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366">
  <si>
    <t xml:space="preserve">Středočeský tenisový svaz</t>
  </si>
  <si>
    <t xml:space="preserve">STŘEDOČESKÝ POHÁR VETERÁNŮ</t>
  </si>
  <si>
    <t xml:space="preserve">36. ročník</t>
  </si>
  <si>
    <t xml:space="preserve">MASTERS</t>
  </si>
  <si>
    <t xml:space="preserve">LTC Kolín a SOKOL Kostelec nad Labem</t>
  </si>
  <si>
    <t xml:space="preserve">30. a 31. 8. 2014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Jaroslav Jonáš</t>
  </si>
  <si>
    <t xml:space="preserve">55 - 59</t>
  </si>
  <si>
    <t xml:space="preserve">60 - 64</t>
  </si>
  <si>
    <t xml:space="preserve">Josef Krupička</t>
  </si>
  <si>
    <t xml:space="preserve">70 - 74</t>
  </si>
  <si>
    <t xml:space="preserve">Josef Tůša</t>
  </si>
  <si>
    <t xml:space="preserve">75 - 79</t>
  </si>
  <si>
    <t xml:space="preserve">Miroslav Jeník</t>
  </si>
  <si>
    <t xml:space="preserve">čtyřhra</t>
  </si>
  <si>
    <t xml:space="preserve">35 - 59</t>
  </si>
  <si>
    <t xml:space="preserve">Jiří Kolář</t>
  </si>
  <si>
    <t xml:space="preserve">60 - 69</t>
  </si>
  <si>
    <t xml:space="preserve">Zdeněk Fiala</t>
  </si>
  <si>
    <t xml:space="preserve">Miroslav Novák</t>
  </si>
  <si>
    <t xml:space="preserve">70 - st.</t>
  </si>
  <si>
    <t xml:space="preserve">Pavel Borovanský</t>
  </si>
  <si>
    <t xml:space="preserve">Jan Holub</t>
  </si>
  <si>
    <t xml:space="preserve">Turnaje řídili Jiří Heincl a Zdeněk Fiala</t>
  </si>
  <si>
    <t xml:space="preserve">MASTERS Kolín 30. 8. 2013</t>
  </si>
  <si>
    <t xml:space="preserve">Dvouhra</t>
  </si>
  <si>
    <t xml:space="preserve">Kategorie 50 - 54</t>
  </si>
  <si>
    <t xml:space="preserve">Jonáš</t>
  </si>
  <si>
    <t xml:space="preserve">6:2, 6:4</t>
  </si>
  <si>
    <t xml:space="preserve">Jan Pilecký</t>
  </si>
  <si>
    <t xml:space="preserve">7:6, 6.1</t>
  </si>
  <si>
    <t xml:space="preserve">Martin Riger</t>
  </si>
  <si>
    <t xml:space="preserve">Jelínek</t>
  </si>
  <si>
    <t xml:space="preserve">4:6, 6:3, 10:5</t>
  </si>
  <si>
    <t xml:space="preserve">Petr Jelínek</t>
  </si>
  <si>
    <t xml:space="preserve">o 3. místo Pilecký - Riger 7:6, 7:6</t>
  </si>
  <si>
    <t xml:space="preserve">3. místo Pilecký</t>
  </si>
  <si>
    <t xml:space="preserve">Kategorie 55 - 59</t>
  </si>
  <si>
    <t xml:space="preserve">Karel Matoušek</t>
  </si>
  <si>
    <t xml:space="preserve">Matoušek</t>
  </si>
  <si>
    <t xml:space="preserve">3:6, 6:3, 11:9</t>
  </si>
  <si>
    <t xml:space="preserve">Jiří Tlapal</t>
  </si>
  <si>
    <t xml:space="preserve">bude sehráno</t>
  </si>
  <si>
    <t xml:space="preserve">do  7. 9. 2014</t>
  </si>
  <si>
    <t xml:space="preserve">Karel Kopecký</t>
  </si>
  <si>
    <t xml:space="preserve">Sochor</t>
  </si>
  <si>
    <t xml:space="preserve">1:6, 6:1, 10:7</t>
  </si>
  <si>
    <t xml:space="preserve">Ladislav Sochor</t>
  </si>
  <si>
    <t xml:space="preserve">o 3. místo Tlapal - Kopecký scr.</t>
  </si>
  <si>
    <t xml:space="preserve">3. místo Tlapal</t>
  </si>
  <si>
    <t xml:space="preserve">Kategorie 60 - 64</t>
  </si>
  <si>
    <t xml:space="preserve">Milan Král</t>
  </si>
  <si>
    <t xml:space="preserve">Král</t>
  </si>
  <si>
    <t xml:space="preserve">6:1, 6:0</t>
  </si>
  <si>
    <t xml:space="preserve">Karel Klaška</t>
  </si>
  <si>
    <t xml:space="preserve">mimo soutěž</t>
  </si>
  <si>
    <t xml:space="preserve">Krupička</t>
  </si>
  <si>
    <t xml:space="preserve">Jiří Heincl</t>
  </si>
  <si>
    <t xml:space="preserve">6:2, 6.2</t>
  </si>
  <si>
    <t xml:space="preserve">o 3. místo Heincl  - Klaška 6:2, 6:1</t>
  </si>
  <si>
    <t xml:space="preserve">3. místo Heincl</t>
  </si>
  <si>
    <t xml:space="preserve">Kategorie 70 - 74</t>
  </si>
  <si>
    <t xml:space="preserve">Tůša</t>
  </si>
  <si>
    <t xml:space="preserve">6:1, 6:3</t>
  </si>
  <si>
    <t xml:space="preserve">6:1, 6:1</t>
  </si>
  <si>
    <t xml:space="preserve">Ladislav Panoch</t>
  </si>
  <si>
    <t xml:space="preserve">Panoch</t>
  </si>
  <si>
    <t xml:space="preserve">6:2, 6:1</t>
  </si>
  <si>
    <t xml:space="preserve">Václav Pšenička</t>
  </si>
  <si>
    <t xml:space="preserve">o 3. místo Novák - Pšenička 6:2, 6:0</t>
  </si>
  <si>
    <t xml:space="preserve">3. místo Novák</t>
  </si>
  <si>
    <t xml:space="preserve">Kategorie 75 - 79</t>
  </si>
  <si>
    <t xml:space="preserve">Jan Patočka</t>
  </si>
  <si>
    <t xml:space="preserve">Patočka</t>
  </si>
  <si>
    <t xml:space="preserve">7:6, 6:0</t>
  </si>
  <si>
    <t xml:space="preserve">Blahoslav Brožek</t>
  </si>
  <si>
    <t xml:space="preserve">Jeník</t>
  </si>
  <si>
    <t xml:space="preserve">6:4, 6:4</t>
  </si>
  <si>
    <t xml:space="preserve">6:2, 6:3</t>
  </si>
  <si>
    <t xml:space="preserve">Zbyněk Jetel</t>
  </si>
  <si>
    <t xml:space="preserve">o 3. místo Brožek - Jetel 6:7, 6:3, 6:3</t>
  </si>
  <si>
    <t xml:space="preserve">3. místo Brožek</t>
  </si>
  <si>
    <t xml:space="preserve">Čtyřhra</t>
  </si>
  <si>
    <t xml:space="preserve">Kategorie 35 - 59</t>
  </si>
  <si>
    <t xml:space="preserve">Jonáš, Kolář</t>
  </si>
  <si>
    <t xml:space="preserve">6:3, 6:2</t>
  </si>
  <si>
    <t xml:space="preserve">Kudláček, Kratochvíl</t>
  </si>
  <si>
    <t xml:space="preserve">Krupička, Roudnický</t>
  </si>
  <si>
    <t xml:space="preserve">Pilecký, Riger</t>
  </si>
  <si>
    <t xml:space="preserve">o 3. místo Kudláček, Kratochvíl - Pilecký, Riger 6:0, 7:6</t>
  </si>
  <si>
    <t xml:space="preserve">3. místo Kudláček, Kratochvíl</t>
  </si>
  <si>
    <t xml:space="preserve">MASTERS Kostelec nad Labem 31. 8. 2013</t>
  </si>
  <si>
    <t xml:space="preserve">Kategorie 60 - 69</t>
  </si>
  <si>
    <t xml:space="preserve">Heincl, Malý</t>
  </si>
  <si>
    <t xml:space="preserve">Pavlíček, Tůša</t>
  </si>
  <si>
    <t xml:space="preserve">6:4, 6:2</t>
  </si>
  <si>
    <t xml:space="preserve">Fiala, Novák</t>
  </si>
  <si>
    <t xml:space="preserve">0:6, 7:6, 13:11</t>
  </si>
  <si>
    <t xml:space="preserve">Frunc, Pšenička</t>
  </si>
  <si>
    <t xml:space="preserve">6:2, 6:2</t>
  </si>
  <si>
    <t xml:space="preserve">o 3. místo Heincl, Malý - Frunc, Pšenička 6:4, 6:4</t>
  </si>
  <si>
    <t xml:space="preserve">3. místo Heincl, Malý</t>
  </si>
  <si>
    <t xml:space="preserve">Kategorie 70 a starší</t>
  </si>
  <si>
    <t xml:space="preserve">Borovanský, Holub</t>
  </si>
  <si>
    <t xml:space="preserve">Homola, Kysela</t>
  </si>
  <si>
    <t xml:space="preserve">6:2, 3:6, 10:8</t>
  </si>
  <si>
    <t xml:space="preserve">Panoch, Patočka</t>
  </si>
  <si>
    <t xml:space="preserve">Jeník, Jetel</t>
  </si>
  <si>
    <t xml:space="preserve">o 3. místo Jeník, Jetel - Homola, Kysela 2:6,6:4, 10:7</t>
  </si>
  <si>
    <t xml:space="preserve">3. místo Homola, Kysela</t>
  </si>
  <si>
    <t xml:space="preserve">Matou3ek Karel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, Sokol Kostelec nad Labem - Masters čtyřher</t>
  </si>
  <si>
    <t xml:space="preserve">LTC Kolín - Masters dvouher, náhradní termín</t>
  </si>
  <si>
    <t xml:space="preserve">LTC Kolín, Sokol Kostelec nad labem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Počet turnajů</t>
  </si>
  <si>
    <t xml:space="preserve">Ø bodů na 1 turnaj</t>
  </si>
  <si>
    <t xml:space="preserve">1.</t>
  </si>
  <si>
    <t xml:space="preserve">Douša Miroslav</t>
  </si>
  <si>
    <t xml:space="preserve">x</t>
  </si>
  <si>
    <t xml:space="preserve">2. - 3.</t>
  </si>
  <si>
    <t xml:space="preserve">Borč Luboš</t>
  </si>
  <si>
    <t xml:space="preserve">Křivohlavý Karel</t>
  </si>
  <si>
    <t xml:space="preserve">4.</t>
  </si>
  <si>
    <t xml:space="preserve">Valach Tomáš</t>
  </si>
  <si>
    <t xml:space="preserve">Dvouhra 40 - 44</t>
  </si>
  <si>
    <t xml:space="preserve">Bažant Pavel</t>
  </si>
  <si>
    <t xml:space="preserve">2.</t>
  </si>
  <si>
    <t xml:space="preserve">Ludra Pavel</t>
  </si>
  <si>
    <t xml:space="preserve">Dvouhra 45 - 49</t>
  </si>
  <si>
    <t xml:space="preserve">Kolář Jiří</t>
  </si>
  <si>
    <t xml:space="preserve">Krotký Milan</t>
  </si>
  <si>
    <t xml:space="preserve">Poklop Jiří</t>
  </si>
  <si>
    <t xml:space="preserve">Sork Viktor</t>
  </si>
  <si>
    <t xml:space="preserve">5. - 7.</t>
  </si>
  <si>
    <t xml:space="preserve">Ehlen Daniel</t>
  </si>
  <si>
    <t xml:space="preserve">Havlíček Zdeněk</t>
  </si>
  <si>
    <t xml:space="preserve">Holešovský Michael</t>
  </si>
  <si>
    <t xml:space="preserve">8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3.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Komárek Vladimír</t>
  </si>
  <si>
    <t xml:space="preserve">7. - 8.</t>
  </si>
  <si>
    <t xml:space="preserve">Kratochvíl Jaroslav</t>
  </si>
  <si>
    <t xml:space="preserve">Pokorný Miloš</t>
  </si>
  <si>
    <t xml:space="preserve">9.</t>
  </si>
  <si>
    <t xml:space="preserve">Urbanec Vladimír</t>
  </si>
  <si>
    <t xml:space="preserve">10.</t>
  </si>
  <si>
    <t xml:space="preserve">Fiedler Jiří</t>
  </si>
  <si>
    <t xml:space="preserve">11.</t>
  </si>
  <si>
    <t xml:space="preserve">Herčík Petr</t>
  </si>
  <si>
    <t xml:space="preserve">12.</t>
  </si>
  <si>
    <t xml:space="preserve">Hlubuček Miroslav</t>
  </si>
  <si>
    <t xml:space="preserve">13.</t>
  </si>
  <si>
    <t xml:space="preserve">Dryml</t>
  </si>
  <si>
    <t xml:space="preserve">14. - 15.</t>
  </si>
  <si>
    <t xml:space="preserve">Krivský Rudolf</t>
  </si>
  <si>
    <t xml:space="preserve">Trčka Martin</t>
  </si>
  <si>
    <t xml:space="preserve">16. - 18.</t>
  </si>
  <si>
    <t xml:space="preserve">Kurc Pavel</t>
  </si>
  <si>
    <t xml:space="preserve">Moravec Milan</t>
  </si>
  <si>
    <t xml:space="preserve">Severín Lubor</t>
  </si>
  <si>
    <t xml:space="preserve">19. - 20.</t>
  </si>
  <si>
    <t xml:space="preserve">Biško</t>
  </si>
  <si>
    <t xml:space="preserve">Švácha Jiří</t>
  </si>
  <si>
    <t xml:space="preserve">21. - 23.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Sochor Ladislav</t>
  </si>
  <si>
    <t xml:space="preserve">Tlapal Jiří</t>
  </si>
  <si>
    <t xml:space="preserve">Kopecký Karel</t>
  </si>
  <si>
    <t xml:space="preserve">Roudnický Jaromír</t>
  </si>
  <si>
    <t xml:space="preserve">Hendrych Karel</t>
  </si>
  <si>
    <t xml:space="preserve">7.</t>
  </si>
  <si>
    <t xml:space="preserve">Janošek Jiří</t>
  </si>
  <si>
    <t xml:space="preserve">Kudláček Pavel</t>
  </si>
  <si>
    <t xml:space="preserve">Hajný Richard</t>
  </si>
  <si>
    <t xml:space="preserve">Jirounek Miroslav</t>
  </si>
  <si>
    <t xml:space="preserve">Bejr Miroslav</t>
  </si>
  <si>
    <t xml:space="preserve">Slonek Miroslav</t>
  </si>
  <si>
    <t xml:space="preserve">Kučva Vítězslav</t>
  </si>
  <si>
    <t xml:space="preserve">14.</t>
  </si>
  <si>
    <t xml:space="preserve">Brotan Petr</t>
  </si>
  <si>
    <t xml:space="preserve">15. - 16.</t>
  </si>
  <si>
    <t xml:space="preserve">Horák Peter</t>
  </si>
  <si>
    <t xml:space="preserve">Sembdner Ludvík</t>
  </si>
  <si>
    <t xml:space="preserve">17.</t>
  </si>
  <si>
    <t xml:space="preserve">Placatka Miloslav</t>
  </si>
  <si>
    <t xml:space="preserve">18.</t>
  </si>
  <si>
    <t xml:space="preserve">Vojta Jiří</t>
  </si>
  <si>
    <t xml:space="preserve">19.</t>
  </si>
  <si>
    <t xml:space="preserve">Čermák Vladimír</t>
  </si>
  <si>
    <t xml:space="preserve">20.</t>
  </si>
  <si>
    <t xml:space="preserve">Langmajerová Slávka</t>
  </si>
  <si>
    <t xml:space="preserve">21. - 24.</t>
  </si>
  <si>
    <t xml:space="preserve">Figel Miroslav</t>
  </si>
  <si>
    <t xml:space="preserve">Krupička Josef</t>
  </si>
  <si>
    <t xml:space="preserve">Ouředník Zdeněk</t>
  </si>
  <si>
    <t xml:space="preserve">Rytíř Jaroslav</t>
  </si>
  <si>
    <t xml:space="preserve">25. - 28.</t>
  </si>
  <si>
    <t xml:space="preserve">Fábry Vladimír</t>
  </si>
  <si>
    <t xml:space="preserve">Hedrlín Pavel</t>
  </si>
  <si>
    <t xml:space="preserve">Hykl Jaroslav</t>
  </si>
  <si>
    <t xml:space="preserve">Jeník Vladimír</t>
  </si>
  <si>
    <t xml:space="preserve">Dvouhra 60 - 64</t>
  </si>
  <si>
    <t xml:space="preserve">Král Milan</t>
  </si>
  <si>
    <t xml:space="preserve">Heincl Jiří</t>
  </si>
  <si>
    <t xml:space="preserve">Přáda Jindřich</t>
  </si>
  <si>
    <t xml:space="preserve">Jirků Miloš</t>
  </si>
  <si>
    <t xml:space="preserve">Frunc Petr</t>
  </si>
  <si>
    <t xml:space="preserve">8. - 12.</t>
  </si>
  <si>
    <t xml:space="preserve">Kopřiva Milan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Malý Jaroslav</t>
  </si>
  <si>
    <t xml:space="preserve">Hinz František</t>
  </si>
  <si>
    <t xml:space="preserve">Šprysl Josef</t>
  </si>
  <si>
    <t xml:space="preserve">Pavlíček Karel</t>
  </si>
  <si>
    <t xml:space="preserve">Husárek Zbyněk</t>
  </si>
  <si>
    <t xml:space="preserve">Kožíšek Jan</t>
  </si>
  <si>
    <t xml:space="preserve">Janál Jiří</t>
  </si>
  <si>
    <t xml:space="preserve">Krupka Petr</t>
  </si>
  <si>
    <t xml:space="preserve">Fiala Zdeněk</t>
  </si>
  <si>
    <t xml:space="preserve">Staněk Jaroslav</t>
  </si>
  <si>
    <t xml:space="preserve">Víta Jiří</t>
  </si>
  <si>
    <t xml:space="preserve">Nejedlý Vladimír</t>
  </si>
  <si>
    <t xml:space="preserve">16.</t>
  </si>
  <si>
    <t xml:space="preserve">Pokorný Jiří</t>
  </si>
  <si>
    <t xml:space="preserve">Vašíček Jaroslav</t>
  </si>
  <si>
    <t xml:space="preserve">Dvouhra 70 - 74</t>
  </si>
  <si>
    <t xml:space="preserve">Borovanský Pavel</t>
  </si>
  <si>
    <t xml:space="preserve">Homola Jan</t>
  </si>
  <si>
    <t xml:space="preserve">Buňata Michal</t>
  </si>
  <si>
    <t xml:space="preserve">Pšenička Václav</t>
  </si>
  <si>
    <t xml:space="preserve">Panoch Ladislav</t>
  </si>
  <si>
    <t xml:space="preserve">Jedlička Josef</t>
  </si>
  <si>
    <t xml:space="preserve">Novák Miroslav</t>
  </si>
  <si>
    <t xml:space="preserve">Kurz Ivan</t>
  </si>
  <si>
    <t xml:space="preserve">Zahradníček Josef</t>
  </si>
  <si>
    <t xml:space="preserve">11. - 12.</t>
  </si>
  <si>
    <t xml:space="preserve">Forgács František</t>
  </si>
  <si>
    <t xml:space="preserve">Mleziva Karel</t>
  </si>
  <si>
    <t xml:space="preserve">13. - 14.</t>
  </si>
  <si>
    <t xml:space="preserve">Filip Bohuslav</t>
  </si>
  <si>
    <t xml:space="preserve">Hietikko Marti</t>
  </si>
  <si>
    <t xml:space="preserve">15.</t>
  </si>
  <si>
    <t xml:space="preserve">Kučera Josef</t>
  </si>
  <si>
    <t xml:space="preserve">Cvejn Karel</t>
  </si>
  <si>
    <t xml:space="preserve">Dvouhra 75 - 79</t>
  </si>
  <si>
    <t xml:space="preserve">Patočka Jan</t>
  </si>
  <si>
    <t xml:space="preserve">Jeník Miroslav</t>
  </si>
  <si>
    <t xml:space="preserve">Jetel Zbyněk</t>
  </si>
  <si>
    <t xml:space="preserve">Brožek Blahoslav</t>
  </si>
  <si>
    <t xml:space="preserve">Kysela Jiří</t>
  </si>
  <si>
    <t xml:space="preserve">Klaška Karel</t>
  </si>
  <si>
    <t xml:space="preserve">Novotný Miloš</t>
  </si>
  <si>
    <t xml:space="preserve">Žďárský Libor</t>
  </si>
  <si>
    <t xml:space="preserve">František Haščyn</t>
  </si>
  <si>
    <t xml:space="preserve">Přibyl Miroslav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Pelc Svatopluk</t>
  </si>
  <si>
    <t xml:space="preserve">Dvouhra ženy</t>
  </si>
  <si>
    <t xml:space="preserve">Oberreiterová Iveta</t>
  </si>
  <si>
    <t xml:space="preserve">Gombo Ulzii-Otgon</t>
  </si>
  <si>
    <t xml:space="preserve">Poklopová Michaela</t>
  </si>
  <si>
    <t xml:space="preserve">Strachoňová Jana</t>
  </si>
  <si>
    <t xml:space="preserve">Žatečková Milada</t>
  </si>
  <si>
    <t xml:space="preserve">Čubová Eva</t>
  </si>
  <si>
    <t xml:space="preserve">Čtyřhra 35 - 39</t>
  </si>
  <si>
    <t xml:space="preserve">12. - 14.</t>
  </si>
  <si>
    <t xml:space="preserve">Brůcha Josef</t>
  </si>
  <si>
    <t xml:space="preserve">Žďánský Karel</t>
  </si>
  <si>
    <t xml:space="preserve">18. - 19.</t>
  </si>
  <si>
    <t xml:space="preserve">Dobiáš Jaroslav</t>
  </si>
  <si>
    <t xml:space="preserve">Holešovský</t>
  </si>
  <si>
    <t xml:space="preserve">25.</t>
  </si>
  <si>
    <t xml:space="preserve">26. - 27.</t>
  </si>
  <si>
    <t xml:space="preserve">28. - 41.</t>
  </si>
  <si>
    <t xml:space="preserve">Dolejš Jiří</t>
  </si>
  <si>
    <t xml:space="preserve">Prášek Jan</t>
  </si>
  <si>
    <t xml:space="preserve">Rejnek Jiří</t>
  </si>
  <si>
    <t xml:space="preserve">Táborský Josef</t>
  </si>
  <si>
    <t xml:space="preserve">42.</t>
  </si>
  <si>
    <t xml:space="preserve">43. - 50.</t>
  </si>
  <si>
    <t xml:space="preserve">Dupal Bronislav</t>
  </si>
  <si>
    <t xml:space="preserve">Mohr Pavel</t>
  </si>
  <si>
    <t xml:space="preserve">Čtyřhra 60 - 69</t>
  </si>
  <si>
    <t xml:space="preserve">Kubásek Jaroslav</t>
  </si>
  <si>
    <t xml:space="preserve">Čtyřhra 70 a starší</t>
  </si>
  <si>
    <t xml:space="preserve">Holub Jan</t>
  </si>
  <si>
    <t xml:space="preserve">Haščyn František</t>
  </si>
  <si>
    <t xml:space="preserve">16. - 17.</t>
  </si>
  <si>
    <t xml:space="preserve">20. - 22.</t>
  </si>
  <si>
    <t xml:space="preserve">23.</t>
  </si>
  <si>
    <t xml:space="preserve">Janoušek</t>
  </si>
  <si>
    <t xml:space="preserve">Čtyřhra ženy</t>
  </si>
  <si>
    <t xml:space="preserve">1. - 2.</t>
  </si>
  <si>
    <t xml:space="preserve">Němcová Libuše</t>
  </si>
  <si>
    <t xml:space="preserve">Nováková Jana</t>
  </si>
  <si>
    <t xml:space="preserve">3. - 4.</t>
  </si>
  <si>
    <t xml:space="preserve">5. - 6.</t>
  </si>
  <si>
    <t xml:space="preserve">Klozová Lenka</t>
  </si>
  <si>
    <t xml:space="preserve">Kroulíková Mi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5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8"/>
    </row>
    <row r="21" customFormat="false" ht="15" hidden="false" customHeight="false" outlineLevel="0" collapsed="false">
      <c r="A21" s="6"/>
      <c r="B21" s="16"/>
      <c r="C21" s="17" t="s">
        <v>6</v>
      </c>
      <c r="D21" s="18" t="n">
        <f aca="false">SUM(E26:E38)</f>
        <v>31</v>
      </c>
      <c r="E21" s="7"/>
      <c r="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19" t="s">
        <v>7</v>
      </c>
      <c r="B23" s="19"/>
      <c r="C23" s="19"/>
      <c r="D23" s="19"/>
      <c r="E23" s="19"/>
      <c r="F23" s="19"/>
      <c r="G23" s="20"/>
      <c r="H23" s="20"/>
      <c r="I23" s="2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22"/>
      <c r="C25" s="22" t="s">
        <v>8</v>
      </c>
      <c r="D25" s="22"/>
      <c r="E25" s="22"/>
      <c r="F25" s="23"/>
      <c r="G25" s="24"/>
      <c r="H25" s="24"/>
    </row>
    <row r="26" customFormat="false" ht="13.5" hidden="false" customHeight="false" outlineLevel="0" collapsed="false">
      <c r="A26" s="6"/>
      <c r="B26" s="22"/>
      <c r="C26" s="25" t="s">
        <v>9</v>
      </c>
      <c r="D26" s="26" t="s">
        <v>10</v>
      </c>
      <c r="E26" s="27" t="n">
        <v>4</v>
      </c>
      <c r="F26" s="23"/>
      <c r="G26" s="24"/>
      <c r="H26" s="24"/>
    </row>
    <row r="27" customFormat="false" ht="12.75" hidden="false" customHeight="false" outlineLevel="0" collapsed="false">
      <c r="A27" s="6"/>
      <c r="B27" s="7"/>
      <c r="C27" s="28" t="s">
        <v>11</v>
      </c>
      <c r="D27" s="29"/>
      <c r="E27" s="30" t="n">
        <v>4</v>
      </c>
      <c r="F27" s="8"/>
    </row>
    <row r="28" customFormat="false" ht="12.75" hidden="false" customHeight="false" outlineLevel="0" collapsed="false">
      <c r="A28" s="6"/>
      <c r="B28" s="7"/>
      <c r="C28" s="31" t="s">
        <v>12</v>
      </c>
      <c r="D28" s="29" t="s">
        <v>13</v>
      </c>
      <c r="E28" s="30" t="n">
        <v>4</v>
      </c>
      <c r="F28" s="8"/>
    </row>
    <row r="29" customFormat="false" ht="12.75" hidden="false" customHeight="false" outlineLevel="0" collapsed="false">
      <c r="A29" s="6"/>
      <c r="B29" s="7"/>
      <c r="C29" s="28" t="s">
        <v>14</v>
      </c>
      <c r="D29" s="32" t="s">
        <v>15</v>
      </c>
      <c r="E29" s="30" t="n">
        <v>4</v>
      </c>
      <c r="F29" s="8"/>
    </row>
    <row r="30" customFormat="false" ht="13.5" hidden="false" customHeight="false" outlineLevel="0" collapsed="false">
      <c r="A30" s="6"/>
      <c r="B30" s="7"/>
      <c r="C30" s="33" t="s">
        <v>16</v>
      </c>
      <c r="D30" s="34" t="s">
        <v>17</v>
      </c>
      <c r="E30" s="30" t="n">
        <v>4</v>
      </c>
      <c r="F30" s="8"/>
    </row>
    <row r="31" customFormat="false" ht="13.5" hidden="false" customHeight="false" outlineLevel="0" collapsed="false">
      <c r="A31" s="6"/>
      <c r="B31" s="7"/>
      <c r="C31" s="7"/>
      <c r="D31" s="7"/>
      <c r="E31" s="35"/>
      <c r="F31" s="8"/>
    </row>
    <row r="32" customFormat="false" ht="13.5" hidden="false" customHeight="false" outlineLevel="0" collapsed="false">
      <c r="A32" s="6"/>
      <c r="B32" s="7"/>
      <c r="C32" s="7" t="s">
        <v>18</v>
      </c>
      <c r="D32" s="7"/>
      <c r="E32" s="36"/>
      <c r="F32" s="8"/>
    </row>
    <row r="33" customFormat="false" ht="13.5" hidden="false" customHeight="false" outlineLevel="0" collapsed="false">
      <c r="A33" s="6"/>
      <c r="B33" s="7"/>
      <c r="C33" s="25" t="s">
        <v>19</v>
      </c>
      <c r="D33" s="26" t="s">
        <v>20</v>
      </c>
      <c r="E33" s="36" t="n">
        <v>4</v>
      </c>
      <c r="F33" s="8"/>
    </row>
    <row r="34" customFormat="false" ht="13.5" hidden="false" customHeight="false" outlineLevel="0" collapsed="false">
      <c r="A34" s="6"/>
      <c r="B34" s="7"/>
      <c r="C34" s="37"/>
      <c r="D34" s="38" t="s">
        <v>10</v>
      </c>
      <c r="E34" s="36"/>
      <c r="F34" s="8"/>
    </row>
    <row r="35" customFormat="false" ht="12.75" hidden="false" customHeight="false" outlineLevel="0" collapsed="false">
      <c r="A35" s="6"/>
      <c r="B35" s="7"/>
      <c r="C35" s="39" t="s">
        <v>21</v>
      </c>
      <c r="D35" s="40" t="s">
        <v>22</v>
      </c>
      <c r="E35" s="36" t="n">
        <v>4</v>
      </c>
      <c r="F35" s="8"/>
    </row>
    <row r="36" customFormat="false" ht="13.5" hidden="false" customHeight="false" outlineLevel="0" collapsed="false">
      <c r="A36" s="6"/>
      <c r="B36" s="7"/>
      <c r="C36" s="37"/>
      <c r="D36" s="38" t="s">
        <v>23</v>
      </c>
      <c r="E36" s="36"/>
      <c r="F36" s="8"/>
    </row>
    <row r="37" customFormat="false" ht="12.75" hidden="false" customHeight="false" outlineLevel="0" collapsed="false">
      <c r="A37" s="6"/>
      <c r="B37" s="7"/>
      <c r="C37" s="31" t="s">
        <v>24</v>
      </c>
      <c r="D37" s="29" t="s">
        <v>25</v>
      </c>
      <c r="E37" s="36" t="n">
        <v>3</v>
      </c>
      <c r="F37" s="8"/>
    </row>
    <row r="38" customFormat="false" ht="13.5" hidden="false" customHeight="false" outlineLevel="0" collapsed="false">
      <c r="A38" s="6"/>
      <c r="B38" s="7"/>
      <c r="C38" s="33"/>
      <c r="D38" s="41" t="s">
        <v>26</v>
      </c>
      <c r="E38" s="36"/>
      <c r="F38" s="8"/>
    </row>
    <row r="39" customFormat="false" ht="13.5" hidden="false" customHeight="false" outlineLevel="0" collapsed="false">
      <c r="A39" s="6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6"/>
      <c r="B40" s="7"/>
      <c r="C40" s="42" t="s">
        <v>27</v>
      </c>
      <c r="D40" s="7"/>
      <c r="E40" s="7"/>
      <c r="F40" s="8"/>
    </row>
    <row r="41" customFormat="false" ht="13.5" hidden="false" customHeight="false" outlineLevel="0" collapsed="false">
      <c r="A41" s="43"/>
      <c r="B41" s="44"/>
      <c r="C41" s="44"/>
      <c r="D41" s="44"/>
      <c r="E41" s="44"/>
      <c r="F41" s="45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8"/>
    </row>
  </sheetData>
  <mergeCells count="7">
    <mergeCell ref="A11:F11"/>
    <mergeCell ref="A13:F13"/>
    <mergeCell ref="A14:F14"/>
    <mergeCell ref="A16:F16"/>
    <mergeCell ref="A17:F17"/>
    <mergeCell ref="A18:F18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50" width="16.7"/>
    <col collapsed="false" customWidth="true" hidden="false" outlineLevel="0" max="4" min="4" style="50" width="12.85"/>
    <col collapsed="false" customWidth="true" hidden="false" outlineLevel="0" max="5" min="5" style="49" width="15.7"/>
    <col collapsed="false" customWidth="true" hidden="false" outlineLevel="0" max="6" min="6" style="49" width="6.7"/>
    <col collapsed="false" customWidth="true" hidden="false" outlineLevel="0" max="7" min="7" style="49" width="6.28"/>
    <col collapsed="false" customWidth="false" hidden="false" outlineLevel="0" max="257" min="8" style="49" width="9.14"/>
  </cols>
  <sheetData>
    <row r="2" customFormat="false" ht="16.5" hidden="false" customHeight="true" outlineLevel="0" collapsed="false">
      <c r="B2" s="51" t="s">
        <v>28</v>
      </c>
      <c r="C2" s="51"/>
      <c r="D2" s="51"/>
      <c r="E2" s="52"/>
    </row>
    <row r="3" customFormat="false" ht="6.75" hidden="false" customHeight="true" outlineLevel="0" collapsed="false">
      <c r="B3" s="53"/>
      <c r="C3" s="54"/>
      <c r="D3" s="55"/>
      <c r="E3" s="56"/>
    </row>
    <row r="4" customFormat="false" ht="6.75" hidden="false" customHeight="true" outlineLevel="0" collapsed="false">
      <c r="B4" s="57" t="s">
        <v>29</v>
      </c>
      <c r="C4" s="55"/>
      <c r="D4" s="55"/>
      <c r="E4" s="58"/>
    </row>
    <row r="5" customFormat="false" ht="6.75" hidden="false" customHeight="true" outlineLevel="0" collapsed="false">
      <c r="B5" s="57"/>
      <c r="C5" s="55"/>
      <c r="D5" s="55"/>
      <c r="E5" s="58"/>
    </row>
    <row r="6" customFormat="false" ht="6.75" hidden="false" customHeight="true" outlineLevel="0" collapsed="false">
      <c r="B6" s="59" t="s">
        <v>30</v>
      </c>
      <c r="C6" s="55"/>
      <c r="D6" s="55"/>
      <c r="E6" s="58"/>
    </row>
    <row r="7" customFormat="false" ht="6.75" hidden="false" customHeight="true" outlineLevel="0" collapsed="false">
      <c r="B7" s="59"/>
      <c r="C7" s="60"/>
      <c r="D7" s="60"/>
      <c r="E7" s="61"/>
    </row>
    <row r="8" customFormat="false" ht="6.75" hidden="false" customHeight="true" outlineLevel="0" collapsed="false">
      <c r="B8" s="53"/>
      <c r="C8" s="55"/>
      <c r="D8" s="55"/>
      <c r="E8" s="58"/>
    </row>
    <row r="9" customFormat="false" ht="6.75" hidden="false" customHeight="true" outlineLevel="0" collapsed="false">
      <c r="B9" s="62" t="s">
        <v>10</v>
      </c>
      <c r="C9" s="55"/>
      <c r="D9" s="55"/>
      <c r="E9" s="58"/>
    </row>
    <row r="10" customFormat="false" ht="6.75" hidden="false" customHeight="true" outlineLevel="0" collapsed="false">
      <c r="B10" s="62"/>
      <c r="C10" s="55"/>
      <c r="D10" s="55"/>
      <c r="E10" s="58"/>
    </row>
    <row r="11" customFormat="false" ht="6.75" hidden="false" customHeight="true" outlineLevel="0" collapsed="false">
      <c r="B11" s="63"/>
      <c r="C11" s="55"/>
      <c r="D11" s="55"/>
      <c r="E11" s="58"/>
    </row>
    <row r="12" customFormat="false" ht="6.75" hidden="false" customHeight="true" outlineLevel="0" collapsed="false">
      <c r="B12" s="64"/>
      <c r="C12" s="55"/>
      <c r="D12" s="55"/>
      <c r="E12" s="58"/>
    </row>
    <row r="13" customFormat="false" ht="6.75" hidden="false" customHeight="true" outlineLevel="0" collapsed="false">
      <c r="B13" s="64"/>
      <c r="C13" s="65" t="s">
        <v>31</v>
      </c>
      <c r="D13" s="55"/>
      <c r="E13" s="58"/>
    </row>
    <row r="14" customFormat="false" ht="6.75" hidden="false" customHeight="true" outlineLevel="0" collapsed="false">
      <c r="B14" s="64"/>
      <c r="C14" s="65"/>
      <c r="D14" s="55"/>
      <c r="E14" s="58"/>
    </row>
    <row r="15" customFormat="false" ht="6.75" hidden="false" customHeight="true" outlineLevel="0" collapsed="false">
      <c r="B15" s="64"/>
      <c r="C15" s="66" t="s">
        <v>32</v>
      </c>
      <c r="D15" s="55"/>
      <c r="E15" s="58"/>
    </row>
    <row r="16" customFormat="false" ht="6.75" hidden="false" customHeight="true" outlineLevel="0" collapsed="false">
      <c r="B16" s="67"/>
      <c r="C16" s="66"/>
      <c r="D16" s="55"/>
      <c r="E16" s="58"/>
    </row>
    <row r="17" customFormat="false" ht="6.75" hidden="false" customHeight="true" outlineLevel="0" collapsed="false">
      <c r="B17" s="68" t="s">
        <v>33</v>
      </c>
      <c r="C17" s="69"/>
      <c r="D17" s="55"/>
      <c r="E17" s="58"/>
    </row>
    <row r="18" customFormat="false" ht="6.75" hidden="false" customHeight="true" outlineLevel="0" collapsed="false">
      <c r="B18" s="68"/>
      <c r="C18" s="69"/>
      <c r="D18" s="55"/>
      <c r="E18" s="58"/>
    </row>
    <row r="19" customFormat="false" ht="6.75" hidden="false" customHeight="true" outlineLevel="0" collapsed="false">
      <c r="B19" s="70"/>
      <c r="C19" s="69"/>
      <c r="D19" s="55"/>
      <c r="E19" s="58"/>
    </row>
    <row r="20" customFormat="false" ht="6.75" hidden="false" customHeight="true" outlineLevel="0" collapsed="false">
      <c r="B20" s="70"/>
      <c r="C20" s="69"/>
      <c r="D20" s="55"/>
      <c r="E20" s="58"/>
    </row>
    <row r="21" customFormat="false" ht="6.75" hidden="false" customHeight="true" outlineLevel="0" collapsed="false">
      <c r="B21" s="71"/>
      <c r="C21" s="69"/>
      <c r="D21" s="72" t="s">
        <v>31</v>
      </c>
      <c r="E21" s="58"/>
    </row>
    <row r="22" customFormat="false" ht="6.75" hidden="false" customHeight="true" outlineLevel="0" collapsed="false">
      <c r="B22" s="71"/>
      <c r="C22" s="69"/>
      <c r="D22" s="72"/>
      <c r="E22" s="58"/>
    </row>
    <row r="23" customFormat="false" ht="6.75" hidden="false" customHeight="true" outlineLevel="0" collapsed="false">
      <c r="B23" s="71"/>
      <c r="C23" s="69"/>
      <c r="D23" s="73" t="s">
        <v>34</v>
      </c>
      <c r="E23" s="58"/>
    </row>
    <row r="24" customFormat="false" ht="6.75" hidden="false" customHeight="true" outlineLevel="0" collapsed="false">
      <c r="B24" s="53"/>
      <c r="C24" s="69"/>
      <c r="D24" s="73"/>
      <c r="E24" s="58"/>
    </row>
    <row r="25" customFormat="false" ht="6.75" hidden="false" customHeight="true" outlineLevel="0" collapsed="false">
      <c r="B25" s="62" t="s">
        <v>35</v>
      </c>
      <c r="C25" s="69"/>
      <c r="D25" s="55"/>
      <c r="E25" s="58"/>
    </row>
    <row r="26" customFormat="false" ht="6.75" hidden="false" customHeight="true" outlineLevel="0" collapsed="false">
      <c r="B26" s="62"/>
      <c r="C26" s="69"/>
      <c r="D26" s="55"/>
      <c r="E26" s="58"/>
    </row>
    <row r="27" customFormat="false" ht="6.75" hidden="false" customHeight="true" outlineLevel="0" collapsed="false">
      <c r="B27" s="63"/>
      <c r="C27" s="69"/>
      <c r="D27" s="55"/>
      <c r="E27" s="58"/>
    </row>
    <row r="28" customFormat="false" ht="6.75" hidden="false" customHeight="true" outlineLevel="0" collapsed="false">
      <c r="B28" s="64"/>
      <c r="C28" s="69"/>
      <c r="D28" s="55"/>
      <c r="E28" s="58"/>
    </row>
    <row r="29" customFormat="false" ht="6.75" hidden="false" customHeight="true" outlineLevel="0" collapsed="false">
      <c r="B29" s="64"/>
      <c r="C29" s="74" t="s">
        <v>36</v>
      </c>
      <c r="D29" s="55"/>
      <c r="E29" s="58"/>
    </row>
    <row r="30" customFormat="false" ht="6.75" hidden="false" customHeight="true" outlineLevel="0" collapsed="false">
      <c r="B30" s="64"/>
      <c r="C30" s="74"/>
      <c r="D30" s="55"/>
      <c r="E30" s="58"/>
    </row>
    <row r="31" customFormat="false" ht="6.75" hidden="false" customHeight="true" outlineLevel="0" collapsed="false">
      <c r="B31" s="64"/>
      <c r="C31" s="73" t="s">
        <v>37</v>
      </c>
      <c r="D31" s="55"/>
      <c r="E31" s="58"/>
    </row>
    <row r="32" customFormat="false" ht="6.75" hidden="false" customHeight="true" outlineLevel="0" collapsed="false">
      <c r="B32" s="67"/>
      <c r="C32" s="73"/>
      <c r="D32" s="55"/>
      <c r="E32" s="58"/>
    </row>
    <row r="33" customFormat="false" ht="6.75" hidden="false" customHeight="true" outlineLevel="0" collapsed="false">
      <c r="B33" s="68" t="s">
        <v>38</v>
      </c>
      <c r="C33" s="55"/>
      <c r="D33" s="55"/>
      <c r="E33" s="58"/>
    </row>
    <row r="34" customFormat="false" ht="6.75" hidden="false" customHeight="true" outlineLevel="0" collapsed="false">
      <c r="B34" s="68"/>
      <c r="C34" s="75"/>
      <c r="D34" s="55"/>
      <c r="E34" s="58"/>
    </row>
    <row r="35" customFormat="false" ht="6.75" hidden="false" customHeight="true" outlineLevel="0" collapsed="false">
      <c r="B35" s="53"/>
      <c r="C35" s="55"/>
      <c r="D35" s="55"/>
      <c r="E35" s="58"/>
    </row>
    <row r="36" customFormat="false" ht="6.75" hidden="false" customHeight="true" outlineLevel="0" collapsed="false">
      <c r="B36" s="53"/>
      <c r="C36" s="55"/>
      <c r="D36" s="55"/>
      <c r="E36" s="58"/>
    </row>
    <row r="37" customFormat="false" ht="12.75" hidden="false" customHeight="true" outlineLevel="0" collapsed="false">
      <c r="B37" s="76" t="s">
        <v>39</v>
      </c>
      <c r="C37" s="49"/>
      <c r="D37" s="77" t="s">
        <v>40</v>
      </c>
      <c r="E37" s="77"/>
      <c r="H37" s="78"/>
      <c r="I37" s="78"/>
      <c r="J37" s="78"/>
    </row>
    <row r="38" customFormat="false" ht="6.75" hidden="false" customHeight="true" outlineLevel="0" collapsed="false">
      <c r="B38" s="79"/>
      <c r="C38" s="80"/>
      <c r="D38" s="81"/>
      <c r="E38" s="82"/>
    </row>
    <row r="41" customFormat="false" ht="16.5" hidden="false" customHeight="true" outlineLevel="0" collapsed="false">
      <c r="B41" s="51" t="s">
        <v>28</v>
      </c>
      <c r="C41" s="51"/>
      <c r="D41" s="51"/>
      <c r="E41" s="52"/>
    </row>
    <row r="42" customFormat="false" ht="6.75" hidden="false" customHeight="true" outlineLevel="0" collapsed="false">
      <c r="B42" s="53"/>
      <c r="C42" s="54"/>
      <c r="D42" s="55"/>
      <c r="E42" s="56"/>
    </row>
    <row r="43" customFormat="false" ht="6.75" hidden="false" customHeight="true" outlineLevel="0" collapsed="false">
      <c r="B43" s="57" t="s">
        <v>29</v>
      </c>
      <c r="C43" s="55"/>
      <c r="D43" s="55"/>
      <c r="E43" s="58"/>
    </row>
    <row r="44" customFormat="false" ht="6.75" hidden="false" customHeight="true" outlineLevel="0" collapsed="false">
      <c r="B44" s="57"/>
      <c r="C44" s="55"/>
      <c r="D44" s="55"/>
      <c r="E44" s="58"/>
    </row>
    <row r="45" customFormat="false" ht="6.75" hidden="false" customHeight="true" outlineLevel="0" collapsed="false">
      <c r="B45" s="59" t="s">
        <v>41</v>
      </c>
      <c r="C45" s="55"/>
      <c r="D45" s="55"/>
      <c r="E45" s="58"/>
    </row>
    <row r="46" customFormat="false" ht="6.75" hidden="false" customHeight="true" outlineLevel="0" collapsed="false">
      <c r="B46" s="59"/>
      <c r="C46" s="60"/>
      <c r="D46" s="60"/>
      <c r="E46" s="61"/>
    </row>
    <row r="47" customFormat="false" ht="6.75" hidden="false" customHeight="true" outlineLevel="0" collapsed="false">
      <c r="B47" s="53"/>
      <c r="C47" s="55"/>
      <c r="D47" s="55"/>
      <c r="E47" s="58"/>
    </row>
    <row r="48" customFormat="false" ht="6.75" hidden="false" customHeight="true" outlineLevel="0" collapsed="false">
      <c r="B48" s="62" t="s">
        <v>42</v>
      </c>
      <c r="C48" s="55"/>
      <c r="D48" s="55"/>
      <c r="E48" s="58"/>
    </row>
    <row r="49" customFormat="false" ht="6.75" hidden="false" customHeight="true" outlineLevel="0" collapsed="false">
      <c r="B49" s="62"/>
      <c r="C49" s="55"/>
      <c r="D49" s="55"/>
      <c r="E49" s="58"/>
    </row>
    <row r="50" customFormat="false" ht="6.75" hidden="false" customHeight="true" outlineLevel="0" collapsed="false">
      <c r="B50" s="63"/>
      <c r="C50" s="55"/>
      <c r="D50" s="55"/>
      <c r="E50" s="58"/>
    </row>
    <row r="51" customFormat="false" ht="6.75" hidden="false" customHeight="true" outlineLevel="0" collapsed="false">
      <c r="B51" s="64"/>
      <c r="C51" s="55"/>
      <c r="D51" s="55"/>
      <c r="E51" s="58"/>
    </row>
    <row r="52" customFormat="false" ht="6.75" hidden="false" customHeight="true" outlineLevel="0" collapsed="false">
      <c r="B52" s="64"/>
      <c r="C52" s="65" t="s">
        <v>43</v>
      </c>
      <c r="D52" s="55"/>
      <c r="E52" s="58"/>
    </row>
    <row r="53" customFormat="false" ht="6.75" hidden="false" customHeight="true" outlineLevel="0" collapsed="false">
      <c r="B53" s="64"/>
      <c r="C53" s="65"/>
      <c r="D53" s="55"/>
      <c r="E53" s="58"/>
    </row>
    <row r="54" customFormat="false" ht="6.75" hidden="false" customHeight="true" outlineLevel="0" collapsed="false">
      <c r="B54" s="64"/>
      <c r="C54" s="66" t="s">
        <v>44</v>
      </c>
      <c r="D54" s="55"/>
      <c r="E54" s="58"/>
    </row>
    <row r="55" customFormat="false" ht="6.75" hidden="false" customHeight="true" outlineLevel="0" collapsed="false">
      <c r="B55" s="67"/>
      <c r="C55" s="66"/>
      <c r="D55" s="55"/>
      <c r="E55" s="58"/>
    </row>
    <row r="56" customFormat="false" ht="6.75" hidden="false" customHeight="true" outlineLevel="0" collapsed="false">
      <c r="B56" s="68" t="s">
        <v>45</v>
      </c>
      <c r="C56" s="69"/>
      <c r="D56" s="55"/>
      <c r="E56" s="58"/>
    </row>
    <row r="57" customFormat="false" ht="6.75" hidden="false" customHeight="true" outlineLevel="0" collapsed="false">
      <c r="B57" s="68"/>
      <c r="C57" s="69"/>
      <c r="D57" s="55"/>
      <c r="E57" s="58"/>
    </row>
    <row r="58" customFormat="false" ht="6.75" hidden="false" customHeight="true" outlineLevel="0" collapsed="false">
      <c r="B58" s="83"/>
      <c r="C58" s="69"/>
      <c r="D58" s="55"/>
      <c r="E58" s="58"/>
    </row>
    <row r="59" customFormat="false" ht="6.75" hidden="false" customHeight="true" outlineLevel="0" collapsed="false">
      <c r="B59" s="70"/>
      <c r="C59" s="69"/>
      <c r="D59" s="55"/>
      <c r="E59" s="58"/>
    </row>
    <row r="60" customFormat="false" ht="6.75" hidden="false" customHeight="true" outlineLevel="0" collapsed="false">
      <c r="B60" s="71"/>
      <c r="C60" s="69"/>
      <c r="D60" s="72" t="s">
        <v>46</v>
      </c>
      <c r="E60" s="58"/>
    </row>
    <row r="61" customFormat="false" ht="6.75" hidden="false" customHeight="true" outlineLevel="0" collapsed="false">
      <c r="B61" s="71"/>
      <c r="C61" s="69"/>
      <c r="D61" s="72"/>
      <c r="E61" s="58"/>
    </row>
    <row r="62" customFormat="false" ht="6.75" hidden="false" customHeight="true" outlineLevel="0" collapsed="false">
      <c r="B62" s="71"/>
      <c r="C62" s="69"/>
      <c r="D62" s="73" t="s">
        <v>47</v>
      </c>
      <c r="E62" s="58"/>
    </row>
    <row r="63" customFormat="false" ht="6.75" hidden="false" customHeight="true" outlineLevel="0" collapsed="false">
      <c r="B63" s="53"/>
      <c r="C63" s="69"/>
      <c r="D63" s="73"/>
      <c r="E63" s="58"/>
    </row>
    <row r="64" customFormat="false" ht="6.75" hidden="false" customHeight="true" outlineLevel="0" collapsed="false">
      <c r="B64" s="62" t="s">
        <v>48</v>
      </c>
      <c r="C64" s="69"/>
      <c r="D64" s="55"/>
      <c r="E64" s="58"/>
    </row>
    <row r="65" customFormat="false" ht="6.75" hidden="false" customHeight="true" outlineLevel="0" collapsed="false">
      <c r="B65" s="62"/>
      <c r="C65" s="69"/>
      <c r="D65" s="55"/>
      <c r="E65" s="58"/>
    </row>
    <row r="66" customFormat="false" ht="6.75" hidden="false" customHeight="true" outlineLevel="0" collapsed="false">
      <c r="B66" s="63"/>
      <c r="C66" s="69"/>
      <c r="D66" s="55"/>
      <c r="E66" s="58"/>
    </row>
    <row r="67" customFormat="false" ht="6.75" hidden="false" customHeight="true" outlineLevel="0" collapsed="false">
      <c r="B67" s="64"/>
      <c r="C67" s="69"/>
      <c r="D67" s="55"/>
      <c r="E67" s="58"/>
    </row>
    <row r="68" customFormat="false" ht="6.75" hidden="false" customHeight="true" outlineLevel="0" collapsed="false">
      <c r="B68" s="64"/>
      <c r="C68" s="74" t="s">
        <v>49</v>
      </c>
      <c r="D68" s="55"/>
      <c r="E68" s="58"/>
    </row>
    <row r="69" customFormat="false" ht="6.75" hidden="false" customHeight="true" outlineLevel="0" collapsed="false">
      <c r="B69" s="64"/>
      <c r="C69" s="74"/>
      <c r="D69" s="55"/>
      <c r="E69" s="58"/>
    </row>
    <row r="70" customFormat="false" ht="6.75" hidden="false" customHeight="true" outlineLevel="0" collapsed="false">
      <c r="B70" s="64"/>
      <c r="C70" s="73" t="s">
        <v>50</v>
      </c>
      <c r="D70" s="78"/>
      <c r="E70" s="58"/>
    </row>
    <row r="71" customFormat="false" ht="6.75" hidden="false" customHeight="true" outlineLevel="0" collapsed="false">
      <c r="B71" s="67"/>
      <c r="C71" s="73"/>
      <c r="D71" s="55"/>
      <c r="E71" s="58"/>
    </row>
    <row r="72" customFormat="false" ht="6.75" hidden="false" customHeight="true" outlineLevel="0" collapsed="false">
      <c r="B72" s="68" t="s">
        <v>51</v>
      </c>
      <c r="C72" s="55"/>
      <c r="D72" s="55"/>
      <c r="E72" s="58"/>
    </row>
    <row r="73" customFormat="false" ht="6.75" hidden="false" customHeight="true" outlineLevel="0" collapsed="false">
      <c r="B73" s="68"/>
      <c r="C73" s="75"/>
      <c r="D73" s="55"/>
      <c r="E73" s="58"/>
    </row>
    <row r="74" customFormat="false" ht="6.75" hidden="false" customHeight="true" outlineLevel="0" collapsed="false">
      <c r="B74" s="53"/>
      <c r="C74" s="55"/>
      <c r="D74" s="55"/>
      <c r="E74" s="58"/>
    </row>
    <row r="75" customFormat="false" ht="6.75" hidden="false" customHeight="true" outlineLevel="0" collapsed="false">
      <c r="B75" s="53"/>
      <c r="C75" s="55"/>
      <c r="D75" s="55"/>
      <c r="E75" s="58"/>
    </row>
    <row r="76" customFormat="false" ht="12.75" hidden="false" customHeight="true" outlineLevel="0" collapsed="false">
      <c r="B76" s="84" t="s">
        <v>52</v>
      </c>
      <c r="C76" s="85"/>
      <c r="D76" s="86" t="s">
        <v>53</v>
      </c>
      <c r="E76" s="86"/>
    </row>
    <row r="77" customFormat="false" ht="6.75" hidden="false" customHeight="true" outlineLevel="0" collapsed="false">
      <c r="B77" s="79"/>
      <c r="C77" s="80"/>
      <c r="D77" s="81"/>
      <c r="E77" s="82"/>
    </row>
    <row r="80" customFormat="false" ht="16.5" hidden="false" customHeight="true" outlineLevel="0" collapsed="false">
      <c r="B80" s="51" t="s">
        <v>28</v>
      </c>
      <c r="C80" s="51"/>
      <c r="D80" s="51"/>
      <c r="E80" s="52"/>
    </row>
    <row r="81" customFormat="false" ht="6.75" hidden="false" customHeight="true" outlineLevel="0" collapsed="false">
      <c r="B81" s="53"/>
      <c r="C81" s="54"/>
      <c r="D81" s="55"/>
      <c r="E81" s="56"/>
    </row>
    <row r="82" customFormat="false" ht="6.75" hidden="false" customHeight="true" outlineLevel="0" collapsed="false">
      <c r="B82" s="57" t="s">
        <v>29</v>
      </c>
      <c r="C82" s="55"/>
      <c r="D82" s="55"/>
      <c r="E82" s="58"/>
    </row>
    <row r="83" customFormat="false" ht="6.75" hidden="false" customHeight="true" outlineLevel="0" collapsed="false">
      <c r="B83" s="57"/>
      <c r="C83" s="55"/>
      <c r="D83" s="55"/>
      <c r="E83" s="58"/>
    </row>
    <row r="84" customFormat="false" ht="6.75" hidden="false" customHeight="true" outlineLevel="0" collapsed="false">
      <c r="B84" s="59" t="s">
        <v>54</v>
      </c>
      <c r="C84" s="55"/>
      <c r="D84" s="55"/>
      <c r="E84" s="58"/>
    </row>
    <row r="85" customFormat="false" ht="6.75" hidden="false" customHeight="true" outlineLevel="0" collapsed="false">
      <c r="B85" s="59"/>
      <c r="C85" s="60"/>
      <c r="D85" s="60"/>
      <c r="E85" s="61"/>
    </row>
    <row r="86" customFormat="false" ht="6.75" hidden="false" customHeight="true" outlineLevel="0" collapsed="false">
      <c r="B86" s="53"/>
      <c r="C86" s="55"/>
      <c r="D86" s="55"/>
      <c r="E86" s="58"/>
    </row>
    <row r="87" customFormat="false" ht="6.75" hidden="false" customHeight="true" outlineLevel="0" collapsed="false">
      <c r="B87" s="62" t="s">
        <v>55</v>
      </c>
      <c r="C87" s="55"/>
      <c r="D87" s="55"/>
      <c r="E87" s="58"/>
    </row>
    <row r="88" customFormat="false" ht="6.75" hidden="false" customHeight="true" outlineLevel="0" collapsed="false">
      <c r="B88" s="62"/>
      <c r="C88" s="55"/>
      <c r="D88" s="55"/>
      <c r="E88" s="58"/>
    </row>
    <row r="89" customFormat="false" ht="6.75" hidden="false" customHeight="true" outlineLevel="0" collapsed="false">
      <c r="B89" s="63"/>
      <c r="C89" s="55"/>
      <c r="D89" s="55"/>
      <c r="E89" s="58"/>
    </row>
    <row r="90" customFormat="false" ht="6.75" hidden="false" customHeight="true" outlineLevel="0" collapsed="false">
      <c r="B90" s="64"/>
      <c r="C90" s="55"/>
      <c r="D90" s="55"/>
      <c r="E90" s="58"/>
    </row>
    <row r="91" customFormat="false" ht="6.75" hidden="false" customHeight="true" outlineLevel="0" collapsed="false">
      <c r="B91" s="64"/>
      <c r="C91" s="65" t="s">
        <v>56</v>
      </c>
      <c r="D91" s="55"/>
      <c r="E91" s="58"/>
    </row>
    <row r="92" customFormat="false" ht="6.75" hidden="false" customHeight="true" outlineLevel="0" collapsed="false">
      <c r="B92" s="64"/>
      <c r="C92" s="65"/>
      <c r="D92" s="55"/>
      <c r="E92" s="58"/>
    </row>
    <row r="93" customFormat="false" ht="6.75" hidden="false" customHeight="true" outlineLevel="0" collapsed="false">
      <c r="B93" s="64"/>
      <c r="C93" s="66" t="s">
        <v>57</v>
      </c>
      <c r="D93" s="55"/>
      <c r="E93" s="58"/>
    </row>
    <row r="94" customFormat="false" ht="6.75" hidden="false" customHeight="true" outlineLevel="0" collapsed="false">
      <c r="B94" s="67"/>
      <c r="C94" s="66"/>
      <c r="D94" s="55"/>
      <c r="E94" s="58"/>
    </row>
    <row r="95" customFormat="false" ht="6.75" hidden="false" customHeight="true" outlineLevel="0" collapsed="false">
      <c r="B95" s="68" t="s">
        <v>58</v>
      </c>
      <c r="C95" s="69"/>
      <c r="D95" s="55"/>
      <c r="E95" s="58"/>
    </row>
    <row r="96" customFormat="false" ht="6.75" hidden="false" customHeight="true" outlineLevel="0" collapsed="false">
      <c r="B96" s="68"/>
      <c r="C96" s="69"/>
      <c r="D96" s="55"/>
      <c r="E96" s="58"/>
    </row>
    <row r="97" customFormat="false" ht="6.75" hidden="false" customHeight="true" outlineLevel="0" collapsed="false">
      <c r="B97" s="87" t="s">
        <v>59</v>
      </c>
      <c r="C97" s="69"/>
      <c r="D97" s="55"/>
      <c r="E97" s="58"/>
    </row>
    <row r="98" customFormat="false" ht="6.75" hidden="false" customHeight="true" outlineLevel="0" collapsed="false">
      <c r="B98" s="87"/>
      <c r="C98" s="69"/>
      <c r="D98" s="55"/>
      <c r="E98" s="58"/>
    </row>
    <row r="99" customFormat="false" ht="6.75" hidden="false" customHeight="true" outlineLevel="0" collapsed="false">
      <c r="B99" s="71"/>
      <c r="C99" s="69"/>
      <c r="D99" s="72" t="s">
        <v>60</v>
      </c>
      <c r="E99" s="58"/>
    </row>
    <row r="100" customFormat="false" ht="6.75" hidden="false" customHeight="true" outlineLevel="0" collapsed="false">
      <c r="B100" s="71"/>
      <c r="C100" s="69"/>
      <c r="D100" s="72"/>
      <c r="E100" s="58"/>
    </row>
    <row r="101" customFormat="false" ht="6.75" hidden="false" customHeight="true" outlineLevel="0" collapsed="false">
      <c r="B101" s="71"/>
      <c r="C101" s="69"/>
      <c r="D101" s="73" t="s">
        <v>32</v>
      </c>
      <c r="E101" s="58"/>
    </row>
    <row r="102" customFormat="false" ht="6.75" hidden="false" customHeight="true" outlineLevel="0" collapsed="false">
      <c r="B102" s="53"/>
      <c r="C102" s="69"/>
      <c r="D102" s="73"/>
      <c r="E102" s="58"/>
    </row>
    <row r="103" customFormat="false" ht="6.75" hidden="false" customHeight="true" outlineLevel="0" collapsed="false">
      <c r="B103" s="62" t="s">
        <v>61</v>
      </c>
      <c r="C103" s="69"/>
      <c r="D103" s="55"/>
      <c r="E103" s="58"/>
    </row>
    <row r="104" customFormat="false" ht="6.75" hidden="false" customHeight="true" outlineLevel="0" collapsed="false">
      <c r="B104" s="62"/>
      <c r="C104" s="69"/>
      <c r="D104" s="55"/>
      <c r="E104" s="58"/>
    </row>
    <row r="105" customFormat="false" ht="6.75" hidden="false" customHeight="true" outlineLevel="0" collapsed="false">
      <c r="B105" s="63"/>
      <c r="C105" s="69"/>
      <c r="D105" s="55"/>
      <c r="E105" s="58"/>
    </row>
    <row r="106" customFormat="false" ht="6.75" hidden="false" customHeight="true" outlineLevel="0" collapsed="false">
      <c r="B106" s="64"/>
      <c r="C106" s="69"/>
      <c r="D106" s="55"/>
      <c r="E106" s="58"/>
    </row>
    <row r="107" customFormat="false" ht="6.75" hidden="false" customHeight="true" outlineLevel="0" collapsed="false">
      <c r="B107" s="64"/>
      <c r="C107" s="74" t="s">
        <v>60</v>
      </c>
      <c r="D107" s="55"/>
      <c r="E107" s="58"/>
    </row>
    <row r="108" customFormat="false" ht="6.75" hidden="false" customHeight="true" outlineLevel="0" collapsed="false">
      <c r="B108" s="64"/>
      <c r="C108" s="74"/>
      <c r="D108" s="55"/>
      <c r="E108" s="58"/>
    </row>
    <row r="109" customFormat="false" ht="6.75" hidden="false" customHeight="true" outlineLevel="0" collapsed="false">
      <c r="B109" s="64"/>
      <c r="C109" s="73" t="s">
        <v>62</v>
      </c>
      <c r="D109" s="55"/>
      <c r="E109" s="58"/>
    </row>
    <row r="110" customFormat="false" ht="6.75" hidden="false" customHeight="true" outlineLevel="0" collapsed="false">
      <c r="B110" s="67"/>
      <c r="C110" s="73"/>
      <c r="D110" s="55"/>
      <c r="E110" s="58"/>
    </row>
    <row r="111" customFormat="false" ht="6.75" hidden="false" customHeight="true" outlineLevel="0" collapsed="false">
      <c r="B111" s="68" t="s">
        <v>13</v>
      </c>
      <c r="C111" s="55"/>
      <c r="D111" s="55"/>
      <c r="E111" s="58"/>
    </row>
    <row r="112" customFormat="false" ht="6.75" hidden="false" customHeight="true" outlineLevel="0" collapsed="false">
      <c r="B112" s="68"/>
      <c r="C112" s="75"/>
      <c r="D112" s="55"/>
      <c r="E112" s="58"/>
    </row>
    <row r="113" customFormat="false" ht="6.75" hidden="false" customHeight="true" outlineLevel="0" collapsed="false">
      <c r="B113" s="53"/>
      <c r="C113" s="55"/>
      <c r="D113" s="55"/>
      <c r="E113" s="58"/>
    </row>
    <row r="114" customFormat="false" ht="6.75" hidden="false" customHeight="true" outlineLevel="0" collapsed="false">
      <c r="B114" s="53"/>
      <c r="C114" s="55"/>
      <c r="D114" s="55"/>
      <c r="E114" s="58"/>
    </row>
    <row r="115" customFormat="false" ht="12.75" hidden="false" customHeight="true" outlineLevel="0" collapsed="false">
      <c r="B115" s="84" t="s">
        <v>63</v>
      </c>
      <c r="C115" s="85"/>
      <c r="D115" s="86" t="s">
        <v>64</v>
      </c>
      <c r="E115" s="86"/>
    </row>
    <row r="116" customFormat="false" ht="6.75" hidden="false" customHeight="true" outlineLevel="0" collapsed="false">
      <c r="B116" s="79"/>
      <c r="C116" s="80"/>
      <c r="D116" s="81"/>
      <c r="E116" s="82"/>
    </row>
    <row r="119" customFormat="false" ht="16.5" hidden="false" customHeight="true" outlineLevel="0" collapsed="false">
      <c r="B119" s="51" t="s">
        <v>28</v>
      </c>
      <c r="C119" s="51"/>
      <c r="D119" s="51"/>
      <c r="E119" s="52"/>
    </row>
    <row r="120" customFormat="false" ht="6.75" hidden="false" customHeight="true" outlineLevel="0" collapsed="false">
      <c r="B120" s="53"/>
      <c r="C120" s="54"/>
      <c r="D120" s="55"/>
      <c r="E120" s="56"/>
    </row>
    <row r="121" customFormat="false" ht="6.75" hidden="false" customHeight="true" outlineLevel="0" collapsed="false">
      <c r="B121" s="57" t="s">
        <v>29</v>
      </c>
      <c r="C121" s="55"/>
      <c r="D121" s="55"/>
      <c r="E121" s="58"/>
    </row>
    <row r="122" customFormat="false" ht="6.75" hidden="false" customHeight="true" outlineLevel="0" collapsed="false">
      <c r="B122" s="57"/>
      <c r="C122" s="55"/>
      <c r="D122" s="55"/>
      <c r="E122" s="58"/>
    </row>
    <row r="123" customFormat="false" ht="6.75" hidden="false" customHeight="true" outlineLevel="0" collapsed="false">
      <c r="B123" s="59" t="s">
        <v>65</v>
      </c>
      <c r="C123" s="55"/>
      <c r="D123" s="55"/>
      <c r="E123" s="58"/>
    </row>
    <row r="124" customFormat="false" ht="6.75" hidden="false" customHeight="true" outlineLevel="0" collapsed="false">
      <c r="B124" s="59"/>
      <c r="C124" s="60"/>
      <c r="D124" s="60"/>
      <c r="E124" s="61"/>
    </row>
    <row r="125" customFormat="false" ht="6.75" hidden="false" customHeight="true" outlineLevel="0" collapsed="false">
      <c r="B125" s="53"/>
      <c r="C125" s="55"/>
      <c r="D125" s="55"/>
      <c r="E125" s="58"/>
    </row>
    <row r="126" customFormat="false" ht="6.75" hidden="false" customHeight="true" outlineLevel="0" collapsed="false">
      <c r="B126" s="62" t="s">
        <v>15</v>
      </c>
      <c r="C126" s="55"/>
      <c r="D126" s="55"/>
      <c r="E126" s="58"/>
    </row>
    <row r="127" customFormat="false" ht="6.75" hidden="false" customHeight="true" outlineLevel="0" collapsed="false">
      <c r="B127" s="62"/>
      <c r="C127" s="55"/>
      <c r="D127" s="55"/>
      <c r="E127" s="58"/>
    </row>
    <row r="128" customFormat="false" ht="6.75" hidden="false" customHeight="true" outlineLevel="0" collapsed="false">
      <c r="B128" s="63"/>
      <c r="C128" s="55"/>
      <c r="D128" s="55"/>
      <c r="E128" s="58"/>
    </row>
    <row r="129" customFormat="false" ht="6.75" hidden="false" customHeight="true" outlineLevel="0" collapsed="false">
      <c r="B129" s="64"/>
      <c r="C129" s="55"/>
      <c r="D129" s="55"/>
      <c r="E129" s="58"/>
    </row>
    <row r="130" customFormat="false" ht="6.75" hidden="false" customHeight="true" outlineLevel="0" collapsed="false">
      <c r="B130" s="64"/>
      <c r="C130" s="65" t="s">
        <v>66</v>
      </c>
      <c r="D130" s="55"/>
      <c r="E130" s="58"/>
    </row>
    <row r="131" customFormat="false" ht="6.75" hidden="false" customHeight="true" outlineLevel="0" collapsed="false">
      <c r="B131" s="64"/>
      <c r="C131" s="65"/>
      <c r="D131" s="55"/>
      <c r="E131" s="58"/>
    </row>
    <row r="132" customFormat="false" ht="6.75" hidden="false" customHeight="true" outlineLevel="0" collapsed="false">
      <c r="B132" s="64"/>
      <c r="C132" s="66" t="s">
        <v>67</v>
      </c>
      <c r="D132" s="55"/>
      <c r="E132" s="58"/>
    </row>
    <row r="133" customFormat="false" ht="6.75" hidden="false" customHeight="true" outlineLevel="0" collapsed="false">
      <c r="B133" s="67"/>
      <c r="C133" s="66"/>
      <c r="D133" s="55"/>
      <c r="E133" s="58"/>
    </row>
    <row r="134" customFormat="false" ht="6.75" hidden="false" customHeight="true" outlineLevel="0" collapsed="false">
      <c r="B134" s="68" t="s">
        <v>23</v>
      </c>
      <c r="C134" s="69"/>
      <c r="D134" s="55"/>
      <c r="E134" s="58"/>
    </row>
    <row r="135" customFormat="false" ht="6.75" hidden="false" customHeight="true" outlineLevel="0" collapsed="false">
      <c r="B135" s="68"/>
      <c r="C135" s="69"/>
      <c r="D135" s="55"/>
      <c r="E135" s="58"/>
    </row>
    <row r="136" customFormat="false" ht="6.75" hidden="false" customHeight="true" outlineLevel="0" collapsed="false">
      <c r="B136" s="70"/>
      <c r="C136" s="69"/>
      <c r="D136" s="55"/>
      <c r="E136" s="58"/>
    </row>
    <row r="137" customFormat="false" ht="6.75" hidden="false" customHeight="true" outlineLevel="0" collapsed="false">
      <c r="B137" s="70"/>
      <c r="C137" s="69"/>
      <c r="D137" s="55"/>
      <c r="E137" s="58"/>
    </row>
    <row r="138" customFormat="false" ht="6.75" hidden="false" customHeight="true" outlineLevel="0" collapsed="false">
      <c r="B138" s="71"/>
      <c r="C138" s="69"/>
      <c r="D138" s="72" t="s">
        <v>66</v>
      </c>
      <c r="E138" s="58"/>
    </row>
    <row r="139" customFormat="false" ht="6.75" hidden="false" customHeight="true" outlineLevel="0" collapsed="false">
      <c r="B139" s="71"/>
      <c r="C139" s="69"/>
      <c r="D139" s="72"/>
      <c r="E139" s="58"/>
    </row>
    <row r="140" customFormat="false" ht="6.75" hidden="false" customHeight="true" outlineLevel="0" collapsed="false">
      <c r="B140" s="71"/>
      <c r="C140" s="69"/>
      <c r="D140" s="73" t="s">
        <v>68</v>
      </c>
      <c r="E140" s="58"/>
    </row>
    <row r="141" customFormat="false" ht="6.75" hidden="false" customHeight="true" outlineLevel="0" collapsed="false">
      <c r="B141" s="53"/>
      <c r="C141" s="69"/>
      <c r="D141" s="73"/>
      <c r="E141" s="58"/>
    </row>
    <row r="142" customFormat="false" ht="6.75" hidden="false" customHeight="true" outlineLevel="0" collapsed="false">
      <c r="B142" s="62" t="s">
        <v>69</v>
      </c>
      <c r="C142" s="69"/>
      <c r="D142" s="55"/>
      <c r="E142" s="58"/>
    </row>
    <row r="143" customFormat="false" ht="6.75" hidden="false" customHeight="true" outlineLevel="0" collapsed="false">
      <c r="B143" s="62"/>
      <c r="C143" s="69"/>
      <c r="D143" s="55"/>
      <c r="E143" s="58"/>
    </row>
    <row r="144" customFormat="false" ht="6.75" hidden="false" customHeight="true" outlineLevel="0" collapsed="false">
      <c r="B144" s="63"/>
      <c r="C144" s="69"/>
      <c r="D144" s="55"/>
      <c r="E144" s="58"/>
    </row>
    <row r="145" customFormat="false" ht="6.75" hidden="false" customHeight="true" outlineLevel="0" collapsed="false">
      <c r="B145" s="64"/>
      <c r="C145" s="69"/>
      <c r="D145" s="55"/>
      <c r="E145" s="58"/>
    </row>
    <row r="146" customFormat="false" ht="6.75" hidden="false" customHeight="true" outlineLevel="0" collapsed="false">
      <c r="B146" s="64"/>
      <c r="C146" s="74" t="s">
        <v>70</v>
      </c>
      <c r="D146" s="55"/>
      <c r="E146" s="58"/>
    </row>
    <row r="147" customFormat="false" ht="6.75" hidden="false" customHeight="true" outlineLevel="0" collapsed="false">
      <c r="B147" s="64"/>
      <c r="C147" s="74"/>
      <c r="D147" s="55"/>
      <c r="E147" s="58"/>
    </row>
    <row r="148" customFormat="false" ht="6.75" hidden="false" customHeight="true" outlineLevel="0" collapsed="false">
      <c r="B148" s="64"/>
      <c r="C148" s="73" t="s">
        <v>71</v>
      </c>
      <c r="D148" s="55"/>
      <c r="E148" s="58"/>
    </row>
    <row r="149" customFormat="false" ht="6.75" hidden="false" customHeight="true" outlineLevel="0" collapsed="false">
      <c r="B149" s="67"/>
      <c r="C149" s="73"/>
      <c r="D149" s="55"/>
      <c r="E149" s="58"/>
    </row>
    <row r="150" customFormat="false" ht="6.75" hidden="false" customHeight="true" outlineLevel="0" collapsed="false">
      <c r="B150" s="68" t="s">
        <v>72</v>
      </c>
      <c r="C150" s="55"/>
      <c r="D150" s="55"/>
      <c r="E150" s="58"/>
    </row>
    <row r="151" customFormat="false" ht="6.75" hidden="false" customHeight="true" outlineLevel="0" collapsed="false">
      <c r="B151" s="68"/>
      <c r="C151" s="75"/>
      <c r="D151" s="55"/>
      <c r="E151" s="58"/>
    </row>
    <row r="152" customFormat="false" ht="6.75" hidden="false" customHeight="true" outlineLevel="0" collapsed="false">
      <c r="B152" s="53"/>
      <c r="C152" s="55"/>
      <c r="D152" s="55"/>
      <c r="E152" s="58"/>
    </row>
    <row r="153" customFormat="false" ht="6.75" hidden="false" customHeight="true" outlineLevel="0" collapsed="false">
      <c r="B153" s="53"/>
      <c r="C153" s="55"/>
      <c r="D153" s="55"/>
      <c r="E153" s="58"/>
    </row>
    <row r="154" customFormat="false" ht="12.75" hidden="false" customHeight="true" outlineLevel="0" collapsed="false">
      <c r="B154" s="84" t="s">
        <v>73</v>
      </c>
      <c r="C154" s="85"/>
      <c r="D154" s="86" t="s">
        <v>74</v>
      </c>
      <c r="E154" s="86"/>
    </row>
    <row r="155" customFormat="false" ht="6.75" hidden="false" customHeight="true" outlineLevel="0" collapsed="false">
      <c r="B155" s="79"/>
      <c r="C155" s="80"/>
      <c r="D155" s="81"/>
      <c r="E155" s="82"/>
    </row>
    <row r="156" customFormat="false" ht="6.75" hidden="false" customHeight="true" outlineLevel="0" collapsed="false">
      <c r="B156" s="55"/>
      <c r="C156" s="88"/>
      <c r="D156" s="55"/>
      <c r="E156" s="89"/>
    </row>
    <row r="157" customFormat="false" ht="6.75" hidden="false" customHeight="true" outlineLevel="0" collapsed="false">
      <c r="B157" s="55"/>
      <c r="C157" s="88"/>
      <c r="D157" s="55"/>
      <c r="E157" s="89"/>
    </row>
    <row r="158" customFormat="false" ht="16.5" hidden="false" customHeight="true" outlineLevel="0" collapsed="false">
      <c r="B158" s="51" t="s">
        <v>28</v>
      </c>
      <c r="C158" s="51"/>
      <c r="D158" s="51"/>
      <c r="E158" s="52"/>
      <c r="H158" s="90"/>
    </row>
    <row r="159" customFormat="false" ht="6.75" hidden="false" customHeight="true" outlineLevel="0" collapsed="false">
      <c r="B159" s="53"/>
      <c r="C159" s="54"/>
      <c r="D159" s="55"/>
      <c r="E159" s="56"/>
    </row>
    <row r="160" customFormat="false" ht="6.75" hidden="false" customHeight="true" outlineLevel="0" collapsed="false">
      <c r="B160" s="57" t="s">
        <v>29</v>
      </c>
      <c r="C160" s="55"/>
      <c r="D160" s="55"/>
      <c r="E160" s="58"/>
    </row>
    <row r="161" customFormat="false" ht="6.75" hidden="false" customHeight="true" outlineLevel="0" collapsed="false">
      <c r="B161" s="57"/>
      <c r="C161" s="55"/>
      <c r="D161" s="55"/>
      <c r="E161" s="58"/>
    </row>
    <row r="162" customFormat="false" ht="6.75" hidden="false" customHeight="true" outlineLevel="0" collapsed="false">
      <c r="B162" s="59" t="s">
        <v>75</v>
      </c>
      <c r="C162" s="55"/>
      <c r="D162" s="55"/>
      <c r="E162" s="58"/>
    </row>
    <row r="163" customFormat="false" ht="6.75" hidden="false" customHeight="true" outlineLevel="0" collapsed="false">
      <c r="B163" s="59"/>
      <c r="C163" s="60"/>
      <c r="D163" s="60"/>
      <c r="E163" s="61"/>
    </row>
    <row r="164" customFormat="false" ht="6.75" hidden="false" customHeight="true" outlineLevel="0" collapsed="false">
      <c r="B164" s="91"/>
      <c r="C164" s="55"/>
      <c r="D164" s="55"/>
      <c r="E164" s="58"/>
    </row>
    <row r="165" customFormat="false" ht="6.75" hidden="false" customHeight="true" outlineLevel="0" collapsed="false">
      <c r="B165" s="62" t="s">
        <v>76</v>
      </c>
      <c r="C165" s="55"/>
      <c r="D165" s="55"/>
      <c r="E165" s="58"/>
    </row>
    <row r="166" customFormat="false" ht="6.75" hidden="false" customHeight="true" outlineLevel="0" collapsed="false">
      <c r="B166" s="62"/>
      <c r="C166" s="55"/>
      <c r="D166" s="55"/>
      <c r="E166" s="58"/>
    </row>
    <row r="167" customFormat="false" ht="6.75" hidden="false" customHeight="true" outlineLevel="0" collapsed="false">
      <c r="B167" s="63"/>
      <c r="C167" s="55"/>
      <c r="D167" s="55"/>
      <c r="E167" s="58"/>
    </row>
    <row r="168" customFormat="false" ht="6.75" hidden="false" customHeight="true" outlineLevel="0" collapsed="false">
      <c r="B168" s="64"/>
      <c r="C168" s="55"/>
      <c r="D168" s="55"/>
      <c r="E168" s="58"/>
    </row>
    <row r="169" customFormat="false" ht="6.75" hidden="false" customHeight="true" outlineLevel="0" collapsed="false">
      <c r="B169" s="64"/>
      <c r="C169" s="65" t="s">
        <v>77</v>
      </c>
      <c r="D169" s="55"/>
      <c r="E169" s="58"/>
    </row>
    <row r="170" customFormat="false" ht="6.75" hidden="false" customHeight="true" outlineLevel="0" collapsed="false">
      <c r="B170" s="64"/>
      <c r="C170" s="65"/>
      <c r="D170" s="55"/>
      <c r="E170" s="58"/>
    </row>
    <row r="171" customFormat="false" ht="6.75" hidden="false" customHeight="true" outlineLevel="0" collapsed="false">
      <c r="B171" s="64"/>
      <c r="C171" s="66" t="s">
        <v>78</v>
      </c>
      <c r="D171" s="55"/>
      <c r="E171" s="58"/>
    </row>
    <row r="172" customFormat="false" ht="6.75" hidden="false" customHeight="true" outlineLevel="0" collapsed="false">
      <c r="B172" s="67"/>
      <c r="C172" s="66"/>
      <c r="D172" s="55"/>
      <c r="E172" s="58"/>
    </row>
    <row r="173" customFormat="false" ht="6.75" hidden="false" customHeight="true" outlineLevel="0" collapsed="false">
      <c r="B173" s="68" t="s">
        <v>79</v>
      </c>
      <c r="C173" s="69"/>
      <c r="D173" s="55"/>
      <c r="E173" s="58"/>
    </row>
    <row r="174" customFormat="false" ht="6.75" hidden="false" customHeight="true" outlineLevel="0" collapsed="false">
      <c r="B174" s="68"/>
      <c r="C174" s="69"/>
      <c r="D174" s="55"/>
      <c r="E174" s="58"/>
    </row>
    <row r="175" customFormat="false" ht="6.75" hidden="false" customHeight="true" outlineLevel="0" collapsed="false">
      <c r="B175" s="70"/>
      <c r="C175" s="69"/>
      <c r="D175" s="55"/>
      <c r="E175" s="58"/>
    </row>
    <row r="176" customFormat="false" ht="6.75" hidden="false" customHeight="true" outlineLevel="0" collapsed="false">
      <c r="B176" s="70"/>
      <c r="C176" s="69"/>
      <c r="D176" s="55"/>
      <c r="E176" s="58"/>
    </row>
    <row r="177" customFormat="false" ht="6.75" hidden="false" customHeight="true" outlineLevel="0" collapsed="false">
      <c r="B177" s="71"/>
      <c r="C177" s="69"/>
      <c r="D177" s="72" t="s">
        <v>80</v>
      </c>
      <c r="E177" s="58"/>
    </row>
    <row r="178" customFormat="false" ht="6.75" hidden="false" customHeight="true" outlineLevel="0" collapsed="false">
      <c r="B178" s="71"/>
      <c r="C178" s="69"/>
      <c r="D178" s="72"/>
      <c r="E178" s="58"/>
    </row>
    <row r="179" customFormat="false" ht="6.75" hidden="false" customHeight="true" outlineLevel="0" collapsed="false">
      <c r="B179" s="71"/>
      <c r="C179" s="69"/>
      <c r="D179" s="73" t="s">
        <v>81</v>
      </c>
      <c r="E179" s="58"/>
    </row>
    <row r="180" customFormat="false" ht="6.75" hidden="false" customHeight="true" outlineLevel="0" collapsed="false">
      <c r="B180" s="53"/>
      <c r="C180" s="69"/>
      <c r="D180" s="73"/>
      <c r="E180" s="58"/>
    </row>
    <row r="181" customFormat="false" ht="6.75" hidden="false" customHeight="true" outlineLevel="0" collapsed="false">
      <c r="B181" s="62" t="s">
        <v>17</v>
      </c>
      <c r="C181" s="69"/>
      <c r="D181" s="55"/>
      <c r="E181" s="58"/>
    </row>
    <row r="182" customFormat="false" ht="6.75" hidden="false" customHeight="true" outlineLevel="0" collapsed="false">
      <c r="B182" s="62"/>
      <c r="C182" s="69"/>
      <c r="D182" s="55"/>
      <c r="E182" s="58"/>
    </row>
    <row r="183" customFormat="false" ht="6.75" hidden="false" customHeight="true" outlineLevel="0" collapsed="false">
      <c r="B183" s="63"/>
      <c r="C183" s="69"/>
      <c r="D183" s="55"/>
      <c r="E183" s="58"/>
    </row>
    <row r="184" customFormat="false" ht="6.75" hidden="false" customHeight="true" outlineLevel="0" collapsed="false">
      <c r="B184" s="64"/>
      <c r="C184" s="69"/>
      <c r="D184" s="55"/>
      <c r="E184" s="58"/>
    </row>
    <row r="185" customFormat="false" ht="6.75" hidden="false" customHeight="true" outlineLevel="0" collapsed="false">
      <c r="B185" s="64"/>
      <c r="C185" s="74" t="s">
        <v>80</v>
      </c>
      <c r="D185" s="55"/>
      <c r="E185" s="58"/>
    </row>
    <row r="186" customFormat="false" ht="6.75" hidden="false" customHeight="true" outlineLevel="0" collapsed="false">
      <c r="B186" s="64"/>
      <c r="C186" s="74"/>
      <c r="D186" s="55"/>
      <c r="E186" s="58"/>
    </row>
    <row r="187" customFormat="false" ht="6.75" hidden="false" customHeight="true" outlineLevel="0" collapsed="false">
      <c r="B187" s="64"/>
      <c r="C187" s="73" t="s">
        <v>82</v>
      </c>
      <c r="D187" s="55"/>
      <c r="E187" s="58"/>
    </row>
    <row r="188" customFormat="false" ht="6.75" hidden="false" customHeight="true" outlineLevel="0" collapsed="false">
      <c r="B188" s="67"/>
      <c r="C188" s="73"/>
      <c r="D188" s="55"/>
      <c r="E188" s="58"/>
    </row>
    <row r="189" customFormat="false" ht="6.75" hidden="false" customHeight="true" outlineLevel="0" collapsed="false">
      <c r="B189" s="68" t="s">
        <v>83</v>
      </c>
      <c r="C189" s="55"/>
      <c r="D189" s="55"/>
      <c r="E189" s="58"/>
    </row>
    <row r="190" customFormat="false" ht="6.75" hidden="false" customHeight="true" outlineLevel="0" collapsed="false">
      <c r="B190" s="68"/>
      <c r="C190" s="75"/>
      <c r="D190" s="55"/>
      <c r="E190" s="58"/>
    </row>
    <row r="191" customFormat="false" ht="6.75" hidden="false" customHeight="true" outlineLevel="0" collapsed="false">
      <c r="B191" s="53"/>
      <c r="C191" s="55"/>
      <c r="D191" s="55"/>
      <c r="E191" s="58"/>
    </row>
    <row r="192" customFormat="false" ht="6.75" hidden="false" customHeight="true" outlineLevel="0" collapsed="false">
      <c r="B192" s="53"/>
      <c r="C192" s="55"/>
      <c r="D192" s="55"/>
      <c r="E192" s="58"/>
    </row>
    <row r="193" customFormat="false" ht="11.25" hidden="false" customHeight="true" outlineLevel="0" collapsed="false">
      <c r="B193" s="76" t="s">
        <v>84</v>
      </c>
      <c r="C193" s="92"/>
      <c r="D193" s="77" t="s">
        <v>85</v>
      </c>
      <c r="E193" s="77"/>
    </row>
    <row r="194" customFormat="false" ht="6.75" hidden="false" customHeight="true" outlineLevel="0" collapsed="false">
      <c r="B194" s="79"/>
      <c r="C194" s="80"/>
      <c r="D194" s="81"/>
      <c r="E194" s="82"/>
    </row>
  </sheetData>
  <mergeCells count="72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D37:E37"/>
    <mergeCell ref="H37:J37"/>
    <mergeCell ref="B41:D41"/>
    <mergeCell ref="B43:B44"/>
    <mergeCell ref="B45:B46"/>
    <mergeCell ref="B48:B49"/>
    <mergeCell ref="C52:C53"/>
    <mergeCell ref="C54:C55"/>
    <mergeCell ref="B56:B57"/>
    <mergeCell ref="D60:D61"/>
    <mergeCell ref="D62:D63"/>
    <mergeCell ref="B64:B65"/>
    <mergeCell ref="C68:C69"/>
    <mergeCell ref="C70:C71"/>
    <mergeCell ref="B72:B73"/>
    <mergeCell ref="D76:E76"/>
    <mergeCell ref="B80:D80"/>
    <mergeCell ref="B82:B83"/>
    <mergeCell ref="B84:B85"/>
    <mergeCell ref="B87:B88"/>
    <mergeCell ref="C91:C92"/>
    <mergeCell ref="C93:C94"/>
    <mergeCell ref="B95:B96"/>
    <mergeCell ref="B97:B98"/>
    <mergeCell ref="D99:D100"/>
    <mergeCell ref="D101:D102"/>
    <mergeCell ref="B103:B104"/>
    <mergeCell ref="C107:C108"/>
    <mergeCell ref="C109:C110"/>
    <mergeCell ref="B111:B112"/>
    <mergeCell ref="D115:E115"/>
    <mergeCell ref="B119:D119"/>
    <mergeCell ref="B121:B122"/>
    <mergeCell ref="B123:B124"/>
    <mergeCell ref="B126:B127"/>
    <mergeCell ref="C130:C131"/>
    <mergeCell ref="C132:C133"/>
    <mergeCell ref="B134:B135"/>
    <mergeCell ref="D138:D139"/>
    <mergeCell ref="D140:D141"/>
    <mergeCell ref="B142:B143"/>
    <mergeCell ref="C146:C147"/>
    <mergeCell ref="C148:C149"/>
    <mergeCell ref="B150:B151"/>
    <mergeCell ref="D154:E154"/>
    <mergeCell ref="B158:D158"/>
    <mergeCell ref="B160:B161"/>
    <mergeCell ref="B162:B163"/>
    <mergeCell ref="B165:B166"/>
    <mergeCell ref="C169:C170"/>
    <mergeCell ref="C171:C172"/>
    <mergeCell ref="B173:B174"/>
    <mergeCell ref="D177:D178"/>
    <mergeCell ref="D179:D180"/>
    <mergeCell ref="B181:B182"/>
    <mergeCell ref="C185:C186"/>
    <mergeCell ref="C187:C188"/>
    <mergeCell ref="B189:B190"/>
    <mergeCell ref="D193:E193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47" width="17.85"/>
    <col collapsed="false" customWidth="true" hidden="false" outlineLevel="0" max="3" min="3" style="47" width="20.41"/>
    <col collapsed="false" customWidth="true" hidden="false" outlineLevel="0" max="4" min="4" style="47" width="18.41"/>
    <col collapsed="false" customWidth="true" hidden="false" outlineLevel="0" max="5" min="5" style="93" width="16.7"/>
    <col collapsed="false" customWidth="true" hidden="false" outlineLevel="0" max="6" min="6" style="93" width="6.7"/>
    <col collapsed="false" customWidth="true" hidden="false" outlineLevel="0" max="7" min="7" style="93" width="6.28"/>
    <col collapsed="false" customWidth="false" hidden="false" outlineLevel="0" max="257" min="8" style="93" width="9.14"/>
  </cols>
  <sheetData>
    <row r="1" customFormat="false" ht="6.75" hidden="false" customHeight="true" outlineLevel="0" collapsed="false">
      <c r="B1" s="94"/>
      <c r="C1" s="95"/>
      <c r="D1" s="96"/>
      <c r="E1" s="97"/>
    </row>
    <row r="2" customFormat="false" ht="16.5" hidden="false" customHeight="true" outlineLevel="0" collapsed="false">
      <c r="B2" s="51" t="s">
        <v>28</v>
      </c>
      <c r="C2" s="51"/>
      <c r="D2" s="51"/>
      <c r="E2" s="52"/>
    </row>
    <row r="3" customFormat="false" ht="6.75" hidden="false" customHeight="true" outlineLevel="0" collapsed="false">
      <c r="B3" s="53"/>
      <c r="C3" s="54"/>
      <c r="D3" s="55"/>
      <c r="E3" s="56"/>
    </row>
    <row r="4" customFormat="false" ht="6.75" hidden="false" customHeight="true" outlineLevel="0" collapsed="false">
      <c r="B4" s="57" t="s">
        <v>86</v>
      </c>
      <c r="C4" s="55"/>
      <c r="D4" s="55"/>
      <c r="E4" s="58"/>
    </row>
    <row r="5" customFormat="false" ht="6.75" hidden="false" customHeight="true" outlineLevel="0" collapsed="false">
      <c r="B5" s="57"/>
      <c r="C5" s="55"/>
      <c r="D5" s="55"/>
      <c r="E5" s="58"/>
    </row>
    <row r="6" customFormat="false" ht="6.75" hidden="false" customHeight="true" outlineLevel="0" collapsed="false">
      <c r="B6" s="59" t="s">
        <v>87</v>
      </c>
      <c r="C6" s="55"/>
      <c r="D6" s="55"/>
      <c r="E6" s="58"/>
    </row>
    <row r="7" customFormat="false" ht="6.75" hidden="false" customHeight="true" outlineLevel="0" collapsed="false">
      <c r="B7" s="59"/>
      <c r="C7" s="60"/>
      <c r="D7" s="60"/>
      <c r="E7" s="61"/>
    </row>
    <row r="8" customFormat="false" ht="6.75" hidden="false" customHeight="true" outlineLevel="0" collapsed="false">
      <c r="B8" s="53"/>
      <c r="C8" s="55"/>
      <c r="D8" s="55"/>
      <c r="E8" s="58"/>
    </row>
    <row r="9" customFormat="false" ht="6.75" hidden="false" customHeight="true" outlineLevel="0" collapsed="false">
      <c r="B9" s="62" t="s">
        <v>88</v>
      </c>
      <c r="C9" s="55"/>
      <c r="D9" s="55"/>
      <c r="E9" s="58"/>
    </row>
    <row r="10" customFormat="false" ht="6.75" hidden="false" customHeight="true" outlineLevel="0" collapsed="false">
      <c r="B10" s="62"/>
      <c r="C10" s="55"/>
      <c r="D10" s="55"/>
      <c r="E10" s="58"/>
    </row>
    <row r="11" customFormat="false" ht="6.75" hidden="false" customHeight="true" outlineLevel="0" collapsed="false">
      <c r="B11" s="63"/>
      <c r="C11" s="55"/>
      <c r="D11" s="55"/>
      <c r="E11" s="58"/>
    </row>
    <row r="12" customFormat="false" ht="6.75" hidden="false" customHeight="true" outlineLevel="0" collapsed="false">
      <c r="B12" s="64"/>
      <c r="C12" s="55"/>
      <c r="D12" s="55"/>
      <c r="E12" s="58"/>
    </row>
    <row r="13" customFormat="false" ht="6.75" hidden="false" customHeight="true" outlineLevel="0" collapsed="false">
      <c r="B13" s="64"/>
      <c r="C13" s="65" t="s">
        <v>88</v>
      </c>
      <c r="D13" s="55"/>
      <c r="E13" s="58"/>
    </row>
    <row r="14" customFormat="false" ht="6.75" hidden="false" customHeight="true" outlineLevel="0" collapsed="false">
      <c r="B14" s="64"/>
      <c r="C14" s="65"/>
      <c r="D14" s="55"/>
      <c r="E14" s="58"/>
    </row>
    <row r="15" customFormat="false" ht="6.75" hidden="false" customHeight="true" outlineLevel="0" collapsed="false">
      <c r="B15" s="64"/>
      <c r="C15" s="66" t="s">
        <v>89</v>
      </c>
      <c r="D15" s="55"/>
      <c r="E15" s="58"/>
    </row>
    <row r="16" customFormat="false" ht="6.75" hidden="false" customHeight="true" outlineLevel="0" collapsed="false">
      <c r="B16" s="67"/>
      <c r="C16" s="66"/>
      <c r="D16" s="55"/>
      <c r="E16" s="58"/>
    </row>
    <row r="17" customFormat="false" ht="6.75" hidden="false" customHeight="true" outlineLevel="0" collapsed="false">
      <c r="B17" s="68" t="s">
        <v>90</v>
      </c>
      <c r="C17" s="69"/>
      <c r="D17" s="55"/>
      <c r="E17" s="58"/>
    </row>
    <row r="18" customFormat="false" ht="6.75" hidden="false" customHeight="true" outlineLevel="0" collapsed="false">
      <c r="B18" s="68"/>
      <c r="C18" s="69"/>
      <c r="D18" s="55"/>
      <c r="E18" s="58"/>
    </row>
    <row r="19" customFormat="false" ht="6.75" hidden="false" customHeight="true" outlineLevel="0" collapsed="false">
      <c r="B19" s="70"/>
      <c r="C19" s="69"/>
      <c r="D19" s="55"/>
      <c r="E19" s="58"/>
    </row>
    <row r="20" customFormat="false" ht="6.75" hidden="false" customHeight="true" outlineLevel="0" collapsed="false">
      <c r="B20" s="70"/>
      <c r="C20" s="69"/>
      <c r="D20" s="55"/>
      <c r="E20" s="58"/>
    </row>
    <row r="21" customFormat="false" ht="6.75" hidden="false" customHeight="true" outlineLevel="0" collapsed="false">
      <c r="B21" s="71"/>
      <c r="C21" s="69"/>
      <c r="D21" s="72" t="s">
        <v>88</v>
      </c>
      <c r="E21" s="58"/>
    </row>
    <row r="22" customFormat="false" ht="6.75" hidden="false" customHeight="true" outlineLevel="0" collapsed="false">
      <c r="B22" s="71"/>
      <c r="C22" s="69"/>
      <c r="D22" s="72"/>
      <c r="E22" s="58"/>
    </row>
    <row r="23" customFormat="false" ht="6.75" hidden="false" customHeight="true" outlineLevel="0" collapsed="false">
      <c r="B23" s="71"/>
      <c r="C23" s="69"/>
      <c r="D23" s="73" t="s">
        <v>89</v>
      </c>
      <c r="E23" s="58"/>
    </row>
    <row r="24" customFormat="false" ht="6.75" hidden="false" customHeight="true" outlineLevel="0" collapsed="false">
      <c r="B24" s="53"/>
      <c r="C24" s="69"/>
      <c r="D24" s="73"/>
      <c r="E24" s="58"/>
    </row>
    <row r="25" customFormat="false" ht="6.75" hidden="false" customHeight="true" outlineLevel="0" collapsed="false">
      <c r="B25" s="62" t="s">
        <v>91</v>
      </c>
      <c r="C25" s="69"/>
      <c r="D25" s="55"/>
      <c r="E25" s="58"/>
    </row>
    <row r="26" customFormat="false" ht="6.75" hidden="false" customHeight="true" outlineLevel="0" collapsed="false">
      <c r="B26" s="62"/>
      <c r="C26" s="69"/>
      <c r="D26" s="55"/>
      <c r="E26" s="58"/>
    </row>
    <row r="27" customFormat="false" ht="6.75" hidden="false" customHeight="true" outlineLevel="0" collapsed="false">
      <c r="B27" s="63"/>
      <c r="C27" s="69"/>
      <c r="D27" s="55"/>
      <c r="E27" s="58"/>
    </row>
    <row r="28" customFormat="false" ht="6.75" hidden="false" customHeight="true" outlineLevel="0" collapsed="false">
      <c r="B28" s="64"/>
      <c r="C28" s="69"/>
      <c r="D28" s="55"/>
      <c r="E28" s="58"/>
    </row>
    <row r="29" customFormat="false" ht="6.75" hidden="false" customHeight="true" outlineLevel="0" collapsed="false">
      <c r="B29" s="64"/>
      <c r="C29" s="74" t="s">
        <v>91</v>
      </c>
      <c r="D29" s="55"/>
      <c r="E29" s="58"/>
    </row>
    <row r="30" customFormat="false" ht="6.75" hidden="false" customHeight="true" outlineLevel="0" collapsed="false">
      <c r="B30" s="64"/>
      <c r="C30" s="74"/>
      <c r="D30" s="55"/>
      <c r="E30" s="58"/>
    </row>
    <row r="31" customFormat="false" ht="6.75" hidden="false" customHeight="true" outlineLevel="0" collapsed="false">
      <c r="B31" s="64"/>
      <c r="C31" s="73" t="s">
        <v>82</v>
      </c>
      <c r="D31" s="55"/>
      <c r="E31" s="58"/>
    </row>
    <row r="32" customFormat="false" ht="6.75" hidden="false" customHeight="true" outlineLevel="0" collapsed="false">
      <c r="B32" s="67"/>
      <c r="C32" s="73"/>
      <c r="D32" s="55"/>
      <c r="E32" s="58"/>
    </row>
    <row r="33" customFormat="false" ht="6.75" hidden="false" customHeight="true" outlineLevel="0" collapsed="false">
      <c r="B33" s="68" t="s">
        <v>92</v>
      </c>
      <c r="C33" s="55"/>
      <c r="D33" s="55"/>
      <c r="E33" s="58"/>
    </row>
    <row r="34" customFormat="false" ht="6.75" hidden="false" customHeight="true" outlineLevel="0" collapsed="false">
      <c r="B34" s="68"/>
      <c r="C34" s="75"/>
      <c r="D34" s="55"/>
      <c r="E34" s="58"/>
    </row>
    <row r="35" customFormat="false" ht="6.75" hidden="false" customHeight="true" outlineLevel="0" collapsed="false">
      <c r="B35" s="53"/>
      <c r="C35" s="55"/>
      <c r="D35" s="55"/>
      <c r="E35" s="58"/>
    </row>
    <row r="36" customFormat="false" ht="6.75" hidden="false" customHeight="true" outlineLevel="0" collapsed="false">
      <c r="B36" s="53"/>
      <c r="C36" s="55"/>
      <c r="D36" s="55"/>
      <c r="E36" s="58"/>
    </row>
    <row r="37" customFormat="false" ht="11.25" hidden="false" customHeight="true" outlineLevel="0" collapsed="false">
      <c r="B37" s="76" t="s">
        <v>93</v>
      </c>
      <c r="C37" s="49"/>
      <c r="D37" s="77" t="s">
        <v>94</v>
      </c>
      <c r="E37" s="77"/>
    </row>
    <row r="38" customFormat="false" ht="6.75" hidden="false" customHeight="true" outlineLevel="0" collapsed="false">
      <c r="B38" s="79"/>
      <c r="C38" s="80"/>
      <c r="D38" s="81"/>
      <c r="E38" s="82"/>
    </row>
    <row r="39" customFormat="false" ht="6.75" hidden="false" customHeight="true" outlineLevel="0" collapsed="false">
      <c r="B39" s="94"/>
      <c r="C39" s="95"/>
      <c r="D39" s="96"/>
      <c r="E39" s="97"/>
    </row>
    <row r="40" customFormat="false" ht="6.75" hidden="false" customHeight="true" outlineLevel="0" collapsed="false">
      <c r="B40" s="96"/>
      <c r="C40" s="96"/>
      <c r="D40" s="96"/>
      <c r="E40" s="97"/>
    </row>
    <row r="41" customFormat="false" ht="16.5" hidden="false" customHeight="true" outlineLevel="0" collapsed="false">
      <c r="B41" s="51" t="s">
        <v>95</v>
      </c>
      <c r="C41" s="51"/>
      <c r="D41" s="51"/>
      <c r="E41" s="52"/>
    </row>
    <row r="42" customFormat="false" ht="6.75" hidden="false" customHeight="true" outlineLevel="0" collapsed="false">
      <c r="B42" s="53"/>
      <c r="C42" s="54"/>
      <c r="D42" s="55"/>
      <c r="E42" s="56"/>
    </row>
    <row r="43" customFormat="false" ht="6.75" hidden="false" customHeight="true" outlineLevel="0" collapsed="false">
      <c r="B43" s="57" t="s">
        <v>86</v>
      </c>
      <c r="C43" s="55"/>
      <c r="D43" s="55"/>
      <c r="E43" s="58"/>
    </row>
    <row r="44" customFormat="false" ht="6.75" hidden="false" customHeight="true" outlineLevel="0" collapsed="false">
      <c r="B44" s="57"/>
      <c r="C44" s="55"/>
      <c r="D44" s="55"/>
      <c r="E44" s="58"/>
    </row>
    <row r="45" customFormat="false" ht="6.75" hidden="false" customHeight="true" outlineLevel="0" collapsed="false">
      <c r="B45" s="59" t="s">
        <v>96</v>
      </c>
      <c r="C45" s="55"/>
      <c r="D45" s="55"/>
      <c r="E45" s="58"/>
    </row>
    <row r="46" customFormat="false" ht="6.75" hidden="false" customHeight="true" outlineLevel="0" collapsed="false">
      <c r="B46" s="59"/>
      <c r="C46" s="60"/>
      <c r="D46" s="60"/>
      <c r="E46" s="61"/>
    </row>
    <row r="47" customFormat="false" ht="6.75" hidden="false" customHeight="true" outlineLevel="0" collapsed="false">
      <c r="B47" s="53"/>
      <c r="C47" s="55"/>
      <c r="D47" s="55"/>
      <c r="E47" s="58"/>
    </row>
    <row r="48" customFormat="false" ht="6.75" hidden="false" customHeight="true" outlineLevel="0" collapsed="false">
      <c r="B48" s="62" t="s">
        <v>97</v>
      </c>
      <c r="C48" s="55"/>
      <c r="D48" s="55"/>
      <c r="E48" s="58"/>
    </row>
    <row r="49" customFormat="false" ht="6.75" hidden="false" customHeight="true" outlineLevel="0" collapsed="false">
      <c r="B49" s="62"/>
      <c r="C49" s="55"/>
      <c r="D49" s="55"/>
      <c r="E49" s="58"/>
    </row>
    <row r="50" customFormat="false" ht="6.75" hidden="false" customHeight="true" outlineLevel="0" collapsed="false">
      <c r="B50" s="63"/>
      <c r="C50" s="55"/>
      <c r="D50" s="55"/>
      <c r="E50" s="58"/>
    </row>
    <row r="51" customFormat="false" ht="6.75" hidden="false" customHeight="true" outlineLevel="0" collapsed="false">
      <c r="B51" s="64"/>
      <c r="C51" s="55"/>
      <c r="D51" s="55"/>
      <c r="E51" s="58"/>
    </row>
    <row r="52" customFormat="false" ht="6.75" hidden="false" customHeight="true" outlineLevel="0" collapsed="false">
      <c r="B52" s="64"/>
      <c r="C52" s="65" t="s">
        <v>98</v>
      </c>
      <c r="D52" s="55"/>
      <c r="E52" s="58"/>
    </row>
    <row r="53" customFormat="false" ht="6.75" hidden="false" customHeight="true" outlineLevel="0" collapsed="false">
      <c r="B53" s="64"/>
      <c r="C53" s="65"/>
      <c r="D53" s="55"/>
      <c r="E53" s="58"/>
    </row>
    <row r="54" customFormat="false" ht="6.75" hidden="false" customHeight="true" outlineLevel="0" collapsed="false">
      <c r="B54" s="64"/>
      <c r="C54" s="66" t="s">
        <v>99</v>
      </c>
      <c r="D54" s="55"/>
      <c r="E54" s="58"/>
    </row>
    <row r="55" customFormat="false" ht="6.75" hidden="false" customHeight="true" outlineLevel="0" collapsed="false">
      <c r="B55" s="67"/>
      <c r="C55" s="66"/>
      <c r="D55" s="55"/>
      <c r="E55" s="58"/>
    </row>
    <row r="56" customFormat="false" ht="6.75" hidden="false" customHeight="true" outlineLevel="0" collapsed="false">
      <c r="B56" s="68" t="s">
        <v>98</v>
      </c>
      <c r="C56" s="69"/>
      <c r="D56" s="55"/>
      <c r="E56" s="58"/>
    </row>
    <row r="57" customFormat="false" ht="6.75" hidden="false" customHeight="true" outlineLevel="0" collapsed="false">
      <c r="B57" s="68"/>
      <c r="C57" s="69"/>
      <c r="D57" s="55"/>
      <c r="E57" s="58"/>
    </row>
    <row r="58" customFormat="false" ht="6.75" hidden="false" customHeight="true" outlineLevel="0" collapsed="false">
      <c r="B58" s="70"/>
      <c r="C58" s="69"/>
      <c r="D58" s="55"/>
      <c r="E58" s="58"/>
    </row>
    <row r="59" customFormat="false" ht="6.75" hidden="false" customHeight="true" outlineLevel="0" collapsed="false">
      <c r="B59" s="70"/>
      <c r="C59" s="69"/>
      <c r="D59" s="55"/>
      <c r="E59" s="58"/>
    </row>
    <row r="60" customFormat="false" ht="6.75" hidden="false" customHeight="true" outlineLevel="0" collapsed="false">
      <c r="B60" s="71"/>
      <c r="C60" s="69"/>
      <c r="D60" s="72" t="s">
        <v>100</v>
      </c>
      <c r="E60" s="58"/>
    </row>
    <row r="61" customFormat="false" ht="6.75" hidden="false" customHeight="true" outlineLevel="0" collapsed="false">
      <c r="B61" s="71"/>
      <c r="C61" s="69"/>
      <c r="D61" s="72"/>
      <c r="E61" s="58"/>
    </row>
    <row r="62" customFormat="false" ht="6.75" hidden="false" customHeight="true" outlineLevel="0" collapsed="false">
      <c r="B62" s="71"/>
      <c r="C62" s="69"/>
      <c r="D62" s="73" t="s">
        <v>101</v>
      </c>
      <c r="E62" s="58"/>
    </row>
    <row r="63" customFormat="false" ht="6.75" hidden="false" customHeight="true" outlineLevel="0" collapsed="false">
      <c r="B63" s="53"/>
      <c r="C63" s="69"/>
      <c r="D63" s="73"/>
      <c r="E63" s="58"/>
    </row>
    <row r="64" customFormat="false" ht="6.75" hidden="false" customHeight="true" outlineLevel="0" collapsed="false">
      <c r="B64" s="62" t="s">
        <v>102</v>
      </c>
      <c r="C64" s="69"/>
      <c r="D64" s="55"/>
      <c r="E64" s="58"/>
    </row>
    <row r="65" customFormat="false" ht="6.75" hidden="false" customHeight="true" outlineLevel="0" collapsed="false">
      <c r="B65" s="62"/>
      <c r="C65" s="69"/>
      <c r="D65" s="55"/>
      <c r="E65" s="58"/>
    </row>
    <row r="66" customFormat="false" ht="6.75" hidden="false" customHeight="true" outlineLevel="0" collapsed="false">
      <c r="B66" s="63"/>
      <c r="C66" s="69"/>
      <c r="D66" s="55"/>
      <c r="E66" s="58"/>
    </row>
    <row r="67" customFormat="false" ht="6.75" hidden="false" customHeight="true" outlineLevel="0" collapsed="false">
      <c r="B67" s="64"/>
      <c r="C67" s="69"/>
      <c r="D67" s="55"/>
      <c r="E67" s="58"/>
    </row>
    <row r="68" customFormat="false" ht="6.75" hidden="false" customHeight="true" outlineLevel="0" collapsed="false">
      <c r="B68" s="64"/>
      <c r="C68" s="74" t="s">
        <v>100</v>
      </c>
      <c r="D68" s="55"/>
      <c r="E68" s="58"/>
    </row>
    <row r="69" customFormat="false" ht="6.75" hidden="false" customHeight="true" outlineLevel="0" collapsed="false">
      <c r="B69" s="64"/>
      <c r="C69" s="74"/>
      <c r="D69" s="55"/>
      <c r="E69" s="58"/>
    </row>
    <row r="70" customFormat="false" ht="6.75" hidden="false" customHeight="true" outlineLevel="0" collapsed="false">
      <c r="B70" s="64"/>
      <c r="C70" s="73" t="s">
        <v>103</v>
      </c>
      <c r="D70" s="55"/>
      <c r="E70" s="58"/>
    </row>
    <row r="71" customFormat="false" ht="6.75" hidden="false" customHeight="true" outlineLevel="0" collapsed="false">
      <c r="B71" s="67"/>
      <c r="C71" s="73"/>
      <c r="D71" s="55"/>
      <c r="E71" s="58"/>
    </row>
    <row r="72" customFormat="false" ht="6.75" hidden="false" customHeight="true" outlineLevel="0" collapsed="false">
      <c r="B72" s="68" t="s">
        <v>100</v>
      </c>
      <c r="C72" s="55"/>
      <c r="D72" s="55"/>
      <c r="E72" s="58"/>
    </row>
    <row r="73" customFormat="false" ht="6.75" hidden="false" customHeight="true" outlineLevel="0" collapsed="false">
      <c r="B73" s="68"/>
      <c r="C73" s="75"/>
      <c r="D73" s="55"/>
      <c r="E73" s="58"/>
    </row>
    <row r="74" customFormat="false" ht="6.75" hidden="false" customHeight="true" outlineLevel="0" collapsed="false">
      <c r="B74" s="53"/>
      <c r="C74" s="55"/>
      <c r="D74" s="55"/>
      <c r="E74" s="58"/>
    </row>
    <row r="75" customFormat="false" ht="6.75" hidden="false" customHeight="true" outlineLevel="0" collapsed="false">
      <c r="B75" s="53"/>
      <c r="C75" s="55"/>
      <c r="D75" s="55"/>
      <c r="E75" s="58"/>
    </row>
    <row r="76" customFormat="false" ht="11.25" hidden="false" customHeight="true" outlineLevel="0" collapsed="false">
      <c r="B76" s="76" t="s">
        <v>104</v>
      </c>
      <c r="C76" s="49"/>
      <c r="D76" s="77" t="s">
        <v>105</v>
      </c>
      <c r="E76" s="77"/>
    </row>
    <row r="77" customFormat="false" ht="6.75" hidden="false" customHeight="true" outlineLevel="0" collapsed="false">
      <c r="B77" s="79"/>
      <c r="C77" s="80"/>
      <c r="D77" s="81"/>
      <c r="E77" s="82"/>
    </row>
    <row r="80" customFormat="false" ht="16.5" hidden="false" customHeight="true" outlineLevel="0" collapsed="false">
      <c r="B80" s="51" t="s">
        <v>95</v>
      </c>
      <c r="C80" s="51"/>
      <c r="D80" s="51"/>
      <c r="E80" s="52"/>
    </row>
    <row r="81" customFormat="false" ht="6.75" hidden="false" customHeight="true" outlineLevel="0" collapsed="false">
      <c r="B81" s="53"/>
      <c r="C81" s="54"/>
      <c r="D81" s="55"/>
      <c r="E81" s="56"/>
    </row>
    <row r="82" customFormat="false" ht="6.75" hidden="false" customHeight="true" outlineLevel="0" collapsed="false">
      <c r="B82" s="57" t="s">
        <v>86</v>
      </c>
      <c r="C82" s="55"/>
      <c r="D82" s="55"/>
      <c r="E82" s="58"/>
    </row>
    <row r="83" customFormat="false" ht="6.75" hidden="false" customHeight="true" outlineLevel="0" collapsed="false">
      <c r="B83" s="57"/>
      <c r="C83" s="55"/>
      <c r="D83" s="55"/>
      <c r="E83" s="58"/>
    </row>
    <row r="84" customFormat="false" ht="6.75" hidden="false" customHeight="true" outlineLevel="0" collapsed="false">
      <c r="B84" s="59" t="s">
        <v>106</v>
      </c>
      <c r="C84" s="55"/>
      <c r="D84" s="55"/>
      <c r="E84" s="58"/>
    </row>
    <row r="85" customFormat="false" ht="6.75" hidden="false" customHeight="true" outlineLevel="0" collapsed="false">
      <c r="B85" s="59"/>
      <c r="C85" s="60"/>
      <c r="D85" s="60"/>
      <c r="E85" s="61"/>
    </row>
    <row r="86" customFormat="false" ht="6.75" hidden="false" customHeight="true" outlineLevel="0" collapsed="false">
      <c r="B86" s="53"/>
      <c r="C86" s="55"/>
      <c r="D86" s="55"/>
      <c r="E86" s="58"/>
    </row>
    <row r="87" customFormat="false" ht="6.75" hidden="false" customHeight="true" outlineLevel="0" collapsed="false">
      <c r="B87" s="62" t="s">
        <v>107</v>
      </c>
      <c r="C87" s="55"/>
      <c r="D87" s="55"/>
      <c r="E87" s="58"/>
    </row>
    <row r="88" customFormat="false" ht="6.75" hidden="false" customHeight="true" outlineLevel="0" collapsed="false">
      <c r="B88" s="62"/>
      <c r="C88" s="55"/>
      <c r="D88" s="55"/>
      <c r="E88" s="58"/>
    </row>
    <row r="89" customFormat="false" ht="6.75" hidden="false" customHeight="true" outlineLevel="0" collapsed="false">
      <c r="B89" s="63"/>
      <c r="C89" s="55"/>
      <c r="D89" s="55"/>
      <c r="E89" s="58"/>
    </row>
    <row r="90" customFormat="false" ht="6.75" hidden="false" customHeight="true" outlineLevel="0" collapsed="false">
      <c r="B90" s="64"/>
      <c r="C90" s="55"/>
      <c r="D90" s="55"/>
      <c r="E90" s="58"/>
    </row>
    <row r="91" customFormat="false" ht="6.75" hidden="false" customHeight="true" outlineLevel="0" collapsed="false">
      <c r="B91" s="64"/>
      <c r="C91" s="65" t="s">
        <v>107</v>
      </c>
      <c r="D91" s="55"/>
      <c r="E91" s="58"/>
    </row>
    <row r="92" customFormat="false" ht="6.75" hidden="false" customHeight="true" outlineLevel="0" collapsed="false">
      <c r="B92" s="64"/>
      <c r="C92" s="65"/>
      <c r="D92" s="55"/>
      <c r="E92" s="58"/>
    </row>
    <row r="93" customFormat="false" ht="6.75" hidden="false" customHeight="true" outlineLevel="0" collapsed="false">
      <c r="B93" s="64"/>
      <c r="C93" s="66" t="s">
        <v>82</v>
      </c>
      <c r="D93" s="55"/>
      <c r="E93" s="58"/>
    </row>
    <row r="94" customFormat="false" ht="6.75" hidden="false" customHeight="true" outlineLevel="0" collapsed="false">
      <c r="B94" s="67"/>
      <c r="C94" s="66"/>
      <c r="D94" s="55"/>
      <c r="E94" s="58"/>
    </row>
    <row r="95" customFormat="false" ht="6.75" hidden="false" customHeight="true" outlineLevel="0" collapsed="false">
      <c r="B95" s="68" t="s">
        <v>108</v>
      </c>
      <c r="C95" s="69"/>
      <c r="D95" s="55"/>
      <c r="E95" s="58"/>
    </row>
    <row r="96" customFormat="false" ht="6.75" hidden="false" customHeight="true" outlineLevel="0" collapsed="false">
      <c r="B96" s="68"/>
      <c r="C96" s="69"/>
      <c r="D96" s="55"/>
      <c r="E96" s="58"/>
    </row>
    <row r="97" customFormat="false" ht="6.75" hidden="false" customHeight="true" outlineLevel="0" collapsed="false">
      <c r="B97" s="70"/>
      <c r="C97" s="69"/>
      <c r="D97" s="55"/>
      <c r="E97" s="58"/>
    </row>
    <row r="98" customFormat="false" ht="6.75" hidden="false" customHeight="true" outlineLevel="0" collapsed="false">
      <c r="B98" s="70"/>
      <c r="C98" s="69"/>
      <c r="D98" s="55"/>
      <c r="E98" s="58"/>
    </row>
    <row r="99" customFormat="false" ht="6.75" hidden="false" customHeight="true" outlineLevel="0" collapsed="false">
      <c r="B99" s="71"/>
      <c r="C99" s="69"/>
      <c r="D99" s="72" t="s">
        <v>107</v>
      </c>
      <c r="E99" s="58"/>
    </row>
    <row r="100" customFormat="false" ht="6.75" hidden="false" customHeight="true" outlineLevel="0" collapsed="false">
      <c r="B100" s="71"/>
      <c r="C100" s="69"/>
      <c r="D100" s="72"/>
      <c r="E100" s="58"/>
    </row>
    <row r="101" customFormat="false" ht="6.75" hidden="false" customHeight="true" outlineLevel="0" collapsed="false">
      <c r="B101" s="71"/>
      <c r="C101" s="69"/>
      <c r="D101" s="73" t="s">
        <v>109</v>
      </c>
      <c r="E101" s="58"/>
    </row>
    <row r="102" customFormat="false" ht="6.75" hidden="false" customHeight="true" outlineLevel="0" collapsed="false">
      <c r="B102" s="53"/>
      <c r="C102" s="69"/>
      <c r="D102" s="73"/>
      <c r="E102" s="58"/>
    </row>
    <row r="103" customFormat="false" ht="6.75" hidden="false" customHeight="true" outlineLevel="0" collapsed="false">
      <c r="B103" s="62" t="s">
        <v>110</v>
      </c>
      <c r="C103" s="69"/>
      <c r="D103" s="55"/>
      <c r="E103" s="58"/>
    </row>
    <row r="104" customFormat="false" ht="6.75" hidden="false" customHeight="true" outlineLevel="0" collapsed="false">
      <c r="B104" s="62"/>
      <c r="C104" s="69"/>
      <c r="D104" s="55"/>
      <c r="E104" s="58"/>
    </row>
    <row r="105" customFormat="false" ht="6.75" hidden="false" customHeight="true" outlineLevel="0" collapsed="false">
      <c r="B105" s="63"/>
      <c r="C105" s="69"/>
      <c r="D105" s="55"/>
      <c r="E105" s="58"/>
    </row>
    <row r="106" customFormat="false" ht="6.75" hidden="false" customHeight="true" outlineLevel="0" collapsed="false">
      <c r="B106" s="64"/>
      <c r="C106" s="69"/>
      <c r="D106" s="55"/>
      <c r="E106" s="58"/>
    </row>
    <row r="107" customFormat="false" ht="6.75" hidden="false" customHeight="true" outlineLevel="0" collapsed="false">
      <c r="B107" s="64"/>
      <c r="C107" s="74" t="s">
        <v>110</v>
      </c>
      <c r="D107" s="55"/>
      <c r="E107" s="58"/>
    </row>
    <row r="108" customFormat="false" ht="6.75" hidden="false" customHeight="true" outlineLevel="0" collapsed="false">
      <c r="B108" s="64"/>
      <c r="C108" s="74"/>
      <c r="D108" s="55"/>
      <c r="E108" s="58"/>
    </row>
    <row r="109" customFormat="false" ht="6.75" hidden="false" customHeight="true" outlineLevel="0" collapsed="false">
      <c r="B109" s="64"/>
      <c r="C109" s="73" t="s">
        <v>82</v>
      </c>
      <c r="D109" s="55"/>
      <c r="E109" s="58"/>
    </row>
    <row r="110" customFormat="false" ht="6.75" hidden="false" customHeight="true" outlineLevel="0" collapsed="false">
      <c r="B110" s="67"/>
      <c r="C110" s="73"/>
      <c r="D110" s="55"/>
      <c r="E110" s="58"/>
    </row>
    <row r="111" customFormat="false" ht="6.75" hidden="false" customHeight="true" outlineLevel="0" collapsed="false">
      <c r="B111" s="68" t="s">
        <v>111</v>
      </c>
      <c r="C111" s="55"/>
      <c r="D111" s="55"/>
      <c r="E111" s="58"/>
    </row>
    <row r="112" customFormat="false" ht="6.75" hidden="false" customHeight="true" outlineLevel="0" collapsed="false">
      <c r="B112" s="68"/>
      <c r="C112" s="75"/>
      <c r="D112" s="55"/>
      <c r="E112" s="58"/>
    </row>
    <row r="113" customFormat="false" ht="6.75" hidden="false" customHeight="true" outlineLevel="0" collapsed="false">
      <c r="B113" s="53"/>
      <c r="C113" s="55"/>
      <c r="D113" s="55"/>
      <c r="E113" s="58"/>
    </row>
    <row r="114" customFormat="false" ht="6.75" hidden="false" customHeight="true" outlineLevel="0" collapsed="false">
      <c r="B114" s="53"/>
      <c r="C114" s="55"/>
      <c r="D114" s="55"/>
      <c r="E114" s="58"/>
    </row>
    <row r="115" customFormat="false" ht="11.25" hidden="false" customHeight="true" outlineLevel="0" collapsed="false">
      <c r="B115" s="76" t="s">
        <v>112</v>
      </c>
      <c r="C115" s="49"/>
      <c r="D115" s="77" t="s">
        <v>113</v>
      </c>
      <c r="E115" s="77"/>
    </row>
    <row r="116" customFormat="false" ht="6.75" hidden="false" customHeight="true" outlineLevel="0" collapsed="false">
      <c r="B116" s="79"/>
      <c r="C116" s="80"/>
      <c r="D116" s="81"/>
      <c r="E116" s="82"/>
    </row>
  </sheetData>
  <mergeCells count="42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D37:E37"/>
    <mergeCell ref="B41:D41"/>
    <mergeCell ref="B43:B44"/>
    <mergeCell ref="B45:B46"/>
    <mergeCell ref="B48:B49"/>
    <mergeCell ref="C52:C53"/>
    <mergeCell ref="C54:C55"/>
    <mergeCell ref="B56:B57"/>
    <mergeCell ref="D60:D61"/>
    <mergeCell ref="D62:D63"/>
    <mergeCell ref="B64:B65"/>
    <mergeCell ref="C68:C69"/>
    <mergeCell ref="C70:C71"/>
    <mergeCell ref="B72:B73"/>
    <mergeCell ref="D76:E76"/>
    <mergeCell ref="B80:D80"/>
    <mergeCell ref="B82:B83"/>
    <mergeCell ref="B84:B85"/>
    <mergeCell ref="B87:B88"/>
    <mergeCell ref="C91:C92"/>
    <mergeCell ref="C93:C94"/>
    <mergeCell ref="B95:B96"/>
    <mergeCell ref="D99:D100"/>
    <mergeCell ref="D101:D102"/>
    <mergeCell ref="B103:B104"/>
    <mergeCell ref="C107:C108"/>
    <mergeCell ref="C109:C110"/>
    <mergeCell ref="B111:B112"/>
    <mergeCell ref="D115:E115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.84"/>
    <col collapsed="false" customWidth="true" hidden="false" outlineLevel="0" max="2" min="2" style="0" width="8.56"/>
    <col collapsed="false" customWidth="true" hidden="false" outlineLevel="0" max="3" min="3" style="99" width="21.28"/>
    <col collapsed="false" customWidth="true" hidden="false" outlineLevel="0" max="4" min="4" style="99" width="6.85"/>
    <col collapsed="false" customWidth="true" hidden="false" outlineLevel="0" max="11" min="5" style="100" width="4.56"/>
    <col collapsed="false" customWidth="true" hidden="false" outlineLevel="0" max="13" min="12" style="100" width="4.41"/>
    <col collapsed="false" customWidth="true" hidden="false" outlineLevel="0" max="14" min="14" style="100" width="4.14"/>
    <col collapsed="false" customWidth="true" hidden="false" outlineLevel="0" max="15" min="15" style="100" width="4.28"/>
    <col collapsed="false" customWidth="true" hidden="false" outlineLevel="0" max="18" min="16" style="100" width="4.56"/>
    <col collapsed="false" customWidth="true" hidden="false" outlineLevel="0" max="19" min="19" style="101" width="6.7"/>
    <col collapsed="false" customWidth="true" hidden="false" outlineLevel="0" max="20" min="20" style="102" width="1.28"/>
    <col collapsed="false" customWidth="true" hidden="false" outlineLevel="0" max="21" min="21" style="100" width="13.28"/>
    <col collapsed="false" customWidth="true" hidden="false" outlineLevel="0" max="22" min="22" style="0" width="18.28"/>
    <col collapsed="false" customWidth="true" hidden="false" outlineLevel="0" max="24" min="24" style="0" width="10.71"/>
  </cols>
  <sheetData>
    <row r="1" customFormat="false" ht="13.5" hidden="false" customHeight="false" outlineLevel="0" collapsed="false">
      <c r="A1" s="98" t="s">
        <v>114</v>
      </c>
    </row>
    <row r="2" customFormat="false" ht="12.75" hidden="false" customHeight="false" outlineLevel="0" collapsed="false">
      <c r="C2" s="103" t="s">
        <v>115</v>
      </c>
      <c r="D2" s="104" t="n">
        <v>1</v>
      </c>
      <c r="E2" s="105" t="s">
        <v>116</v>
      </c>
      <c r="F2" s="106"/>
      <c r="G2" s="106"/>
      <c r="H2" s="106"/>
      <c r="I2" s="106"/>
      <c r="J2" s="106"/>
      <c r="K2" s="106"/>
      <c r="L2" s="106"/>
      <c r="M2" s="106"/>
      <c r="N2" s="106"/>
      <c r="O2" s="107"/>
    </row>
    <row r="3" customFormat="false" ht="12.75" hidden="false" customHeight="false" outlineLevel="0" collapsed="false">
      <c r="C3" s="108" t="s">
        <v>117</v>
      </c>
      <c r="D3" s="109" t="n">
        <v>2</v>
      </c>
      <c r="E3" s="110" t="s">
        <v>118</v>
      </c>
      <c r="F3" s="111"/>
      <c r="G3" s="111"/>
      <c r="H3" s="111"/>
      <c r="I3" s="111"/>
      <c r="J3" s="111"/>
      <c r="K3" s="111"/>
      <c r="L3" s="111"/>
      <c r="M3" s="111"/>
      <c r="N3" s="111"/>
      <c r="O3" s="112"/>
    </row>
    <row r="4" customFormat="false" ht="12.75" hidden="false" customHeight="false" outlineLevel="0" collapsed="false">
      <c r="C4" s="113" t="s">
        <v>119</v>
      </c>
      <c r="D4" s="109" t="n">
        <v>3</v>
      </c>
      <c r="E4" s="110" t="s">
        <v>120</v>
      </c>
      <c r="F4" s="111"/>
      <c r="G4" s="111"/>
      <c r="H4" s="111"/>
      <c r="I4" s="111"/>
      <c r="J4" s="111"/>
      <c r="K4" s="111"/>
      <c r="L4" s="111"/>
      <c r="M4" s="111"/>
      <c r="N4" s="111"/>
      <c r="O4" s="112"/>
    </row>
    <row r="5" customFormat="false" ht="12.75" hidden="false" customHeight="false" outlineLevel="0" collapsed="false">
      <c r="C5" s="108" t="s">
        <v>121</v>
      </c>
      <c r="D5" s="109" t="n">
        <v>4</v>
      </c>
      <c r="E5" s="110" t="s">
        <v>122</v>
      </c>
      <c r="F5" s="111"/>
      <c r="G5" s="111"/>
      <c r="H5" s="111"/>
      <c r="I5" s="111"/>
      <c r="J5" s="111"/>
      <c r="K5" s="111"/>
      <c r="L5" s="111"/>
      <c r="M5" s="111"/>
      <c r="N5" s="111"/>
      <c r="O5" s="112"/>
    </row>
    <row r="6" customFormat="false" ht="12.75" hidden="false" customHeight="false" outlineLevel="0" collapsed="false">
      <c r="C6" s="108" t="s">
        <v>123</v>
      </c>
      <c r="D6" s="109" t="n">
        <v>5</v>
      </c>
      <c r="E6" s="110" t="s">
        <v>124</v>
      </c>
      <c r="F6" s="111"/>
      <c r="G6" s="111"/>
      <c r="H6" s="111"/>
      <c r="I6" s="111"/>
      <c r="J6" s="111"/>
      <c r="K6" s="111"/>
      <c r="L6" s="111"/>
      <c r="M6" s="111"/>
      <c r="N6" s="111"/>
      <c r="O6" s="112"/>
    </row>
    <row r="7" customFormat="false" ht="12.75" hidden="false" customHeight="false" outlineLevel="0" collapsed="false">
      <c r="C7" s="108" t="s">
        <v>125</v>
      </c>
      <c r="D7" s="114" t="s">
        <v>126</v>
      </c>
      <c r="E7" s="110" t="s">
        <v>127</v>
      </c>
      <c r="F7" s="111"/>
      <c r="G7" s="111"/>
      <c r="H7" s="111"/>
      <c r="I7" s="111"/>
      <c r="J7" s="111"/>
      <c r="K7" s="111"/>
      <c r="L7" s="111"/>
      <c r="M7" s="111"/>
      <c r="N7" s="111"/>
      <c r="O7" s="112"/>
    </row>
    <row r="8" customFormat="false" ht="12.75" hidden="false" customHeight="false" outlineLevel="0" collapsed="false">
      <c r="C8" s="108" t="s">
        <v>128</v>
      </c>
      <c r="D8" s="109" t="n">
        <v>7</v>
      </c>
      <c r="E8" s="110" t="s">
        <v>129</v>
      </c>
      <c r="F8" s="111"/>
      <c r="G8" s="111"/>
      <c r="H8" s="111"/>
      <c r="I8" s="111"/>
      <c r="J8" s="111"/>
      <c r="K8" s="111"/>
      <c r="L8" s="111"/>
      <c r="M8" s="111"/>
      <c r="N8" s="111"/>
      <c r="O8" s="112"/>
    </row>
    <row r="9" customFormat="false" ht="12.75" hidden="false" customHeight="false" outlineLevel="0" collapsed="false">
      <c r="C9" s="108" t="s">
        <v>130</v>
      </c>
      <c r="D9" s="114" t="s">
        <v>131</v>
      </c>
      <c r="E9" s="110" t="s">
        <v>132</v>
      </c>
      <c r="F9" s="111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12.75" hidden="false" customHeight="false" outlineLevel="0" collapsed="false">
      <c r="C10" s="108" t="s">
        <v>133</v>
      </c>
      <c r="D10" s="114" t="s">
        <v>134</v>
      </c>
      <c r="E10" s="110" t="s">
        <v>13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2"/>
    </row>
    <row r="11" customFormat="false" ht="12.75" hidden="false" customHeight="false" outlineLevel="0" collapsed="false">
      <c r="C11" s="108" t="s">
        <v>136</v>
      </c>
      <c r="D11" s="114" t="n">
        <v>9</v>
      </c>
      <c r="E11" s="110" t="s">
        <v>137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2"/>
    </row>
    <row r="12" customFormat="false" ht="12.75" hidden="false" customHeight="false" outlineLevel="0" collapsed="false">
      <c r="C12" s="108" t="s">
        <v>138</v>
      </c>
      <c r="D12" s="114" t="n">
        <v>10</v>
      </c>
      <c r="E12" s="110" t="s">
        <v>139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2"/>
    </row>
    <row r="13" customFormat="false" ht="12.75" hidden="false" customHeight="false" outlineLevel="0" collapsed="false">
      <c r="C13" s="108" t="s">
        <v>140</v>
      </c>
      <c r="D13" s="109" t="n">
        <v>11</v>
      </c>
      <c r="E13" s="110" t="s">
        <v>141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2"/>
    </row>
    <row r="14" customFormat="false" ht="12.75" hidden="false" customHeight="false" outlineLevel="0" collapsed="false">
      <c r="C14" s="108" t="s">
        <v>142</v>
      </c>
      <c r="D14" s="109" t="n">
        <v>12</v>
      </c>
      <c r="E14" s="110" t="s">
        <v>143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2"/>
    </row>
    <row r="15" customFormat="false" ht="12.75" hidden="false" customHeight="false" outlineLevel="0" collapsed="false">
      <c r="C15" s="108" t="s">
        <v>144</v>
      </c>
      <c r="D15" s="109" t="n">
        <v>13</v>
      </c>
      <c r="E15" s="115" t="s">
        <v>145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6"/>
    </row>
    <row r="16" customFormat="false" ht="12.75" hidden="false" customHeight="false" outlineLevel="0" collapsed="false">
      <c r="C16" s="108" t="n">
        <v>41881</v>
      </c>
      <c r="D16" s="109" t="n">
        <v>14</v>
      </c>
      <c r="E16" s="115" t="s">
        <v>146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6"/>
    </row>
    <row r="17" customFormat="false" ht="12.75" hidden="false" customHeight="false" outlineLevel="0" collapsed="false">
      <c r="C17" s="108" t="n">
        <v>41882</v>
      </c>
      <c r="D17" s="109" t="n">
        <v>15</v>
      </c>
      <c r="E17" s="115" t="s">
        <v>147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6"/>
    </row>
    <row r="18" customFormat="false" ht="12.75" hidden="false" customHeight="false" outlineLevel="0" collapsed="false">
      <c r="C18" s="108" t="n">
        <v>41888</v>
      </c>
      <c r="D18" s="109"/>
      <c r="E18" s="115" t="s">
        <v>148</v>
      </c>
      <c r="F18" s="111"/>
      <c r="G18" s="111"/>
      <c r="H18" s="111"/>
      <c r="I18" s="111"/>
      <c r="J18" s="111"/>
      <c r="K18" s="117"/>
      <c r="L18" s="111"/>
      <c r="M18" s="111"/>
      <c r="N18" s="111"/>
      <c r="O18" s="116"/>
    </row>
    <row r="19" customFormat="false" ht="13.5" hidden="false" customHeight="false" outlineLevel="0" collapsed="false">
      <c r="C19" s="118" t="n">
        <v>41889</v>
      </c>
      <c r="D19" s="119"/>
      <c r="E19" s="120" t="s">
        <v>149</v>
      </c>
      <c r="F19" s="121"/>
      <c r="G19" s="121"/>
      <c r="H19" s="121"/>
      <c r="I19" s="121"/>
      <c r="J19" s="121"/>
      <c r="K19" s="122"/>
      <c r="L19" s="121"/>
      <c r="M19" s="121"/>
      <c r="N19" s="121"/>
      <c r="O19" s="123"/>
    </row>
    <row r="20" customFormat="false" ht="13.5" hidden="false" customHeight="false" outlineLevel="0" collapsed="false"/>
    <row r="21" customFormat="false" ht="13.5" hidden="false" customHeight="false" outlineLevel="0" collapsed="false">
      <c r="B21" s="124" t="s">
        <v>150</v>
      </c>
      <c r="C21" s="125" t="s">
        <v>151</v>
      </c>
      <c r="D21" s="126" t="s">
        <v>152</v>
      </c>
      <c r="E21" s="127" t="n">
        <v>1</v>
      </c>
      <c r="F21" s="128" t="n">
        <v>2</v>
      </c>
      <c r="G21" s="128" t="n">
        <v>3</v>
      </c>
      <c r="H21" s="128" t="n">
        <v>4</v>
      </c>
      <c r="I21" s="128" t="n">
        <v>5</v>
      </c>
      <c r="J21" s="128" t="n">
        <v>6</v>
      </c>
      <c r="K21" s="128" t="n">
        <v>7</v>
      </c>
      <c r="L21" s="129" t="n">
        <v>8</v>
      </c>
      <c r="M21" s="128" t="n">
        <v>9</v>
      </c>
      <c r="N21" s="128" t="n">
        <v>10</v>
      </c>
      <c r="O21" s="128" t="n">
        <v>11</v>
      </c>
      <c r="P21" s="128" t="n">
        <v>12</v>
      </c>
      <c r="Q21" s="128" t="n">
        <v>13</v>
      </c>
      <c r="R21" s="128" t="n">
        <v>14</v>
      </c>
      <c r="S21" s="124" t="s">
        <v>153</v>
      </c>
      <c r="T21" s="130"/>
      <c r="U21" s="131" t="s">
        <v>154</v>
      </c>
      <c r="V21" s="124" t="s">
        <v>155</v>
      </c>
      <c r="Y21" s="132"/>
    </row>
    <row r="22" customFormat="false" ht="12.75" hidden="false" customHeight="false" outlineLevel="0" collapsed="false">
      <c r="B22" s="133" t="s">
        <v>156</v>
      </c>
      <c r="C22" s="134" t="s">
        <v>157</v>
      </c>
      <c r="D22" s="135" t="n">
        <v>1976</v>
      </c>
      <c r="E22" s="136" t="s">
        <v>158</v>
      </c>
      <c r="F22" s="137" t="s">
        <v>158</v>
      </c>
      <c r="G22" s="138" t="s">
        <v>158</v>
      </c>
      <c r="H22" s="138" t="n">
        <v>110</v>
      </c>
      <c r="I22" s="138" t="s">
        <v>158</v>
      </c>
      <c r="J22" s="138" t="s">
        <v>158</v>
      </c>
      <c r="K22" s="138" t="s">
        <v>158</v>
      </c>
      <c r="L22" s="138" t="s">
        <v>158</v>
      </c>
      <c r="M22" s="138" t="s">
        <v>158</v>
      </c>
      <c r="N22" s="137" t="s">
        <v>158</v>
      </c>
      <c r="O22" s="138" t="s">
        <v>158</v>
      </c>
      <c r="P22" s="138" t="n">
        <v>60</v>
      </c>
      <c r="Q22" s="138" t="n">
        <v>120</v>
      </c>
      <c r="R22" s="138" t="s">
        <v>158</v>
      </c>
      <c r="S22" s="139" t="n">
        <f aca="false">SUM(E22:R22)</f>
        <v>290</v>
      </c>
      <c r="T22" s="140"/>
      <c r="U22" s="141" t="n">
        <f aca="false">COUNTIF(E22:R22,"&gt;1")</f>
        <v>3</v>
      </c>
      <c r="V22" s="142" t="n">
        <f aca="false">S22/U22</f>
        <v>96.6666666666667</v>
      </c>
    </row>
    <row r="23" customFormat="false" ht="12.75" hidden="false" customHeight="false" outlineLevel="0" collapsed="false">
      <c r="B23" s="143" t="s">
        <v>159</v>
      </c>
      <c r="C23" s="144" t="s">
        <v>160</v>
      </c>
      <c r="D23" s="145"/>
      <c r="E23" s="146" t="s">
        <v>158</v>
      </c>
      <c r="F23" s="147" t="s">
        <v>158</v>
      </c>
      <c r="G23" s="148" t="s">
        <v>158</v>
      </c>
      <c r="H23" s="148" t="s">
        <v>158</v>
      </c>
      <c r="I23" s="148" t="s">
        <v>158</v>
      </c>
      <c r="J23" s="148" t="n">
        <v>100</v>
      </c>
      <c r="K23" s="148" t="s">
        <v>158</v>
      </c>
      <c r="L23" s="148" t="s">
        <v>158</v>
      </c>
      <c r="M23" s="148" t="s">
        <v>158</v>
      </c>
      <c r="N23" s="147" t="s">
        <v>158</v>
      </c>
      <c r="O23" s="149" t="s">
        <v>158</v>
      </c>
      <c r="P23" s="149" t="s">
        <v>158</v>
      </c>
      <c r="Q23" s="149" t="s">
        <v>158</v>
      </c>
      <c r="R23" s="149" t="s">
        <v>158</v>
      </c>
      <c r="S23" s="150" t="n">
        <f aca="false">SUM(E23:R23)</f>
        <v>100</v>
      </c>
      <c r="T23" s="151"/>
      <c r="U23" s="152" t="n">
        <f aca="false">COUNTIF(E23:R23,"&gt;1")</f>
        <v>1</v>
      </c>
      <c r="V23" s="153" t="n">
        <f aca="false">S23/U23</f>
        <v>100</v>
      </c>
    </row>
    <row r="24" customFormat="false" ht="12.75" hidden="false" customHeight="false" outlineLevel="0" collapsed="false">
      <c r="B24" s="154" t="s">
        <v>159</v>
      </c>
      <c r="C24" s="155" t="s">
        <v>161</v>
      </c>
      <c r="D24" s="156" t="n">
        <v>1974</v>
      </c>
      <c r="E24" s="146" t="s">
        <v>158</v>
      </c>
      <c r="F24" s="147" t="s">
        <v>158</v>
      </c>
      <c r="G24" s="148" t="s">
        <v>158</v>
      </c>
      <c r="H24" s="148" t="s">
        <v>158</v>
      </c>
      <c r="I24" s="147" t="s">
        <v>158</v>
      </c>
      <c r="J24" s="148" t="s">
        <v>158</v>
      </c>
      <c r="K24" s="148" t="s">
        <v>158</v>
      </c>
      <c r="L24" s="147" t="s">
        <v>158</v>
      </c>
      <c r="M24" s="148" t="s">
        <v>158</v>
      </c>
      <c r="N24" s="148" t="s">
        <v>158</v>
      </c>
      <c r="O24" s="157" t="s">
        <v>158</v>
      </c>
      <c r="P24" s="157" t="n">
        <v>100</v>
      </c>
      <c r="Q24" s="157" t="s">
        <v>158</v>
      </c>
      <c r="R24" s="157" t="s">
        <v>158</v>
      </c>
      <c r="S24" s="150" t="n">
        <f aca="false">SUM(E24:R24)</f>
        <v>100</v>
      </c>
      <c r="T24" s="158"/>
      <c r="U24" s="152" t="n">
        <f aca="false">COUNTIF(E24:R24,"&gt;1")</f>
        <v>1</v>
      </c>
      <c r="V24" s="153" t="n">
        <f aca="false">S24/U24</f>
        <v>100</v>
      </c>
    </row>
    <row r="25" customFormat="false" ht="13.5" hidden="false" customHeight="false" outlineLevel="0" collapsed="false">
      <c r="B25" s="159" t="s">
        <v>162</v>
      </c>
      <c r="C25" s="160" t="s">
        <v>163</v>
      </c>
      <c r="D25" s="161" t="n">
        <v>1979</v>
      </c>
      <c r="E25" s="162" t="s">
        <v>158</v>
      </c>
      <c r="F25" s="163" t="s">
        <v>158</v>
      </c>
      <c r="G25" s="164" t="s">
        <v>158</v>
      </c>
      <c r="H25" s="164" t="s">
        <v>158</v>
      </c>
      <c r="I25" s="163" t="s">
        <v>158</v>
      </c>
      <c r="J25" s="164" t="s">
        <v>158</v>
      </c>
      <c r="K25" s="164" t="s">
        <v>158</v>
      </c>
      <c r="L25" s="163" t="s">
        <v>158</v>
      </c>
      <c r="M25" s="164" t="s">
        <v>158</v>
      </c>
      <c r="N25" s="164" t="s">
        <v>158</v>
      </c>
      <c r="O25" s="164" t="s">
        <v>158</v>
      </c>
      <c r="P25" s="164" t="n">
        <v>80</v>
      </c>
      <c r="Q25" s="164" t="s">
        <v>158</v>
      </c>
      <c r="R25" s="164" t="s">
        <v>158</v>
      </c>
      <c r="S25" s="165" t="n">
        <f aca="false">SUM(E25:R25)</f>
        <v>80</v>
      </c>
      <c r="T25" s="166"/>
      <c r="U25" s="167" t="n">
        <f aca="false">COUNTIF(E25:R25,"&gt;1")</f>
        <v>1</v>
      </c>
      <c r="V25" s="168" t="n">
        <f aca="false">S25/U25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4" t="s">
        <v>150</v>
      </c>
      <c r="C27" s="125" t="s">
        <v>164</v>
      </c>
      <c r="D27" s="126" t="s">
        <v>152</v>
      </c>
      <c r="E27" s="127" t="n">
        <v>1</v>
      </c>
      <c r="F27" s="128" t="n">
        <v>2</v>
      </c>
      <c r="G27" s="128" t="n">
        <v>3</v>
      </c>
      <c r="H27" s="128" t="n">
        <v>4</v>
      </c>
      <c r="I27" s="128" t="n">
        <v>5</v>
      </c>
      <c r="J27" s="128" t="n">
        <v>6</v>
      </c>
      <c r="K27" s="128" t="n">
        <v>7</v>
      </c>
      <c r="L27" s="129" t="n">
        <v>8</v>
      </c>
      <c r="M27" s="128" t="n">
        <v>9</v>
      </c>
      <c r="N27" s="128" t="n">
        <v>10</v>
      </c>
      <c r="O27" s="128" t="n">
        <v>11</v>
      </c>
      <c r="P27" s="128" t="n">
        <v>12</v>
      </c>
      <c r="Q27" s="128" t="n">
        <v>13</v>
      </c>
      <c r="R27" s="128" t="n">
        <v>14</v>
      </c>
      <c r="S27" s="124" t="s">
        <v>153</v>
      </c>
      <c r="T27" s="130"/>
      <c r="U27" s="131" t="s">
        <v>154</v>
      </c>
      <c r="V27" s="124" t="s">
        <v>155</v>
      </c>
    </row>
    <row r="28" customFormat="false" ht="13.5" hidden="false" customHeight="false" outlineLevel="0" collapsed="false">
      <c r="B28" s="133" t="s">
        <v>156</v>
      </c>
      <c r="C28" s="134" t="s">
        <v>165</v>
      </c>
      <c r="D28" s="135" t="n">
        <v>1970</v>
      </c>
      <c r="E28" s="169" t="s">
        <v>158</v>
      </c>
      <c r="F28" s="137" t="s">
        <v>158</v>
      </c>
      <c r="G28" s="138" t="s">
        <v>158</v>
      </c>
      <c r="H28" s="138" t="s">
        <v>158</v>
      </c>
      <c r="I28" s="138" t="s">
        <v>158</v>
      </c>
      <c r="J28" s="138" t="s">
        <v>158</v>
      </c>
      <c r="K28" s="138" t="s">
        <v>158</v>
      </c>
      <c r="L28" s="138" t="s">
        <v>158</v>
      </c>
      <c r="M28" s="138" t="s">
        <v>158</v>
      </c>
      <c r="N28" s="137" t="s">
        <v>158</v>
      </c>
      <c r="O28" s="138" t="n">
        <v>110</v>
      </c>
      <c r="P28" s="138" t="s">
        <v>158</v>
      </c>
      <c r="Q28" s="138" t="n">
        <v>72</v>
      </c>
      <c r="R28" s="138" t="s">
        <v>158</v>
      </c>
      <c r="S28" s="139" t="n">
        <f aca="false">SUM(E28:R28)</f>
        <v>182</v>
      </c>
      <c r="T28" s="140"/>
      <c r="U28" s="170" t="n">
        <f aca="false">COUNTIF(E28:R28,"&gt;1")</f>
        <v>2</v>
      </c>
      <c r="V28" s="171" t="n">
        <f aca="false">S28/U28</f>
        <v>91</v>
      </c>
    </row>
    <row r="29" customFormat="false" ht="13.5" hidden="false" customHeight="false" outlineLevel="0" collapsed="false">
      <c r="B29" s="172" t="s">
        <v>166</v>
      </c>
      <c r="C29" s="173" t="s">
        <v>167</v>
      </c>
      <c r="D29" s="174" t="n">
        <v>1974</v>
      </c>
      <c r="E29" s="175" t="s">
        <v>158</v>
      </c>
      <c r="F29" s="176" t="s">
        <v>158</v>
      </c>
      <c r="G29" s="177" t="s">
        <v>158</v>
      </c>
      <c r="H29" s="177" t="s">
        <v>158</v>
      </c>
      <c r="I29" s="176" t="s">
        <v>158</v>
      </c>
      <c r="J29" s="177" t="s">
        <v>158</v>
      </c>
      <c r="K29" s="177" t="s">
        <v>158</v>
      </c>
      <c r="L29" s="176" t="s">
        <v>158</v>
      </c>
      <c r="M29" s="177" t="s">
        <v>158</v>
      </c>
      <c r="N29" s="177" t="s">
        <v>158</v>
      </c>
      <c r="O29" s="177" t="s">
        <v>158</v>
      </c>
      <c r="P29" s="177" t="n">
        <v>60</v>
      </c>
      <c r="Q29" s="177" t="n">
        <v>96</v>
      </c>
      <c r="R29" s="177" t="s">
        <v>158</v>
      </c>
      <c r="S29" s="166" t="n">
        <f aca="false">SUM(E29:R29)</f>
        <v>156</v>
      </c>
      <c r="T29" s="140"/>
      <c r="U29" s="178" t="n">
        <f aca="false">COUNTIF(E29:R29,"&gt;1")</f>
        <v>2</v>
      </c>
      <c r="V29" s="179" t="n">
        <f aca="false">S29/U29</f>
        <v>78</v>
      </c>
    </row>
    <row r="30" customFormat="false" ht="13.5" hidden="false" customHeight="false" outlineLevel="0" collapsed="false"/>
    <row r="31" customFormat="false" ht="15.75" hidden="false" customHeight="false" outlineLevel="0" collapsed="false">
      <c r="B31" s="180" t="s">
        <v>150</v>
      </c>
      <c r="C31" s="181" t="s">
        <v>168</v>
      </c>
      <c r="D31" s="182" t="s">
        <v>152</v>
      </c>
      <c r="E31" s="183" t="n">
        <v>1</v>
      </c>
      <c r="F31" s="184" t="n">
        <v>2</v>
      </c>
      <c r="G31" s="184" t="n">
        <v>3</v>
      </c>
      <c r="H31" s="184" t="n">
        <v>4</v>
      </c>
      <c r="I31" s="184" t="n">
        <v>5</v>
      </c>
      <c r="J31" s="184" t="n">
        <v>6</v>
      </c>
      <c r="K31" s="184" t="n">
        <v>7</v>
      </c>
      <c r="L31" s="185" t="n">
        <v>8</v>
      </c>
      <c r="M31" s="184" t="n">
        <v>9</v>
      </c>
      <c r="N31" s="184" t="n">
        <v>10</v>
      </c>
      <c r="O31" s="184" t="n">
        <v>11</v>
      </c>
      <c r="P31" s="184" t="n">
        <v>12</v>
      </c>
      <c r="Q31" s="184" t="n">
        <v>13</v>
      </c>
      <c r="R31" s="184" t="n">
        <v>14</v>
      </c>
      <c r="S31" s="180" t="s">
        <v>153</v>
      </c>
      <c r="T31" s="186"/>
      <c r="U31" s="131" t="s">
        <v>154</v>
      </c>
      <c r="V31" s="124" t="s">
        <v>155</v>
      </c>
      <c r="X31" s="187"/>
    </row>
    <row r="32" customFormat="false" ht="12.75" hidden="false" customHeight="false" outlineLevel="0" collapsed="false">
      <c r="A32" s="98" t="n">
        <v>1</v>
      </c>
      <c r="B32" s="133" t="s">
        <v>156</v>
      </c>
      <c r="C32" s="134" t="s">
        <v>169</v>
      </c>
      <c r="D32" s="135" t="n">
        <v>1966</v>
      </c>
      <c r="E32" s="169" t="n">
        <v>100</v>
      </c>
      <c r="F32" s="137" t="s">
        <v>158</v>
      </c>
      <c r="G32" s="188" t="n">
        <v>80</v>
      </c>
      <c r="H32" s="138" t="n">
        <v>110</v>
      </c>
      <c r="I32" s="138" t="s">
        <v>158</v>
      </c>
      <c r="J32" s="138" t="n">
        <v>100</v>
      </c>
      <c r="K32" s="138" t="s">
        <v>158</v>
      </c>
      <c r="L32" s="138" t="n">
        <v>100</v>
      </c>
      <c r="M32" s="138" t="n">
        <v>100</v>
      </c>
      <c r="N32" s="137" t="n">
        <v>100</v>
      </c>
      <c r="O32" s="138" t="n">
        <v>110</v>
      </c>
      <c r="P32" s="138" t="s">
        <v>158</v>
      </c>
      <c r="Q32" s="138" t="s">
        <v>158</v>
      </c>
      <c r="R32" s="138" t="s">
        <v>158</v>
      </c>
      <c r="S32" s="139" t="n">
        <f aca="false">SUM(E32:R32)-G32</f>
        <v>720</v>
      </c>
      <c r="T32" s="140"/>
      <c r="U32" s="141" t="n">
        <f aca="false">COUNTIF(E32:R32,"&gt;1")</f>
        <v>8</v>
      </c>
      <c r="V32" s="142" t="n">
        <f aca="false">S32/7</f>
        <v>102.857142857143</v>
      </c>
    </row>
    <row r="33" customFormat="false" ht="12.75" hidden="false" customHeight="false" outlineLevel="0" collapsed="false">
      <c r="A33" s="98" t="n">
        <v>2</v>
      </c>
      <c r="B33" s="143" t="s">
        <v>159</v>
      </c>
      <c r="C33" s="144" t="s">
        <v>170</v>
      </c>
      <c r="D33" s="145" t="n">
        <v>1967</v>
      </c>
      <c r="E33" s="146" t="s">
        <v>158</v>
      </c>
      <c r="F33" s="147" t="s">
        <v>158</v>
      </c>
      <c r="G33" s="148" t="n">
        <v>100</v>
      </c>
      <c r="H33" s="148" t="s">
        <v>158</v>
      </c>
      <c r="I33" s="148" t="s">
        <v>158</v>
      </c>
      <c r="J33" s="148" t="s">
        <v>158</v>
      </c>
      <c r="K33" s="148" t="s">
        <v>158</v>
      </c>
      <c r="L33" s="149" t="s">
        <v>158</v>
      </c>
      <c r="M33" s="149" t="s">
        <v>158</v>
      </c>
      <c r="N33" s="189" t="s">
        <v>158</v>
      </c>
      <c r="O33" s="149" t="s">
        <v>158</v>
      </c>
      <c r="P33" s="149" t="s">
        <v>158</v>
      </c>
      <c r="Q33" s="149" t="s">
        <v>158</v>
      </c>
      <c r="R33" s="149" t="s">
        <v>158</v>
      </c>
      <c r="S33" s="151" t="n">
        <f aca="false">SUM(E33:R33)</f>
        <v>100</v>
      </c>
      <c r="T33" s="140"/>
      <c r="U33" s="190" t="n">
        <f aca="false">COUNTIF(E33:R33,"&gt;1")</f>
        <v>1</v>
      </c>
      <c r="V33" s="191" t="n">
        <f aca="false">S33/U33</f>
        <v>100</v>
      </c>
    </row>
    <row r="34" customFormat="false" ht="12.75" hidden="false" customHeight="false" outlineLevel="0" collapsed="false">
      <c r="A34" s="98" t="n">
        <v>3</v>
      </c>
      <c r="B34" s="143" t="s">
        <v>159</v>
      </c>
      <c r="C34" s="144" t="s">
        <v>171</v>
      </c>
      <c r="D34" s="145" t="n">
        <v>1967</v>
      </c>
      <c r="E34" s="146" t="s">
        <v>158</v>
      </c>
      <c r="F34" s="147" t="s">
        <v>158</v>
      </c>
      <c r="G34" s="148" t="s">
        <v>158</v>
      </c>
      <c r="H34" s="148" t="s">
        <v>158</v>
      </c>
      <c r="I34" s="148" t="s">
        <v>158</v>
      </c>
      <c r="J34" s="148" t="s">
        <v>158</v>
      </c>
      <c r="K34" s="148" t="s">
        <v>158</v>
      </c>
      <c r="L34" s="148" t="s">
        <v>158</v>
      </c>
      <c r="M34" s="148" t="s">
        <v>158</v>
      </c>
      <c r="N34" s="148" t="s">
        <v>158</v>
      </c>
      <c r="O34" s="148" t="s">
        <v>158</v>
      </c>
      <c r="P34" s="149" t="n">
        <v>100</v>
      </c>
      <c r="Q34" s="149" t="s">
        <v>158</v>
      </c>
      <c r="R34" s="149" t="s">
        <v>158</v>
      </c>
      <c r="S34" s="151" t="n">
        <f aca="false">SUM(E34:R34)</f>
        <v>100</v>
      </c>
      <c r="T34" s="140"/>
      <c r="U34" s="190" t="n">
        <f aca="false">COUNTIF(E34:R34,"&gt;1")</f>
        <v>1</v>
      </c>
      <c r="V34" s="191" t="n">
        <f aca="false">S34/U34</f>
        <v>100</v>
      </c>
    </row>
    <row r="35" customFormat="false" ht="12.75" hidden="false" customHeight="false" outlineLevel="0" collapsed="false">
      <c r="A35" s="98" t="n">
        <v>4</v>
      </c>
      <c r="B35" s="143" t="s">
        <v>162</v>
      </c>
      <c r="C35" s="144" t="s">
        <v>172</v>
      </c>
      <c r="D35" s="145" t="n">
        <v>1967</v>
      </c>
      <c r="E35" s="146" t="s">
        <v>158</v>
      </c>
      <c r="F35" s="147" t="s">
        <v>158</v>
      </c>
      <c r="G35" s="148" t="s">
        <v>158</v>
      </c>
      <c r="H35" s="148" t="n">
        <v>88</v>
      </c>
      <c r="I35" s="148" t="s">
        <v>158</v>
      </c>
      <c r="J35" s="148" t="s">
        <v>158</v>
      </c>
      <c r="K35" s="148" t="s">
        <v>158</v>
      </c>
      <c r="L35" s="149" t="s">
        <v>158</v>
      </c>
      <c r="M35" s="149" t="s">
        <v>158</v>
      </c>
      <c r="N35" s="189" t="s">
        <v>158</v>
      </c>
      <c r="O35" s="149" t="s">
        <v>158</v>
      </c>
      <c r="P35" s="149" t="s">
        <v>158</v>
      </c>
      <c r="Q35" s="149" t="s">
        <v>158</v>
      </c>
      <c r="R35" s="149" t="s">
        <v>158</v>
      </c>
      <c r="S35" s="151" t="n">
        <f aca="false">SUM(E35:R35)</f>
        <v>88</v>
      </c>
      <c r="T35" s="140"/>
      <c r="U35" s="190" t="n">
        <f aca="false">COUNTIF(E35:R35,"&gt;1")</f>
        <v>1</v>
      </c>
      <c r="V35" s="191" t="n">
        <f aca="false">S35/U35</f>
        <v>88</v>
      </c>
    </row>
    <row r="36" customFormat="false" ht="12.75" hidden="false" customHeight="false" outlineLevel="0" collapsed="false">
      <c r="A36" s="98" t="n">
        <v>5</v>
      </c>
      <c r="B36" s="143" t="s">
        <v>173</v>
      </c>
      <c r="C36" s="144" t="s">
        <v>174</v>
      </c>
      <c r="D36" s="145" t="n">
        <v>1968</v>
      </c>
      <c r="E36" s="192" t="n">
        <v>80</v>
      </c>
      <c r="F36" s="193" t="s">
        <v>158</v>
      </c>
      <c r="G36" s="194" t="s">
        <v>158</v>
      </c>
      <c r="H36" s="194" t="s">
        <v>158</v>
      </c>
      <c r="I36" s="194" t="s">
        <v>158</v>
      </c>
      <c r="J36" s="194" t="s">
        <v>158</v>
      </c>
      <c r="K36" s="194" t="s">
        <v>158</v>
      </c>
      <c r="L36" s="149" t="s">
        <v>158</v>
      </c>
      <c r="M36" s="149" t="s">
        <v>158</v>
      </c>
      <c r="N36" s="189" t="s">
        <v>158</v>
      </c>
      <c r="O36" s="149" t="s">
        <v>158</v>
      </c>
      <c r="P36" s="149" t="s">
        <v>158</v>
      </c>
      <c r="Q36" s="149" t="s">
        <v>158</v>
      </c>
      <c r="R36" s="149" t="s">
        <v>158</v>
      </c>
      <c r="S36" s="151" t="n">
        <f aca="false">SUM(E36:R36)</f>
        <v>80</v>
      </c>
      <c r="T36" s="140"/>
      <c r="U36" s="190" t="n">
        <f aca="false">COUNTIF(E36:R36,"&gt;1")</f>
        <v>1</v>
      </c>
      <c r="V36" s="191" t="n">
        <f aca="false">S36/U36</f>
        <v>80</v>
      </c>
    </row>
    <row r="37" customFormat="false" ht="12.75" hidden="false" customHeight="false" outlineLevel="0" collapsed="false">
      <c r="A37" s="98" t="n">
        <v>6</v>
      </c>
      <c r="B37" s="143" t="s">
        <v>173</v>
      </c>
      <c r="C37" s="195" t="s">
        <v>175</v>
      </c>
      <c r="D37" s="196" t="n">
        <v>1966</v>
      </c>
      <c r="E37" s="197" t="s">
        <v>158</v>
      </c>
      <c r="F37" s="147" t="s">
        <v>158</v>
      </c>
      <c r="G37" s="148" t="s">
        <v>158</v>
      </c>
      <c r="H37" s="148" t="s">
        <v>158</v>
      </c>
      <c r="I37" s="148" t="s">
        <v>158</v>
      </c>
      <c r="J37" s="148" t="s">
        <v>158</v>
      </c>
      <c r="K37" s="148" t="s">
        <v>158</v>
      </c>
      <c r="L37" s="148" t="s">
        <v>158</v>
      </c>
      <c r="M37" s="148" t="s">
        <v>158</v>
      </c>
      <c r="N37" s="147" t="n">
        <v>80</v>
      </c>
      <c r="O37" s="148" t="s">
        <v>158</v>
      </c>
      <c r="P37" s="148" t="s">
        <v>158</v>
      </c>
      <c r="Q37" s="148" t="s">
        <v>158</v>
      </c>
      <c r="R37" s="148" t="s">
        <v>158</v>
      </c>
      <c r="S37" s="151" t="n">
        <f aca="false">SUM(E37:R37)</f>
        <v>80</v>
      </c>
      <c r="T37" s="140"/>
      <c r="U37" s="190" t="n">
        <f aca="false">COUNTIF(E37:R37,"&gt;1")</f>
        <v>1</v>
      </c>
      <c r="V37" s="191" t="n">
        <f aca="false">S37/U37</f>
        <v>80</v>
      </c>
    </row>
    <row r="38" customFormat="false" ht="12.75" hidden="false" customHeight="false" outlineLevel="0" collapsed="false">
      <c r="A38" s="98" t="n">
        <v>7</v>
      </c>
      <c r="B38" s="143" t="s">
        <v>173</v>
      </c>
      <c r="C38" s="198" t="s">
        <v>176</v>
      </c>
      <c r="D38" s="199"/>
      <c r="E38" s="192" t="s">
        <v>158</v>
      </c>
      <c r="F38" s="193" t="s">
        <v>158</v>
      </c>
      <c r="G38" s="194" t="s">
        <v>158</v>
      </c>
      <c r="H38" s="194" t="s">
        <v>158</v>
      </c>
      <c r="I38" s="194" t="s">
        <v>158</v>
      </c>
      <c r="J38" s="194" t="s">
        <v>158</v>
      </c>
      <c r="K38" s="194" t="s">
        <v>158</v>
      </c>
      <c r="L38" s="194" t="n">
        <v>80</v>
      </c>
      <c r="M38" s="194" t="s">
        <v>158</v>
      </c>
      <c r="N38" s="193" t="s">
        <v>158</v>
      </c>
      <c r="O38" s="194" t="s">
        <v>158</v>
      </c>
      <c r="P38" s="194" t="s">
        <v>158</v>
      </c>
      <c r="Q38" s="194" t="s">
        <v>158</v>
      </c>
      <c r="R38" s="194" t="s">
        <v>158</v>
      </c>
      <c r="S38" s="151" t="n">
        <f aca="false">SUM(E38:R38)</f>
        <v>80</v>
      </c>
      <c r="T38" s="140"/>
      <c r="U38" s="190" t="n">
        <f aca="false">COUNTIF(E38:R38,"&gt;1")</f>
        <v>1</v>
      </c>
      <c r="V38" s="191" t="n">
        <f aca="false">S38/U38</f>
        <v>80</v>
      </c>
    </row>
    <row r="39" customFormat="false" ht="13.5" hidden="false" customHeight="false" outlineLevel="0" collapsed="false">
      <c r="A39" s="98" t="n">
        <v>8</v>
      </c>
      <c r="B39" s="159" t="s">
        <v>177</v>
      </c>
      <c r="C39" s="160" t="s">
        <v>178</v>
      </c>
      <c r="D39" s="161"/>
      <c r="E39" s="200" t="s">
        <v>158</v>
      </c>
      <c r="F39" s="163" t="s">
        <v>158</v>
      </c>
      <c r="G39" s="164" t="s">
        <v>158</v>
      </c>
      <c r="H39" s="164" t="s">
        <v>158</v>
      </c>
      <c r="I39" s="164" t="s">
        <v>158</v>
      </c>
      <c r="J39" s="164" t="s">
        <v>158</v>
      </c>
      <c r="K39" s="164" t="s">
        <v>158</v>
      </c>
      <c r="L39" s="164" t="n">
        <v>60</v>
      </c>
      <c r="M39" s="164" t="s">
        <v>158</v>
      </c>
      <c r="N39" s="163" t="s">
        <v>158</v>
      </c>
      <c r="O39" s="164" t="s">
        <v>158</v>
      </c>
      <c r="P39" s="164" t="s">
        <v>158</v>
      </c>
      <c r="Q39" s="164" t="s">
        <v>158</v>
      </c>
      <c r="R39" s="164" t="s">
        <v>158</v>
      </c>
      <c r="S39" s="165" t="n">
        <f aca="false">SUM(E39:R39)</f>
        <v>60</v>
      </c>
      <c r="T39" s="140"/>
      <c r="U39" s="178" t="n">
        <f aca="false">COUNTIF(E39:R39,"&gt;1")</f>
        <v>1</v>
      </c>
      <c r="V39" s="179" t="n">
        <f aca="false">S39/U39</f>
        <v>60</v>
      </c>
    </row>
    <row r="40" customFormat="false" ht="13.5" hidden="false" customHeight="false" outlineLevel="0" collapsed="false"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</row>
    <row r="41" customFormat="false" ht="13.5" hidden="false" customHeight="false" outlineLevel="0" collapsed="false">
      <c r="B41" s="180" t="s">
        <v>150</v>
      </c>
      <c r="C41" s="181" t="s">
        <v>179</v>
      </c>
      <c r="D41" s="202" t="s">
        <v>152</v>
      </c>
      <c r="E41" s="183" t="n">
        <v>1</v>
      </c>
      <c r="F41" s="184" t="n">
        <v>2</v>
      </c>
      <c r="G41" s="184" t="n">
        <v>3</v>
      </c>
      <c r="H41" s="184" t="n">
        <v>4</v>
      </c>
      <c r="I41" s="184" t="n">
        <v>5</v>
      </c>
      <c r="J41" s="184" t="n">
        <v>6</v>
      </c>
      <c r="K41" s="184" t="n">
        <v>7</v>
      </c>
      <c r="L41" s="185" t="n">
        <v>8</v>
      </c>
      <c r="M41" s="184" t="n">
        <v>9</v>
      </c>
      <c r="N41" s="184" t="n">
        <v>10</v>
      </c>
      <c r="O41" s="184" t="n">
        <v>11</v>
      </c>
      <c r="P41" s="184" t="n">
        <v>12</v>
      </c>
      <c r="Q41" s="184" t="n">
        <v>13</v>
      </c>
      <c r="R41" s="184" t="n">
        <v>14</v>
      </c>
      <c r="S41" s="180" t="s">
        <v>153</v>
      </c>
      <c r="T41" s="203"/>
      <c r="U41" s="180" t="s">
        <v>154</v>
      </c>
      <c r="V41" s="124" t="s">
        <v>155</v>
      </c>
    </row>
    <row r="42" customFormat="false" ht="12.75" hidden="false" customHeight="false" outlineLevel="0" collapsed="false">
      <c r="A42" s="98" t="n">
        <v>1</v>
      </c>
      <c r="B42" s="133" t="s">
        <v>156</v>
      </c>
      <c r="C42" s="204" t="s">
        <v>180</v>
      </c>
      <c r="D42" s="205" t="n">
        <v>1961</v>
      </c>
      <c r="E42" s="169" t="n">
        <v>100</v>
      </c>
      <c r="F42" s="138" t="n">
        <v>100</v>
      </c>
      <c r="G42" s="188" t="n">
        <v>80</v>
      </c>
      <c r="H42" s="138" t="n">
        <v>110</v>
      </c>
      <c r="I42" s="188" t="n">
        <v>100</v>
      </c>
      <c r="J42" s="138" t="n">
        <v>100</v>
      </c>
      <c r="K42" s="138" t="n">
        <v>110</v>
      </c>
      <c r="L42" s="138" t="n">
        <v>100</v>
      </c>
      <c r="M42" s="206" t="s">
        <v>158</v>
      </c>
      <c r="N42" s="207" t="n">
        <v>100</v>
      </c>
      <c r="O42" s="138" t="s">
        <v>158</v>
      </c>
      <c r="P42" s="208" t="s">
        <v>158</v>
      </c>
      <c r="Q42" s="209" t="n">
        <v>48</v>
      </c>
      <c r="R42" s="137" t="n">
        <v>110</v>
      </c>
      <c r="S42" s="139" t="n">
        <f aca="false">SUM(E42:R42)-G42-I42-Q42</f>
        <v>830</v>
      </c>
      <c r="T42" s="210"/>
      <c r="U42" s="211" t="n">
        <f aca="false">COUNTIF(E42:R42,"&gt;1")</f>
        <v>11</v>
      </c>
      <c r="V42" s="142" t="n">
        <f aca="false">S42/8</f>
        <v>103.75</v>
      </c>
    </row>
    <row r="43" customFormat="false" ht="12.75" hidden="false" customHeight="false" outlineLevel="0" collapsed="false">
      <c r="A43" s="98" t="n">
        <v>2</v>
      </c>
      <c r="B43" s="212" t="s">
        <v>166</v>
      </c>
      <c r="C43" s="195" t="s">
        <v>181</v>
      </c>
      <c r="D43" s="213" t="n">
        <v>1962</v>
      </c>
      <c r="E43" s="214" t="n">
        <v>40</v>
      </c>
      <c r="F43" s="148" t="s">
        <v>158</v>
      </c>
      <c r="G43" s="148" t="n">
        <v>60</v>
      </c>
      <c r="H43" s="148" t="n">
        <v>88</v>
      </c>
      <c r="I43" s="148" t="n">
        <v>80</v>
      </c>
      <c r="J43" s="215" t="s">
        <v>158</v>
      </c>
      <c r="K43" s="148" t="n">
        <v>66</v>
      </c>
      <c r="L43" s="147" t="n">
        <v>80</v>
      </c>
      <c r="M43" s="147" t="n">
        <v>80</v>
      </c>
      <c r="N43" s="215" t="s">
        <v>158</v>
      </c>
      <c r="O43" s="216" t="n">
        <v>44</v>
      </c>
      <c r="P43" s="217" t="n">
        <v>40</v>
      </c>
      <c r="Q43" s="218" t="n">
        <v>48</v>
      </c>
      <c r="R43" s="147" t="n">
        <v>88</v>
      </c>
      <c r="S43" s="150" t="n">
        <f aca="false">SUM(E43:R43)-E43-P43-O43</f>
        <v>590</v>
      </c>
      <c r="T43" s="210"/>
      <c r="U43" s="219" t="n">
        <f aca="false">COUNTIF(E43:R43,"&gt;1")</f>
        <v>11</v>
      </c>
      <c r="V43" s="191" t="n">
        <f aca="false">S43/8</f>
        <v>73.75</v>
      </c>
    </row>
    <row r="44" customFormat="false" ht="12.75" hidden="false" customHeight="false" outlineLevel="0" collapsed="false">
      <c r="A44" s="98" t="n">
        <v>3</v>
      </c>
      <c r="B44" s="212" t="s">
        <v>182</v>
      </c>
      <c r="C44" s="220" t="s">
        <v>183</v>
      </c>
      <c r="D44" s="213" t="n">
        <v>1961</v>
      </c>
      <c r="E44" s="221" t="n">
        <v>60</v>
      </c>
      <c r="F44" s="215" t="s">
        <v>158</v>
      </c>
      <c r="G44" s="222" t="n">
        <v>40</v>
      </c>
      <c r="H44" s="215" t="n">
        <v>66</v>
      </c>
      <c r="I44" s="222" t="n">
        <v>40</v>
      </c>
      <c r="J44" s="215" t="s">
        <v>158</v>
      </c>
      <c r="K44" s="215" t="n">
        <v>66</v>
      </c>
      <c r="L44" s="223" t="n">
        <v>40</v>
      </c>
      <c r="M44" s="215" t="s">
        <v>158</v>
      </c>
      <c r="N44" s="224" t="n">
        <v>80</v>
      </c>
      <c r="O44" s="148" t="s">
        <v>158</v>
      </c>
      <c r="P44" s="224" t="n">
        <v>60</v>
      </c>
      <c r="Q44" s="148" t="n">
        <v>72</v>
      </c>
      <c r="R44" s="148" t="n">
        <v>44</v>
      </c>
      <c r="S44" s="150" t="n">
        <f aca="false">SUM(E44:R44)-G44-I44</f>
        <v>488</v>
      </c>
      <c r="T44" s="210"/>
      <c r="U44" s="219" t="n">
        <f aca="false">COUNTIF(E44:R44,"&gt;1")</f>
        <v>10</v>
      </c>
      <c r="V44" s="191" t="n">
        <f aca="false">S44/8</f>
        <v>61</v>
      </c>
    </row>
    <row r="45" customFormat="false" ht="12.75" hidden="false" customHeight="false" outlineLevel="0" collapsed="false">
      <c r="A45" s="98" t="n">
        <v>4</v>
      </c>
      <c r="B45" s="212" t="s">
        <v>162</v>
      </c>
      <c r="C45" s="220" t="s">
        <v>184</v>
      </c>
      <c r="D45" s="213" t="n">
        <v>1962</v>
      </c>
      <c r="E45" s="225" t="n">
        <v>60</v>
      </c>
      <c r="F45" s="215" t="s">
        <v>158</v>
      </c>
      <c r="G45" s="215" t="s">
        <v>158</v>
      </c>
      <c r="H45" s="215" t="n">
        <v>66</v>
      </c>
      <c r="I45" s="215" t="n">
        <v>60</v>
      </c>
      <c r="J45" s="222" t="n">
        <v>40</v>
      </c>
      <c r="K45" s="215" t="n">
        <v>44</v>
      </c>
      <c r="L45" s="222" t="n">
        <v>30</v>
      </c>
      <c r="M45" s="223" t="s">
        <v>158</v>
      </c>
      <c r="N45" s="224" t="s">
        <v>158</v>
      </c>
      <c r="O45" s="148" t="n">
        <v>44</v>
      </c>
      <c r="P45" s="224" t="n">
        <v>60</v>
      </c>
      <c r="Q45" s="148" t="n">
        <v>72</v>
      </c>
      <c r="R45" s="148" t="n">
        <v>66</v>
      </c>
      <c r="S45" s="150" t="n">
        <f aca="false">SUM(E45:R45)-L45-J45</f>
        <v>472</v>
      </c>
      <c r="T45" s="210"/>
      <c r="U45" s="219" t="n">
        <f aca="false">COUNTIF(E45:R45,"&gt;1")</f>
        <v>10</v>
      </c>
      <c r="V45" s="191" t="n">
        <f aca="false">S45/8</f>
        <v>59</v>
      </c>
    </row>
    <row r="46" customFormat="false" ht="12.75" hidden="false" customHeight="false" outlineLevel="0" collapsed="false">
      <c r="A46" s="98" t="n">
        <v>5</v>
      </c>
      <c r="B46" s="212" t="s">
        <v>185</v>
      </c>
      <c r="C46" s="220" t="s">
        <v>186</v>
      </c>
      <c r="D46" s="213" t="n">
        <v>1963</v>
      </c>
      <c r="E46" s="225" t="s">
        <v>158</v>
      </c>
      <c r="F46" s="215" t="s">
        <v>158</v>
      </c>
      <c r="G46" s="215" t="n">
        <v>40</v>
      </c>
      <c r="H46" s="215" t="n">
        <v>44</v>
      </c>
      <c r="I46" s="215" t="n">
        <v>60</v>
      </c>
      <c r="J46" s="215" t="s">
        <v>158</v>
      </c>
      <c r="K46" s="215" t="n">
        <v>88</v>
      </c>
      <c r="L46" s="223" t="n">
        <v>30</v>
      </c>
      <c r="M46" s="223" t="s">
        <v>158</v>
      </c>
      <c r="N46" s="224" t="s">
        <v>158</v>
      </c>
      <c r="O46" s="148" t="s">
        <v>158</v>
      </c>
      <c r="P46" s="224" t="n">
        <v>40</v>
      </c>
      <c r="Q46" s="148" t="n">
        <v>48</v>
      </c>
      <c r="R46" s="148" t="s">
        <v>158</v>
      </c>
      <c r="S46" s="150" t="n">
        <f aca="false">SUM(E46:R46)</f>
        <v>350</v>
      </c>
      <c r="T46" s="210"/>
      <c r="U46" s="219" t="n">
        <f aca="false">COUNTIF(E46:R46,"&gt;1")</f>
        <v>7</v>
      </c>
      <c r="V46" s="191" t="n">
        <f aca="false">S46/U46</f>
        <v>50</v>
      </c>
    </row>
    <row r="47" customFormat="false" ht="12.75" hidden="false" customHeight="false" outlineLevel="0" collapsed="false">
      <c r="A47" s="98" t="n">
        <v>6</v>
      </c>
      <c r="B47" s="212" t="s">
        <v>187</v>
      </c>
      <c r="C47" s="220" t="s">
        <v>188</v>
      </c>
      <c r="D47" s="213" t="n">
        <v>1964</v>
      </c>
      <c r="E47" s="197" t="n">
        <v>40</v>
      </c>
      <c r="F47" s="148" t="s">
        <v>158</v>
      </c>
      <c r="G47" s="148" t="n">
        <v>60</v>
      </c>
      <c r="H47" s="215" t="s">
        <v>158</v>
      </c>
      <c r="I47" s="215" t="s">
        <v>158</v>
      </c>
      <c r="J47" s="215" t="s">
        <v>158</v>
      </c>
      <c r="K47" s="215" t="s">
        <v>158</v>
      </c>
      <c r="L47" s="223" t="s">
        <v>158</v>
      </c>
      <c r="M47" s="223" t="s">
        <v>158</v>
      </c>
      <c r="N47" s="224" t="s">
        <v>158</v>
      </c>
      <c r="O47" s="148" t="n">
        <v>88</v>
      </c>
      <c r="P47" s="224" t="s">
        <v>158</v>
      </c>
      <c r="Q47" s="148" t="n">
        <v>96</v>
      </c>
      <c r="R47" s="148" t="s">
        <v>158</v>
      </c>
      <c r="S47" s="150" t="n">
        <f aca="false">SUM(E47:R47)</f>
        <v>284</v>
      </c>
      <c r="T47" s="210"/>
      <c r="U47" s="219" t="n">
        <f aca="false">COUNTIF(E47:R47,"&gt;1")</f>
        <v>4</v>
      </c>
      <c r="V47" s="191" t="n">
        <f aca="false">S47/U47</f>
        <v>71</v>
      </c>
    </row>
    <row r="48" customFormat="false" ht="12.75" hidden="false" customHeight="false" outlineLevel="0" collapsed="false">
      <c r="A48" s="98" t="n">
        <v>7</v>
      </c>
      <c r="B48" s="212" t="s">
        <v>189</v>
      </c>
      <c r="C48" s="220" t="s">
        <v>190</v>
      </c>
      <c r="D48" s="213" t="n">
        <v>1960</v>
      </c>
      <c r="E48" s="225" t="s">
        <v>158</v>
      </c>
      <c r="F48" s="215" t="s">
        <v>158</v>
      </c>
      <c r="G48" s="215" t="s">
        <v>158</v>
      </c>
      <c r="H48" s="215" t="n">
        <v>44</v>
      </c>
      <c r="I48" s="215" t="s">
        <v>158</v>
      </c>
      <c r="J48" s="215" t="s">
        <v>158</v>
      </c>
      <c r="K48" s="215" t="n">
        <v>44</v>
      </c>
      <c r="L48" s="223" t="n">
        <v>40</v>
      </c>
      <c r="M48" s="223" t="n">
        <v>60</v>
      </c>
      <c r="N48" s="224" t="s">
        <v>158</v>
      </c>
      <c r="O48" s="148" t="n">
        <v>44</v>
      </c>
      <c r="P48" s="224" t="s">
        <v>158</v>
      </c>
      <c r="Q48" s="148" t="n">
        <v>48</v>
      </c>
      <c r="R48" s="148" t="s">
        <v>158</v>
      </c>
      <c r="S48" s="150" t="n">
        <f aca="false">SUM(E48:R48)</f>
        <v>280</v>
      </c>
      <c r="T48" s="210"/>
      <c r="U48" s="219" t="n">
        <f aca="false">COUNTIF(E48:R48,"&gt;1")</f>
        <v>6</v>
      </c>
      <c r="V48" s="191" t="n">
        <f aca="false">S48/U48</f>
        <v>46.6666666666667</v>
      </c>
    </row>
    <row r="49" customFormat="false" ht="12.75" hidden="false" customHeight="false" outlineLevel="0" collapsed="false">
      <c r="A49" s="98" t="n">
        <v>8</v>
      </c>
      <c r="B49" s="212" t="s">
        <v>189</v>
      </c>
      <c r="C49" s="220" t="s">
        <v>191</v>
      </c>
      <c r="D49" s="213" t="n">
        <v>1960</v>
      </c>
      <c r="E49" s="225" t="s">
        <v>158</v>
      </c>
      <c r="F49" s="215" t="s">
        <v>158</v>
      </c>
      <c r="G49" s="215" t="s">
        <v>158</v>
      </c>
      <c r="H49" s="215" t="s">
        <v>158</v>
      </c>
      <c r="I49" s="215" t="s">
        <v>158</v>
      </c>
      <c r="J49" s="215" t="s">
        <v>158</v>
      </c>
      <c r="K49" s="215" t="s">
        <v>158</v>
      </c>
      <c r="L49" s="223" t="n">
        <v>60</v>
      </c>
      <c r="M49" s="223" t="s">
        <v>158</v>
      </c>
      <c r="N49" s="224" t="n">
        <v>60</v>
      </c>
      <c r="O49" s="148" t="s">
        <v>158</v>
      </c>
      <c r="P49" s="224" t="n">
        <v>40</v>
      </c>
      <c r="Q49" s="148" t="n">
        <v>120</v>
      </c>
      <c r="R49" s="148" t="s">
        <v>158</v>
      </c>
      <c r="S49" s="150" t="n">
        <f aca="false">SUM(E49:R49)</f>
        <v>280</v>
      </c>
      <c r="T49" s="210"/>
      <c r="U49" s="219" t="n">
        <f aca="false">COUNTIF(E49:R49,"&gt;1")</f>
        <v>4</v>
      </c>
      <c r="V49" s="191" t="n">
        <f aca="false">S49/U49</f>
        <v>70</v>
      </c>
    </row>
    <row r="50" customFormat="false" ht="12.75" hidden="false" customHeight="false" outlineLevel="0" collapsed="false">
      <c r="A50" s="98" t="n">
        <v>9</v>
      </c>
      <c r="B50" s="212" t="s">
        <v>192</v>
      </c>
      <c r="C50" s="144" t="s">
        <v>193</v>
      </c>
      <c r="D50" s="213" t="n">
        <v>1960</v>
      </c>
      <c r="E50" s="197" t="n">
        <v>80</v>
      </c>
      <c r="F50" s="148" t="s">
        <v>158</v>
      </c>
      <c r="G50" s="148" t="s">
        <v>158</v>
      </c>
      <c r="H50" s="148" t="n">
        <v>44</v>
      </c>
      <c r="I50" s="148" t="s">
        <v>158</v>
      </c>
      <c r="J50" s="148" t="n">
        <v>40</v>
      </c>
      <c r="K50" s="148" t="s">
        <v>158</v>
      </c>
      <c r="L50" s="147" t="n">
        <v>40</v>
      </c>
      <c r="M50" s="147" t="s">
        <v>158</v>
      </c>
      <c r="N50" s="148" t="s">
        <v>158</v>
      </c>
      <c r="O50" s="148" t="n">
        <v>66</v>
      </c>
      <c r="P50" s="226" t="s">
        <v>158</v>
      </c>
      <c r="Q50" s="147" t="s">
        <v>158</v>
      </c>
      <c r="R50" s="147" t="s">
        <v>158</v>
      </c>
      <c r="S50" s="150" t="n">
        <f aca="false">SUM(E50:R50)</f>
        <v>270</v>
      </c>
      <c r="T50" s="210"/>
      <c r="U50" s="219" t="n">
        <f aca="false">COUNTIF(E50:R50,"&gt;1")</f>
        <v>5</v>
      </c>
      <c r="V50" s="191" t="n">
        <f aca="false">S50/U50</f>
        <v>54</v>
      </c>
    </row>
    <row r="51" customFormat="false" ht="12.75" hidden="false" customHeight="false" outlineLevel="0" collapsed="false">
      <c r="A51" s="98" t="n">
        <v>10</v>
      </c>
      <c r="B51" s="212" t="s">
        <v>194</v>
      </c>
      <c r="C51" s="220" t="s">
        <v>195</v>
      </c>
      <c r="D51" s="213" t="n">
        <v>1962</v>
      </c>
      <c r="E51" s="225" t="s">
        <v>158</v>
      </c>
      <c r="F51" s="215" t="s">
        <v>158</v>
      </c>
      <c r="G51" s="215" t="n">
        <v>100</v>
      </c>
      <c r="H51" s="215" t="s">
        <v>158</v>
      </c>
      <c r="I51" s="215" t="s">
        <v>158</v>
      </c>
      <c r="J51" s="215" t="s">
        <v>158</v>
      </c>
      <c r="K51" s="215" t="s">
        <v>158</v>
      </c>
      <c r="L51" s="223" t="s">
        <v>158</v>
      </c>
      <c r="M51" s="223" t="s">
        <v>158</v>
      </c>
      <c r="N51" s="224" t="s">
        <v>158</v>
      </c>
      <c r="O51" s="148" t="s">
        <v>158</v>
      </c>
      <c r="P51" s="224" t="n">
        <v>100</v>
      </c>
      <c r="Q51" s="148" t="s">
        <v>158</v>
      </c>
      <c r="R51" s="148" t="s">
        <v>158</v>
      </c>
      <c r="S51" s="150" t="n">
        <f aca="false">SUM(E51:R51)</f>
        <v>200</v>
      </c>
      <c r="T51" s="210"/>
      <c r="U51" s="219" t="n">
        <f aca="false">COUNTIF(E51:R51,"&gt;1")</f>
        <v>2</v>
      </c>
      <c r="V51" s="191" t="n">
        <f aca="false">S51/U51</f>
        <v>100</v>
      </c>
    </row>
    <row r="52" customFormat="false" ht="12.75" hidden="false" customHeight="false" outlineLevel="0" collapsed="false">
      <c r="A52" s="98" t="n">
        <v>11</v>
      </c>
      <c r="B52" s="212" t="s">
        <v>196</v>
      </c>
      <c r="C52" s="220" t="s">
        <v>197</v>
      </c>
      <c r="D52" s="213" t="n">
        <v>1963</v>
      </c>
      <c r="E52" s="225" t="s">
        <v>158</v>
      </c>
      <c r="F52" s="215" t="s">
        <v>158</v>
      </c>
      <c r="G52" s="215" t="s">
        <v>158</v>
      </c>
      <c r="H52" s="215" t="s">
        <v>158</v>
      </c>
      <c r="I52" s="215" t="s">
        <v>158</v>
      </c>
      <c r="J52" s="215" t="s">
        <v>158</v>
      </c>
      <c r="K52" s="215" t="s">
        <v>158</v>
      </c>
      <c r="L52" s="223" t="s">
        <v>158</v>
      </c>
      <c r="M52" s="223" t="s">
        <v>158</v>
      </c>
      <c r="N52" s="224" t="s">
        <v>158</v>
      </c>
      <c r="O52" s="148" t="n">
        <v>110</v>
      </c>
      <c r="P52" s="224" t="s">
        <v>158</v>
      </c>
      <c r="Q52" s="148" t="s">
        <v>158</v>
      </c>
      <c r="R52" s="148" t="s">
        <v>158</v>
      </c>
      <c r="S52" s="150" t="n">
        <f aca="false">SUM(E52:R52)</f>
        <v>110</v>
      </c>
      <c r="T52" s="210"/>
      <c r="U52" s="219" t="n">
        <f aca="false">COUNTIF(E52:R52,"&gt;1")</f>
        <v>1</v>
      </c>
      <c r="V52" s="191" t="n">
        <f aca="false">S52/U52</f>
        <v>110</v>
      </c>
    </row>
    <row r="53" customFormat="false" ht="12.75" hidden="false" customHeight="false" outlineLevel="0" collapsed="false">
      <c r="A53" s="98" t="n">
        <v>12</v>
      </c>
      <c r="B53" s="212" t="s">
        <v>198</v>
      </c>
      <c r="C53" s="220" t="s">
        <v>199</v>
      </c>
      <c r="D53" s="213" t="n">
        <v>1960</v>
      </c>
      <c r="E53" s="225" t="s">
        <v>158</v>
      </c>
      <c r="F53" s="215" t="s">
        <v>158</v>
      </c>
      <c r="G53" s="215" t="s">
        <v>158</v>
      </c>
      <c r="H53" s="215" t="s">
        <v>158</v>
      </c>
      <c r="I53" s="215" t="s">
        <v>158</v>
      </c>
      <c r="J53" s="215" t="s">
        <v>158</v>
      </c>
      <c r="K53" s="215" t="s">
        <v>158</v>
      </c>
      <c r="L53" s="223" t="n">
        <v>40</v>
      </c>
      <c r="M53" s="223" t="s">
        <v>158</v>
      </c>
      <c r="N53" s="224" t="s">
        <v>158</v>
      </c>
      <c r="O53" s="148" t="n">
        <v>66</v>
      </c>
      <c r="P53" s="224" t="s">
        <v>158</v>
      </c>
      <c r="Q53" s="148" t="s">
        <v>158</v>
      </c>
      <c r="R53" s="148" t="s">
        <v>158</v>
      </c>
      <c r="S53" s="150" t="n">
        <f aca="false">SUM(E53:R53)</f>
        <v>106</v>
      </c>
      <c r="T53" s="210"/>
      <c r="U53" s="219" t="n">
        <f aca="false">COUNTIF(E53:R53,"&gt;1")</f>
        <v>2</v>
      </c>
      <c r="V53" s="191" t="n">
        <f aca="false">S53/U53</f>
        <v>53</v>
      </c>
    </row>
    <row r="54" customFormat="false" ht="12.75" hidden="false" customHeight="false" outlineLevel="0" collapsed="false">
      <c r="A54" s="98" t="n">
        <v>13</v>
      </c>
      <c r="B54" s="212" t="s">
        <v>200</v>
      </c>
      <c r="C54" s="220" t="s">
        <v>201</v>
      </c>
      <c r="D54" s="213"/>
      <c r="E54" s="225" t="s">
        <v>158</v>
      </c>
      <c r="F54" s="215" t="s">
        <v>158</v>
      </c>
      <c r="G54" s="215" t="s">
        <v>158</v>
      </c>
      <c r="H54" s="215" t="s">
        <v>158</v>
      </c>
      <c r="I54" s="215" t="s">
        <v>158</v>
      </c>
      <c r="J54" s="215" t="n">
        <v>60</v>
      </c>
      <c r="K54" s="215" t="s">
        <v>158</v>
      </c>
      <c r="L54" s="223" t="n">
        <v>30</v>
      </c>
      <c r="M54" s="223" t="s">
        <v>158</v>
      </c>
      <c r="N54" s="224" t="s">
        <v>158</v>
      </c>
      <c r="O54" s="148" t="s">
        <v>158</v>
      </c>
      <c r="P54" s="224" t="s">
        <v>158</v>
      </c>
      <c r="Q54" s="148" t="s">
        <v>158</v>
      </c>
      <c r="R54" s="148" t="s">
        <v>158</v>
      </c>
      <c r="S54" s="150" t="n">
        <f aca="false">SUM(E54:R54)</f>
        <v>90</v>
      </c>
      <c r="T54" s="210"/>
      <c r="U54" s="219" t="n">
        <f aca="false">COUNTIF(E54:R54,"&gt;1")</f>
        <v>2</v>
      </c>
      <c r="V54" s="191" t="n">
        <f aca="false">S54/U54</f>
        <v>45</v>
      </c>
    </row>
    <row r="55" customFormat="false" ht="12.75" hidden="false" customHeight="false" outlineLevel="0" collapsed="false">
      <c r="A55" s="98" t="n">
        <v>14</v>
      </c>
      <c r="B55" s="212" t="s">
        <v>202</v>
      </c>
      <c r="C55" s="220" t="s">
        <v>203</v>
      </c>
      <c r="D55" s="213" t="n">
        <v>1960</v>
      </c>
      <c r="E55" s="225" t="s">
        <v>158</v>
      </c>
      <c r="F55" s="215" t="s">
        <v>158</v>
      </c>
      <c r="G55" s="215" t="n">
        <v>40</v>
      </c>
      <c r="H55" s="215" t="n">
        <v>44</v>
      </c>
      <c r="I55" s="215" t="s">
        <v>158</v>
      </c>
      <c r="J55" s="215" t="s">
        <v>158</v>
      </c>
      <c r="K55" s="215" t="s">
        <v>158</v>
      </c>
      <c r="L55" s="223" t="s">
        <v>158</v>
      </c>
      <c r="M55" s="223" t="s">
        <v>158</v>
      </c>
      <c r="N55" s="224" t="s">
        <v>158</v>
      </c>
      <c r="O55" s="148" t="s">
        <v>158</v>
      </c>
      <c r="P55" s="224" t="s">
        <v>158</v>
      </c>
      <c r="Q55" s="148" t="s">
        <v>158</v>
      </c>
      <c r="R55" s="148" t="s">
        <v>158</v>
      </c>
      <c r="S55" s="150" t="n">
        <f aca="false">SUM(E55:R55)</f>
        <v>84</v>
      </c>
      <c r="T55" s="210"/>
      <c r="U55" s="219" t="n">
        <f aca="false">COUNTIF(E55:R55,"&gt;1")</f>
        <v>2</v>
      </c>
      <c r="V55" s="191" t="n">
        <f aca="false">S55/U55</f>
        <v>42</v>
      </c>
    </row>
    <row r="56" customFormat="false" ht="12.75" hidden="false" customHeight="false" outlineLevel="0" collapsed="false">
      <c r="A56" s="98" t="n">
        <v>15</v>
      </c>
      <c r="B56" s="212" t="s">
        <v>202</v>
      </c>
      <c r="C56" s="144" t="s">
        <v>204</v>
      </c>
      <c r="D56" s="213" t="n">
        <v>1962</v>
      </c>
      <c r="E56" s="197" t="n">
        <v>40</v>
      </c>
      <c r="F56" s="148" t="s">
        <v>158</v>
      </c>
      <c r="G56" s="148" t="s">
        <v>158</v>
      </c>
      <c r="H56" s="148" t="s">
        <v>158</v>
      </c>
      <c r="I56" s="148" t="s">
        <v>158</v>
      </c>
      <c r="J56" s="148" t="s">
        <v>158</v>
      </c>
      <c r="K56" s="148" t="n">
        <v>44</v>
      </c>
      <c r="L56" s="149" t="s">
        <v>158</v>
      </c>
      <c r="M56" s="223" t="s">
        <v>158</v>
      </c>
      <c r="N56" s="218" t="s">
        <v>158</v>
      </c>
      <c r="O56" s="148" t="s">
        <v>158</v>
      </c>
      <c r="P56" s="226" t="s">
        <v>158</v>
      </c>
      <c r="Q56" s="147" t="s">
        <v>158</v>
      </c>
      <c r="R56" s="147" t="s">
        <v>158</v>
      </c>
      <c r="S56" s="150" t="n">
        <f aca="false">SUM(E56:R56)</f>
        <v>84</v>
      </c>
      <c r="T56" s="210"/>
      <c r="U56" s="219" t="n">
        <f aca="false">COUNTIF(E56:R56,"&gt;1")</f>
        <v>2</v>
      </c>
      <c r="V56" s="191" t="n">
        <f aca="false">S56/U56</f>
        <v>42</v>
      </c>
    </row>
    <row r="57" customFormat="false" ht="12.75" hidden="false" customHeight="false" outlineLevel="0" collapsed="false">
      <c r="A57" s="98" t="n">
        <v>16</v>
      </c>
      <c r="B57" s="212" t="s">
        <v>205</v>
      </c>
      <c r="C57" s="144" t="s">
        <v>206</v>
      </c>
      <c r="D57" s="213" t="n">
        <v>1963</v>
      </c>
      <c r="E57" s="197" t="s">
        <v>158</v>
      </c>
      <c r="F57" s="148" t="s">
        <v>158</v>
      </c>
      <c r="G57" s="148" t="s">
        <v>158</v>
      </c>
      <c r="H57" s="148" t="s">
        <v>158</v>
      </c>
      <c r="I57" s="148" t="s">
        <v>158</v>
      </c>
      <c r="J57" s="148" t="s">
        <v>158</v>
      </c>
      <c r="K57" s="148" t="s">
        <v>158</v>
      </c>
      <c r="L57" s="148" t="s">
        <v>158</v>
      </c>
      <c r="M57" s="148" t="s">
        <v>158</v>
      </c>
      <c r="N57" s="148" t="s">
        <v>158</v>
      </c>
      <c r="O57" s="148" t="s">
        <v>158</v>
      </c>
      <c r="P57" s="226" t="n">
        <v>80</v>
      </c>
      <c r="Q57" s="147" t="s">
        <v>158</v>
      </c>
      <c r="R57" s="147" t="s">
        <v>158</v>
      </c>
      <c r="S57" s="150" t="n">
        <f aca="false">SUM(E57:R57)</f>
        <v>80</v>
      </c>
      <c r="T57" s="210"/>
      <c r="U57" s="219" t="n">
        <f aca="false">COUNTIF(E57:R57,"&gt;1")</f>
        <v>1</v>
      </c>
      <c r="V57" s="191" t="n">
        <f aca="false">S57/U57</f>
        <v>80</v>
      </c>
    </row>
    <row r="58" customFormat="false" ht="12.75" hidden="false" customHeight="false" outlineLevel="0" collapsed="false">
      <c r="A58" s="98" t="n">
        <v>17</v>
      </c>
      <c r="B58" s="212" t="s">
        <v>205</v>
      </c>
      <c r="C58" s="220" t="s">
        <v>207</v>
      </c>
      <c r="D58" s="213" t="n">
        <v>1964</v>
      </c>
      <c r="E58" s="225" t="s">
        <v>158</v>
      </c>
      <c r="F58" s="215" t="s">
        <v>158</v>
      </c>
      <c r="G58" s="215" t="s">
        <v>158</v>
      </c>
      <c r="H58" s="215" t="s">
        <v>158</v>
      </c>
      <c r="I58" s="215" t="s">
        <v>158</v>
      </c>
      <c r="J58" s="215" t="n">
        <v>80</v>
      </c>
      <c r="K58" s="215" t="s">
        <v>158</v>
      </c>
      <c r="L58" s="223" t="s">
        <v>158</v>
      </c>
      <c r="M58" s="223" t="s">
        <v>158</v>
      </c>
      <c r="N58" s="224" t="s">
        <v>158</v>
      </c>
      <c r="O58" s="148" t="s">
        <v>158</v>
      </c>
      <c r="P58" s="224" t="s">
        <v>158</v>
      </c>
      <c r="Q58" s="148" t="s">
        <v>158</v>
      </c>
      <c r="R58" s="148" t="s">
        <v>158</v>
      </c>
      <c r="S58" s="150" t="n">
        <f aca="false">SUM(E58:R58)</f>
        <v>80</v>
      </c>
      <c r="T58" s="210"/>
      <c r="U58" s="219" t="n">
        <f aca="false">COUNTIF(E58:R58,"&gt;1")</f>
        <v>1</v>
      </c>
      <c r="V58" s="191" t="n">
        <f aca="false">S58/U58</f>
        <v>80</v>
      </c>
    </row>
    <row r="59" customFormat="false" ht="12.75" hidden="false" customHeight="false" outlineLevel="0" collapsed="false">
      <c r="A59" s="98" t="n">
        <v>18</v>
      </c>
      <c r="B59" s="212" t="s">
        <v>205</v>
      </c>
      <c r="C59" s="220" t="s">
        <v>208</v>
      </c>
      <c r="D59" s="213" t="n">
        <v>1960</v>
      </c>
      <c r="E59" s="225" t="s">
        <v>158</v>
      </c>
      <c r="F59" s="215" t="s">
        <v>158</v>
      </c>
      <c r="G59" s="215" t="s">
        <v>158</v>
      </c>
      <c r="H59" s="215" t="s">
        <v>158</v>
      </c>
      <c r="I59" s="215" t="n">
        <v>40</v>
      </c>
      <c r="J59" s="215" t="n">
        <v>40</v>
      </c>
      <c r="K59" s="215" t="s">
        <v>158</v>
      </c>
      <c r="L59" s="223" t="s">
        <v>158</v>
      </c>
      <c r="M59" s="223" t="s">
        <v>158</v>
      </c>
      <c r="N59" s="224" t="s">
        <v>158</v>
      </c>
      <c r="O59" s="148" t="s">
        <v>158</v>
      </c>
      <c r="P59" s="224" t="s">
        <v>158</v>
      </c>
      <c r="Q59" s="148" t="s">
        <v>158</v>
      </c>
      <c r="R59" s="148" t="s">
        <v>158</v>
      </c>
      <c r="S59" s="150" t="n">
        <f aca="false">SUM(E59:R59)</f>
        <v>80</v>
      </c>
      <c r="T59" s="210"/>
      <c r="U59" s="219" t="n">
        <f aca="false">COUNTIF(E59:R59,"&gt;1")</f>
        <v>2</v>
      </c>
      <c r="V59" s="191" t="n">
        <f aca="false">S59/U59</f>
        <v>40</v>
      </c>
    </row>
    <row r="60" customFormat="false" ht="12.75" hidden="false" customHeight="false" outlineLevel="0" collapsed="false">
      <c r="A60" s="98" t="n">
        <v>19</v>
      </c>
      <c r="B60" s="212" t="s">
        <v>209</v>
      </c>
      <c r="C60" s="220" t="s">
        <v>210</v>
      </c>
      <c r="D60" s="213"/>
      <c r="E60" s="225" t="s">
        <v>158</v>
      </c>
      <c r="F60" s="215" t="s">
        <v>158</v>
      </c>
      <c r="G60" s="215" t="s">
        <v>158</v>
      </c>
      <c r="H60" s="215" t="s">
        <v>158</v>
      </c>
      <c r="I60" s="215" t="s">
        <v>158</v>
      </c>
      <c r="J60" s="215" t="s">
        <v>158</v>
      </c>
      <c r="K60" s="215" t="s">
        <v>158</v>
      </c>
      <c r="L60" s="223" t="n">
        <v>60</v>
      </c>
      <c r="M60" s="223" t="s">
        <v>158</v>
      </c>
      <c r="N60" s="224" t="s">
        <v>158</v>
      </c>
      <c r="O60" s="148" t="s">
        <v>158</v>
      </c>
      <c r="P60" s="224" t="s">
        <v>158</v>
      </c>
      <c r="Q60" s="148" t="s">
        <v>158</v>
      </c>
      <c r="R60" s="148" t="s">
        <v>158</v>
      </c>
      <c r="S60" s="150" t="n">
        <f aca="false">SUM(E60:R60)</f>
        <v>60</v>
      </c>
      <c r="T60" s="210"/>
      <c r="U60" s="219" t="n">
        <f aca="false">COUNTIF(E60:R60,"&gt;1")</f>
        <v>1</v>
      </c>
      <c r="V60" s="191" t="n">
        <f aca="false">S60/U60</f>
        <v>60</v>
      </c>
    </row>
    <row r="61" customFormat="false" ht="12.75" hidden="false" customHeight="false" outlineLevel="0" collapsed="false">
      <c r="A61" s="98" t="n">
        <v>20</v>
      </c>
      <c r="B61" s="212" t="s">
        <v>209</v>
      </c>
      <c r="C61" s="220" t="s">
        <v>211</v>
      </c>
      <c r="D61" s="213" t="n">
        <v>1960</v>
      </c>
      <c r="E61" s="225" t="s">
        <v>158</v>
      </c>
      <c r="F61" s="215" t="s">
        <v>158</v>
      </c>
      <c r="G61" s="215" t="s">
        <v>158</v>
      </c>
      <c r="H61" s="215" t="s">
        <v>158</v>
      </c>
      <c r="I61" s="215" t="s">
        <v>158</v>
      </c>
      <c r="J61" s="215" t="n">
        <v>60</v>
      </c>
      <c r="K61" s="215" t="s">
        <v>158</v>
      </c>
      <c r="L61" s="223" t="s">
        <v>158</v>
      </c>
      <c r="M61" s="223" t="s">
        <v>158</v>
      </c>
      <c r="N61" s="224" t="s">
        <v>158</v>
      </c>
      <c r="O61" s="148" t="s">
        <v>158</v>
      </c>
      <c r="P61" s="224" t="s">
        <v>158</v>
      </c>
      <c r="Q61" s="148" t="s">
        <v>158</v>
      </c>
      <c r="R61" s="148" t="s">
        <v>158</v>
      </c>
      <c r="S61" s="150" t="n">
        <f aca="false">SUM(E61:R61)</f>
        <v>60</v>
      </c>
      <c r="T61" s="210"/>
      <c r="U61" s="219" t="n">
        <f aca="false">COUNTIF(E61:R61,"&gt;1")</f>
        <v>1</v>
      </c>
      <c r="V61" s="191" t="n">
        <f aca="false">S61/U61</f>
        <v>60</v>
      </c>
    </row>
    <row r="62" customFormat="false" ht="12.75" hidden="false" customHeight="false" outlineLevel="0" collapsed="false">
      <c r="A62" s="98" t="n">
        <v>21</v>
      </c>
      <c r="B62" s="212" t="s">
        <v>212</v>
      </c>
      <c r="C62" s="220" t="s">
        <v>213</v>
      </c>
      <c r="D62" s="213" t="n">
        <v>1962</v>
      </c>
      <c r="E62" s="225" t="s">
        <v>158</v>
      </c>
      <c r="F62" s="215" t="s">
        <v>158</v>
      </c>
      <c r="G62" s="215" t="s">
        <v>158</v>
      </c>
      <c r="H62" s="215" t="s">
        <v>158</v>
      </c>
      <c r="I62" s="215" t="n">
        <v>40</v>
      </c>
      <c r="J62" s="215" t="s">
        <v>158</v>
      </c>
      <c r="K62" s="215" t="s">
        <v>158</v>
      </c>
      <c r="L62" s="223" t="s">
        <v>158</v>
      </c>
      <c r="M62" s="223" t="s">
        <v>158</v>
      </c>
      <c r="N62" s="224" t="s">
        <v>158</v>
      </c>
      <c r="O62" s="148" t="s">
        <v>158</v>
      </c>
      <c r="P62" s="224" t="s">
        <v>158</v>
      </c>
      <c r="Q62" s="148" t="s">
        <v>158</v>
      </c>
      <c r="R62" s="148" t="s">
        <v>158</v>
      </c>
      <c r="S62" s="150" t="n">
        <f aca="false">SUM(E62:R62)</f>
        <v>40</v>
      </c>
      <c r="T62" s="210"/>
      <c r="U62" s="219" t="n">
        <f aca="false">COUNTIF(E62:R62,"&gt;1")</f>
        <v>1</v>
      </c>
      <c r="V62" s="191" t="n">
        <f aca="false">S62/U62</f>
        <v>40</v>
      </c>
    </row>
    <row r="63" customFormat="false" ht="12.75" hidden="false" customHeight="false" outlineLevel="0" collapsed="false">
      <c r="A63" s="98" t="n">
        <v>22</v>
      </c>
      <c r="B63" s="212" t="s">
        <v>212</v>
      </c>
      <c r="C63" s="227" t="s">
        <v>214</v>
      </c>
      <c r="D63" s="213" t="n">
        <v>1964</v>
      </c>
      <c r="E63" s="225" t="s">
        <v>158</v>
      </c>
      <c r="F63" s="215" t="s">
        <v>158</v>
      </c>
      <c r="G63" s="215" t="n">
        <v>40</v>
      </c>
      <c r="H63" s="215" t="s">
        <v>158</v>
      </c>
      <c r="I63" s="215" t="s">
        <v>158</v>
      </c>
      <c r="J63" s="215" t="s">
        <v>158</v>
      </c>
      <c r="K63" s="215" t="s">
        <v>158</v>
      </c>
      <c r="L63" s="223" t="s">
        <v>158</v>
      </c>
      <c r="M63" s="223" t="s">
        <v>158</v>
      </c>
      <c r="N63" s="224" t="s">
        <v>158</v>
      </c>
      <c r="O63" s="148" t="s">
        <v>158</v>
      </c>
      <c r="P63" s="224" t="s">
        <v>158</v>
      </c>
      <c r="Q63" s="148" t="s">
        <v>158</v>
      </c>
      <c r="R63" s="148" t="s">
        <v>158</v>
      </c>
      <c r="S63" s="150" t="n">
        <f aca="false">SUM(E63:R63)</f>
        <v>40</v>
      </c>
      <c r="T63" s="210"/>
      <c r="U63" s="219" t="n">
        <f aca="false">COUNTIF(E63:R63,"&gt;1")</f>
        <v>1</v>
      </c>
      <c r="V63" s="191" t="n">
        <f aca="false">S63/U63</f>
        <v>40</v>
      </c>
      <c r="W63" s="228"/>
    </row>
    <row r="64" customFormat="false" ht="13.5" hidden="false" customHeight="false" outlineLevel="0" collapsed="false">
      <c r="A64" s="98" t="n">
        <v>23</v>
      </c>
      <c r="B64" s="159" t="s">
        <v>212</v>
      </c>
      <c r="C64" s="229" t="s">
        <v>215</v>
      </c>
      <c r="D64" s="230" t="n">
        <v>1960</v>
      </c>
      <c r="E64" s="231" t="s">
        <v>158</v>
      </c>
      <c r="F64" s="232" t="s">
        <v>158</v>
      </c>
      <c r="G64" s="232" t="s">
        <v>158</v>
      </c>
      <c r="H64" s="232" t="s">
        <v>158</v>
      </c>
      <c r="I64" s="232" t="s">
        <v>158</v>
      </c>
      <c r="J64" s="232" t="n">
        <v>40</v>
      </c>
      <c r="K64" s="232" t="s">
        <v>158</v>
      </c>
      <c r="L64" s="232" t="s">
        <v>158</v>
      </c>
      <c r="M64" s="232" t="s">
        <v>158</v>
      </c>
      <c r="N64" s="233" t="s">
        <v>158</v>
      </c>
      <c r="O64" s="164" t="s">
        <v>158</v>
      </c>
      <c r="P64" s="232" t="s">
        <v>158</v>
      </c>
      <c r="Q64" s="164" t="s">
        <v>158</v>
      </c>
      <c r="R64" s="164" t="s">
        <v>158</v>
      </c>
      <c r="S64" s="165" t="n">
        <f aca="false">SUM(E64:R64)</f>
        <v>40</v>
      </c>
      <c r="T64" s="210"/>
      <c r="U64" s="234" t="n">
        <f aca="false">COUNTIF(E64:R64,"&gt;1")</f>
        <v>1</v>
      </c>
      <c r="V64" s="179" t="n">
        <f aca="false">S64/U64</f>
        <v>40</v>
      </c>
      <c r="W64" s="228"/>
    </row>
    <row r="65" customFormat="false" ht="13.5" hidden="false" customHeight="fals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</row>
    <row r="66" customFormat="false" ht="13.5" hidden="false" customHeight="false" outlineLevel="0" collapsed="false">
      <c r="B66" s="180" t="s">
        <v>150</v>
      </c>
      <c r="C66" s="181" t="s">
        <v>216</v>
      </c>
      <c r="D66" s="202" t="s">
        <v>152</v>
      </c>
      <c r="E66" s="183" t="n">
        <v>1</v>
      </c>
      <c r="F66" s="184" t="n">
        <v>2</v>
      </c>
      <c r="G66" s="184" t="n">
        <v>3</v>
      </c>
      <c r="H66" s="184" t="n">
        <v>4</v>
      </c>
      <c r="I66" s="184" t="n">
        <v>5</v>
      </c>
      <c r="J66" s="184" t="n">
        <v>6</v>
      </c>
      <c r="K66" s="184" t="n">
        <v>7</v>
      </c>
      <c r="L66" s="185" t="n">
        <v>8</v>
      </c>
      <c r="M66" s="184" t="n">
        <v>9</v>
      </c>
      <c r="N66" s="184" t="n">
        <v>10</v>
      </c>
      <c r="O66" s="184" t="n">
        <v>11</v>
      </c>
      <c r="P66" s="184" t="n">
        <v>12</v>
      </c>
      <c r="Q66" s="184" t="n">
        <v>13</v>
      </c>
      <c r="R66" s="184" t="n">
        <v>14</v>
      </c>
      <c r="S66" s="180" t="s">
        <v>153</v>
      </c>
      <c r="T66" s="203"/>
      <c r="U66" s="180" t="s">
        <v>154</v>
      </c>
      <c r="V66" s="124" t="s">
        <v>155</v>
      </c>
    </row>
    <row r="67" customFormat="false" ht="12.75" hidden="false" customHeight="true" outlineLevel="0" collapsed="false">
      <c r="A67" s="98" t="n">
        <v>1</v>
      </c>
      <c r="B67" s="143" t="s">
        <v>156</v>
      </c>
      <c r="C67" s="144" t="s">
        <v>217</v>
      </c>
      <c r="D67" s="145" t="n">
        <v>1953</v>
      </c>
      <c r="E67" s="235" t="n">
        <v>40</v>
      </c>
      <c r="F67" s="236" t="s">
        <v>158</v>
      </c>
      <c r="G67" s="236" t="s">
        <v>158</v>
      </c>
      <c r="H67" s="137" t="n">
        <v>110</v>
      </c>
      <c r="I67" s="236" t="s">
        <v>158</v>
      </c>
      <c r="J67" s="236" t="n">
        <v>100</v>
      </c>
      <c r="K67" s="236" t="n">
        <v>110</v>
      </c>
      <c r="L67" s="137" t="n">
        <v>100</v>
      </c>
      <c r="M67" s="137" t="s">
        <v>158</v>
      </c>
      <c r="N67" s="207" t="n">
        <v>80</v>
      </c>
      <c r="O67" s="137" t="n">
        <v>88</v>
      </c>
      <c r="P67" s="137" t="s">
        <v>158</v>
      </c>
      <c r="Q67" s="137" t="n">
        <v>120</v>
      </c>
      <c r="R67" s="137"/>
      <c r="S67" s="139" t="n">
        <f aca="false">SUM(E67:R67)-E67</f>
        <v>708</v>
      </c>
      <c r="T67" s="140"/>
      <c r="U67" s="141" t="n">
        <f aca="false">COUNTIF(E67:R67,"&gt;1")</f>
        <v>8</v>
      </c>
      <c r="V67" s="142" t="n">
        <f aca="false">S67/U67</f>
        <v>88.5</v>
      </c>
      <c r="W67" s="237"/>
      <c r="X67" s="237"/>
      <c r="Y67" s="237"/>
    </row>
    <row r="68" customFormat="false" ht="12.75" hidden="false" customHeight="true" outlineLevel="0" collapsed="false">
      <c r="A68" s="98" t="n">
        <v>2</v>
      </c>
      <c r="B68" s="212" t="s">
        <v>166</v>
      </c>
      <c r="C68" s="195" t="s">
        <v>218</v>
      </c>
      <c r="D68" s="238" t="n">
        <v>1951</v>
      </c>
      <c r="E68" s="214" t="n">
        <v>40</v>
      </c>
      <c r="F68" s="239" t="s">
        <v>158</v>
      </c>
      <c r="G68" s="239" t="s">
        <v>158</v>
      </c>
      <c r="H68" s="239" t="n">
        <v>88</v>
      </c>
      <c r="I68" s="239" t="s">
        <v>158</v>
      </c>
      <c r="J68" s="239" t="s">
        <v>158</v>
      </c>
      <c r="K68" s="239" t="n">
        <v>88</v>
      </c>
      <c r="L68" s="189" t="n">
        <v>40</v>
      </c>
      <c r="M68" s="189" t="s">
        <v>158</v>
      </c>
      <c r="N68" s="240" t="n">
        <v>100</v>
      </c>
      <c r="O68" s="189" t="n">
        <v>110</v>
      </c>
      <c r="P68" s="189" t="n">
        <v>100</v>
      </c>
      <c r="Q68" s="189" t="n">
        <v>96</v>
      </c>
      <c r="R68" s="189"/>
      <c r="S68" s="150" t="n">
        <f aca="false">SUM(E68:R68)-E68</f>
        <v>622</v>
      </c>
      <c r="T68" s="140"/>
      <c r="U68" s="190" t="n">
        <f aca="false">COUNTIF(E68:R68,"&gt;1")</f>
        <v>8</v>
      </c>
      <c r="V68" s="191" t="n">
        <f aca="false">S68/U68</f>
        <v>77.75</v>
      </c>
    </row>
    <row r="69" customFormat="false" ht="12.75" hidden="false" customHeight="false" outlineLevel="0" collapsed="false">
      <c r="A69" s="98" t="n">
        <v>3</v>
      </c>
      <c r="B69" s="212" t="s">
        <v>182</v>
      </c>
      <c r="C69" s="195" t="s">
        <v>219</v>
      </c>
      <c r="D69" s="213" t="n">
        <v>1958</v>
      </c>
      <c r="E69" s="197" t="n">
        <v>60</v>
      </c>
      <c r="F69" s="147" t="s">
        <v>158</v>
      </c>
      <c r="G69" s="147" t="n">
        <v>80</v>
      </c>
      <c r="H69" s="147" t="s">
        <v>158</v>
      </c>
      <c r="I69" s="147" t="n">
        <v>100</v>
      </c>
      <c r="J69" s="147" t="s">
        <v>158</v>
      </c>
      <c r="K69" s="147" t="n">
        <v>66</v>
      </c>
      <c r="L69" s="147" t="s">
        <v>158</v>
      </c>
      <c r="M69" s="147" t="n">
        <v>80</v>
      </c>
      <c r="N69" s="218" t="s">
        <v>158</v>
      </c>
      <c r="O69" s="147" t="s">
        <v>158</v>
      </c>
      <c r="P69" s="226" t="s">
        <v>158</v>
      </c>
      <c r="Q69" s="147" t="n">
        <v>72</v>
      </c>
      <c r="R69" s="147" t="n">
        <v>66</v>
      </c>
      <c r="S69" s="150" t="n">
        <f aca="false">SUM(E69:R69)</f>
        <v>524</v>
      </c>
      <c r="T69" s="140"/>
      <c r="U69" s="190" t="n">
        <f aca="false">COUNTIF(E69:R69,"&gt;1")</f>
        <v>7</v>
      </c>
      <c r="V69" s="191" t="n">
        <f aca="false">S69/U69</f>
        <v>74.8571428571429</v>
      </c>
    </row>
    <row r="70" s="237" customFormat="true" ht="12.75" hidden="false" customHeight="false" outlineLevel="0" collapsed="false">
      <c r="A70" s="98" t="n">
        <v>4</v>
      </c>
      <c r="B70" s="212" t="s">
        <v>162</v>
      </c>
      <c r="C70" s="144" t="s">
        <v>220</v>
      </c>
      <c r="D70" s="145" t="n">
        <v>1955</v>
      </c>
      <c r="E70" s="239" t="n">
        <v>60</v>
      </c>
      <c r="F70" s="189" t="n">
        <v>80</v>
      </c>
      <c r="G70" s="189" t="n">
        <v>60</v>
      </c>
      <c r="H70" s="149" t="s">
        <v>158</v>
      </c>
      <c r="I70" s="148" t="s">
        <v>158</v>
      </c>
      <c r="J70" s="147" t="s">
        <v>158</v>
      </c>
      <c r="K70" s="147" t="s">
        <v>158</v>
      </c>
      <c r="L70" s="147" t="n">
        <v>80</v>
      </c>
      <c r="M70" s="189" t="s">
        <v>158</v>
      </c>
      <c r="N70" s="189" t="s">
        <v>158</v>
      </c>
      <c r="O70" s="189" t="n">
        <v>66</v>
      </c>
      <c r="P70" s="189" t="n">
        <v>60</v>
      </c>
      <c r="Q70" s="189" t="n">
        <v>72</v>
      </c>
      <c r="R70" s="149" t="n">
        <v>44</v>
      </c>
      <c r="S70" s="150" t="n">
        <f aca="false">SUM(E70:R70)</f>
        <v>522</v>
      </c>
      <c r="T70" s="140"/>
      <c r="U70" s="190" t="n">
        <f aca="false">COUNTIF(E70:R70,"&gt;1")</f>
        <v>8</v>
      </c>
      <c r="V70" s="191" t="n">
        <f aca="false">S70/U70</f>
        <v>65.25</v>
      </c>
    </row>
    <row r="71" s="237" customFormat="true" ht="12.75" hidden="false" customHeight="false" outlineLevel="0" collapsed="false">
      <c r="A71" s="98" t="n">
        <v>5</v>
      </c>
      <c r="B71" s="212" t="s">
        <v>185</v>
      </c>
      <c r="C71" s="144" t="s">
        <v>221</v>
      </c>
      <c r="D71" s="145" t="n">
        <v>1959</v>
      </c>
      <c r="E71" s="241" t="n">
        <v>80</v>
      </c>
      <c r="F71" s="242" t="n">
        <v>40</v>
      </c>
      <c r="G71" s="189" t="s">
        <v>158</v>
      </c>
      <c r="H71" s="189" t="n">
        <v>44</v>
      </c>
      <c r="I71" s="147" t="s">
        <v>158</v>
      </c>
      <c r="J71" s="147" t="s">
        <v>158</v>
      </c>
      <c r="K71" s="147" t="n">
        <v>66</v>
      </c>
      <c r="L71" s="147" t="n">
        <v>60</v>
      </c>
      <c r="M71" s="189" t="s">
        <v>158</v>
      </c>
      <c r="N71" s="149" t="n">
        <v>40</v>
      </c>
      <c r="O71" s="189" t="n">
        <v>44</v>
      </c>
      <c r="P71" s="189" t="s">
        <v>158</v>
      </c>
      <c r="Q71" s="189" t="n">
        <v>48</v>
      </c>
      <c r="R71" s="189" t="s">
        <v>158</v>
      </c>
      <c r="S71" s="150" t="n">
        <f aca="false">SUM(E71:R71)-F71</f>
        <v>382</v>
      </c>
      <c r="T71" s="140"/>
      <c r="U71" s="190" t="n">
        <f aca="false">COUNTIF(E71:R71,"&gt;1")</f>
        <v>8</v>
      </c>
      <c r="V71" s="191" t="n">
        <f aca="false">S71/U71</f>
        <v>47.75</v>
      </c>
    </row>
    <row r="72" s="237" customFormat="true" ht="12.75" hidden="false" customHeight="false" outlineLevel="0" collapsed="false">
      <c r="A72" s="98" t="n">
        <v>6</v>
      </c>
      <c r="B72" s="212" t="s">
        <v>187</v>
      </c>
      <c r="C72" s="144" t="s">
        <v>222</v>
      </c>
      <c r="D72" s="145" t="n">
        <v>1957</v>
      </c>
      <c r="E72" s="241" t="s">
        <v>158</v>
      </c>
      <c r="F72" s="189" t="s">
        <v>158</v>
      </c>
      <c r="G72" s="189" t="n">
        <v>100</v>
      </c>
      <c r="H72" s="189" t="n">
        <v>66</v>
      </c>
      <c r="I72" s="147" t="n">
        <v>80</v>
      </c>
      <c r="J72" s="147" t="n">
        <v>60</v>
      </c>
      <c r="K72" s="147" t="s">
        <v>158</v>
      </c>
      <c r="L72" s="147" t="s">
        <v>158</v>
      </c>
      <c r="M72" s="189" t="s">
        <v>158</v>
      </c>
      <c r="N72" s="149" t="n">
        <v>60</v>
      </c>
      <c r="O72" s="189" t="s">
        <v>158</v>
      </c>
      <c r="P72" s="189" t="s">
        <v>158</v>
      </c>
      <c r="Q72" s="189" t="s">
        <v>158</v>
      </c>
      <c r="R72" s="189" t="s">
        <v>158</v>
      </c>
      <c r="S72" s="150" t="n">
        <f aca="false">SUM(E72:R72)</f>
        <v>366</v>
      </c>
      <c r="T72" s="140"/>
      <c r="U72" s="190" t="n">
        <f aca="false">COUNTIF(E72:R72,"&gt;1")</f>
        <v>5</v>
      </c>
      <c r="V72" s="191" t="n">
        <f aca="false">S72/U72</f>
        <v>73.2</v>
      </c>
    </row>
    <row r="73" s="237" customFormat="true" ht="12.75" hidden="false" customHeight="false" outlineLevel="0" collapsed="false">
      <c r="A73" s="98" t="n">
        <v>7</v>
      </c>
      <c r="B73" s="212" t="s">
        <v>223</v>
      </c>
      <c r="C73" s="144" t="s">
        <v>224</v>
      </c>
      <c r="D73" s="145" t="n">
        <v>1956</v>
      </c>
      <c r="E73" s="241" t="s">
        <v>158</v>
      </c>
      <c r="F73" s="189" t="s">
        <v>158</v>
      </c>
      <c r="G73" s="189" t="n">
        <v>60</v>
      </c>
      <c r="H73" s="147" t="n">
        <v>66</v>
      </c>
      <c r="I73" s="147" t="s">
        <v>158</v>
      </c>
      <c r="J73" s="147" t="s">
        <v>158</v>
      </c>
      <c r="K73" s="147" t="n">
        <v>44</v>
      </c>
      <c r="L73" s="147" t="s">
        <v>158</v>
      </c>
      <c r="M73" s="189" t="s">
        <v>158</v>
      </c>
      <c r="N73" s="149" t="s">
        <v>158</v>
      </c>
      <c r="O73" s="189" t="n">
        <v>44</v>
      </c>
      <c r="P73" s="189" t="n">
        <v>80</v>
      </c>
      <c r="Q73" s="189" t="n">
        <v>48</v>
      </c>
      <c r="R73" s="189" t="s">
        <v>158</v>
      </c>
      <c r="S73" s="150" t="n">
        <f aca="false">SUM(E73:R73)</f>
        <v>342</v>
      </c>
      <c r="T73" s="140"/>
      <c r="U73" s="190" t="n">
        <f aca="false">COUNTIF(E73:R73,"&gt;1")</f>
        <v>6</v>
      </c>
      <c r="V73" s="191" t="n">
        <f aca="false">S73/U73</f>
        <v>57</v>
      </c>
    </row>
    <row r="74" s="237" customFormat="true" ht="12.75" hidden="false" customHeight="false" outlineLevel="0" collapsed="false">
      <c r="A74" s="98" t="n">
        <v>8</v>
      </c>
      <c r="B74" s="212" t="s">
        <v>177</v>
      </c>
      <c r="C74" s="144" t="s">
        <v>225</v>
      </c>
      <c r="D74" s="145" t="n">
        <v>1958</v>
      </c>
      <c r="E74" s="241" t="n">
        <v>30</v>
      </c>
      <c r="F74" s="189" t="s">
        <v>158</v>
      </c>
      <c r="G74" s="189" t="s">
        <v>158</v>
      </c>
      <c r="H74" s="149" t="n">
        <v>44</v>
      </c>
      <c r="I74" s="147" t="s">
        <v>158</v>
      </c>
      <c r="J74" s="148" t="s">
        <v>158</v>
      </c>
      <c r="K74" s="147" t="n">
        <v>44</v>
      </c>
      <c r="L74" s="147" t="s">
        <v>158</v>
      </c>
      <c r="M74" s="189" t="n">
        <v>60</v>
      </c>
      <c r="N74" s="189" t="n">
        <v>60</v>
      </c>
      <c r="O74" s="189" t="n">
        <v>44</v>
      </c>
      <c r="P74" s="189" t="s">
        <v>158</v>
      </c>
      <c r="Q74" s="189" t="n">
        <v>48</v>
      </c>
      <c r="R74" s="149" t="s">
        <v>158</v>
      </c>
      <c r="S74" s="150" t="n">
        <f aca="false">SUM(E74:R74)</f>
        <v>330</v>
      </c>
      <c r="T74" s="140"/>
      <c r="U74" s="190" t="n">
        <f aca="false">COUNTIF(E74:R74,"&gt;1")</f>
        <v>7</v>
      </c>
      <c r="V74" s="191" t="n">
        <f aca="false">S74/U74</f>
        <v>47.1428571428571</v>
      </c>
    </row>
    <row r="75" s="237" customFormat="true" ht="12.75" hidden="false" customHeight="false" outlineLevel="0" collapsed="false">
      <c r="A75" s="98" t="n">
        <v>9</v>
      </c>
      <c r="B75" s="212" t="s">
        <v>192</v>
      </c>
      <c r="C75" s="195" t="s">
        <v>226</v>
      </c>
      <c r="D75" s="196" t="n">
        <v>1952</v>
      </c>
      <c r="E75" s="197" t="s">
        <v>158</v>
      </c>
      <c r="F75" s="147" t="s">
        <v>158</v>
      </c>
      <c r="G75" s="147" t="n">
        <v>40</v>
      </c>
      <c r="H75" s="217" t="n">
        <v>33</v>
      </c>
      <c r="I75" s="147" t="s">
        <v>158</v>
      </c>
      <c r="J75" s="147" t="n">
        <v>60</v>
      </c>
      <c r="K75" s="147" t="n">
        <v>44</v>
      </c>
      <c r="L75" s="147" t="n">
        <v>40</v>
      </c>
      <c r="M75" s="147" t="s">
        <v>158</v>
      </c>
      <c r="N75" s="148" t="s">
        <v>158</v>
      </c>
      <c r="O75" s="147" t="n">
        <v>44</v>
      </c>
      <c r="P75" s="147" t="n">
        <v>40</v>
      </c>
      <c r="Q75" s="147" t="n">
        <v>36</v>
      </c>
      <c r="R75" s="147" t="s">
        <v>158</v>
      </c>
      <c r="S75" s="150" t="n">
        <f aca="false">SUM(E75:R75)-H75</f>
        <v>304</v>
      </c>
      <c r="T75" s="140"/>
      <c r="U75" s="190" t="n">
        <f aca="false">COUNTIF(E75:R75,"&gt;1")</f>
        <v>8</v>
      </c>
      <c r="V75" s="191" t="n">
        <f aca="false">S75/U75</f>
        <v>38</v>
      </c>
    </row>
    <row r="76" s="237" customFormat="true" ht="12.75" hidden="false" customHeight="false" outlineLevel="0" collapsed="false">
      <c r="A76" s="98" t="n">
        <v>10</v>
      </c>
      <c r="B76" s="212" t="s">
        <v>194</v>
      </c>
      <c r="C76" s="195" t="s">
        <v>227</v>
      </c>
      <c r="D76" s="196" t="n">
        <v>1955</v>
      </c>
      <c r="E76" s="197" t="s">
        <v>158</v>
      </c>
      <c r="F76" s="147" t="s">
        <v>158</v>
      </c>
      <c r="G76" s="147" t="s">
        <v>158</v>
      </c>
      <c r="H76" s="147" t="s">
        <v>158</v>
      </c>
      <c r="I76" s="147" t="s">
        <v>158</v>
      </c>
      <c r="J76" s="147" t="s">
        <v>158</v>
      </c>
      <c r="K76" s="147" t="n">
        <v>44</v>
      </c>
      <c r="L76" s="147" t="n">
        <v>60</v>
      </c>
      <c r="M76" s="147" t="s">
        <v>158</v>
      </c>
      <c r="N76" s="148" t="s">
        <v>158</v>
      </c>
      <c r="O76" s="147" t="n">
        <v>33</v>
      </c>
      <c r="P76" s="147" t="n">
        <v>40</v>
      </c>
      <c r="Q76" s="147" t="n">
        <v>48</v>
      </c>
      <c r="R76" s="147" t="s">
        <v>158</v>
      </c>
      <c r="S76" s="150" t="n">
        <f aca="false">SUM(E76:R76)</f>
        <v>225</v>
      </c>
      <c r="T76" s="140"/>
      <c r="U76" s="190" t="n">
        <f aca="false">COUNTIF(E76:R76,"&gt;1")</f>
        <v>5</v>
      </c>
      <c r="V76" s="191" t="n">
        <f aca="false">S76/U76</f>
        <v>45</v>
      </c>
    </row>
    <row r="77" s="237" customFormat="true" ht="12.75" hidden="false" customHeight="false" outlineLevel="0" collapsed="false">
      <c r="A77" s="98" t="n">
        <v>11</v>
      </c>
      <c r="B77" s="212" t="s">
        <v>196</v>
      </c>
      <c r="C77" s="195" t="s">
        <v>228</v>
      </c>
      <c r="D77" s="196" t="n">
        <v>1957</v>
      </c>
      <c r="E77" s="197" t="n">
        <v>40</v>
      </c>
      <c r="F77" s="147" t="n">
        <v>60</v>
      </c>
      <c r="G77" s="147" t="n">
        <v>40</v>
      </c>
      <c r="H77" s="147" t="s">
        <v>158</v>
      </c>
      <c r="I77" s="147" t="s">
        <v>158</v>
      </c>
      <c r="J77" s="147" t="s">
        <v>158</v>
      </c>
      <c r="K77" s="147" t="s">
        <v>158</v>
      </c>
      <c r="L77" s="147" t="s">
        <v>158</v>
      </c>
      <c r="M77" s="147" t="s">
        <v>158</v>
      </c>
      <c r="N77" s="148" t="s">
        <v>158</v>
      </c>
      <c r="O77" s="147" t="n">
        <v>33</v>
      </c>
      <c r="P77" s="147" t="s">
        <v>158</v>
      </c>
      <c r="Q77" s="147" t="s">
        <v>158</v>
      </c>
      <c r="R77" s="147" t="s">
        <v>158</v>
      </c>
      <c r="S77" s="150" t="n">
        <f aca="false">SUM(E77:R77)</f>
        <v>173</v>
      </c>
      <c r="T77" s="140"/>
      <c r="U77" s="190" t="n">
        <f aca="false">COUNTIF(E77:R77,"&gt;1")</f>
        <v>4</v>
      </c>
      <c r="V77" s="191" t="n">
        <f aca="false">S77/U77</f>
        <v>43.25</v>
      </c>
    </row>
    <row r="78" s="237" customFormat="true" ht="12.75" hidden="false" customHeight="false" outlineLevel="0" collapsed="false">
      <c r="A78" s="98" t="n">
        <v>12</v>
      </c>
      <c r="B78" s="212" t="s">
        <v>198</v>
      </c>
      <c r="C78" s="195" t="s">
        <v>229</v>
      </c>
      <c r="D78" s="196" t="n">
        <v>1959</v>
      </c>
      <c r="E78" s="197" t="s">
        <v>158</v>
      </c>
      <c r="F78" s="147" t="s">
        <v>158</v>
      </c>
      <c r="G78" s="147" t="s">
        <v>158</v>
      </c>
      <c r="H78" s="147" t="s">
        <v>158</v>
      </c>
      <c r="I78" s="147" t="s">
        <v>158</v>
      </c>
      <c r="J78" s="147" t="s">
        <v>158</v>
      </c>
      <c r="K78" s="147" t="s">
        <v>158</v>
      </c>
      <c r="L78" s="147" t="s">
        <v>158</v>
      </c>
      <c r="M78" s="147" t="n">
        <v>100</v>
      </c>
      <c r="N78" s="148" t="s">
        <v>158</v>
      </c>
      <c r="O78" s="147" t="n">
        <v>66</v>
      </c>
      <c r="P78" s="147" t="s">
        <v>158</v>
      </c>
      <c r="Q78" s="147" t="s">
        <v>158</v>
      </c>
      <c r="R78" s="147" t="s">
        <v>158</v>
      </c>
      <c r="S78" s="150" t="n">
        <f aca="false">SUM(E78:R78)</f>
        <v>166</v>
      </c>
      <c r="T78" s="140"/>
      <c r="U78" s="190" t="n">
        <f aca="false">COUNTIF(E78:R78,"&gt;1")</f>
        <v>2</v>
      </c>
      <c r="V78" s="191" t="n">
        <f aca="false">S78/U78</f>
        <v>83</v>
      </c>
    </row>
    <row r="79" s="237" customFormat="true" ht="12.75" hidden="false" customHeight="false" outlineLevel="0" collapsed="false">
      <c r="A79" s="98" t="n">
        <v>13</v>
      </c>
      <c r="B79" s="212" t="s">
        <v>200</v>
      </c>
      <c r="C79" s="195" t="s">
        <v>230</v>
      </c>
      <c r="D79" s="196" t="n">
        <v>1956</v>
      </c>
      <c r="E79" s="197" t="s">
        <v>158</v>
      </c>
      <c r="F79" s="147" t="s">
        <v>158</v>
      </c>
      <c r="G79" s="147" t="s">
        <v>158</v>
      </c>
      <c r="H79" s="147" t="n">
        <v>44</v>
      </c>
      <c r="I79" s="147" t="s">
        <v>158</v>
      </c>
      <c r="J79" s="147" t="s">
        <v>158</v>
      </c>
      <c r="K79" s="147" t="s">
        <v>158</v>
      </c>
      <c r="L79" s="147" t="s">
        <v>158</v>
      </c>
      <c r="M79" s="147" t="s">
        <v>158</v>
      </c>
      <c r="N79" s="148" t="s">
        <v>158</v>
      </c>
      <c r="O79" s="147" t="n">
        <v>33</v>
      </c>
      <c r="P79" s="147" t="n">
        <v>40</v>
      </c>
      <c r="Q79" s="147" t="n">
        <v>36</v>
      </c>
      <c r="R79" s="147" t="s">
        <v>158</v>
      </c>
      <c r="S79" s="150" t="n">
        <f aca="false">SUM(E79:R79)</f>
        <v>153</v>
      </c>
      <c r="T79" s="140"/>
      <c r="U79" s="190" t="n">
        <f aca="false">COUNTIF(E79:R79,"&gt;1")</f>
        <v>4</v>
      </c>
      <c r="V79" s="191" t="n">
        <f aca="false">S79/U79</f>
        <v>38.25</v>
      </c>
    </row>
    <row r="80" s="237" customFormat="true" ht="12.75" hidden="false" customHeight="false" outlineLevel="0" collapsed="false">
      <c r="A80" s="98" t="n">
        <v>14</v>
      </c>
      <c r="B80" s="212" t="s">
        <v>231</v>
      </c>
      <c r="C80" s="195" t="s">
        <v>232</v>
      </c>
      <c r="D80" s="196" t="n">
        <v>1955</v>
      </c>
      <c r="E80" s="197" t="s">
        <v>158</v>
      </c>
      <c r="F80" s="147" t="n">
        <v>40</v>
      </c>
      <c r="G80" s="147" t="s">
        <v>158</v>
      </c>
      <c r="H80" s="147" t="s">
        <v>158</v>
      </c>
      <c r="I80" s="147" t="s">
        <v>158</v>
      </c>
      <c r="J80" s="147" t="s">
        <v>158</v>
      </c>
      <c r="K80" s="147" t="s">
        <v>158</v>
      </c>
      <c r="L80" s="147" t="n">
        <v>30</v>
      </c>
      <c r="M80" s="147" t="s">
        <v>158</v>
      </c>
      <c r="N80" s="148" t="s">
        <v>158</v>
      </c>
      <c r="O80" s="147" t="s">
        <v>158</v>
      </c>
      <c r="P80" s="147" t="n">
        <v>60</v>
      </c>
      <c r="Q80" s="147" t="s">
        <v>158</v>
      </c>
      <c r="R80" s="147" t="s">
        <v>158</v>
      </c>
      <c r="S80" s="150" t="n">
        <f aca="false">SUM(E80:R80)</f>
        <v>130</v>
      </c>
      <c r="T80" s="140"/>
      <c r="U80" s="190" t="n">
        <f aca="false">COUNTIF(E80:R80,"&gt;1")</f>
        <v>3</v>
      </c>
      <c r="V80" s="191" t="n">
        <f aca="false">S80/U80</f>
        <v>43.3333333333333</v>
      </c>
    </row>
    <row r="81" s="237" customFormat="true" ht="12.75" hidden="false" customHeight="false" outlineLevel="0" collapsed="false">
      <c r="A81" s="98" t="n">
        <v>15</v>
      </c>
      <c r="B81" s="212" t="s">
        <v>233</v>
      </c>
      <c r="C81" s="195" t="s">
        <v>234</v>
      </c>
      <c r="D81" s="196" t="n">
        <v>1957</v>
      </c>
      <c r="E81" s="197" t="s">
        <v>158</v>
      </c>
      <c r="F81" s="147" t="s">
        <v>158</v>
      </c>
      <c r="G81" s="147" t="s">
        <v>158</v>
      </c>
      <c r="H81" s="147" t="s">
        <v>158</v>
      </c>
      <c r="I81" s="147" t="n">
        <v>60</v>
      </c>
      <c r="J81" s="147" t="s">
        <v>158</v>
      </c>
      <c r="K81" s="147" t="s">
        <v>158</v>
      </c>
      <c r="L81" s="147" t="n">
        <v>40</v>
      </c>
      <c r="M81" s="147" t="s">
        <v>158</v>
      </c>
      <c r="N81" s="148" t="s">
        <v>158</v>
      </c>
      <c r="O81" s="147" t="s">
        <v>158</v>
      </c>
      <c r="P81" s="147" t="s">
        <v>158</v>
      </c>
      <c r="Q81" s="147" t="s">
        <v>158</v>
      </c>
      <c r="R81" s="147" t="s">
        <v>158</v>
      </c>
      <c r="S81" s="150" t="n">
        <f aca="false">SUM(E81:R81)</f>
        <v>100</v>
      </c>
      <c r="T81" s="140"/>
      <c r="U81" s="190" t="n">
        <f aca="false">COUNTIF(E81:R81,"&gt;1")</f>
        <v>2</v>
      </c>
      <c r="V81" s="191" t="n">
        <f aca="false">S81/U81</f>
        <v>50</v>
      </c>
    </row>
    <row r="82" s="237" customFormat="true" ht="12.75" hidden="false" customHeight="false" outlineLevel="0" collapsed="false">
      <c r="A82" s="98" t="n">
        <v>16</v>
      </c>
      <c r="B82" s="212" t="s">
        <v>233</v>
      </c>
      <c r="C82" s="195" t="s">
        <v>235</v>
      </c>
      <c r="D82" s="196" t="n">
        <v>1955</v>
      </c>
      <c r="E82" s="197" t="n">
        <v>100</v>
      </c>
      <c r="F82" s="147" t="s">
        <v>158</v>
      </c>
      <c r="G82" s="147" t="s">
        <v>158</v>
      </c>
      <c r="H82" s="147" t="s">
        <v>158</v>
      </c>
      <c r="I82" s="147" t="s">
        <v>158</v>
      </c>
      <c r="J82" s="147" t="s">
        <v>158</v>
      </c>
      <c r="K82" s="147" t="s">
        <v>158</v>
      </c>
      <c r="L82" s="147" t="s">
        <v>158</v>
      </c>
      <c r="M82" s="147" t="s">
        <v>158</v>
      </c>
      <c r="N82" s="148" t="s">
        <v>158</v>
      </c>
      <c r="O82" s="147" t="s">
        <v>158</v>
      </c>
      <c r="P82" s="147" t="s">
        <v>158</v>
      </c>
      <c r="Q82" s="147" t="s">
        <v>158</v>
      </c>
      <c r="R82" s="147" t="s">
        <v>158</v>
      </c>
      <c r="S82" s="150" t="n">
        <f aca="false">SUM(E82:R82)</f>
        <v>100</v>
      </c>
      <c r="T82" s="140"/>
      <c r="U82" s="190" t="n">
        <f aca="false">COUNTIF(E82:R82,"&gt;1")</f>
        <v>1</v>
      </c>
      <c r="V82" s="191" t="n">
        <f aca="false">S82/U82</f>
        <v>100</v>
      </c>
    </row>
    <row r="83" s="237" customFormat="true" ht="12.75" hidden="false" customHeight="false" outlineLevel="0" collapsed="false">
      <c r="A83" s="98" t="n">
        <v>17</v>
      </c>
      <c r="B83" s="212" t="s">
        <v>236</v>
      </c>
      <c r="C83" s="195" t="s">
        <v>237</v>
      </c>
      <c r="D83" s="196" t="n">
        <v>1949</v>
      </c>
      <c r="E83" s="197" t="s">
        <v>158</v>
      </c>
      <c r="F83" s="147" t="s">
        <v>158</v>
      </c>
      <c r="G83" s="147" t="s">
        <v>158</v>
      </c>
      <c r="H83" s="147" t="s">
        <v>158</v>
      </c>
      <c r="I83" s="147" t="s">
        <v>158</v>
      </c>
      <c r="J83" s="147" t="n">
        <v>80</v>
      </c>
      <c r="K83" s="147" t="s">
        <v>158</v>
      </c>
      <c r="L83" s="147" t="s">
        <v>158</v>
      </c>
      <c r="M83" s="147" t="s">
        <v>158</v>
      </c>
      <c r="N83" s="148" t="s">
        <v>158</v>
      </c>
      <c r="O83" s="147" t="s">
        <v>158</v>
      </c>
      <c r="P83" s="147" t="s">
        <v>158</v>
      </c>
      <c r="Q83" s="147" t="s">
        <v>158</v>
      </c>
      <c r="R83" s="147" t="s">
        <v>158</v>
      </c>
      <c r="S83" s="150" t="n">
        <f aca="false">SUM(E83:R83)</f>
        <v>80</v>
      </c>
      <c r="T83" s="140"/>
      <c r="U83" s="190" t="n">
        <f aca="false">COUNTIF(E83:R83,"&gt;1")</f>
        <v>1</v>
      </c>
      <c r="V83" s="191" t="n">
        <f aca="false">S83/U83</f>
        <v>80</v>
      </c>
    </row>
    <row r="84" s="237" customFormat="true" ht="12.75" hidden="false" customHeight="false" outlineLevel="0" collapsed="false">
      <c r="A84" s="98" t="n">
        <v>18</v>
      </c>
      <c r="B84" s="212" t="s">
        <v>238</v>
      </c>
      <c r="C84" s="195" t="s">
        <v>239</v>
      </c>
      <c r="D84" s="196" t="n">
        <v>1958</v>
      </c>
      <c r="E84" s="197" t="n">
        <v>40</v>
      </c>
      <c r="F84" s="147" t="s">
        <v>158</v>
      </c>
      <c r="G84" s="147" t="s">
        <v>158</v>
      </c>
      <c r="H84" s="147" t="s">
        <v>158</v>
      </c>
      <c r="I84" s="147" t="s">
        <v>158</v>
      </c>
      <c r="J84" s="147" t="s">
        <v>158</v>
      </c>
      <c r="K84" s="147" t="s">
        <v>158</v>
      </c>
      <c r="L84" s="147" t="s">
        <v>158</v>
      </c>
      <c r="M84" s="147" t="s">
        <v>158</v>
      </c>
      <c r="N84" s="148" t="s">
        <v>158</v>
      </c>
      <c r="O84" s="147" t="s">
        <v>158</v>
      </c>
      <c r="P84" s="147" t="s">
        <v>158</v>
      </c>
      <c r="Q84" s="147" t="n">
        <v>36</v>
      </c>
      <c r="R84" s="147" t="s">
        <v>158</v>
      </c>
      <c r="S84" s="150" t="n">
        <f aca="false">SUM(E84:R84)</f>
        <v>76</v>
      </c>
      <c r="T84" s="140"/>
      <c r="U84" s="190" t="n">
        <f aca="false">COUNTIF(E84:R84,"&gt;1")</f>
        <v>2</v>
      </c>
      <c r="V84" s="191" t="n">
        <f aca="false">S84/U84</f>
        <v>38</v>
      </c>
    </row>
    <row r="85" s="237" customFormat="true" ht="12.75" hidden="false" customHeight="false" outlineLevel="0" collapsed="false">
      <c r="A85" s="98" t="n">
        <v>19</v>
      </c>
      <c r="B85" s="212" t="s">
        <v>240</v>
      </c>
      <c r="C85" s="195" t="s">
        <v>241</v>
      </c>
      <c r="D85" s="196" t="n">
        <v>1957</v>
      </c>
      <c r="E85" s="197" t="s">
        <v>158</v>
      </c>
      <c r="F85" s="147" t="s">
        <v>158</v>
      </c>
      <c r="G85" s="147" t="s">
        <v>158</v>
      </c>
      <c r="H85" s="147" t="s">
        <v>158</v>
      </c>
      <c r="I85" s="147" t="n">
        <v>60</v>
      </c>
      <c r="J85" s="147" t="s">
        <v>158</v>
      </c>
      <c r="K85" s="147" t="s">
        <v>158</v>
      </c>
      <c r="L85" s="147" t="s">
        <v>158</v>
      </c>
      <c r="M85" s="147" t="s">
        <v>158</v>
      </c>
      <c r="N85" s="148" t="s">
        <v>158</v>
      </c>
      <c r="O85" s="147" t="s">
        <v>158</v>
      </c>
      <c r="P85" s="147" t="s">
        <v>158</v>
      </c>
      <c r="Q85" s="147" t="s">
        <v>158</v>
      </c>
      <c r="R85" s="147" t="s">
        <v>158</v>
      </c>
      <c r="S85" s="150" t="n">
        <f aca="false">SUM(E85:R85)</f>
        <v>60</v>
      </c>
      <c r="T85" s="140"/>
      <c r="U85" s="190" t="n">
        <f aca="false">COUNTIF(E85:R85,"&gt;1")</f>
        <v>1</v>
      </c>
      <c r="V85" s="191" t="n">
        <f aca="false">S85/U85</f>
        <v>60</v>
      </c>
    </row>
    <row r="86" s="237" customFormat="true" ht="12.75" hidden="false" customHeight="false" outlineLevel="0" collapsed="false">
      <c r="A86" s="98" t="n">
        <v>20</v>
      </c>
      <c r="B86" s="212" t="s">
        <v>242</v>
      </c>
      <c r="C86" s="195" t="s">
        <v>243</v>
      </c>
      <c r="D86" s="196" t="n">
        <v>1956</v>
      </c>
      <c r="E86" s="197" t="s">
        <v>158</v>
      </c>
      <c r="F86" s="147" t="s">
        <v>158</v>
      </c>
      <c r="G86" s="147" t="s">
        <v>158</v>
      </c>
      <c r="H86" s="243" t="n">
        <v>44</v>
      </c>
      <c r="I86" s="147" t="s">
        <v>158</v>
      </c>
      <c r="J86" s="147" t="s">
        <v>158</v>
      </c>
      <c r="K86" s="243" t="s">
        <v>158</v>
      </c>
      <c r="L86" s="147" t="s">
        <v>158</v>
      </c>
      <c r="M86" s="147" t="s">
        <v>158</v>
      </c>
      <c r="N86" s="148" t="s">
        <v>158</v>
      </c>
      <c r="O86" s="147" t="s">
        <v>158</v>
      </c>
      <c r="P86" s="147" t="s">
        <v>158</v>
      </c>
      <c r="Q86" s="147" t="s">
        <v>158</v>
      </c>
      <c r="R86" s="147" t="s">
        <v>158</v>
      </c>
      <c r="S86" s="150" t="n">
        <f aca="false">SUM(E86:R86)</f>
        <v>44</v>
      </c>
      <c r="T86" s="140"/>
      <c r="U86" s="190" t="n">
        <f aca="false">COUNTIF(E86:R86,"&gt;1")</f>
        <v>1</v>
      </c>
      <c r="V86" s="191" t="n">
        <f aca="false">S86/U86</f>
        <v>44</v>
      </c>
    </row>
    <row r="87" s="237" customFormat="true" ht="12.75" hidden="false" customHeight="false" outlineLevel="0" collapsed="false">
      <c r="A87" s="98" t="n">
        <v>21</v>
      </c>
      <c r="B87" s="212" t="s">
        <v>244</v>
      </c>
      <c r="C87" s="195" t="s">
        <v>245</v>
      </c>
      <c r="D87" s="196" t="n">
        <v>1958</v>
      </c>
      <c r="E87" s="197" t="s">
        <v>158</v>
      </c>
      <c r="F87" s="147" t="s">
        <v>158</v>
      </c>
      <c r="G87" s="147" t="n">
        <v>40</v>
      </c>
      <c r="H87" s="147" t="s">
        <v>158</v>
      </c>
      <c r="I87" s="147" t="s">
        <v>158</v>
      </c>
      <c r="J87" s="147" t="s">
        <v>158</v>
      </c>
      <c r="K87" s="147" t="s">
        <v>158</v>
      </c>
      <c r="L87" s="147" t="s">
        <v>158</v>
      </c>
      <c r="M87" s="147" t="s">
        <v>158</v>
      </c>
      <c r="N87" s="148" t="s">
        <v>158</v>
      </c>
      <c r="O87" s="147" t="s">
        <v>158</v>
      </c>
      <c r="P87" s="147" t="s">
        <v>158</v>
      </c>
      <c r="Q87" s="147" t="s">
        <v>158</v>
      </c>
      <c r="R87" s="147" t="s">
        <v>158</v>
      </c>
      <c r="S87" s="150" t="n">
        <f aca="false">SUM(E87:R87)</f>
        <v>40</v>
      </c>
      <c r="T87" s="140"/>
      <c r="U87" s="190" t="n">
        <f aca="false">COUNTIF(E87:R87,"&gt;1")</f>
        <v>1</v>
      </c>
      <c r="V87" s="191" t="n">
        <f aca="false">S87/U87</f>
        <v>40</v>
      </c>
    </row>
    <row r="88" s="237" customFormat="true" ht="12.75" hidden="false" customHeight="false" outlineLevel="0" collapsed="false">
      <c r="A88" s="98" t="n">
        <v>22</v>
      </c>
      <c r="B88" s="212" t="s">
        <v>244</v>
      </c>
      <c r="C88" s="195" t="s">
        <v>246</v>
      </c>
      <c r="D88" s="196" t="n">
        <v>1951</v>
      </c>
      <c r="E88" s="197" t="s">
        <v>158</v>
      </c>
      <c r="F88" s="147" t="s">
        <v>158</v>
      </c>
      <c r="G88" s="147" t="s">
        <v>158</v>
      </c>
      <c r="H88" s="147" t="s">
        <v>158</v>
      </c>
      <c r="I88" s="147" t="s">
        <v>158</v>
      </c>
      <c r="J88" s="147" t="s">
        <v>158</v>
      </c>
      <c r="K88" s="147" t="s">
        <v>158</v>
      </c>
      <c r="L88" s="147" t="n">
        <v>40</v>
      </c>
      <c r="M88" s="147" t="s">
        <v>158</v>
      </c>
      <c r="N88" s="148" t="s">
        <v>158</v>
      </c>
      <c r="O88" s="147" t="s">
        <v>158</v>
      </c>
      <c r="P88" s="147" t="s">
        <v>158</v>
      </c>
      <c r="Q88" s="147" t="s">
        <v>158</v>
      </c>
      <c r="R88" s="147" t="s">
        <v>158</v>
      </c>
      <c r="S88" s="150" t="n">
        <f aca="false">SUM(E88:R88)</f>
        <v>40</v>
      </c>
      <c r="T88" s="140"/>
      <c r="U88" s="190" t="n">
        <f aca="false">COUNTIF(E88:R88,"&gt;1")</f>
        <v>1</v>
      </c>
      <c r="V88" s="191" t="n">
        <f aca="false">S88/U88</f>
        <v>40</v>
      </c>
    </row>
    <row r="89" s="237" customFormat="true" ht="12.75" hidden="false" customHeight="false" outlineLevel="0" collapsed="false">
      <c r="A89" s="98" t="n">
        <v>23</v>
      </c>
      <c r="B89" s="212" t="s">
        <v>244</v>
      </c>
      <c r="C89" s="195" t="s">
        <v>247</v>
      </c>
      <c r="D89" s="196" t="n">
        <v>1958</v>
      </c>
      <c r="E89" s="197" t="s">
        <v>158</v>
      </c>
      <c r="F89" s="147" t="s">
        <v>158</v>
      </c>
      <c r="G89" s="147" t="s">
        <v>158</v>
      </c>
      <c r="H89" s="148" t="s">
        <v>158</v>
      </c>
      <c r="I89" s="147" t="s">
        <v>158</v>
      </c>
      <c r="J89" s="147" t="s">
        <v>158</v>
      </c>
      <c r="K89" s="148" t="s">
        <v>158</v>
      </c>
      <c r="L89" s="147" t="s">
        <v>158</v>
      </c>
      <c r="M89" s="147" t="s">
        <v>158</v>
      </c>
      <c r="N89" s="148" t="n">
        <v>40</v>
      </c>
      <c r="O89" s="147" t="s">
        <v>158</v>
      </c>
      <c r="P89" s="147" t="s">
        <v>158</v>
      </c>
      <c r="Q89" s="147" t="s">
        <v>158</v>
      </c>
      <c r="R89" s="147" t="s">
        <v>158</v>
      </c>
      <c r="S89" s="150" t="n">
        <f aca="false">SUM(E89:R89)</f>
        <v>40</v>
      </c>
      <c r="T89" s="140"/>
      <c r="U89" s="190" t="n">
        <f aca="false">COUNTIF(E89:R89,"&gt;1")</f>
        <v>1</v>
      </c>
      <c r="V89" s="191" t="n">
        <f aca="false">S89/U89</f>
        <v>40</v>
      </c>
    </row>
    <row r="90" s="237" customFormat="true" ht="12.75" hidden="false" customHeight="false" outlineLevel="0" collapsed="false">
      <c r="A90" s="98" t="n">
        <v>24</v>
      </c>
      <c r="B90" s="212" t="s">
        <v>244</v>
      </c>
      <c r="C90" s="195" t="s">
        <v>248</v>
      </c>
      <c r="D90" s="196" t="n">
        <v>1959</v>
      </c>
      <c r="E90" s="197" t="s">
        <v>158</v>
      </c>
      <c r="F90" s="147" t="s">
        <v>158</v>
      </c>
      <c r="G90" s="147" t="s">
        <v>158</v>
      </c>
      <c r="H90" s="147" t="s">
        <v>158</v>
      </c>
      <c r="I90" s="147" t="n">
        <v>40</v>
      </c>
      <c r="J90" s="147" t="s">
        <v>158</v>
      </c>
      <c r="K90" s="147" t="s">
        <v>158</v>
      </c>
      <c r="L90" s="147" t="s">
        <v>158</v>
      </c>
      <c r="M90" s="147" t="s">
        <v>158</v>
      </c>
      <c r="N90" s="148" t="s">
        <v>158</v>
      </c>
      <c r="O90" s="147" t="s">
        <v>158</v>
      </c>
      <c r="P90" s="147" t="s">
        <v>158</v>
      </c>
      <c r="Q90" s="147" t="s">
        <v>158</v>
      </c>
      <c r="R90" s="147" t="s">
        <v>158</v>
      </c>
      <c r="S90" s="150" t="n">
        <f aca="false">SUM(E90:R90)</f>
        <v>40</v>
      </c>
      <c r="T90" s="140"/>
      <c r="U90" s="190" t="n">
        <f aca="false">COUNTIF(E90:R90,"&gt;1")</f>
        <v>1</v>
      </c>
      <c r="V90" s="191" t="n">
        <f aca="false">S90/U90</f>
        <v>40</v>
      </c>
    </row>
    <row r="91" s="237" customFormat="true" ht="12.75" hidden="false" customHeight="false" outlineLevel="0" collapsed="false">
      <c r="A91" s="98" t="n">
        <v>25</v>
      </c>
      <c r="B91" s="212" t="s">
        <v>249</v>
      </c>
      <c r="C91" s="195" t="s">
        <v>250</v>
      </c>
      <c r="D91" s="196" t="n">
        <v>1946</v>
      </c>
      <c r="E91" s="197" t="s">
        <v>158</v>
      </c>
      <c r="F91" s="147" t="s">
        <v>158</v>
      </c>
      <c r="G91" s="147" t="s">
        <v>158</v>
      </c>
      <c r="H91" s="243" t="n">
        <v>33</v>
      </c>
      <c r="I91" s="147" t="s">
        <v>158</v>
      </c>
      <c r="J91" s="147" t="s">
        <v>158</v>
      </c>
      <c r="K91" s="243" t="s">
        <v>158</v>
      </c>
      <c r="L91" s="147" t="s">
        <v>158</v>
      </c>
      <c r="M91" s="147" t="s">
        <v>158</v>
      </c>
      <c r="N91" s="197" t="s">
        <v>158</v>
      </c>
      <c r="O91" s="147" t="s">
        <v>158</v>
      </c>
      <c r="P91" s="147" t="s">
        <v>158</v>
      </c>
      <c r="Q91" s="147" t="s">
        <v>158</v>
      </c>
      <c r="R91" s="147" t="s">
        <v>158</v>
      </c>
      <c r="S91" s="150" t="n">
        <f aca="false">SUM(E91:R91)</f>
        <v>33</v>
      </c>
      <c r="T91" s="140"/>
      <c r="U91" s="190" t="n">
        <f aca="false">COUNTIF(E91:R91,"&gt;1")</f>
        <v>1</v>
      </c>
      <c r="V91" s="191" t="n">
        <f aca="false">S91/U91</f>
        <v>33</v>
      </c>
    </row>
    <row r="92" s="237" customFormat="true" ht="12.75" hidden="false" customHeight="false" outlineLevel="0" collapsed="false">
      <c r="A92" s="98" t="n">
        <v>26</v>
      </c>
      <c r="B92" s="212" t="s">
        <v>249</v>
      </c>
      <c r="C92" s="195" t="s">
        <v>251</v>
      </c>
      <c r="D92" s="196" t="n">
        <v>1956</v>
      </c>
      <c r="E92" s="197" t="s">
        <v>158</v>
      </c>
      <c r="F92" s="147" t="s">
        <v>158</v>
      </c>
      <c r="G92" s="147" t="s">
        <v>158</v>
      </c>
      <c r="H92" s="148" t="s">
        <v>158</v>
      </c>
      <c r="I92" s="147" t="s">
        <v>158</v>
      </c>
      <c r="J92" s="147" t="s">
        <v>158</v>
      </c>
      <c r="K92" s="148" t="s">
        <v>158</v>
      </c>
      <c r="L92" s="147" t="s">
        <v>158</v>
      </c>
      <c r="M92" s="147" t="s">
        <v>158</v>
      </c>
      <c r="N92" s="148" t="s">
        <v>158</v>
      </c>
      <c r="O92" s="147" t="n">
        <v>33</v>
      </c>
      <c r="P92" s="147" t="s">
        <v>158</v>
      </c>
      <c r="Q92" s="147" t="s">
        <v>158</v>
      </c>
      <c r="R92" s="147" t="s">
        <v>158</v>
      </c>
      <c r="S92" s="150" t="n">
        <f aca="false">SUM(E92:R92)</f>
        <v>33</v>
      </c>
      <c r="T92" s="140"/>
      <c r="U92" s="190" t="n">
        <f aca="false">COUNTIF(E92:R92,"&gt;1")</f>
        <v>1</v>
      </c>
      <c r="V92" s="191" t="n">
        <f aca="false">S92/U92</f>
        <v>33</v>
      </c>
    </row>
    <row r="93" s="237" customFormat="true" ht="12.75" hidden="false" customHeight="false" outlineLevel="0" collapsed="false">
      <c r="A93" s="98" t="n">
        <v>27</v>
      </c>
      <c r="B93" s="212" t="s">
        <v>249</v>
      </c>
      <c r="C93" s="155" t="s">
        <v>252</v>
      </c>
      <c r="D93" s="156" t="n">
        <v>1959</v>
      </c>
      <c r="E93" s="244" t="s">
        <v>158</v>
      </c>
      <c r="F93" s="245" t="s">
        <v>158</v>
      </c>
      <c r="G93" s="245" t="s">
        <v>158</v>
      </c>
      <c r="H93" s="245" t="n">
        <v>33</v>
      </c>
      <c r="I93" s="245" t="s">
        <v>158</v>
      </c>
      <c r="J93" s="245" t="s">
        <v>158</v>
      </c>
      <c r="K93" s="245" t="s">
        <v>158</v>
      </c>
      <c r="L93" s="245" t="s">
        <v>158</v>
      </c>
      <c r="M93" s="245" t="s">
        <v>158</v>
      </c>
      <c r="N93" s="157" t="s">
        <v>158</v>
      </c>
      <c r="O93" s="245" t="s">
        <v>158</v>
      </c>
      <c r="P93" s="245" t="s">
        <v>158</v>
      </c>
      <c r="Q93" s="245" t="s">
        <v>158</v>
      </c>
      <c r="R93" s="245" t="s">
        <v>158</v>
      </c>
      <c r="S93" s="150" t="n">
        <f aca="false">SUM(E93:R93)</f>
        <v>33</v>
      </c>
      <c r="T93" s="140"/>
      <c r="U93" s="190" t="n">
        <f aca="false">COUNTIF(E93:R93,"&gt;1")</f>
        <v>1</v>
      </c>
      <c r="V93" s="191" t="n">
        <f aca="false">S93/U93</f>
        <v>33</v>
      </c>
    </row>
    <row r="94" s="237" customFormat="true" ht="13.5" hidden="false" customHeight="false" outlineLevel="0" collapsed="false">
      <c r="A94" s="98" t="n">
        <v>28</v>
      </c>
      <c r="B94" s="159" t="s">
        <v>249</v>
      </c>
      <c r="C94" s="160" t="s">
        <v>253</v>
      </c>
      <c r="D94" s="161" t="n">
        <v>1959</v>
      </c>
      <c r="E94" s="200" t="s">
        <v>158</v>
      </c>
      <c r="F94" s="163" t="s">
        <v>158</v>
      </c>
      <c r="G94" s="163" t="s">
        <v>158</v>
      </c>
      <c r="H94" s="163" t="n">
        <v>33</v>
      </c>
      <c r="I94" s="163" t="s">
        <v>158</v>
      </c>
      <c r="J94" s="163" t="s">
        <v>158</v>
      </c>
      <c r="K94" s="163" t="s">
        <v>158</v>
      </c>
      <c r="L94" s="163" t="s">
        <v>158</v>
      </c>
      <c r="M94" s="163" t="s">
        <v>158</v>
      </c>
      <c r="N94" s="164" t="s">
        <v>158</v>
      </c>
      <c r="O94" s="163" t="s">
        <v>158</v>
      </c>
      <c r="P94" s="163" t="s">
        <v>158</v>
      </c>
      <c r="Q94" s="163" t="s">
        <v>158</v>
      </c>
      <c r="R94" s="163" t="s">
        <v>158</v>
      </c>
      <c r="S94" s="165" t="n">
        <f aca="false">SUM(E94:R94)</f>
        <v>33</v>
      </c>
      <c r="T94" s="140"/>
      <c r="U94" s="178" t="n">
        <f aca="false">COUNTIF(E94:R94,"&gt;1")</f>
        <v>1</v>
      </c>
      <c r="V94" s="179" t="n">
        <f aca="false">S94/U94</f>
        <v>33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180" t="s">
        <v>150</v>
      </c>
      <c r="C96" s="181" t="s">
        <v>254</v>
      </c>
      <c r="D96" s="182" t="s">
        <v>152</v>
      </c>
      <c r="E96" s="246" t="n">
        <v>1</v>
      </c>
      <c r="F96" s="184" t="n">
        <v>2</v>
      </c>
      <c r="G96" s="184" t="n">
        <v>3</v>
      </c>
      <c r="H96" s="184" t="n">
        <v>4</v>
      </c>
      <c r="I96" s="184" t="n">
        <v>5</v>
      </c>
      <c r="J96" s="184" t="n">
        <v>6</v>
      </c>
      <c r="K96" s="184" t="n">
        <v>7</v>
      </c>
      <c r="L96" s="185" t="n">
        <v>8</v>
      </c>
      <c r="M96" s="184" t="n">
        <v>9</v>
      </c>
      <c r="N96" s="184" t="n">
        <v>10</v>
      </c>
      <c r="O96" s="184" t="n">
        <v>11</v>
      </c>
      <c r="P96" s="184" t="n">
        <v>12</v>
      </c>
      <c r="Q96" s="184" t="n">
        <v>13</v>
      </c>
      <c r="R96" s="184" t="n">
        <v>14</v>
      </c>
      <c r="S96" s="180" t="s">
        <v>153</v>
      </c>
      <c r="T96" s="203"/>
      <c r="U96" s="180" t="s">
        <v>154</v>
      </c>
      <c r="V96" s="124" t="s">
        <v>155</v>
      </c>
    </row>
    <row r="97" customFormat="false" ht="12.75" hidden="false" customHeight="false" outlineLevel="0" collapsed="false">
      <c r="A97" s="98" t="n">
        <v>1</v>
      </c>
      <c r="B97" s="133" t="s">
        <v>156</v>
      </c>
      <c r="C97" s="247" t="s">
        <v>246</v>
      </c>
      <c r="D97" s="145" t="n">
        <v>1951</v>
      </c>
      <c r="E97" s="136" t="n">
        <v>80</v>
      </c>
      <c r="F97" s="137" t="n">
        <v>100</v>
      </c>
      <c r="G97" s="138" t="n">
        <v>100</v>
      </c>
      <c r="H97" s="138" t="n">
        <v>110</v>
      </c>
      <c r="I97" s="138" t="s">
        <v>158</v>
      </c>
      <c r="J97" s="138" t="s">
        <v>158</v>
      </c>
      <c r="K97" s="137" t="n">
        <v>110</v>
      </c>
      <c r="L97" s="137" t="s">
        <v>158</v>
      </c>
      <c r="M97" s="138" t="s">
        <v>158</v>
      </c>
      <c r="N97" s="137" t="s">
        <v>158</v>
      </c>
      <c r="O97" s="137" t="s">
        <v>158</v>
      </c>
      <c r="P97" s="137" t="s">
        <v>158</v>
      </c>
      <c r="Q97" s="137" t="n">
        <v>120</v>
      </c>
      <c r="R97" s="137" t="n">
        <v>110</v>
      </c>
      <c r="S97" s="139" t="n">
        <f aca="false">SUM(E97:R97)</f>
        <v>730</v>
      </c>
      <c r="T97" s="140"/>
      <c r="U97" s="141" t="n">
        <f aca="false">COUNTIF(E97:R97,"&gt;1")</f>
        <v>7</v>
      </c>
      <c r="V97" s="142" t="n">
        <f aca="false">S97/U97</f>
        <v>104.285714285714</v>
      </c>
    </row>
    <row r="98" customFormat="false" ht="12.75" hidden="false" customHeight="false" outlineLevel="0" collapsed="false">
      <c r="A98" s="98" t="n">
        <v>2</v>
      </c>
      <c r="B98" s="212" t="s">
        <v>166</v>
      </c>
      <c r="C98" s="248" t="s">
        <v>255</v>
      </c>
      <c r="D98" s="196" t="n">
        <v>1953</v>
      </c>
      <c r="E98" s="146" t="n">
        <v>100</v>
      </c>
      <c r="F98" s="147" t="s">
        <v>158</v>
      </c>
      <c r="G98" s="148" t="s">
        <v>158</v>
      </c>
      <c r="H98" s="148" t="n">
        <v>66</v>
      </c>
      <c r="I98" s="148" t="n">
        <v>80</v>
      </c>
      <c r="J98" s="148" t="s">
        <v>158</v>
      </c>
      <c r="K98" s="147" t="n">
        <v>66</v>
      </c>
      <c r="L98" s="147" t="n">
        <v>100</v>
      </c>
      <c r="M98" s="148" t="s">
        <v>158</v>
      </c>
      <c r="N98" s="226" t="s">
        <v>158</v>
      </c>
      <c r="O98" s="147" t="n">
        <v>110</v>
      </c>
      <c r="P98" s="147" t="n">
        <v>100</v>
      </c>
      <c r="Q98" s="147" t="s">
        <v>158</v>
      </c>
      <c r="R98" s="189" t="n">
        <v>88</v>
      </c>
      <c r="S98" s="150" t="n">
        <f aca="false">SUM(E98:R98)</f>
        <v>710</v>
      </c>
      <c r="T98" s="140"/>
      <c r="U98" s="190" t="n">
        <f aca="false">COUNTIF(E98:R98,"&gt;1")</f>
        <v>8</v>
      </c>
      <c r="V98" s="191" t="n">
        <f aca="false">S98/U98</f>
        <v>88.75</v>
      </c>
    </row>
    <row r="99" customFormat="false" ht="12.75" hidden="false" customHeight="false" outlineLevel="0" collapsed="false">
      <c r="A99" s="98" t="n">
        <v>3</v>
      </c>
      <c r="B99" s="212" t="s">
        <v>182</v>
      </c>
      <c r="C99" s="248" t="s">
        <v>256</v>
      </c>
      <c r="D99" s="196" t="n">
        <v>1951</v>
      </c>
      <c r="E99" s="214" t="n">
        <v>60</v>
      </c>
      <c r="F99" s="242" t="n">
        <v>40</v>
      </c>
      <c r="G99" s="216" t="n">
        <v>60</v>
      </c>
      <c r="H99" s="149" t="n">
        <v>88</v>
      </c>
      <c r="I99" s="216" t="n">
        <v>60</v>
      </c>
      <c r="J99" s="149" t="s">
        <v>158</v>
      </c>
      <c r="K99" s="189" t="n">
        <v>88</v>
      </c>
      <c r="L99" s="189" t="n">
        <v>80</v>
      </c>
      <c r="M99" s="149" t="n">
        <v>100</v>
      </c>
      <c r="N99" s="249" t="n">
        <v>80</v>
      </c>
      <c r="O99" s="189" t="n">
        <v>88</v>
      </c>
      <c r="P99" s="217" t="n">
        <v>80</v>
      </c>
      <c r="Q99" s="189" t="n">
        <v>72</v>
      </c>
      <c r="R99" s="189" t="n">
        <v>66</v>
      </c>
      <c r="S99" s="150" t="n">
        <f aca="false">SUM(E99:R99)-F99-E99-G99-I99-Q99</f>
        <v>670</v>
      </c>
      <c r="T99" s="140"/>
      <c r="U99" s="190" t="n">
        <f aca="false">COUNTIF(E99:R99,"&gt;1")</f>
        <v>13</v>
      </c>
      <c r="V99" s="191" t="n">
        <f aca="false">S99/8</f>
        <v>83.75</v>
      </c>
    </row>
    <row r="100" customFormat="false" ht="12.75" hidden="false" customHeight="false" outlineLevel="0" collapsed="false">
      <c r="A100" s="98" t="n">
        <v>4</v>
      </c>
      <c r="B100" s="212" t="s">
        <v>162</v>
      </c>
      <c r="C100" s="248" t="s">
        <v>257</v>
      </c>
      <c r="D100" s="196" t="n">
        <v>1950</v>
      </c>
      <c r="E100" s="214" t="n">
        <v>40</v>
      </c>
      <c r="F100" s="216" t="n">
        <v>40</v>
      </c>
      <c r="G100" s="148" t="n">
        <v>80</v>
      </c>
      <c r="H100" s="148" t="s">
        <v>158</v>
      </c>
      <c r="I100" s="148" t="n">
        <v>100</v>
      </c>
      <c r="J100" s="148" t="s">
        <v>158</v>
      </c>
      <c r="K100" s="148" t="n">
        <v>66</v>
      </c>
      <c r="L100" s="216" t="n">
        <v>40</v>
      </c>
      <c r="M100" s="215" t="s">
        <v>158</v>
      </c>
      <c r="N100" s="218" t="n">
        <v>100</v>
      </c>
      <c r="O100" s="148" t="n">
        <v>66</v>
      </c>
      <c r="P100" s="147" t="n">
        <v>60</v>
      </c>
      <c r="Q100" s="147" t="n">
        <v>72</v>
      </c>
      <c r="R100" s="147" t="s">
        <v>158</v>
      </c>
      <c r="S100" s="150" t="n">
        <f aca="false">SUM(E100:R100)-E100-F100-L100</f>
        <v>544</v>
      </c>
      <c r="T100" s="140"/>
      <c r="U100" s="190" t="n">
        <f aca="false">COUNTIF(E100:R100,"&gt;1")</f>
        <v>10</v>
      </c>
      <c r="V100" s="191" t="n">
        <f aca="false">S100/7</f>
        <v>77.7142857142857</v>
      </c>
    </row>
    <row r="101" customFormat="false" ht="12.75" hidden="false" customHeight="false" outlineLevel="0" collapsed="false">
      <c r="A101" s="98" t="n">
        <v>5</v>
      </c>
      <c r="B101" s="154" t="s">
        <v>185</v>
      </c>
      <c r="C101" s="250" t="s">
        <v>258</v>
      </c>
      <c r="D101" s="156" t="n">
        <v>1953</v>
      </c>
      <c r="E101" s="244" t="n">
        <v>60</v>
      </c>
      <c r="F101" s="245" t="n">
        <v>60</v>
      </c>
      <c r="G101" s="157" t="s">
        <v>158</v>
      </c>
      <c r="H101" s="157" t="s">
        <v>158</v>
      </c>
      <c r="I101" s="157" t="s">
        <v>158</v>
      </c>
      <c r="J101" s="157" t="s">
        <v>158</v>
      </c>
      <c r="K101" s="245" t="s">
        <v>158</v>
      </c>
      <c r="L101" s="245" t="s">
        <v>158</v>
      </c>
      <c r="M101" s="157" t="s">
        <v>158</v>
      </c>
      <c r="N101" s="251" t="s">
        <v>158</v>
      </c>
      <c r="O101" s="245" t="s">
        <v>158</v>
      </c>
      <c r="P101" s="245" t="s">
        <v>158</v>
      </c>
      <c r="Q101" s="245" t="s">
        <v>158</v>
      </c>
      <c r="R101" s="245" t="s">
        <v>158</v>
      </c>
      <c r="S101" s="150" t="n">
        <f aca="false">SUM(E101:R101)</f>
        <v>120</v>
      </c>
      <c r="T101" s="140"/>
      <c r="U101" s="190" t="n">
        <f aca="false">COUNTIF(E101:R101,"&gt;1")</f>
        <v>2</v>
      </c>
      <c r="V101" s="191" t="n">
        <f aca="false">S101/U101</f>
        <v>60</v>
      </c>
    </row>
    <row r="102" customFormat="false" ht="12.75" hidden="false" customHeight="false" outlineLevel="0" collapsed="false">
      <c r="A102" s="98" t="n">
        <v>6</v>
      </c>
      <c r="B102" s="154" t="s">
        <v>187</v>
      </c>
      <c r="C102" s="250" t="s">
        <v>259</v>
      </c>
      <c r="D102" s="156" t="n">
        <v>1947</v>
      </c>
      <c r="E102" s="244" t="s">
        <v>158</v>
      </c>
      <c r="F102" s="157" t="s">
        <v>158</v>
      </c>
      <c r="G102" s="157" t="s">
        <v>158</v>
      </c>
      <c r="H102" s="157" t="s">
        <v>158</v>
      </c>
      <c r="I102" s="157" t="s">
        <v>158</v>
      </c>
      <c r="J102" s="157" t="s">
        <v>158</v>
      </c>
      <c r="K102" s="245" t="s">
        <v>158</v>
      </c>
      <c r="L102" s="245" t="s">
        <v>158</v>
      </c>
      <c r="M102" s="157" t="s">
        <v>158</v>
      </c>
      <c r="N102" s="251" t="s">
        <v>158</v>
      </c>
      <c r="O102" s="245" t="s">
        <v>158</v>
      </c>
      <c r="P102" s="245" t="s">
        <v>158</v>
      </c>
      <c r="Q102" s="245" t="n">
        <v>96</v>
      </c>
      <c r="R102" s="245" t="s">
        <v>158</v>
      </c>
      <c r="S102" s="150" t="n">
        <f aca="false">SUM(E102:R102)</f>
        <v>96</v>
      </c>
      <c r="T102" s="140"/>
      <c r="U102" s="190" t="n">
        <f aca="false">COUNTIF(E102:R102,"&gt;1")</f>
        <v>1</v>
      </c>
      <c r="V102" s="191" t="n">
        <f aca="false">S102/U102</f>
        <v>96</v>
      </c>
    </row>
    <row r="103" customFormat="false" ht="12.75" hidden="false" customHeight="false" outlineLevel="0" collapsed="false">
      <c r="A103" s="98" t="n">
        <v>7</v>
      </c>
      <c r="B103" s="154" t="s">
        <v>223</v>
      </c>
      <c r="C103" s="250" t="s">
        <v>218</v>
      </c>
      <c r="D103" s="156" t="n">
        <v>1951</v>
      </c>
      <c r="E103" s="244" t="s">
        <v>158</v>
      </c>
      <c r="F103" s="245" t="n">
        <v>80</v>
      </c>
      <c r="G103" s="157" t="s">
        <v>158</v>
      </c>
      <c r="H103" s="157" t="s">
        <v>158</v>
      </c>
      <c r="I103" s="157" t="s">
        <v>158</v>
      </c>
      <c r="J103" s="157" t="s">
        <v>158</v>
      </c>
      <c r="K103" s="245" t="s">
        <v>158</v>
      </c>
      <c r="L103" s="245" t="s">
        <v>158</v>
      </c>
      <c r="M103" s="157" t="s">
        <v>158</v>
      </c>
      <c r="N103" s="251" t="s">
        <v>158</v>
      </c>
      <c r="O103" s="245" t="s">
        <v>158</v>
      </c>
      <c r="P103" s="245" t="s">
        <v>158</v>
      </c>
      <c r="Q103" s="245" t="s">
        <v>158</v>
      </c>
      <c r="R103" s="245" t="s">
        <v>158</v>
      </c>
      <c r="S103" s="158" t="n">
        <f aca="false">SUM(E103:R103)</f>
        <v>80</v>
      </c>
      <c r="T103" s="140"/>
      <c r="U103" s="190" t="n">
        <f aca="false">COUNTIF(E103:R103,"&gt;1")</f>
        <v>1</v>
      </c>
      <c r="V103" s="191" t="n">
        <f aca="false">S103/U103</f>
        <v>80</v>
      </c>
    </row>
    <row r="104" customFormat="false" ht="12.75" hidden="false" customHeight="false" outlineLevel="0" collapsed="false">
      <c r="A104" s="98" t="n">
        <v>8</v>
      </c>
      <c r="B104" s="154" t="s">
        <v>260</v>
      </c>
      <c r="C104" s="250" t="s">
        <v>261</v>
      </c>
      <c r="D104" s="156" t="n">
        <v>1944</v>
      </c>
      <c r="E104" s="244" t="s">
        <v>158</v>
      </c>
      <c r="F104" s="252" t="s">
        <v>158</v>
      </c>
      <c r="G104" s="157" t="s">
        <v>158</v>
      </c>
      <c r="H104" s="157" t="s">
        <v>158</v>
      </c>
      <c r="I104" s="157" t="s">
        <v>158</v>
      </c>
      <c r="J104" s="157" t="s">
        <v>158</v>
      </c>
      <c r="K104" s="245" t="s">
        <v>158</v>
      </c>
      <c r="L104" s="245" t="s">
        <v>158</v>
      </c>
      <c r="M104" s="157" t="s">
        <v>158</v>
      </c>
      <c r="N104" s="251" t="s">
        <v>158</v>
      </c>
      <c r="O104" s="245" t="s">
        <v>158</v>
      </c>
      <c r="P104" s="245" t="n">
        <v>60</v>
      </c>
      <c r="Q104" s="245" t="s">
        <v>158</v>
      </c>
      <c r="R104" s="245" t="s">
        <v>158</v>
      </c>
      <c r="S104" s="158" t="n">
        <f aca="false">SUM(E104:R104)</f>
        <v>60</v>
      </c>
      <c r="T104" s="140"/>
      <c r="U104" s="190" t="n">
        <f aca="false">COUNTIF(E104:R104,"&gt;1")</f>
        <v>1</v>
      </c>
      <c r="V104" s="191" t="n">
        <f aca="false">S104/U104</f>
        <v>60</v>
      </c>
    </row>
    <row r="105" customFormat="false" ht="12.75" hidden="false" customHeight="false" outlineLevel="0" collapsed="false">
      <c r="A105" s="98" t="n">
        <v>9</v>
      </c>
      <c r="B105" s="154" t="s">
        <v>260</v>
      </c>
      <c r="C105" s="250" t="s">
        <v>262</v>
      </c>
      <c r="D105" s="156" t="n">
        <v>1950</v>
      </c>
      <c r="E105" s="244" t="s">
        <v>158</v>
      </c>
      <c r="F105" s="253" t="n">
        <v>60</v>
      </c>
      <c r="G105" s="244" t="s">
        <v>158</v>
      </c>
      <c r="H105" s="244" t="s">
        <v>158</v>
      </c>
      <c r="I105" s="244" t="s">
        <v>158</v>
      </c>
      <c r="J105" s="244" t="s">
        <v>158</v>
      </c>
      <c r="K105" s="252" t="s">
        <v>158</v>
      </c>
      <c r="L105" s="245" t="s">
        <v>158</v>
      </c>
      <c r="M105" s="157" t="s">
        <v>158</v>
      </c>
      <c r="N105" s="251" t="s">
        <v>158</v>
      </c>
      <c r="O105" s="245" t="s">
        <v>158</v>
      </c>
      <c r="P105" s="245" t="s">
        <v>158</v>
      </c>
      <c r="Q105" s="245" t="s">
        <v>158</v>
      </c>
      <c r="R105" s="245" t="s">
        <v>158</v>
      </c>
      <c r="S105" s="158" t="n">
        <f aca="false">SUM(E105:R105)</f>
        <v>60</v>
      </c>
      <c r="T105" s="140"/>
      <c r="U105" s="190" t="n">
        <f aca="false">COUNTIF(E105:R105,"&gt;1")</f>
        <v>1</v>
      </c>
      <c r="V105" s="191" t="n">
        <f aca="false">S105/U105</f>
        <v>60</v>
      </c>
    </row>
    <row r="106" customFormat="false" ht="12.75" hidden="false" customHeight="false" outlineLevel="0" collapsed="false">
      <c r="A106" s="98" t="n">
        <v>10</v>
      </c>
      <c r="B106" s="154" t="s">
        <v>260</v>
      </c>
      <c r="C106" s="250" t="s">
        <v>263</v>
      </c>
      <c r="D106" s="156" t="n">
        <v>1952</v>
      </c>
      <c r="E106" s="244" t="s">
        <v>158</v>
      </c>
      <c r="F106" s="252" t="s">
        <v>158</v>
      </c>
      <c r="G106" s="252" t="n">
        <v>60</v>
      </c>
      <c r="H106" s="244" t="s">
        <v>158</v>
      </c>
      <c r="I106" s="244" t="s">
        <v>158</v>
      </c>
      <c r="J106" s="244" t="s">
        <v>158</v>
      </c>
      <c r="K106" s="244" t="s">
        <v>158</v>
      </c>
      <c r="L106" s="157" t="s">
        <v>158</v>
      </c>
      <c r="M106" s="254" t="s">
        <v>158</v>
      </c>
      <c r="N106" s="255" t="s">
        <v>158</v>
      </c>
      <c r="O106" s="157" t="s">
        <v>158</v>
      </c>
      <c r="P106" s="245" t="s">
        <v>158</v>
      </c>
      <c r="Q106" s="245" t="s">
        <v>158</v>
      </c>
      <c r="R106" s="245" t="s">
        <v>158</v>
      </c>
      <c r="S106" s="158" t="n">
        <f aca="false">SUM(E106:R106)</f>
        <v>60</v>
      </c>
      <c r="T106" s="140"/>
      <c r="U106" s="190" t="n">
        <f aca="false">COUNTIF(E106:R106,"&gt;1")</f>
        <v>1</v>
      </c>
      <c r="V106" s="191" t="n">
        <f aca="false">S106/U106</f>
        <v>60</v>
      </c>
    </row>
    <row r="107" customFormat="false" ht="12.75" hidden="false" customHeight="false" outlineLevel="0" collapsed="false">
      <c r="A107" s="98" t="n">
        <v>11</v>
      </c>
      <c r="B107" s="154" t="s">
        <v>260</v>
      </c>
      <c r="C107" s="250" t="s">
        <v>264</v>
      </c>
      <c r="D107" s="156" t="n">
        <v>1950</v>
      </c>
      <c r="E107" s="197" t="s">
        <v>158</v>
      </c>
      <c r="F107" s="148" t="s">
        <v>158</v>
      </c>
      <c r="G107" s="148" t="s">
        <v>158</v>
      </c>
      <c r="H107" s="157" t="s">
        <v>158</v>
      </c>
      <c r="I107" s="157" t="s">
        <v>158</v>
      </c>
      <c r="J107" s="157" t="s">
        <v>158</v>
      </c>
      <c r="K107" s="157" t="s">
        <v>158</v>
      </c>
      <c r="L107" s="245" t="n">
        <v>60</v>
      </c>
      <c r="M107" s="157" t="s">
        <v>158</v>
      </c>
      <c r="N107" s="251" t="s">
        <v>158</v>
      </c>
      <c r="O107" s="245" t="s">
        <v>158</v>
      </c>
      <c r="P107" s="245" t="s">
        <v>158</v>
      </c>
      <c r="Q107" s="245" t="s">
        <v>158</v>
      </c>
      <c r="R107" s="245" t="s">
        <v>158</v>
      </c>
      <c r="S107" s="158" t="n">
        <f aca="false">SUM(E107:R107)</f>
        <v>60</v>
      </c>
      <c r="T107" s="140"/>
      <c r="U107" s="190" t="n">
        <f aca="false">COUNTIF(E107:R107,"&gt;1")</f>
        <v>1</v>
      </c>
      <c r="V107" s="191" t="n">
        <f aca="false">S107/U107</f>
        <v>60</v>
      </c>
    </row>
    <row r="108" customFormat="false" ht="13.5" hidden="false" customHeight="false" outlineLevel="0" collapsed="false">
      <c r="A108" s="98" t="n">
        <v>12</v>
      </c>
      <c r="B108" s="159" t="s">
        <v>260</v>
      </c>
      <c r="C108" s="256" t="s">
        <v>265</v>
      </c>
      <c r="D108" s="161" t="n">
        <v>1942</v>
      </c>
      <c r="E108" s="200" t="s">
        <v>158</v>
      </c>
      <c r="F108" s="164" t="s">
        <v>158</v>
      </c>
      <c r="G108" s="164" t="s">
        <v>158</v>
      </c>
      <c r="H108" s="164" t="s">
        <v>158</v>
      </c>
      <c r="I108" s="164" t="s">
        <v>158</v>
      </c>
      <c r="J108" s="164" t="s">
        <v>158</v>
      </c>
      <c r="K108" s="164" t="s">
        <v>158</v>
      </c>
      <c r="L108" s="163" t="n">
        <v>60</v>
      </c>
      <c r="M108" s="164" t="s">
        <v>158</v>
      </c>
      <c r="N108" s="163" t="s">
        <v>158</v>
      </c>
      <c r="O108" s="163" t="s">
        <v>158</v>
      </c>
      <c r="P108" s="163" t="s">
        <v>158</v>
      </c>
      <c r="Q108" s="163" t="s">
        <v>158</v>
      </c>
      <c r="R108" s="163" t="s">
        <v>158</v>
      </c>
      <c r="S108" s="165" t="n">
        <f aca="false">SUM(E108:R108)</f>
        <v>60</v>
      </c>
      <c r="T108" s="140"/>
      <c r="U108" s="178" t="n">
        <f aca="false">COUNTIF(E108:R108,"&gt;1")</f>
        <v>1</v>
      </c>
      <c r="V108" s="179" t="n">
        <f aca="false">S108/U108</f>
        <v>60</v>
      </c>
    </row>
    <row r="109" customFormat="false" ht="13.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</row>
    <row r="110" customFormat="false" ht="13.5" hidden="false" customHeight="false" outlineLevel="0" collapsed="false">
      <c r="B110" s="180" t="s">
        <v>150</v>
      </c>
      <c r="C110" s="181" t="s">
        <v>266</v>
      </c>
      <c r="D110" s="202" t="s">
        <v>152</v>
      </c>
      <c r="E110" s="183" t="n">
        <v>1</v>
      </c>
      <c r="F110" s="184" t="n">
        <v>2</v>
      </c>
      <c r="G110" s="184" t="n">
        <v>3</v>
      </c>
      <c r="H110" s="184" t="n">
        <v>4</v>
      </c>
      <c r="I110" s="184" t="n">
        <v>5</v>
      </c>
      <c r="J110" s="184" t="n">
        <v>6</v>
      </c>
      <c r="K110" s="184" t="n">
        <v>7</v>
      </c>
      <c r="L110" s="185" t="n">
        <v>8</v>
      </c>
      <c r="M110" s="184" t="n">
        <v>9</v>
      </c>
      <c r="N110" s="184" t="n">
        <v>10</v>
      </c>
      <c r="O110" s="184" t="n">
        <v>11</v>
      </c>
      <c r="P110" s="184" t="n">
        <v>12</v>
      </c>
      <c r="Q110" s="184" t="n">
        <v>13</v>
      </c>
      <c r="R110" s="184" t="n">
        <v>14</v>
      </c>
      <c r="S110" s="180" t="s">
        <v>153</v>
      </c>
      <c r="T110" s="203"/>
      <c r="U110" s="180" t="s">
        <v>154</v>
      </c>
      <c r="V110" s="124" t="s">
        <v>155</v>
      </c>
    </row>
    <row r="111" customFormat="false" ht="12.75" hidden="false" customHeight="false" outlineLevel="0" collapsed="false">
      <c r="A111" s="98" t="n">
        <v>1</v>
      </c>
      <c r="B111" s="133" t="s">
        <v>156</v>
      </c>
      <c r="C111" s="144" t="s">
        <v>237</v>
      </c>
      <c r="D111" s="196" t="n">
        <v>1949</v>
      </c>
      <c r="E111" s="169" t="n">
        <v>100</v>
      </c>
      <c r="F111" s="137" t="s">
        <v>158</v>
      </c>
      <c r="G111" s="138" t="s">
        <v>158</v>
      </c>
      <c r="H111" s="137" t="n">
        <v>110</v>
      </c>
      <c r="I111" s="138" t="n">
        <v>100</v>
      </c>
      <c r="J111" s="138" t="s">
        <v>158</v>
      </c>
      <c r="K111" s="138" t="s">
        <v>158</v>
      </c>
      <c r="L111" s="138" t="s">
        <v>158</v>
      </c>
      <c r="M111" s="138" t="n">
        <v>100</v>
      </c>
      <c r="N111" s="207" t="n">
        <v>100</v>
      </c>
      <c r="O111" s="138" t="s">
        <v>158</v>
      </c>
      <c r="P111" s="137" t="n">
        <v>100</v>
      </c>
      <c r="Q111" s="138" t="n">
        <v>120</v>
      </c>
      <c r="R111" s="138" t="s">
        <v>158</v>
      </c>
      <c r="S111" s="139" t="n">
        <f aca="false">SUM(E111:R111)</f>
        <v>730</v>
      </c>
      <c r="T111" s="140"/>
      <c r="U111" s="141" t="n">
        <f aca="false">COUNTIF(E111:R111,"&gt;1")</f>
        <v>7</v>
      </c>
      <c r="V111" s="142" t="n">
        <f aca="false">S111/U111</f>
        <v>104.285714285714</v>
      </c>
    </row>
    <row r="112" customFormat="false" ht="12.75" hidden="false" customHeight="false" outlineLevel="0" collapsed="false">
      <c r="A112" s="98" t="n">
        <v>2</v>
      </c>
      <c r="B112" s="212" t="s">
        <v>166</v>
      </c>
      <c r="C112" s="144" t="s">
        <v>267</v>
      </c>
      <c r="D112" s="196" t="n">
        <v>1947</v>
      </c>
      <c r="E112" s="257" t="n">
        <v>40</v>
      </c>
      <c r="F112" s="147" t="n">
        <v>60</v>
      </c>
      <c r="G112" s="148" t="n">
        <v>80</v>
      </c>
      <c r="H112" s="147" t="n">
        <v>66</v>
      </c>
      <c r="I112" s="148" t="n">
        <v>60</v>
      </c>
      <c r="J112" s="148" t="s">
        <v>158</v>
      </c>
      <c r="K112" s="216" t="n">
        <v>44</v>
      </c>
      <c r="L112" s="148" t="s">
        <v>158</v>
      </c>
      <c r="M112" s="148" t="n">
        <v>80</v>
      </c>
      <c r="N112" s="149" t="s">
        <v>158</v>
      </c>
      <c r="O112" s="216" t="n">
        <v>44</v>
      </c>
      <c r="P112" s="147" t="n">
        <v>60</v>
      </c>
      <c r="Q112" s="148" t="n">
        <v>72</v>
      </c>
      <c r="R112" s="148" t="s">
        <v>158</v>
      </c>
      <c r="S112" s="150" t="n">
        <f aca="false">SUM(E112:R112)-E112-K112-O112</f>
        <v>478</v>
      </c>
      <c r="T112" s="140"/>
      <c r="U112" s="190" t="n">
        <f aca="false">COUNTIF(E112:R112,"&gt;1")</f>
        <v>10</v>
      </c>
      <c r="V112" s="191" t="n">
        <f aca="false">S112/7</f>
        <v>68.2857142857143</v>
      </c>
    </row>
    <row r="113" customFormat="false" ht="12.75" hidden="false" customHeight="false" outlineLevel="0" collapsed="false">
      <c r="A113" s="98" t="n">
        <v>3</v>
      </c>
      <c r="B113" s="212" t="s">
        <v>182</v>
      </c>
      <c r="C113" s="144" t="s">
        <v>268</v>
      </c>
      <c r="D113" s="196" t="n">
        <v>1947</v>
      </c>
      <c r="E113" s="146" t="n">
        <v>80</v>
      </c>
      <c r="F113" s="148" t="n">
        <v>40</v>
      </c>
      <c r="G113" s="147" t="s">
        <v>158</v>
      </c>
      <c r="H113" s="147" t="n">
        <v>66</v>
      </c>
      <c r="I113" s="147" t="s">
        <v>158</v>
      </c>
      <c r="J113" s="147" t="s">
        <v>158</v>
      </c>
      <c r="K113" s="148" t="n">
        <v>66</v>
      </c>
      <c r="L113" s="148" t="n">
        <v>100</v>
      </c>
      <c r="M113" s="148" t="s">
        <v>158</v>
      </c>
      <c r="N113" s="189" t="n">
        <v>60</v>
      </c>
      <c r="O113" s="189" t="n">
        <v>44</v>
      </c>
      <c r="P113" s="147" t="s">
        <v>158</v>
      </c>
      <c r="Q113" s="147" t="s">
        <v>158</v>
      </c>
      <c r="R113" s="147" t="s">
        <v>158</v>
      </c>
      <c r="S113" s="150" t="n">
        <f aca="false">SUM(E113:R113)</f>
        <v>456</v>
      </c>
      <c r="T113" s="140"/>
      <c r="U113" s="190" t="n">
        <f aca="false">COUNTIF(E113:R113,"&gt;1")</f>
        <v>7</v>
      </c>
      <c r="V113" s="191" t="n">
        <f aca="false">S113/U113</f>
        <v>65.1428571428571</v>
      </c>
    </row>
    <row r="114" customFormat="false" ht="12.75" hidden="false" customHeight="false" outlineLevel="0" collapsed="false">
      <c r="A114" s="98" t="n">
        <v>4</v>
      </c>
      <c r="B114" s="212" t="s">
        <v>162</v>
      </c>
      <c r="C114" s="258" t="s">
        <v>269</v>
      </c>
      <c r="D114" s="196" t="n">
        <v>1945</v>
      </c>
      <c r="E114" s="243" t="s">
        <v>158</v>
      </c>
      <c r="F114" s="147" t="s">
        <v>158</v>
      </c>
      <c r="G114" s="148" t="n">
        <v>60</v>
      </c>
      <c r="H114" s="147" t="s">
        <v>158</v>
      </c>
      <c r="I114" s="148" t="n">
        <v>80</v>
      </c>
      <c r="J114" s="148" t="s">
        <v>158</v>
      </c>
      <c r="K114" s="148" t="s">
        <v>158</v>
      </c>
      <c r="L114" s="148" t="n">
        <v>60</v>
      </c>
      <c r="M114" s="148" t="s">
        <v>158</v>
      </c>
      <c r="N114" s="148" t="n">
        <v>60</v>
      </c>
      <c r="O114" s="148" t="n">
        <v>66</v>
      </c>
      <c r="P114" s="147" t="s">
        <v>158</v>
      </c>
      <c r="Q114" s="148" t="s">
        <v>158</v>
      </c>
      <c r="R114" s="148" t="s">
        <v>158</v>
      </c>
      <c r="S114" s="150" t="n">
        <f aca="false">SUM(E114:R114)</f>
        <v>326</v>
      </c>
      <c r="T114" s="140"/>
      <c r="U114" s="190" t="n">
        <f aca="false">COUNTIF(E114:R114,"&gt;1")</f>
        <v>5</v>
      </c>
      <c r="V114" s="191" t="n">
        <f aca="false">S114/U114</f>
        <v>65.2</v>
      </c>
    </row>
    <row r="115" customFormat="false" ht="12.75" hidden="false" customHeight="false" outlineLevel="0" collapsed="false">
      <c r="A115" s="98" t="n">
        <v>5</v>
      </c>
      <c r="B115" s="212" t="s">
        <v>185</v>
      </c>
      <c r="C115" s="258" t="s">
        <v>270</v>
      </c>
      <c r="D115" s="196" t="n">
        <v>1946</v>
      </c>
      <c r="E115" s="243" t="n">
        <v>60</v>
      </c>
      <c r="F115" s="147" t="s">
        <v>158</v>
      </c>
      <c r="G115" s="148" t="s">
        <v>158</v>
      </c>
      <c r="H115" s="147" t="s">
        <v>158</v>
      </c>
      <c r="I115" s="148" t="s">
        <v>158</v>
      </c>
      <c r="J115" s="148" t="s">
        <v>158</v>
      </c>
      <c r="K115" s="148" t="n">
        <v>66</v>
      </c>
      <c r="L115" s="148" t="n">
        <v>40</v>
      </c>
      <c r="M115" s="148" t="s">
        <v>158</v>
      </c>
      <c r="N115" s="148" t="s">
        <v>158</v>
      </c>
      <c r="O115" s="148" t="n">
        <v>66</v>
      </c>
      <c r="P115" s="147" t="s">
        <v>158</v>
      </c>
      <c r="Q115" s="148" t="n">
        <v>72</v>
      </c>
      <c r="R115" s="148" t="s">
        <v>158</v>
      </c>
      <c r="S115" s="150" t="n">
        <f aca="false">SUM(E115:R115)</f>
        <v>304</v>
      </c>
      <c r="T115" s="140"/>
      <c r="U115" s="190" t="n">
        <f aca="false">COUNTIF(E115:R115,"&gt;1")</f>
        <v>5</v>
      </c>
      <c r="V115" s="191" t="n">
        <f aca="false">S115/U115</f>
        <v>60.8</v>
      </c>
    </row>
    <row r="116" customFormat="false" ht="12.75" hidden="false" customHeight="false" outlineLevel="0" collapsed="false">
      <c r="A116" s="98" t="n">
        <v>6</v>
      </c>
      <c r="B116" s="212" t="s">
        <v>187</v>
      </c>
      <c r="C116" s="259" t="s">
        <v>271</v>
      </c>
      <c r="D116" s="156" t="n">
        <v>1946</v>
      </c>
      <c r="E116" s="253" t="s">
        <v>158</v>
      </c>
      <c r="F116" s="245" t="n">
        <v>60</v>
      </c>
      <c r="G116" s="157" t="n">
        <v>40</v>
      </c>
      <c r="H116" s="245" t="n">
        <v>88</v>
      </c>
      <c r="I116" s="157" t="s">
        <v>158</v>
      </c>
      <c r="J116" s="157" t="s">
        <v>158</v>
      </c>
      <c r="K116" s="157" t="n">
        <v>44</v>
      </c>
      <c r="L116" s="157" t="n">
        <v>40</v>
      </c>
      <c r="M116" s="157" t="s">
        <v>158</v>
      </c>
      <c r="N116" s="157" t="s">
        <v>158</v>
      </c>
      <c r="O116" s="157" t="s">
        <v>158</v>
      </c>
      <c r="P116" s="245" t="s">
        <v>158</v>
      </c>
      <c r="Q116" s="157" t="s">
        <v>158</v>
      </c>
      <c r="R116" s="157" t="s">
        <v>158</v>
      </c>
      <c r="S116" s="150" t="n">
        <f aca="false">SUM(E116:R116)</f>
        <v>272</v>
      </c>
      <c r="T116" s="140"/>
      <c r="U116" s="190" t="n">
        <f aca="false">COUNTIF(E116:R116,"&gt;1")</f>
        <v>5</v>
      </c>
      <c r="V116" s="191" t="n">
        <f aca="false">S116/U116</f>
        <v>54.4</v>
      </c>
    </row>
    <row r="117" customFormat="false" ht="12.75" hidden="false" customHeight="false" outlineLevel="0" collapsed="false">
      <c r="A117" s="98" t="n">
        <v>7</v>
      </c>
      <c r="B117" s="154" t="s">
        <v>223</v>
      </c>
      <c r="C117" s="259" t="s">
        <v>250</v>
      </c>
      <c r="D117" s="156" t="n">
        <v>1946</v>
      </c>
      <c r="E117" s="253" t="s">
        <v>158</v>
      </c>
      <c r="F117" s="245" t="s">
        <v>158</v>
      </c>
      <c r="G117" s="157" t="s">
        <v>158</v>
      </c>
      <c r="H117" s="245" t="s">
        <v>158</v>
      </c>
      <c r="I117" s="157" t="s">
        <v>158</v>
      </c>
      <c r="J117" s="157" t="s">
        <v>158</v>
      </c>
      <c r="K117" s="245" t="s">
        <v>158</v>
      </c>
      <c r="L117" s="245" t="s">
        <v>158</v>
      </c>
      <c r="M117" s="157" t="s">
        <v>158</v>
      </c>
      <c r="N117" s="157" t="n">
        <v>80</v>
      </c>
      <c r="O117" s="157" t="n">
        <v>110</v>
      </c>
      <c r="P117" s="245" t="n">
        <v>60</v>
      </c>
      <c r="Q117" s="157" t="s">
        <v>158</v>
      </c>
      <c r="R117" s="157" t="s">
        <v>158</v>
      </c>
      <c r="S117" s="150" t="n">
        <f aca="false">SUM(E117:R117)</f>
        <v>250</v>
      </c>
      <c r="T117" s="140"/>
      <c r="U117" s="190" t="n">
        <f aca="false">COUNTIF(E117:R117,"&gt;1")</f>
        <v>3</v>
      </c>
      <c r="V117" s="191" t="n">
        <f aca="false">S117/U117</f>
        <v>83.3333333333333</v>
      </c>
    </row>
    <row r="118" customFormat="false" ht="12.75" hidden="false" customHeight="false" outlineLevel="0" collapsed="false">
      <c r="A118" s="98" t="n">
        <v>8</v>
      </c>
      <c r="B118" s="154" t="s">
        <v>177</v>
      </c>
      <c r="C118" s="259" t="s">
        <v>272</v>
      </c>
      <c r="D118" s="156" t="n">
        <v>1946</v>
      </c>
      <c r="E118" s="253" t="s">
        <v>158</v>
      </c>
      <c r="F118" s="245" t="s">
        <v>158</v>
      </c>
      <c r="G118" s="157" t="n">
        <v>60</v>
      </c>
      <c r="H118" s="245" t="s">
        <v>158</v>
      </c>
      <c r="I118" s="157" t="n">
        <v>40</v>
      </c>
      <c r="J118" s="157" t="s">
        <v>158</v>
      </c>
      <c r="K118" s="157" t="s">
        <v>158</v>
      </c>
      <c r="L118" s="157" t="n">
        <v>60</v>
      </c>
      <c r="M118" s="157" t="s">
        <v>158</v>
      </c>
      <c r="N118" s="157" t="n">
        <v>40</v>
      </c>
      <c r="O118" s="157" t="n">
        <v>44</v>
      </c>
      <c r="P118" s="245" t="s">
        <v>158</v>
      </c>
      <c r="Q118" s="157" t="s">
        <v>158</v>
      </c>
      <c r="R118" s="157" t="s">
        <v>158</v>
      </c>
      <c r="S118" s="150" t="n">
        <f aca="false">SUM(E118:R118)</f>
        <v>244</v>
      </c>
      <c r="T118" s="140"/>
      <c r="U118" s="190" t="n">
        <f aca="false">COUNTIF(E118:R118,"&gt;1")</f>
        <v>5</v>
      </c>
      <c r="V118" s="191" t="n">
        <f aca="false">S118/U118</f>
        <v>48.8</v>
      </c>
    </row>
    <row r="119" customFormat="false" ht="12.75" hidden="false" customHeight="false" outlineLevel="0" collapsed="false">
      <c r="A119" s="98" t="n">
        <v>9</v>
      </c>
      <c r="B119" s="154" t="s">
        <v>192</v>
      </c>
      <c r="C119" s="195" t="s">
        <v>259</v>
      </c>
      <c r="D119" s="196" t="n">
        <v>1947</v>
      </c>
      <c r="E119" s="253" t="s">
        <v>158</v>
      </c>
      <c r="F119" s="245" t="n">
        <v>100</v>
      </c>
      <c r="G119" s="157" t="s">
        <v>158</v>
      </c>
      <c r="H119" s="245" t="s">
        <v>158</v>
      </c>
      <c r="I119" s="157" t="n">
        <v>60</v>
      </c>
      <c r="J119" s="157" t="s">
        <v>158</v>
      </c>
      <c r="K119" s="244" t="s">
        <v>158</v>
      </c>
      <c r="L119" s="157" t="n">
        <v>80</v>
      </c>
      <c r="M119" s="157" t="s">
        <v>158</v>
      </c>
      <c r="N119" s="157" t="s">
        <v>158</v>
      </c>
      <c r="O119" s="157" t="s">
        <v>158</v>
      </c>
      <c r="P119" s="245" t="s">
        <v>158</v>
      </c>
      <c r="Q119" s="157" t="s">
        <v>158</v>
      </c>
      <c r="R119" s="157" t="s">
        <v>158</v>
      </c>
      <c r="S119" s="150" t="n">
        <f aca="false">SUM(E119:R119)</f>
        <v>240</v>
      </c>
      <c r="T119" s="140"/>
      <c r="U119" s="190" t="n">
        <f aca="false">COUNTIF(E119:R119,"&gt;1")</f>
        <v>3</v>
      </c>
      <c r="V119" s="191" t="n">
        <f aca="false">S119/U119</f>
        <v>80</v>
      </c>
    </row>
    <row r="120" customFormat="false" ht="12.75" hidden="false" customHeight="false" outlineLevel="0" collapsed="false">
      <c r="A120" s="98" t="n">
        <v>10</v>
      </c>
      <c r="B120" s="154" t="s">
        <v>194</v>
      </c>
      <c r="C120" s="259" t="s">
        <v>273</v>
      </c>
      <c r="D120" s="156" t="n">
        <v>1946</v>
      </c>
      <c r="E120" s="253" t="s">
        <v>158</v>
      </c>
      <c r="F120" s="245" t="s">
        <v>158</v>
      </c>
      <c r="G120" s="157" t="s">
        <v>158</v>
      </c>
      <c r="H120" s="245" t="s">
        <v>158</v>
      </c>
      <c r="I120" s="157" t="s">
        <v>158</v>
      </c>
      <c r="J120" s="157" t="s">
        <v>158</v>
      </c>
      <c r="K120" s="157" t="s">
        <v>158</v>
      </c>
      <c r="L120" s="157" t="s">
        <v>158</v>
      </c>
      <c r="M120" s="157" t="s">
        <v>158</v>
      </c>
      <c r="N120" s="157" t="s">
        <v>158</v>
      </c>
      <c r="O120" s="157" t="s">
        <v>158</v>
      </c>
      <c r="P120" s="245" t="n">
        <v>80</v>
      </c>
      <c r="Q120" s="157" t="n">
        <v>96</v>
      </c>
      <c r="R120" s="157" t="s">
        <v>158</v>
      </c>
      <c r="S120" s="150" t="n">
        <f aca="false">SUM(E120:R120)</f>
        <v>176</v>
      </c>
      <c r="T120" s="140"/>
      <c r="U120" s="190" t="n">
        <f aca="false">COUNTIF(E120:R120,"&gt;1")</f>
        <v>2</v>
      </c>
      <c r="V120" s="191" t="n">
        <f aca="false">S120/U120</f>
        <v>88</v>
      </c>
    </row>
    <row r="121" customFormat="false" ht="12.75" hidden="false" customHeight="false" outlineLevel="0" collapsed="false">
      <c r="A121" s="98" t="n">
        <v>11</v>
      </c>
      <c r="B121" s="154" t="s">
        <v>196</v>
      </c>
      <c r="C121" s="259" t="s">
        <v>274</v>
      </c>
      <c r="D121" s="156" t="n">
        <v>1949</v>
      </c>
      <c r="E121" s="253" t="s">
        <v>158</v>
      </c>
      <c r="F121" s="253" t="s">
        <v>158</v>
      </c>
      <c r="G121" s="157" t="n">
        <v>100</v>
      </c>
      <c r="H121" s="245" t="s">
        <v>158</v>
      </c>
      <c r="I121" s="157" t="s">
        <v>158</v>
      </c>
      <c r="J121" s="157" t="s">
        <v>158</v>
      </c>
      <c r="K121" s="157" t="s">
        <v>158</v>
      </c>
      <c r="L121" s="157" t="s">
        <v>158</v>
      </c>
      <c r="M121" s="157" t="s">
        <v>158</v>
      </c>
      <c r="N121" s="157" t="s">
        <v>158</v>
      </c>
      <c r="O121" s="157" t="n">
        <v>44</v>
      </c>
      <c r="P121" s="245" t="s">
        <v>158</v>
      </c>
      <c r="Q121" s="157" t="s">
        <v>158</v>
      </c>
      <c r="R121" s="157" t="s">
        <v>158</v>
      </c>
      <c r="S121" s="150" t="n">
        <f aca="false">SUM(E121:R121)</f>
        <v>144</v>
      </c>
      <c r="T121" s="140"/>
      <c r="U121" s="190" t="n">
        <f aca="false">COUNTIF(E121:R121,"&gt;1")</f>
        <v>2</v>
      </c>
      <c r="V121" s="191" t="n">
        <f aca="false">S121/U121</f>
        <v>72</v>
      </c>
    </row>
    <row r="122" customFormat="false" ht="12.75" hidden="false" customHeight="false" outlineLevel="0" collapsed="false">
      <c r="A122" s="98" t="n">
        <v>12</v>
      </c>
      <c r="B122" s="154" t="s">
        <v>198</v>
      </c>
      <c r="C122" s="259" t="s">
        <v>275</v>
      </c>
      <c r="D122" s="156" t="n">
        <v>1946</v>
      </c>
      <c r="E122" s="253" t="n">
        <v>60</v>
      </c>
      <c r="F122" s="253" t="s">
        <v>158</v>
      </c>
      <c r="G122" s="157" t="s">
        <v>158</v>
      </c>
      <c r="H122" s="245" t="s">
        <v>158</v>
      </c>
      <c r="I122" s="157" t="n">
        <v>40</v>
      </c>
      <c r="J122" s="157" t="s">
        <v>158</v>
      </c>
      <c r="K122" s="157" t="s">
        <v>158</v>
      </c>
      <c r="L122" s="157" t="s">
        <v>158</v>
      </c>
      <c r="M122" s="157" t="s">
        <v>158</v>
      </c>
      <c r="N122" s="157" t="n">
        <v>40</v>
      </c>
      <c r="O122" s="157" t="s">
        <v>158</v>
      </c>
      <c r="P122" s="245" t="s">
        <v>158</v>
      </c>
      <c r="Q122" s="157" t="s">
        <v>158</v>
      </c>
      <c r="R122" s="157" t="s">
        <v>158</v>
      </c>
      <c r="S122" s="150" t="n">
        <f aca="false">SUM(E122:R122)</f>
        <v>140</v>
      </c>
      <c r="T122" s="140"/>
      <c r="U122" s="190" t="n">
        <f aca="false">COUNTIF(E122:R122,"&gt;1")</f>
        <v>3</v>
      </c>
      <c r="V122" s="191" t="n">
        <f aca="false">S122/U122</f>
        <v>46.6666666666667</v>
      </c>
    </row>
    <row r="123" customFormat="false" ht="12.75" hidden="false" customHeight="false" outlineLevel="0" collapsed="false">
      <c r="A123" s="98" t="n">
        <v>13</v>
      </c>
      <c r="B123" s="154" t="s">
        <v>200</v>
      </c>
      <c r="C123" s="259" t="s">
        <v>276</v>
      </c>
      <c r="D123" s="156" t="n">
        <v>1946</v>
      </c>
      <c r="E123" s="253" t="s">
        <v>158</v>
      </c>
      <c r="F123" s="253" t="n">
        <v>80</v>
      </c>
      <c r="G123" s="157" t="s">
        <v>158</v>
      </c>
      <c r="H123" s="245" t="s">
        <v>158</v>
      </c>
      <c r="I123" s="157" t="s">
        <v>158</v>
      </c>
      <c r="J123" s="157" t="s">
        <v>158</v>
      </c>
      <c r="K123" s="157" t="s">
        <v>158</v>
      </c>
      <c r="L123" s="157" t="s">
        <v>158</v>
      </c>
      <c r="M123" s="157" t="s">
        <v>158</v>
      </c>
      <c r="N123" s="157" t="n">
        <v>40</v>
      </c>
      <c r="O123" s="157" t="s">
        <v>158</v>
      </c>
      <c r="P123" s="245" t="s">
        <v>158</v>
      </c>
      <c r="Q123" s="157" t="s">
        <v>158</v>
      </c>
      <c r="R123" s="157" t="s">
        <v>158</v>
      </c>
      <c r="S123" s="150" t="n">
        <f aca="false">SUM(E123:R123)</f>
        <v>120</v>
      </c>
      <c r="T123" s="140"/>
      <c r="U123" s="190" t="n">
        <f aca="false">COUNTIF(E123:R123,"&gt;1")</f>
        <v>2</v>
      </c>
      <c r="V123" s="191" t="n">
        <f aca="false">S123/U123</f>
        <v>60</v>
      </c>
    </row>
    <row r="124" customFormat="false" ht="12.75" hidden="false" customHeight="false" outlineLevel="0" collapsed="false">
      <c r="A124" s="98" t="n">
        <v>14</v>
      </c>
      <c r="B124" s="154" t="s">
        <v>202</v>
      </c>
      <c r="C124" s="259" t="s">
        <v>277</v>
      </c>
      <c r="D124" s="156" t="n">
        <v>1948</v>
      </c>
      <c r="E124" s="253" t="s">
        <v>158</v>
      </c>
      <c r="F124" s="253" t="s">
        <v>158</v>
      </c>
      <c r="G124" s="157" t="s">
        <v>158</v>
      </c>
      <c r="H124" s="245" t="s">
        <v>158</v>
      </c>
      <c r="I124" s="157" t="s">
        <v>158</v>
      </c>
      <c r="J124" s="157" t="s">
        <v>158</v>
      </c>
      <c r="K124" s="157" t="n">
        <v>110</v>
      </c>
      <c r="L124" s="157" t="s">
        <v>158</v>
      </c>
      <c r="M124" s="157" t="s">
        <v>158</v>
      </c>
      <c r="N124" s="157" t="s">
        <v>158</v>
      </c>
      <c r="O124" s="157" t="s">
        <v>158</v>
      </c>
      <c r="P124" s="245" t="s">
        <v>158</v>
      </c>
      <c r="Q124" s="157" t="s">
        <v>158</v>
      </c>
      <c r="R124" s="157" t="s">
        <v>158</v>
      </c>
      <c r="S124" s="150" t="n">
        <f aca="false">SUM(E124:R124)</f>
        <v>110</v>
      </c>
      <c r="T124" s="140"/>
      <c r="U124" s="190" t="n">
        <f aca="false">COUNTIF(E124:R124,"&gt;1")</f>
        <v>1</v>
      </c>
      <c r="V124" s="191" t="n">
        <f aca="false">S124/U124</f>
        <v>110</v>
      </c>
    </row>
    <row r="125" customFormat="false" ht="12.75" hidden="false" customHeight="false" outlineLevel="0" collapsed="false">
      <c r="A125" s="98" t="n">
        <v>15</v>
      </c>
      <c r="B125" s="154" t="s">
        <v>202</v>
      </c>
      <c r="C125" s="259" t="s">
        <v>278</v>
      </c>
      <c r="D125" s="156" t="n">
        <v>1948</v>
      </c>
      <c r="E125" s="253" t="s">
        <v>158</v>
      </c>
      <c r="F125" s="253" t="s">
        <v>158</v>
      </c>
      <c r="G125" s="157" t="s">
        <v>158</v>
      </c>
      <c r="H125" s="245" t="s">
        <v>158</v>
      </c>
      <c r="I125" s="157" t="s">
        <v>158</v>
      </c>
      <c r="J125" s="157" t="s">
        <v>158</v>
      </c>
      <c r="K125" s="157" t="n">
        <v>88</v>
      </c>
      <c r="L125" s="157" t="s">
        <v>158</v>
      </c>
      <c r="M125" s="157" t="s">
        <v>158</v>
      </c>
      <c r="N125" s="157" t="s">
        <v>158</v>
      </c>
      <c r="O125" s="157" t="s">
        <v>158</v>
      </c>
      <c r="P125" s="245" t="s">
        <v>158</v>
      </c>
      <c r="Q125" s="157" t="s">
        <v>158</v>
      </c>
      <c r="R125" s="157" t="s">
        <v>158</v>
      </c>
      <c r="S125" s="150" t="n">
        <f aca="false">SUM(E125:R125)</f>
        <v>88</v>
      </c>
      <c r="T125" s="140"/>
      <c r="U125" s="190" t="n">
        <f aca="false">COUNTIF(E125:R125,"&gt;1")</f>
        <v>1</v>
      </c>
      <c r="V125" s="191" t="n">
        <f aca="false">S125/U125</f>
        <v>88</v>
      </c>
    </row>
    <row r="126" customFormat="false" ht="12.75" hidden="false" customHeight="false" outlineLevel="0" collapsed="false">
      <c r="A126" s="98" t="n">
        <v>16</v>
      </c>
      <c r="B126" s="154" t="s">
        <v>279</v>
      </c>
      <c r="C126" s="259" t="s">
        <v>280</v>
      </c>
      <c r="D126" s="156" t="n">
        <v>1945</v>
      </c>
      <c r="E126" s="253" t="s">
        <v>158</v>
      </c>
      <c r="F126" s="253" t="s">
        <v>158</v>
      </c>
      <c r="G126" s="157" t="s">
        <v>158</v>
      </c>
      <c r="H126" s="245" t="s">
        <v>158</v>
      </c>
      <c r="I126" s="157" t="s">
        <v>158</v>
      </c>
      <c r="J126" s="157" t="s">
        <v>158</v>
      </c>
      <c r="K126" s="157" t="s">
        <v>158</v>
      </c>
      <c r="L126" s="157" t="s">
        <v>158</v>
      </c>
      <c r="M126" s="157" t="s">
        <v>158</v>
      </c>
      <c r="N126" s="157" t="s">
        <v>158</v>
      </c>
      <c r="O126" s="157" t="n">
        <v>88</v>
      </c>
      <c r="P126" s="245" t="s">
        <v>158</v>
      </c>
      <c r="Q126" s="157" t="s">
        <v>158</v>
      </c>
      <c r="R126" s="157" t="s">
        <v>158</v>
      </c>
      <c r="S126" s="150" t="n">
        <f aca="false">SUM(E126:R126)</f>
        <v>88</v>
      </c>
      <c r="T126" s="140"/>
      <c r="U126" s="190" t="n">
        <f aca="false">COUNTIF(E126:R126,"&gt;1")</f>
        <v>1</v>
      </c>
      <c r="V126" s="191" t="n">
        <f aca="false">S126/U126</f>
        <v>88</v>
      </c>
    </row>
    <row r="127" customFormat="false" ht="13.5" hidden="false" customHeight="false" outlineLevel="0" collapsed="false">
      <c r="A127" s="98" t="n">
        <v>17</v>
      </c>
      <c r="B127" s="159" t="s">
        <v>236</v>
      </c>
      <c r="C127" s="260" t="s">
        <v>281</v>
      </c>
      <c r="D127" s="161" t="n">
        <v>1948</v>
      </c>
      <c r="E127" s="200" t="n">
        <v>40</v>
      </c>
      <c r="F127" s="163" t="s">
        <v>158</v>
      </c>
      <c r="G127" s="163" t="s">
        <v>158</v>
      </c>
      <c r="H127" s="163" t="s">
        <v>158</v>
      </c>
      <c r="I127" s="164" t="s">
        <v>158</v>
      </c>
      <c r="J127" s="163" t="s">
        <v>158</v>
      </c>
      <c r="K127" s="164" t="s">
        <v>158</v>
      </c>
      <c r="L127" s="164" t="s">
        <v>158</v>
      </c>
      <c r="M127" s="164" t="s">
        <v>158</v>
      </c>
      <c r="N127" s="164" t="s">
        <v>158</v>
      </c>
      <c r="O127" s="164" t="s">
        <v>158</v>
      </c>
      <c r="P127" s="163" t="s">
        <v>158</v>
      </c>
      <c r="Q127" s="163" t="s">
        <v>158</v>
      </c>
      <c r="R127" s="163" t="s">
        <v>158</v>
      </c>
      <c r="S127" s="165" t="n">
        <f aca="false">SUM(E127:R127)</f>
        <v>40</v>
      </c>
      <c r="T127" s="140"/>
      <c r="U127" s="178" t="n">
        <f aca="false">COUNTIF(E127:R127,"&gt;1")</f>
        <v>1</v>
      </c>
      <c r="V127" s="179" t="n">
        <f aca="false">S127/U127</f>
        <v>40</v>
      </c>
    </row>
    <row r="128" customFormat="false" ht="13.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Z128" s="0" t="n">
        <f aca="false">4700*0.4</f>
        <v>1880</v>
      </c>
    </row>
    <row r="129" customFormat="false" ht="13.5" hidden="false" customHeight="false" outlineLevel="0" collapsed="false">
      <c r="B129" s="180" t="s">
        <v>150</v>
      </c>
      <c r="C129" s="181" t="s">
        <v>282</v>
      </c>
      <c r="D129" s="202" t="s">
        <v>152</v>
      </c>
      <c r="E129" s="183" t="n">
        <v>1</v>
      </c>
      <c r="F129" s="184" t="n">
        <v>2</v>
      </c>
      <c r="G129" s="184" t="n">
        <v>3</v>
      </c>
      <c r="H129" s="184" t="n">
        <v>4</v>
      </c>
      <c r="I129" s="184" t="n">
        <v>5</v>
      </c>
      <c r="J129" s="184" t="n">
        <v>6</v>
      </c>
      <c r="K129" s="184" t="n">
        <v>7</v>
      </c>
      <c r="L129" s="185" t="n">
        <v>8</v>
      </c>
      <c r="M129" s="184" t="n">
        <v>9</v>
      </c>
      <c r="N129" s="184" t="n">
        <v>10</v>
      </c>
      <c r="O129" s="184" t="n">
        <v>11</v>
      </c>
      <c r="P129" s="184" t="n">
        <v>12</v>
      </c>
      <c r="Q129" s="184" t="n">
        <v>13</v>
      </c>
      <c r="R129" s="184" t="n">
        <v>14</v>
      </c>
      <c r="S129" s="180" t="s">
        <v>153</v>
      </c>
      <c r="T129" s="203"/>
      <c r="U129" s="180" t="s">
        <v>154</v>
      </c>
      <c r="V129" s="124" t="s">
        <v>155</v>
      </c>
    </row>
    <row r="130" customFormat="false" ht="12.75" hidden="false" customHeight="false" outlineLevel="0" collapsed="false">
      <c r="A130" s="98" t="n">
        <v>1</v>
      </c>
      <c r="B130" s="133" t="s">
        <v>156</v>
      </c>
      <c r="C130" s="261" t="s">
        <v>265</v>
      </c>
      <c r="D130" s="196" t="n">
        <v>1942</v>
      </c>
      <c r="E130" s="169" t="n">
        <v>100</v>
      </c>
      <c r="F130" s="188" t="n">
        <v>80</v>
      </c>
      <c r="G130" s="149" t="n">
        <v>100</v>
      </c>
      <c r="H130" s="149" t="n">
        <v>88</v>
      </c>
      <c r="I130" s="149" t="s">
        <v>158</v>
      </c>
      <c r="J130" s="149" t="s">
        <v>158</v>
      </c>
      <c r="K130" s="149" t="n">
        <v>110</v>
      </c>
      <c r="L130" s="149" t="s">
        <v>158</v>
      </c>
      <c r="M130" s="223" t="s">
        <v>158</v>
      </c>
      <c r="N130" s="188" t="n">
        <v>80</v>
      </c>
      <c r="O130" s="149" t="n">
        <v>88</v>
      </c>
      <c r="P130" s="189" t="n">
        <v>100</v>
      </c>
      <c r="Q130" s="189" t="n">
        <v>120</v>
      </c>
      <c r="R130" s="189" t="n">
        <v>110</v>
      </c>
      <c r="S130" s="151" t="n">
        <f aca="false">SUM(E130:R130)-F130-N130</f>
        <v>816</v>
      </c>
      <c r="T130" s="140"/>
      <c r="U130" s="141" t="n">
        <f aca="false">COUNTIF(E130:R130,"&gt;1")</f>
        <v>10</v>
      </c>
      <c r="V130" s="142" t="n">
        <f aca="false">S130/8</f>
        <v>102</v>
      </c>
    </row>
    <row r="131" customFormat="false" ht="12.75" hidden="false" customHeight="false" outlineLevel="0" collapsed="false">
      <c r="A131" s="98" t="n">
        <v>2</v>
      </c>
      <c r="B131" s="212" t="s">
        <v>166</v>
      </c>
      <c r="C131" s="144" t="s">
        <v>283</v>
      </c>
      <c r="D131" s="145" t="n">
        <v>1944</v>
      </c>
      <c r="E131" s="239" t="n">
        <v>60</v>
      </c>
      <c r="F131" s="147" t="n">
        <v>60</v>
      </c>
      <c r="G131" s="148" t="s">
        <v>158</v>
      </c>
      <c r="H131" s="148" t="n">
        <v>88</v>
      </c>
      <c r="I131" s="148" t="s">
        <v>158</v>
      </c>
      <c r="J131" s="148" t="s">
        <v>158</v>
      </c>
      <c r="K131" s="148" t="s">
        <v>158</v>
      </c>
      <c r="L131" s="148" t="n">
        <v>60</v>
      </c>
      <c r="M131" s="189" t="s">
        <v>158</v>
      </c>
      <c r="N131" s="249" t="n">
        <v>100</v>
      </c>
      <c r="O131" s="148" t="n">
        <v>110</v>
      </c>
      <c r="P131" s="149" t="s">
        <v>158</v>
      </c>
      <c r="Q131" s="148" t="n">
        <v>96</v>
      </c>
      <c r="R131" s="148" t="s">
        <v>158</v>
      </c>
      <c r="S131" s="150" t="n">
        <f aca="false">SUM(E131:R131)</f>
        <v>574</v>
      </c>
      <c r="T131" s="140"/>
      <c r="U131" s="190" t="n">
        <f aca="false">COUNTIF(E131:R131,"&gt;1")</f>
        <v>7</v>
      </c>
      <c r="V131" s="191" t="n">
        <f aca="false">S131/U131</f>
        <v>82</v>
      </c>
    </row>
    <row r="132" customFormat="false" ht="12.75" hidden="false" customHeight="false" outlineLevel="0" collapsed="false">
      <c r="A132" s="98" t="n">
        <v>3</v>
      </c>
      <c r="B132" s="212" t="s">
        <v>182</v>
      </c>
      <c r="C132" s="262" t="s">
        <v>284</v>
      </c>
      <c r="D132" s="145" t="n">
        <v>1941</v>
      </c>
      <c r="E132" s="239" t="s">
        <v>158</v>
      </c>
      <c r="F132" s="147" t="s">
        <v>158</v>
      </c>
      <c r="G132" s="148" t="n">
        <v>80</v>
      </c>
      <c r="H132" s="148" t="n">
        <v>44</v>
      </c>
      <c r="I132" s="148" t="n">
        <v>60</v>
      </c>
      <c r="J132" s="148" t="s">
        <v>158</v>
      </c>
      <c r="K132" s="148" t="n">
        <v>44</v>
      </c>
      <c r="L132" s="149" t="s">
        <v>158</v>
      </c>
      <c r="M132" s="149" t="s">
        <v>158</v>
      </c>
      <c r="N132" s="240" t="s">
        <v>158</v>
      </c>
      <c r="O132" s="147" t="n">
        <v>66</v>
      </c>
      <c r="P132" s="189" t="n">
        <v>60</v>
      </c>
      <c r="Q132" s="148" t="n">
        <v>72</v>
      </c>
      <c r="R132" s="148" t="s">
        <v>158</v>
      </c>
      <c r="S132" s="150" t="n">
        <f aca="false">SUM(E132:R132)</f>
        <v>426</v>
      </c>
      <c r="T132" s="140"/>
      <c r="U132" s="190" t="n">
        <f aca="false">COUNTIF(E132:R132,"&gt;1")</f>
        <v>7</v>
      </c>
      <c r="V132" s="191" t="n">
        <f aca="false">S132/U132</f>
        <v>60.8571428571429</v>
      </c>
    </row>
    <row r="133" customFormat="false" ht="12.75" hidden="false" customHeight="false" outlineLevel="0" collapsed="false">
      <c r="A133" s="98" t="n">
        <v>4</v>
      </c>
      <c r="B133" s="212" t="s">
        <v>162</v>
      </c>
      <c r="C133" s="261" t="s">
        <v>285</v>
      </c>
      <c r="D133" s="196" t="n">
        <v>1943</v>
      </c>
      <c r="E133" s="146" t="n">
        <v>80</v>
      </c>
      <c r="F133" s="147" t="n">
        <v>60</v>
      </c>
      <c r="G133" s="157" t="s">
        <v>158</v>
      </c>
      <c r="H133" s="157" t="n">
        <v>44</v>
      </c>
      <c r="I133" s="157" t="n">
        <v>100</v>
      </c>
      <c r="J133" s="157" t="s">
        <v>158</v>
      </c>
      <c r="K133" s="157" t="n">
        <v>44</v>
      </c>
      <c r="L133" s="193" t="n">
        <v>40</v>
      </c>
      <c r="M133" s="193" t="s">
        <v>158</v>
      </c>
      <c r="N133" s="263" t="s">
        <v>158</v>
      </c>
      <c r="O133" s="157" t="s">
        <v>158</v>
      </c>
      <c r="P133" s="194" t="n">
        <v>40</v>
      </c>
      <c r="Q133" s="157" t="s">
        <v>158</v>
      </c>
      <c r="R133" s="157" t="s">
        <v>158</v>
      </c>
      <c r="S133" s="150" t="n">
        <f aca="false">SUM(E133:R133)</f>
        <v>408</v>
      </c>
      <c r="T133" s="140"/>
      <c r="U133" s="190" t="n">
        <f aca="false">COUNTIF(E133:R133,"&gt;1")</f>
        <v>7</v>
      </c>
      <c r="V133" s="191" t="n">
        <f aca="false">S133/U133</f>
        <v>58.2857142857143</v>
      </c>
    </row>
    <row r="134" customFormat="false" ht="12.75" hidden="false" customHeight="false" outlineLevel="0" collapsed="false">
      <c r="A134" s="98" t="n">
        <v>5</v>
      </c>
      <c r="B134" s="212" t="s">
        <v>185</v>
      </c>
      <c r="C134" s="261" t="s">
        <v>286</v>
      </c>
      <c r="D134" s="196" t="n">
        <v>1942</v>
      </c>
      <c r="E134" s="214" t="n">
        <v>40</v>
      </c>
      <c r="F134" s="216" t="n">
        <v>40</v>
      </c>
      <c r="G134" s="148" t="n">
        <v>60</v>
      </c>
      <c r="H134" s="148" t="n">
        <v>44</v>
      </c>
      <c r="I134" s="148" t="n">
        <v>60</v>
      </c>
      <c r="J134" s="148" t="s">
        <v>158</v>
      </c>
      <c r="K134" s="148" t="s">
        <v>158</v>
      </c>
      <c r="L134" s="216" t="n">
        <v>40</v>
      </c>
      <c r="M134" s="148" t="s">
        <v>158</v>
      </c>
      <c r="N134" s="218" t="n">
        <v>60</v>
      </c>
      <c r="O134" s="147" t="n">
        <v>44</v>
      </c>
      <c r="P134" s="147" t="n">
        <v>40</v>
      </c>
      <c r="Q134" s="148" t="n">
        <v>48</v>
      </c>
      <c r="R134" s="148" t="n">
        <v>44</v>
      </c>
      <c r="S134" s="150" t="n">
        <f aca="false">SUM(E134:R134)-E134-F134-L134</f>
        <v>400</v>
      </c>
      <c r="T134" s="140"/>
      <c r="U134" s="190" t="n">
        <f aca="false">COUNTIF(E134:R134,"&gt;1")</f>
        <v>11</v>
      </c>
      <c r="V134" s="191" t="n">
        <f aca="false">S134/8</f>
        <v>50</v>
      </c>
    </row>
    <row r="135" customFormat="false" ht="12.75" hidden="false" customHeight="false" outlineLevel="0" collapsed="false">
      <c r="A135" s="98" t="n">
        <v>6</v>
      </c>
      <c r="B135" s="154" t="s">
        <v>187</v>
      </c>
      <c r="C135" s="264" t="s">
        <v>287</v>
      </c>
      <c r="D135" s="156" t="n">
        <v>1940</v>
      </c>
      <c r="E135" s="244" t="s">
        <v>158</v>
      </c>
      <c r="F135" s="157" t="s">
        <v>158</v>
      </c>
      <c r="G135" s="157" t="s">
        <v>158</v>
      </c>
      <c r="H135" s="157" t="s">
        <v>158</v>
      </c>
      <c r="I135" s="157" t="s">
        <v>158</v>
      </c>
      <c r="J135" s="157" t="s">
        <v>158</v>
      </c>
      <c r="K135" s="157" t="n">
        <v>88</v>
      </c>
      <c r="L135" s="157" t="n">
        <v>60</v>
      </c>
      <c r="M135" s="157" t="s">
        <v>158</v>
      </c>
      <c r="N135" s="255" t="s">
        <v>158</v>
      </c>
      <c r="O135" s="245" t="n">
        <v>66</v>
      </c>
      <c r="P135" s="245" t="n">
        <v>60</v>
      </c>
      <c r="Q135" s="157" t="s">
        <v>158</v>
      </c>
      <c r="R135" s="157" t="n">
        <v>88</v>
      </c>
      <c r="S135" s="150" t="n">
        <f aca="false">SUM(E135:R135)</f>
        <v>362</v>
      </c>
      <c r="T135" s="140"/>
      <c r="U135" s="190" t="n">
        <f aca="false">COUNTIF(E135:R135,"&gt;1")</f>
        <v>5</v>
      </c>
      <c r="V135" s="191" t="n">
        <f aca="false">S135/U135</f>
        <v>72.4</v>
      </c>
    </row>
    <row r="136" customFormat="false" ht="12.75" hidden="false" customHeight="false" outlineLevel="0" collapsed="false">
      <c r="A136" s="98" t="n">
        <v>7</v>
      </c>
      <c r="B136" s="154" t="s">
        <v>223</v>
      </c>
      <c r="C136" s="264" t="s">
        <v>288</v>
      </c>
      <c r="D136" s="156" t="n">
        <v>1941</v>
      </c>
      <c r="E136" s="244" t="s">
        <v>158</v>
      </c>
      <c r="F136" s="157" t="s">
        <v>158</v>
      </c>
      <c r="G136" s="157" t="s">
        <v>158</v>
      </c>
      <c r="H136" s="157" t="s">
        <v>158</v>
      </c>
      <c r="I136" s="157" t="s">
        <v>158</v>
      </c>
      <c r="J136" s="157" t="s">
        <v>158</v>
      </c>
      <c r="K136" s="157" t="s">
        <v>158</v>
      </c>
      <c r="L136" s="157" t="n">
        <v>80</v>
      </c>
      <c r="M136" s="157" t="s">
        <v>158</v>
      </c>
      <c r="N136" s="255" t="s">
        <v>158</v>
      </c>
      <c r="O136" s="245" t="s">
        <v>158</v>
      </c>
      <c r="P136" s="245" t="n">
        <v>80</v>
      </c>
      <c r="Q136" s="157" t="n">
        <v>72</v>
      </c>
      <c r="R136" s="157" t="s">
        <v>158</v>
      </c>
      <c r="S136" s="150" t="n">
        <f aca="false">SUM(E136:R136)</f>
        <v>232</v>
      </c>
      <c r="T136" s="140"/>
      <c r="U136" s="190" t="n">
        <f aca="false">COUNTIF(E136:R136,"&gt;1")</f>
        <v>3</v>
      </c>
      <c r="V136" s="191" t="n">
        <f aca="false">S136/U136</f>
        <v>77.3333333333333</v>
      </c>
    </row>
    <row r="137" customFormat="false" ht="12.75" hidden="false" customHeight="false" outlineLevel="0" collapsed="false">
      <c r="A137" s="98" t="n">
        <v>8</v>
      </c>
      <c r="B137" s="154" t="s">
        <v>177</v>
      </c>
      <c r="C137" s="264" t="s">
        <v>289</v>
      </c>
      <c r="D137" s="156" t="n">
        <v>1940</v>
      </c>
      <c r="E137" s="253" t="s">
        <v>158</v>
      </c>
      <c r="F137" s="253" t="s">
        <v>158</v>
      </c>
      <c r="G137" s="157" t="s">
        <v>158</v>
      </c>
      <c r="H137" s="157" t="n">
        <v>66</v>
      </c>
      <c r="I137" s="157" t="n">
        <v>40</v>
      </c>
      <c r="J137" s="157" t="s">
        <v>158</v>
      </c>
      <c r="K137" s="157" t="n">
        <v>66</v>
      </c>
      <c r="L137" s="157" t="n">
        <v>40</v>
      </c>
      <c r="M137" s="157" t="s">
        <v>158</v>
      </c>
      <c r="N137" s="255" t="s">
        <v>158</v>
      </c>
      <c r="O137" s="245" t="s">
        <v>158</v>
      </c>
      <c r="P137" s="245" t="s">
        <v>158</v>
      </c>
      <c r="Q137" s="157" t="s">
        <v>158</v>
      </c>
      <c r="R137" s="157" t="n">
        <v>66</v>
      </c>
      <c r="S137" s="150" t="n">
        <f aca="false">SUM(E137:R137)</f>
        <v>278</v>
      </c>
      <c r="T137" s="140"/>
      <c r="U137" s="190" t="n">
        <f aca="false">COUNTIF(E137:R137,"&gt;1")</f>
        <v>5</v>
      </c>
      <c r="V137" s="191" t="n">
        <f aca="false">S137/U137</f>
        <v>55.6</v>
      </c>
    </row>
    <row r="138" customFormat="false" ht="12.75" hidden="false" customHeight="false" outlineLevel="0" collapsed="false">
      <c r="A138" s="98" t="n">
        <v>9</v>
      </c>
      <c r="B138" s="154" t="s">
        <v>192</v>
      </c>
      <c r="C138" s="264" t="s">
        <v>290</v>
      </c>
      <c r="D138" s="156" t="n">
        <v>1940</v>
      </c>
      <c r="E138" s="252" t="n">
        <v>60</v>
      </c>
      <c r="F138" s="253" t="s">
        <v>158</v>
      </c>
      <c r="G138" s="157" t="s">
        <v>158</v>
      </c>
      <c r="H138" s="157" t="s">
        <v>158</v>
      </c>
      <c r="I138" s="157" t="s">
        <v>158</v>
      </c>
      <c r="J138" s="157" t="s">
        <v>158</v>
      </c>
      <c r="K138" s="157" t="n">
        <v>66</v>
      </c>
      <c r="L138" s="157" t="n">
        <v>40</v>
      </c>
      <c r="M138" s="245" t="s">
        <v>158</v>
      </c>
      <c r="N138" s="251" t="s">
        <v>158</v>
      </c>
      <c r="O138" s="157" t="s">
        <v>158</v>
      </c>
      <c r="P138" s="157" t="s">
        <v>158</v>
      </c>
      <c r="Q138" s="157" t="s">
        <v>158</v>
      </c>
      <c r="R138" s="157" t="s">
        <v>158</v>
      </c>
      <c r="S138" s="150" t="n">
        <f aca="false">SUM(E138:R138)</f>
        <v>166</v>
      </c>
      <c r="T138" s="140"/>
      <c r="U138" s="190" t="n">
        <f aca="false">COUNTIF(E138:R138,"&gt;1")</f>
        <v>3</v>
      </c>
      <c r="V138" s="191" t="n">
        <f aca="false">S138/U138</f>
        <v>55.3333333333333</v>
      </c>
    </row>
    <row r="139" customFormat="false" ht="12.75" hidden="false" customHeight="false" outlineLevel="0" collapsed="false">
      <c r="A139" s="98" t="n">
        <v>10</v>
      </c>
      <c r="B139" s="154" t="s">
        <v>194</v>
      </c>
      <c r="C139" s="264" t="s">
        <v>291</v>
      </c>
      <c r="D139" s="156" t="n">
        <v>1941</v>
      </c>
      <c r="E139" s="253" t="s">
        <v>158</v>
      </c>
      <c r="F139" s="253" t="s">
        <v>158</v>
      </c>
      <c r="G139" s="157" t="s">
        <v>158</v>
      </c>
      <c r="H139" s="157" t="n">
        <v>66</v>
      </c>
      <c r="I139" s="157" t="n">
        <v>80</v>
      </c>
      <c r="J139" s="157" t="s">
        <v>158</v>
      </c>
      <c r="K139" s="157" t="s">
        <v>158</v>
      </c>
      <c r="L139" s="157" t="s">
        <v>158</v>
      </c>
      <c r="M139" s="157" t="s">
        <v>158</v>
      </c>
      <c r="N139" s="255" t="s">
        <v>158</v>
      </c>
      <c r="O139" s="245" t="s">
        <v>158</v>
      </c>
      <c r="P139" s="245" t="s">
        <v>158</v>
      </c>
      <c r="Q139" s="157" t="s">
        <v>158</v>
      </c>
      <c r="R139" s="157" t="s">
        <v>158</v>
      </c>
      <c r="S139" s="150" t="n">
        <f aca="false">SUM(E139:R139)</f>
        <v>146</v>
      </c>
      <c r="T139" s="140"/>
      <c r="U139" s="190" t="n">
        <f aca="false">COUNTIF(E139:R139,"&gt;1")</f>
        <v>2</v>
      </c>
      <c r="V139" s="191" t="n">
        <f aca="false">S139/U139</f>
        <v>73</v>
      </c>
    </row>
    <row r="140" customFormat="false" ht="12.75" hidden="false" customHeight="false" outlineLevel="0" collapsed="false">
      <c r="A140" s="98" t="n">
        <v>11</v>
      </c>
      <c r="B140" s="154" t="s">
        <v>292</v>
      </c>
      <c r="C140" s="264" t="s">
        <v>293</v>
      </c>
      <c r="D140" s="156" t="n">
        <v>1943</v>
      </c>
      <c r="E140" s="244" t="s">
        <v>158</v>
      </c>
      <c r="F140" s="244" t="n">
        <v>100</v>
      </c>
      <c r="G140" s="157" t="s">
        <v>158</v>
      </c>
      <c r="H140" s="157" t="s">
        <v>158</v>
      </c>
      <c r="I140" s="157" t="s">
        <v>158</v>
      </c>
      <c r="J140" s="157" t="s">
        <v>158</v>
      </c>
      <c r="K140" s="157" t="s">
        <v>158</v>
      </c>
      <c r="L140" s="157" t="s">
        <v>158</v>
      </c>
      <c r="M140" s="157" t="s">
        <v>158</v>
      </c>
      <c r="N140" s="255" t="s">
        <v>158</v>
      </c>
      <c r="O140" s="245" t="s">
        <v>158</v>
      </c>
      <c r="P140" s="245" t="s">
        <v>158</v>
      </c>
      <c r="Q140" s="157" t="s">
        <v>158</v>
      </c>
      <c r="R140" s="157" t="s">
        <v>158</v>
      </c>
      <c r="S140" s="150" t="n">
        <f aca="false">SUM(E140:R140)</f>
        <v>100</v>
      </c>
      <c r="T140" s="140"/>
      <c r="U140" s="190" t="n">
        <f aca="false">COUNTIF(E140:R140,"&gt;1")</f>
        <v>1</v>
      </c>
      <c r="V140" s="191" t="n">
        <f aca="false">S140/U140</f>
        <v>100</v>
      </c>
    </row>
    <row r="141" customFormat="false" ht="12.75" hidden="false" customHeight="false" outlineLevel="0" collapsed="false">
      <c r="A141" s="98" t="n">
        <v>12</v>
      </c>
      <c r="B141" s="154" t="s">
        <v>292</v>
      </c>
      <c r="C141" s="264" t="s">
        <v>294</v>
      </c>
      <c r="D141" s="156" t="n">
        <v>1942</v>
      </c>
      <c r="E141" s="244" t="s">
        <v>158</v>
      </c>
      <c r="F141" s="244" t="s">
        <v>158</v>
      </c>
      <c r="G141" s="157" t="s">
        <v>158</v>
      </c>
      <c r="H141" s="157" t="s">
        <v>158</v>
      </c>
      <c r="I141" s="157" t="s">
        <v>158</v>
      </c>
      <c r="J141" s="157" t="s">
        <v>158</v>
      </c>
      <c r="K141" s="157" t="s">
        <v>158</v>
      </c>
      <c r="L141" s="157" t="n">
        <v>100</v>
      </c>
      <c r="M141" s="157" t="s">
        <v>158</v>
      </c>
      <c r="N141" s="255" t="s">
        <v>158</v>
      </c>
      <c r="O141" s="245" t="s">
        <v>158</v>
      </c>
      <c r="P141" s="245" t="s">
        <v>158</v>
      </c>
      <c r="Q141" s="157" t="s">
        <v>158</v>
      </c>
      <c r="R141" s="157" t="s">
        <v>158</v>
      </c>
      <c r="S141" s="150" t="n">
        <f aca="false">SUM(E141:R141)</f>
        <v>100</v>
      </c>
      <c r="T141" s="140"/>
      <c r="U141" s="190" t="n">
        <f aca="false">COUNTIF(E141:R141,"&gt;1")</f>
        <v>1</v>
      </c>
      <c r="V141" s="191" t="n">
        <f aca="false">S141/U141</f>
        <v>100</v>
      </c>
    </row>
    <row r="142" customFormat="false" ht="12.75" hidden="false" customHeight="false" outlineLevel="0" collapsed="false">
      <c r="A142" s="98" t="n">
        <v>13</v>
      </c>
      <c r="B142" s="154" t="s">
        <v>295</v>
      </c>
      <c r="C142" s="264" t="s">
        <v>296</v>
      </c>
      <c r="D142" s="156" t="n">
        <v>1943</v>
      </c>
      <c r="E142" s="244" t="n">
        <v>40</v>
      </c>
      <c r="F142" s="244" t="s">
        <v>158</v>
      </c>
      <c r="G142" s="157" t="s">
        <v>158</v>
      </c>
      <c r="H142" s="157" t="n">
        <v>44</v>
      </c>
      <c r="I142" s="157" t="s">
        <v>158</v>
      </c>
      <c r="J142" s="157" t="s">
        <v>158</v>
      </c>
      <c r="K142" s="157" t="s">
        <v>158</v>
      </c>
      <c r="L142" s="157" t="s">
        <v>158</v>
      </c>
      <c r="M142" s="157" t="s">
        <v>158</v>
      </c>
      <c r="N142" s="255" t="s">
        <v>158</v>
      </c>
      <c r="O142" s="245" t="s">
        <v>158</v>
      </c>
      <c r="P142" s="245" t="s">
        <v>158</v>
      </c>
      <c r="Q142" s="157" t="s">
        <v>158</v>
      </c>
      <c r="R142" s="157" t="s">
        <v>158</v>
      </c>
      <c r="S142" s="150" t="n">
        <f aca="false">SUM(E142:R142)</f>
        <v>84</v>
      </c>
      <c r="T142" s="140"/>
      <c r="U142" s="190" t="n">
        <f aca="false">COUNTIF(E142:R142,"&gt;1")</f>
        <v>2</v>
      </c>
      <c r="V142" s="191" t="n">
        <f aca="false">S142/U142</f>
        <v>42</v>
      </c>
    </row>
    <row r="143" customFormat="false" ht="12.75" hidden="false" customHeight="false" outlineLevel="0" collapsed="false">
      <c r="A143" s="98" t="n">
        <v>14</v>
      </c>
      <c r="B143" s="154" t="s">
        <v>295</v>
      </c>
      <c r="C143" s="264" t="s">
        <v>297</v>
      </c>
      <c r="D143" s="156" t="n">
        <v>1942</v>
      </c>
      <c r="E143" s="244" t="s">
        <v>158</v>
      </c>
      <c r="F143" s="244" t="n">
        <v>40</v>
      </c>
      <c r="G143" s="157" t="s">
        <v>158</v>
      </c>
      <c r="H143" s="157" t="s">
        <v>158</v>
      </c>
      <c r="I143" s="157" t="s">
        <v>158</v>
      </c>
      <c r="J143" s="157" t="s">
        <v>158</v>
      </c>
      <c r="K143" s="157" t="n">
        <v>44</v>
      </c>
      <c r="L143" s="157" t="s">
        <v>158</v>
      </c>
      <c r="M143" s="157" t="s">
        <v>158</v>
      </c>
      <c r="N143" s="255" t="s">
        <v>158</v>
      </c>
      <c r="O143" s="245" t="s">
        <v>158</v>
      </c>
      <c r="P143" s="245" t="s">
        <v>158</v>
      </c>
      <c r="Q143" s="157" t="s">
        <v>158</v>
      </c>
      <c r="R143" s="157" t="s">
        <v>158</v>
      </c>
      <c r="S143" s="150" t="n">
        <f aca="false">SUM(E143:R143)</f>
        <v>84</v>
      </c>
      <c r="T143" s="140"/>
      <c r="U143" s="190" t="n">
        <f aca="false">COUNTIF(E143:R143,"&gt;1")</f>
        <v>2</v>
      </c>
      <c r="V143" s="191" t="n">
        <f aca="false">S143/U143</f>
        <v>42</v>
      </c>
    </row>
    <row r="144" customFormat="false" ht="12.75" hidden="false" customHeight="false" outlineLevel="0" collapsed="false">
      <c r="A144" s="98" t="n">
        <v>15</v>
      </c>
      <c r="B144" s="154" t="s">
        <v>298</v>
      </c>
      <c r="C144" s="264" t="s">
        <v>299</v>
      </c>
      <c r="D144" s="156" t="n">
        <v>1944</v>
      </c>
      <c r="E144" s="253" t="s">
        <v>158</v>
      </c>
      <c r="F144" s="253" t="s">
        <v>158</v>
      </c>
      <c r="G144" s="157" t="n">
        <v>60</v>
      </c>
      <c r="H144" s="157" t="s">
        <v>158</v>
      </c>
      <c r="I144" s="157" t="s">
        <v>158</v>
      </c>
      <c r="J144" s="157" t="s">
        <v>158</v>
      </c>
      <c r="K144" s="157" t="s">
        <v>158</v>
      </c>
      <c r="L144" s="157" t="s">
        <v>158</v>
      </c>
      <c r="M144" s="157" t="s">
        <v>158</v>
      </c>
      <c r="N144" s="157" t="s">
        <v>158</v>
      </c>
      <c r="O144" s="245" t="s">
        <v>158</v>
      </c>
      <c r="P144" s="245" t="s">
        <v>158</v>
      </c>
      <c r="Q144" s="157" t="s">
        <v>158</v>
      </c>
      <c r="R144" s="157" t="s">
        <v>158</v>
      </c>
      <c r="S144" s="150" t="n">
        <f aca="false">SUM(E144:R144)</f>
        <v>60</v>
      </c>
      <c r="T144" s="140"/>
      <c r="U144" s="190" t="n">
        <f aca="false">COUNTIF(E144:R144,"&gt;1")</f>
        <v>1</v>
      </c>
      <c r="V144" s="191" t="n">
        <f aca="false">S144/U144</f>
        <v>60</v>
      </c>
    </row>
    <row r="145" customFormat="false" ht="13.5" hidden="false" customHeight="false" outlineLevel="0" collapsed="false">
      <c r="A145" s="98" t="n">
        <v>16</v>
      </c>
      <c r="B145" s="159" t="s">
        <v>279</v>
      </c>
      <c r="C145" s="265" t="s">
        <v>300</v>
      </c>
      <c r="D145" s="161" t="n">
        <v>1944</v>
      </c>
      <c r="E145" s="200" t="s">
        <v>158</v>
      </c>
      <c r="F145" s="164" t="s">
        <v>158</v>
      </c>
      <c r="G145" s="164" t="s">
        <v>158</v>
      </c>
      <c r="H145" s="164" t="s">
        <v>158</v>
      </c>
      <c r="I145" s="164" t="s">
        <v>158</v>
      </c>
      <c r="J145" s="164" t="s">
        <v>158</v>
      </c>
      <c r="K145" s="164" t="s">
        <v>158</v>
      </c>
      <c r="L145" s="164" t="s">
        <v>158</v>
      </c>
      <c r="M145" s="164" t="s">
        <v>158</v>
      </c>
      <c r="N145" s="266" t="s">
        <v>158</v>
      </c>
      <c r="O145" s="164" t="s">
        <v>158</v>
      </c>
      <c r="P145" s="164" t="s">
        <v>158</v>
      </c>
      <c r="Q145" s="164" t="n">
        <v>48</v>
      </c>
      <c r="R145" s="164" t="s">
        <v>158</v>
      </c>
      <c r="S145" s="165" t="n">
        <f aca="false">SUM(E145:R145)</f>
        <v>48</v>
      </c>
      <c r="T145" s="140"/>
      <c r="U145" s="178" t="n">
        <f aca="false">COUNTIF(E145:R145,"&gt;1")</f>
        <v>1</v>
      </c>
      <c r="V145" s="179" t="n">
        <f aca="false">S145/U145</f>
        <v>48</v>
      </c>
    </row>
    <row r="146" customFormat="false" ht="13.5" hidden="false" customHeight="false" outlineLevel="0" collapsed="false">
      <c r="B146" s="267"/>
      <c r="C146" s="262"/>
      <c r="D146" s="268"/>
      <c r="E146" s="269"/>
      <c r="F146" s="270"/>
      <c r="G146" s="270"/>
      <c r="H146" s="270"/>
      <c r="I146" s="271"/>
      <c r="J146" s="270"/>
      <c r="K146" s="271"/>
      <c r="L146" s="270"/>
      <c r="M146" s="270"/>
      <c r="N146" s="270"/>
      <c r="O146" s="272"/>
      <c r="P146" s="272"/>
      <c r="Q146" s="270"/>
      <c r="R146" s="270"/>
      <c r="S146" s="102"/>
      <c r="U146" s="273"/>
    </row>
    <row r="147" customFormat="false" ht="13.5" hidden="false" customHeight="false" outlineLevel="0" collapsed="false">
      <c r="B147" s="180" t="s">
        <v>150</v>
      </c>
      <c r="C147" s="181" t="s">
        <v>301</v>
      </c>
      <c r="D147" s="202" t="s">
        <v>152</v>
      </c>
      <c r="E147" s="183" t="n">
        <v>1</v>
      </c>
      <c r="F147" s="184" t="n">
        <v>2</v>
      </c>
      <c r="G147" s="184" t="n">
        <v>3</v>
      </c>
      <c r="H147" s="184" t="n">
        <v>4</v>
      </c>
      <c r="I147" s="184" t="n">
        <v>5</v>
      </c>
      <c r="J147" s="184" t="n">
        <v>6</v>
      </c>
      <c r="K147" s="184" t="n">
        <v>7</v>
      </c>
      <c r="L147" s="185" t="n">
        <v>8</v>
      </c>
      <c r="M147" s="184" t="n">
        <v>9</v>
      </c>
      <c r="N147" s="184" t="n">
        <v>10</v>
      </c>
      <c r="O147" s="184" t="n">
        <v>11</v>
      </c>
      <c r="P147" s="184" t="n">
        <v>12</v>
      </c>
      <c r="Q147" s="184" t="n">
        <v>13</v>
      </c>
      <c r="R147" s="184" t="n">
        <v>14</v>
      </c>
      <c r="S147" s="180" t="s">
        <v>153</v>
      </c>
      <c r="T147" s="186"/>
      <c r="U147" s="131" t="s">
        <v>154</v>
      </c>
      <c r="V147" s="124" t="s">
        <v>155</v>
      </c>
    </row>
    <row r="148" customFormat="false" ht="12.75" hidden="false" customHeight="false" outlineLevel="0" collapsed="false">
      <c r="A148" s="98" t="n">
        <v>1</v>
      </c>
      <c r="B148" s="133" t="s">
        <v>156</v>
      </c>
      <c r="C148" s="134" t="s">
        <v>302</v>
      </c>
      <c r="D148" s="135" t="n">
        <v>1936</v>
      </c>
      <c r="E148" s="197" t="n">
        <v>100</v>
      </c>
      <c r="F148" s="197" t="n">
        <v>100</v>
      </c>
      <c r="G148" s="197" t="n">
        <v>100</v>
      </c>
      <c r="H148" s="148" t="s">
        <v>158</v>
      </c>
      <c r="I148" s="148" t="s">
        <v>158</v>
      </c>
      <c r="J148" s="197" t="s">
        <v>158</v>
      </c>
      <c r="K148" s="197" t="n">
        <v>44</v>
      </c>
      <c r="L148" s="148" t="s">
        <v>158</v>
      </c>
      <c r="M148" s="215" t="s">
        <v>158</v>
      </c>
      <c r="N148" s="218" t="s">
        <v>158</v>
      </c>
      <c r="O148" s="148" t="n">
        <v>88</v>
      </c>
      <c r="P148" s="147" t="n">
        <v>60</v>
      </c>
      <c r="Q148" s="147" t="n">
        <v>96</v>
      </c>
      <c r="R148" s="147" t="n">
        <v>88</v>
      </c>
      <c r="S148" s="150" t="n">
        <f aca="false">SUM(E148:R148)</f>
        <v>676</v>
      </c>
      <c r="T148" s="140"/>
      <c r="U148" s="141" t="n">
        <f aca="false">COUNTIF(E148:R148,"&gt;1")</f>
        <v>8</v>
      </c>
      <c r="V148" s="142" t="n">
        <f aca="false">S148/U148</f>
        <v>84.5</v>
      </c>
    </row>
    <row r="149" customFormat="false" ht="12.75" hidden="false" customHeight="false" outlineLevel="0" collapsed="false">
      <c r="A149" s="98" t="n">
        <v>2</v>
      </c>
      <c r="B149" s="212" t="s">
        <v>166</v>
      </c>
      <c r="C149" s="195" t="s">
        <v>303</v>
      </c>
      <c r="D149" s="196" t="n">
        <v>1935</v>
      </c>
      <c r="E149" s="146" t="n">
        <v>60</v>
      </c>
      <c r="F149" s="197" t="s">
        <v>158</v>
      </c>
      <c r="G149" s="197" t="s">
        <v>158</v>
      </c>
      <c r="H149" s="148" t="n">
        <v>66</v>
      </c>
      <c r="I149" s="148" t="s">
        <v>158</v>
      </c>
      <c r="J149" s="197" t="s">
        <v>158</v>
      </c>
      <c r="K149" s="216" t="n">
        <v>44</v>
      </c>
      <c r="L149" s="148" t="n">
        <v>40</v>
      </c>
      <c r="M149" s="215" t="s">
        <v>158</v>
      </c>
      <c r="N149" s="218" t="n">
        <v>60</v>
      </c>
      <c r="O149" s="148" t="n">
        <v>110</v>
      </c>
      <c r="P149" s="147" t="n">
        <v>100</v>
      </c>
      <c r="Q149" s="147" t="n">
        <v>72</v>
      </c>
      <c r="R149" s="147" t="n">
        <v>110</v>
      </c>
      <c r="S149" s="274" t="n">
        <f aca="false">SUM(E149:R149)-K149</f>
        <v>618</v>
      </c>
      <c r="T149" s="275"/>
      <c r="U149" s="190" t="n">
        <f aca="false">COUNTIF(E149:R149,"&gt;1")</f>
        <v>9</v>
      </c>
      <c r="V149" s="191" t="n">
        <f aca="false">S149/8</f>
        <v>77.25</v>
      </c>
      <c r="W149" s="237"/>
      <c r="X149" s="237"/>
      <c r="Y149" s="237"/>
    </row>
    <row r="150" customFormat="false" ht="12.75" hidden="false" customHeight="false" outlineLevel="0" collapsed="false">
      <c r="A150" s="98" t="n">
        <v>3</v>
      </c>
      <c r="B150" s="212" t="s">
        <v>182</v>
      </c>
      <c r="C150" s="195" t="s">
        <v>304</v>
      </c>
      <c r="D150" s="196" t="n">
        <v>1936</v>
      </c>
      <c r="E150" s="214" t="n">
        <v>40</v>
      </c>
      <c r="F150" s="197" t="n">
        <v>60</v>
      </c>
      <c r="G150" s="197" t="s">
        <v>158</v>
      </c>
      <c r="H150" s="148" t="n">
        <v>44</v>
      </c>
      <c r="I150" s="147" t="s">
        <v>158</v>
      </c>
      <c r="J150" s="197" t="s">
        <v>158</v>
      </c>
      <c r="K150" s="216" t="n">
        <v>33</v>
      </c>
      <c r="L150" s="148" t="n">
        <v>100</v>
      </c>
      <c r="M150" s="147" t="s">
        <v>158</v>
      </c>
      <c r="N150" s="218" t="n">
        <v>80</v>
      </c>
      <c r="O150" s="148" t="n">
        <v>66</v>
      </c>
      <c r="P150" s="148" t="n">
        <v>60</v>
      </c>
      <c r="Q150" s="147" t="n">
        <v>120</v>
      </c>
      <c r="R150" s="148" t="n">
        <v>44</v>
      </c>
      <c r="S150" s="274" t="n">
        <f aca="false">SUM(E150:R150)-K150-E150</f>
        <v>574</v>
      </c>
      <c r="T150" s="275"/>
      <c r="U150" s="190" t="n">
        <f aca="false">COUNTIF(E150:R150,"&gt;1")</f>
        <v>10</v>
      </c>
      <c r="V150" s="191" t="n">
        <f aca="false">S150/8</f>
        <v>71.75</v>
      </c>
      <c r="W150" s="237"/>
      <c r="X150" s="237"/>
      <c r="Y150" s="237"/>
    </row>
    <row r="151" customFormat="false" ht="12.75" hidden="false" customHeight="false" outlineLevel="0" collapsed="false">
      <c r="A151" s="98" t="n">
        <v>4</v>
      </c>
      <c r="B151" s="212" t="s">
        <v>162</v>
      </c>
      <c r="C151" s="195" t="s">
        <v>305</v>
      </c>
      <c r="D151" s="196" t="n">
        <v>1932</v>
      </c>
      <c r="E151" s="197" t="s">
        <v>158</v>
      </c>
      <c r="F151" s="197" t="s">
        <v>158</v>
      </c>
      <c r="G151" s="197" t="n">
        <v>40</v>
      </c>
      <c r="H151" s="148" t="n">
        <v>44</v>
      </c>
      <c r="I151" s="148" t="s">
        <v>158</v>
      </c>
      <c r="J151" s="197" t="s">
        <v>158</v>
      </c>
      <c r="K151" s="197" t="n">
        <v>88</v>
      </c>
      <c r="L151" s="148" t="n">
        <v>60</v>
      </c>
      <c r="M151" s="215" t="s">
        <v>158</v>
      </c>
      <c r="N151" s="218" t="n">
        <v>100</v>
      </c>
      <c r="O151" s="148" t="s">
        <v>158</v>
      </c>
      <c r="P151" s="147" t="n">
        <v>40</v>
      </c>
      <c r="Q151" s="147" t="s">
        <v>158</v>
      </c>
      <c r="R151" s="147" t="n">
        <v>66</v>
      </c>
      <c r="S151" s="274" t="n">
        <f aca="false">SUM(E151:R151)</f>
        <v>438</v>
      </c>
      <c r="T151" s="275"/>
      <c r="U151" s="190" t="n">
        <f aca="false">COUNTIF(E151:R151,"&gt;1")</f>
        <v>7</v>
      </c>
      <c r="V151" s="191" t="n">
        <f aca="false">S151/U151</f>
        <v>62.5714285714286</v>
      </c>
      <c r="W151" s="237"/>
      <c r="X151" s="237"/>
      <c r="Y151" s="237"/>
    </row>
    <row r="152" customFormat="false" ht="12.75" hidden="false" customHeight="false" outlineLevel="0" collapsed="false">
      <c r="A152" s="98" t="n">
        <v>5</v>
      </c>
      <c r="B152" s="212" t="s">
        <v>185</v>
      </c>
      <c r="C152" s="195" t="s">
        <v>306</v>
      </c>
      <c r="D152" s="196" t="n">
        <v>1939</v>
      </c>
      <c r="E152" s="197" t="s">
        <v>158</v>
      </c>
      <c r="F152" s="197" t="s">
        <v>158</v>
      </c>
      <c r="G152" s="197" t="n">
        <v>40</v>
      </c>
      <c r="H152" s="148" t="n">
        <v>44</v>
      </c>
      <c r="I152" s="148" t="n">
        <v>60</v>
      </c>
      <c r="J152" s="197" t="s">
        <v>158</v>
      </c>
      <c r="K152" s="197" t="s">
        <v>158</v>
      </c>
      <c r="L152" s="148" t="s">
        <v>158</v>
      </c>
      <c r="M152" s="215" t="n">
        <v>100</v>
      </c>
      <c r="N152" s="218" t="s">
        <v>158</v>
      </c>
      <c r="O152" s="148" t="n">
        <v>44</v>
      </c>
      <c r="P152" s="147" t="n">
        <v>40</v>
      </c>
      <c r="Q152" s="147" t="s">
        <v>158</v>
      </c>
      <c r="R152" s="147" t="s">
        <v>158</v>
      </c>
      <c r="S152" s="274" t="n">
        <f aca="false">SUM(E152:R152)</f>
        <v>328</v>
      </c>
      <c r="T152" s="275"/>
      <c r="U152" s="190" t="n">
        <f aca="false">COUNTIF(E152:R152,"&gt;1")</f>
        <v>6</v>
      </c>
      <c r="V152" s="191" t="n">
        <f aca="false">S152/U152</f>
        <v>54.6666666666667</v>
      </c>
      <c r="W152" s="237"/>
      <c r="X152" s="237"/>
      <c r="Y152" s="237"/>
    </row>
    <row r="153" customFormat="false" ht="12.75" hidden="false" customHeight="false" outlineLevel="0" collapsed="false">
      <c r="A153" s="98" t="n">
        <v>6</v>
      </c>
      <c r="B153" s="212" t="s">
        <v>187</v>
      </c>
      <c r="C153" s="195" t="s">
        <v>307</v>
      </c>
      <c r="D153" s="196" t="n">
        <v>1939</v>
      </c>
      <c r="E153" s="197" t="n">
        <v>60</v>
      </c>
      <c r="F153" s="197" t="n">
        <v>60</v>
      </c>
      <c r="G153" s="197" t="s">
        <v>158</v>
      </c>
      <c r="H153" s="148" t="s">
        <v>158</v>
      </c>
      <c r="I153" s="148" t="s">
        <v>158</v>
      </c>
      <c r="J153" s="197" t="s">
        <v>158</v>
      </c>
      <c r="K153" s="197" t="n">
        <v>44</v>
      </c>
      <c r="L153" s="148" t="n">
        <v>60</v>
      </c>
      <c r="M153" s="215" t="s">
        <v>158</v>
      </c>
      <c r="N153" s="218" t="s">
        <v>158</v>
      </c>
      <c r="O153" s="148" t="n">
        <v>66</v>
      </c>
      <c r="P153" s="147" t="s">
        <v>158</v>
      </c>
      <c r="Q153" s="147" t="s">
        <v>158</v>
      </c>
      <c r="R153" s="147" t="s">
        <v>158</v>
      </c>
      <c r="S153" s="274" t="n">
        <f aca="false">SUM(E153:R153)</f>
        <v>290</v>
      </c>
      <c r="T153" s="275"/>
      <c r="U153" s="190" t="n">
        <f aca="false">COUNTIF(E153:R153,"&gt;1")</f>
        <v>5</v>
      </c>
      <c r="V153" s="191" t="n">
        <f aca="false">S153/U153</f>
        <v>58</v>
      </c>
      <c r="W153" s="237"/>
      <c r="X153" s="237"/>
      <c r="Y153" s="237"/>
    </row>
    <row r="154" customFormat="false" ht="12.75" hidden="false" customHeight="false" outlineLevel="0" collapsed="false">
      <c r="A154" s="98" t="n">
        <v>7</v>
      </c>
      <c r="B154" s="212" t="s">
        <v>223</v>
      </c>
      <c r="C154" s="155" t="s">
        <v>308</v>
      </c>
      <c r="D154" s="156" t="n">
        <v>1935</v>
      </c>
      <c r="E154" s="244" t="s">
        <v>158</v>
      </c>
      <c r="F154" s="244" t="n">
        <v>80</v>
      </c>
      <c r="G154" s="244" t="s">
        <v>158</v>
      </c>
      <c r="H154" s="157" t="n">
        <v>66</v>
      </c>
      <c r="I154" s="157" t="s">
        <v>158</v>
      </c>
      <c r="J154" s="244" t="s">
        <v>158</v>
      </c>
      <c r="K154" s="244" t="s">
        <v>158</v>
      </c>
      <c r="L154" s="157" t="n">
        <v>40</v>
      </c>
      <c r="M154" s="254" t="s">
        <v>158</v>
      </c>
      <c r="N154" s="255" t="s">
        <v>158</v>
      </c>
      <c r="O154" s="157" t="s">
        <v>158</v>
      </c>
      <c r="P154" s="245" t="n">
        <v>80</v>
      </c>
      <c r="Q154" s="245" t="s">
        <v>158</v>
      </c>
      <c r="R154" s="245" t="s">
        <v>158</v>
      </c>
      <c r="S154" s="274" t="n">
        <f aca="false">SUM(E154:R154)</f>
        <v>266</v>
      </c>
      <c r="T154" s="275"/>
      <c r="U154" s="190" t="n">
        <f aca="false">COUNTIF(E154:R154,"&gt;1")</f>
        <v>4</v>
      </c>
      <c r="V154" s="191" t="n">
        <f aca="false">S154/U154</f>
        <v>66.5</v>
      </c>
      <c r="W154" s="237"/>
      <c r="X154" s="237"/>
      <c r="Y154" s="237"/>
    </row>
    <row r="155" customFormat="false" ht="12.75" hidden="false" customHeight="false" outlineLevel="0" collapsed="false">
      <c r="A155" s="98" t="n">
        <v>8</v>
      </c>
      <c r="B155" s="212" t="s">
        <v>177</v>
      </c>
      <c r="C155" s="155" t="s">
        <v>309</v>
      </c>
      <c r="D155" s="156" t="n">
        <v>1936</v>
      </c>
      <c r="E155" s="244" t="s">
        <v>158</v>
      </c>
      <c r="F155" s="244" t="s">
        <v>158</v>
      </c>
      <c r="G155" s="244" t="n">
        <v>80</v>
      </c>
      <c r="H155" s="157" t="n">
        <v>88</v>
      </c>
      <c r="I155" s="157" t="s">
        <v>158</v>
      </c>
      <c r="J155" s="244" t="s">
        <v>158</v>
      </c>
      <c r="K155" s="244" t="n">
        <v>66</v>
      </c>
      <c r="L155" s="157" t="s">
        <v>158</v>
      </c>
      <c r="M155" s="254" t="s">
        <v>158</v>
      </c>
      <c r="N155" s="255" t="s">
        <v>158</v>
      </c>
      <c r="O155" s="157" t="s">
        <v>158</v>
      </c>
      <c r="P155" s="245" t="s">
        <v>158</v>
      </c>
      <c r="Q155" s="245" t="s">
        <v>158</v>
      </c>
      <c r="R155" s="245" t="s">
        <v>158</v>
      </c>
      <c r="S155" s="274" t="n">
        <f aca="false">SUM(E155:R155)</f>
        <v>234</v>
      </c>
      <c r="T155" s="275"/>
      <c r="U155" s="190" t="n">
        <f aca="false">COUNTIF(E155:R155,"&gt;1")</f>
        <v>3</v>
      </c>
      <c r="V155" s="191" t="n">
        <f aca="false">S155/U155</f>
        <v>78</v>
      </c>
      <c r="W155" s="237"/>
      <c r="X155" s="237"/>
      <c r="Y155" s="237"/>
    </row>
    <row r="156" customFormat="false" ht="12.75" hidden="false" customHeight="false" outlineLevel="0" collapsed="false">
      <c r="A156" s="98" t="n">
        <v>9</v>
      </c>
      <c r="B156" s="212" t="s">
        <v>192</v>
      </c>
      <c r="C156" s="155" t="s">
        <v>310</v>
      </c>
      <c r="D156" s="156" t="n">
        <v>1939</v>
      </c>
      <c r="E156" s="244" t="n">
        <v>40</v>
      </c>
      <c r="F156" s="244" t="s">
        <v>158</v>
      </c>
      <c r="G156" s="244" t="s">
        <v>158</v>
      </c>
      <c r="H156" s="157" t="s">
        <v>158</v>
      </c>
      <c r="I156" s="157" t="n">
        <v>80</v>
      </c>
      <c r="J156" s="244" t="s">
        <v>158</v>
      </c>
      <c r="K156" s="244" t="n">
        <v>66</v>
      </c>
      <c r="L156" s="157" t="s">
        <v>158</v>
      </c>
      <c r="M156" s="254" t="s">
        <v>158</v>
      </c>
      <c r="N156" s="255" t="s">
        <v>158</v>
      </c>
      <c r="O156" s="157" t="s">
        <v>158</v>
      </c>
      <c r="P156" s="245" t="n">
        <v>40</v>
      </c>
      <c r="Q156" s="245" t="s">
        <v>158</v>
      </c>
      <c r="R156" s="245" t="s">
        <v>158</v>
      </c>
      <c r="S156" s="274" t="n">
        <f aca="false">SUM(E156:R156)</f>
        <v>226</v>
      </c>
      <c r="T156" s="275"/>
      <c r="U156" s="190" t="n">
        <f aca="false">COUNTIF(E156:R156,"&gt;1")</f>
        <v>4</v>
      </c>
      <c r="V156" s="191" t="n">
        <f aca="false">S156/U156</f>
        <v>56.5</v>
      </c>
      <c r="W156" s="237"/>
      <c r="X156" s="237"/>
      <c r="Y156" s="237"/>
    </row>
    <row r="157" customFormat="false" ht="12.75" hidden="false" customHeight="false" outlineLevel="0" collapsed="false">
      <c r="A157" s="98" t="n">
        <v>10</v>
      </c>
      <c r="B157" s="212" t="s">
        <v>194</v>
      </c>
      <c r="C157" s="155" t="s">
        <v>311</v>
      </c>
      <c r="D157" s="156" t="n">
        <v>1937</v>
      </c>
      <c r="E157" s="244" t="s">
        <v>158</v>
      </c>
      <c r="F157" s="244" t="s">
        <v>158</v>
      </c>
      <c r="G157" s="244" t="n">
        <v>60</v>
      </c>
      <c r="H157" s="157" t="s">
        <v>158</v>
      </c>
      <c r="I157" s="157" t="n">
        <v>100</v>
      </c>
      <c r="J157" s="244" t="s">
        <v>158</v>
      </c>
      <c r="K157" s="244" t="n">
        <v>44</v>
      </c>
      <c r="L157" s="157" t="s">
        <v>158</v>
      </c>
      <c r="M157" s="254" t="s">
        <v>158</v>
      </c>
      <c r="N157" s="255" t="s">
        <v>158</v>
      </c>
      <c r="O157" s="157" t="s">
        <v>158</v>
      </c>
      <c r="P157" s="245" t="s">
        <v>158</v>
      </c>
      <c r="Q157" s="245" t="s">
        <v>158</v>
      </c>
      <c r="R157" s="245" t="s">
        <v>158</v>
      </c>
      <c r="S157" s="274" t="n">
        <f aca="false">SUM(E157:R157)</f>
        <v>204</v>
      </c>
      <c r="T157" s="275"/>
      <c r="U157" s="190" t="n">
        <f aca="false">COUNTIF(E157:R157,"&gt;1")</f>
        <v>3</v>
      </c>
      <c r="V157" s="191" t="n">
        <f aca="false">S157/U157</f>
        <v>68</v>
      </c>
      <c r="W157" s="237"/>
      <c r="X157" s="237"/>
      <c r="Y157" s="237"/>
    </row>
    <row r="158" customFormat="false" ht="12.75" hidden="false" customHeight="false" outlineLevel="0" collapsed="false">
      <c r="A158" s="98" t="n">
        <v>11</v>
      </c>
      <c r="B158" s="154" t="s">
        <v>196</v>
      </c>
      <c r="C158" s="155" t="s">
        <v>312</v>
      </c>
      <c r="D158" s="156" t="n">
        <v>1935</v>
      </c>
      <c r="E158" s="244" t="n">
        <v>80</v>
      </c>
      <c r="F158" s="244" t="s">
        <v>158</v>
      </c>
      <c r="G158" s="244" t="s">
        <v>158</v>
      </c>
      <c r="H158" s="157" t="s">
        <v>158</v>
      </c>
      <c r="I158" s="157" t="s">
        <v>158</v>
      </c>
      <c r="J158" s="244" t="s">
        <v>158</v>
      </c>
      <c r="K158" s="244" t="s">
        <v>158</v>
      </c>
      <c r="L158" s="157" t="n">
        <v>80</v>
      </c>
      <c r="M158" s="254" t="s">
        <v>158</v>
      </c>
      <c r="N158" s="255" t="s">
        <v>158</v>
      </c>
      <c r="O158" s="157" t="s">
        <v>158</v>
      </c>
      <c r="P158" s="245" t="s">
        <v>158</v>
      </c>
      <c r="Q158" s="245" t="s">
        <v>158</v>
      </c>
      <c r="R158" s="245" t="s">
        <v>158</v>
      </c>
      <c r="S158" s="274" t="n">
        <f aca="false">SUM(E158:R158)</f>
        <v>160</v>
      </c>
      <c r="T158" s="275"/>
      <c r="U158" s="190" t="n">
        <f aca="false">COUNTIF(E158:R158,"&gt;1")</f>
        <v>2</v>
      </c>
      <c r="V158" s="191" t="n">
        <f aca="false">S158/U158</f>
        <v>80</v>
      </c>
      <c r="W158" s="237"/>
      <c r="X158" s="237"/>
      <c r="Y158" s="237"/>
    </row>
    <row r="159" customFormat="false" ht="12.75" hidden="false" customHeight="false" outlineLevel="0" collapsed="false">
      <c r="A159" s="98" t="n">
        <v>12</v>
      </c>
      <c r="B159" s="154" t="s">
        <v>198</v>
      </c>
      <c r="C159" s="155" t="s">
        <v>190</v>
      </c>
      <c r="D159" s="156" t="n">
        <v>1937</v>
      </c>
      <c r="E159" s="244" t="s">
        <v>158</v>
      </c>
      <c r="F159" s="244" t="s">
        <v>158</v>
      </c>
      <c r="G159" s="244" t="s">
        <v>158</v>
      </c>
      <c r="H159" s="157" t="s">
        <v>158</v>
      </c>
      <c r="I159" s="157" t="s">
        <v>158</v>
      </c>
      <c r="J159" s="244" t="s">
        <v>158</v>
      </c>
      <c r="K159" s="244" t="n">
        <v>110</v>
      </c>
      <c r="L159" s="157" t="s">
        <v>158</v>
      </c>
      <c r="M159" s="254" t="s">
        <v>158</v>
      </c>
      <c r="N159" s="255" t="s">
        <v>158</v>
      </c>
      <c r="O159" s="157" t="s">
        <v>158</v>
      </c>
      <c r="P159" s="245" t="s">
        <v>158</v>
      </c>
      <c r="Q159" s="245" t="s">
        <v>158</v>
      </c>
      <c r="R159" s="245" t="s">
        <v>158</v>
      </c>
      <c r="S159" s="274" t="n">
        <f aca="false">SUM(E159:R159)</f>
        <v>110</v>
      </c>
      <c r="T159" s="275"/>
      <c r="U159" s="190" t="n">
        <f aca="false">COUNTIF(E159:R159,"&gt;1")</f>
        <v>1</v>
      </c>
      <c r="V159" s="191" t="n">
        <f aca="false">S159/U159</f>
        <v>110</v>
      </c>
      <c r="W159" s="237"/>
      <c r="X159" s="237"/>
      <c r="Y159" s="237"/>
    </row>
    <row r="160" customFormat="false" ht="12.75" hidden="false" customHeight="false" outlineLevel="0" collapsed="false">
      <c r="A160" s="98" t="n">
        <v>13</v>
      </c>
      <c r="B160" s="154" t="s">
        <v>200</v>
      </c>
      <c r="C160" s="155" t="s">
        <v>313</v>
      </c>
      <c r="D160" s="156" t="n">
        <v>1938</v>
      </c>
      <c r="E160" s="244" t="s">
        <v>158</v>
      </c>
      <c r="F160" s="244" t="s">
        <v>158</v>
      </c>
      <c r="G160" s="244" t="s">
        <v>158</v>
      </c>
      <c r="H160" s="157" t="n">
        <v>88</v>
      </c>
      <c r="I160" s="245" t="s">
        <v>158</v>
      </c>
      <c r="J160" s="244" t="s">
        <v>158</v>
      </c>
      <c r="K160" s="244" t="s">
        <v>158</v>
      </c>
      <c r="L160" s="157" t="s">
        <v>158</v>
      </c>
      <c r="M160" s="245" t="s">
        <v>158</v>
      </c>
      <c r="N160" s="255" t="s">
        <v>158</v>
      </c>
      <c r="O160" s="157" t="s">
        <v>158</v>
      </c>
      <c r="P160" s="157" t="s">
        <v>158</v>
      </c>
      <c r="Q160" s="245" t="s">
        <v>158</v>
      </c>
      <c r="R160" s="157" t="s">
        <v>158</v>
      </c>
      <c r="S160" s="274" t="n">
        <f aca="false">SUM(E160:R160)</f>
        <v>88</v>
      </c>
      <c r="T160" s="275"/>
      <c r="U160" s="190" t="n">
        <f aca="false">COUNTIF(E160:R160,"&gt;1")</f>
        <v>1</v>
      </c>
      <c r="V160" s="191" t="n">
        <f aca="false">S160/U160</f>
        <v>88</v>
      </c>
      <c r="W160" s="237"/>
      <c r="X160" s="237"/>
      <c r="Y160" s="237"/>
    </row>
    <row r="161" customFormat="false" ht="13.5" hidden="false" customHeight="false" outlineLevel="0" collapsed="false">
      <c r="A161" s="98" t="n">
        <v>14</v>
      </c>
      <c r="B161" s="159" t="s">
        <v>231</v>
      </c>
      <c r="C161" s="160" t="s">
        <v>314</v>
      </c>
      <c r="D161" s="161" t="n">
        <v>1937</v>
      </c>
      <c r="E161" s="200" t="s">
        <v>158</v>
      </c>
      <c r="F161" s="164" t="s">
        <v>158</v>
      </c>
      <c r="G161" s="164" t="n">
        <v>60</v>
      </c>
      <c r="H161" s="164" t="s">
        <v>158</v>
      </c>
      <c r="I161" s="164" t="s">
        <v>158</v>
      </c>
      <c r="J161" s="164" t="s">
        <v>158</v>
      </c>
      <c r="K161" s="164" t="s">
        <v>158</v>
      </c>
      <c r="L161" s="164" t="s">
        <v>158</v>
      </c>
      <c r="M161" s="232" t="s">
        <v>158</v>
      </c>
      <c r="N161" s="164" t="s">
        <v>158</v>
      </c>
      <c r="O161" s="164" t="s">
        <v>158</v>
      </c>
      <c r="P161" s="163" t="s">
        <v>158</v>
      </c>
      <c r="Q161" s="163" t="s">
        <v>158</v>
      </c>
      <c r="R161" s="163" t="s">
        <v>158</v>
      </c>
      <c r="S161" s="165" t="n">
        <f aca="false">SUM(E161:R161)</f>
        <v>60</v>
      </c>
      <c r="T161" s="140"/>
      <c r="U161" s="178" t="n">
        <f aca="false">COUNTIF(E161:R161,"&gt;1")</f>
        <v>1</v>
      </c>
      <c r="V161" s="179" t="n">
        <f aca="false">S161/U161</f>
        <v>60</v>
      </c>
    </row>
    <row r="162" customFormat="false" ht="13.5" hidden="false" customHeight="false" outlineLevel="0" collapsed="false"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</row>
    <row r="163" customFormat="false" ht="13.5" hidden="false" customHeight="false" outlineLevel="0" collapsed="false">
      <c r="B163" s="180" t="s">
        <v>150</v>
      </c>
      <c r="C163" s="181" t="s">
        <v>315</v>
      </c>
      <c r="D163" s="202" t="s">
        <v>152</v>
      </c>
      <c r="E163" s="183" t="n">
        <v>1</v>
      </c>
      <c r="F163" s="184" t="n">
        <v>2</v>
      </c>
      <c r="G163" s="184" t="n">
        <v>3</v>
      </c>
      <c r="H163" s="184" t="n">
        <v>4</v>
      </c>
      <c r="I163" s="184" t="n">
        <v>5</v>
      </c>
      <c r="J163" s="184" t="n">
        <v>6</v>
      </c>
      <c r="K163" s="184" t="n">
        <v>7</v>
      </c>
      <c r="L163" s="185" t="n">
        <v>8</v>
      </c>
      <c r="M163" s="184" t="n">
        <v>9</v>
      </c>
      <c r="N163" s="184" t="n">
        <v>10</v>
      </c>
      <c r="O163" s="184" t="n">
        <v>11</v>
      </c>
      <c r="P163" s="184" t="n">
        <v>12</v>
      </c>
      <c r="Q163" s="184" t="n">
        <v>13</v>
      </c>
      <c r="R163" s="184" t="n">
        <v>14</v>
      </c>
      <c r="S163" s="180" t="s">
        <v>153</v>
      </c>
      <c r="T163" s="186"/>
      <c r="U163" s="131" t="s">
        <v>154</v>
      </c>
      <c r="V163" s="124" t="s">
        <v>155</v>
      </c>
    </row>
    <row r="164" customFormat="false" ht="12.75" hidden="false" customHeight="false" outlineLevel="0" collapsed="false">
      <c r="A164" s="98" t="n">
        <v>1</v>
      </c>
      <c r="B164" s="133" t="s">
        <v>156</v>
      </c>
      <c r="C164" s="134" t="s">
        <v>316</v>
      </c>
      <c r="D164" s="135" t="n">
        <v>1932</v>
      </c>
      <c r="E164" s="235" t="n">
        <v>80</v>
      </c>
      <c r="F164" s="169" t="s">
        <v>158</v>
      </c>
      <c r="G164" s="169" t="n">
        <v>100</v>
      </c>
      <c r="H164" s="169" t="n">
        <v>110</v>
      </c>
      <c r="I164" s="169" t="n">
        <v>100</v>
      </c>
      <c r="J164" s="169" t="s">
        <v>158</v>
      </c>
      <c r="K164" s="169" t="n">
        <v>110</v>
      </c>
      <c r="L164" s="169" t="n">
        <v>100</v>
      </c>
      <c r="M164" s="206" t="s">
        <v>158</v>
      </c>
      <c r="N164" s="169" t="n">
        <v>100</v>
      </c>
      <c r="O164" s="206" t="n">
        <v>88</v>
      </c>
      <c r="P164" s="137" t="s">
        <v>158</v>
      </c>
      <c r="Q164" s="169" t="s">
        <v>158</v>
      </c>
      <c r="R164" s="169" t="s">
        <v>158</v>
      </c>
      <c r="S164" s="151" t="n">
        <f aca="false">SUM(E164:R164)-E164</f>
        <v>708</v>
      </c>
      <c r="T164" s="140"/>
      <c r="U164" s="141" t="n">
        <f aca="false">COUNTIF(E164:R164,"&gt;1")</f>
        <v>8</v>
      </c>
      <c r="V164" s="142" t="n">
        <f aca="false">S164/7</f>
        <v>101.142857142857</v>
      </c>
    </row>
    <row r="165" customFormat="false" ht="12.75" hidden="false" customHeight="false" outlineLevel="0" collapsed="false">
      <c r="A165" s="98" t="n">
        <v>2</v>
      </c>
      <c r="B165" s="212" t="s">
        <v>166</v>
      </c>
      <c r="C165" s="155" t="s">
        <v>317</v>
      </c>
      <c r="D165" s="196" t="n">
        <v>1930</v>
      </c>
      <c r="E165" s="197" t="n">
        <v>60</v>
      </c>
      <c r="F165" s="197" t="s">
        <v>158</v>
      </c>
      <c r="G165" s="197" t="n">
        <v>80</v>
      </c>
      <c r="H165" s="197" t="s">
        <v>158</v>
      </c>
      <c r="I165" s="197" t="s">
        <v>158</v>
      </c>
      <c r="J165" s="197" t="s">
        <v>158</v>
      </c>
      <c r="K165" s="197" t="n">
        <v>88</v>
      </c>
      <c r="L165" s="197" t="s">
        <v>158</v>
      </c>
      <c r="M165" s="215" t="n">
        <v>100</v>
      </c>
      <c r="N165" s="197" t="s">
        <v>158</v>
      </c>
      <c r="O165" s="215" t="n">
        <v>66</v>
      </c>
      <c r="P165" s="147" t="n">
        <v>100</v>
      </c>
      <c r="Q165" s="197" t="n">
        <v>96</v>
      </c>
      <c r="R165" s="197" t="s">
        <v>158</v>
      </c>
      <c r="S165" s="150" t="n">
        <f aca="false">SUM(E165:R165)</f>
        <v>590</v>
      </c>
      <c r="T165" s="140"/>
      <c r="U165" s="190" t="n">
        <f aca="false">COUNTIF(E165:R165,"&gt;1")</f>
        <v>7</v>
      </c>
      <c r="V165" s="191" t="n">
        <f aca="false">S165/U165</f>
        <v>84.2857142857143</v>
      </c>
    </row>
    <row r="166" customFormat="false" ht="12.75" hidden="false" customHeight="false" outlineLevel="0" collapsed="false">
      <c r="A166" s="98" t="n">
        <v>3</v>
      </c>
      <c r="B166" s="212" t="s">
        <v>182</v>
      </c>
      <c r="C166" s="155" t="s">
        <v>318</v>
      </c>
      <c r="D166" s="156" t="n">
        <v>1932</v>
      </c>
      <c r="E166" s="244" t="s">
        <v>158</v>
      </c>
      <c r="F166" s="244" t="n">
        <v>80</v>
      </c>
      <c r="G166" s="244" t="s">
        <v>158</v>
      </c>
      <c r="H166" s="244" t="n">
        <v>88</v>
      </c>
      <c r="I166" s="244" t="n">
        <v>80</v>
      </c>
      <c r="J166" s="244" t="s">
        <v>158</v>
      </c>
      <c r="K166" s="244" t="s">
        <v>158</v>
      </c>
      <c r="L166" s="244" t="n">
        <v>60</v>
      </c>
      <c r="M166" s="254" t="s">
        <v>158</v>
      </c>
      <c r="N166" s="244" t="n">
        <v>80</v>
      </c>
      <c r="O166" s="254" t="s">
        <v>158</v>
      </c>
      <c r="P166" s="245" t="s">
        <v>158</v>
      </c>
      <c r="Q166" s="244" t="n">
        <v>72</v>
      </c>
      <c r="R166" s="244" t="s">
        <v>158</v>
      </c>
      <c r="S166" s="150" t="n">
        <f aca="false">SUM(E166:R166)</f>
        <v>460</v>
      </c>
      <c r="T166" s="140"/>
      <c r="U166" s="190" t="n">
        <f aca="false">COUNTIF(E166:R166,"&gt;1")</f>
        <v>6</v>
      </c>
      <c r="V166" s="191" t="n">
        <f aca="false">S166/U166</f>
        <v>76.6666666666667</v>
      </c>
    </row>
    <row r="167" customFormat="false" ht="12.75" hidden="false" customHeight="false" outlineLevel="0" collapsed="false">
      <c r="A167" s="98" t="n">
        <v>4</v>
      </c>
      <c r="B167" s="154" t="s">
        <v>162</v>
      </c>
      <c r="C167" s="155" t="s">
        <v>305</v>
      </c>
      <c r="D167" s="156" t="n">
        <v>1932</v>
      </c>
      <c r="E167" s="244" t="n">
        <v>100</v>
      </c>
      <c r="F167" s="244" t="n">
        <v>100</v>
      </c>
      <c r="G167" s="244" t="s">
        <v>158</v>
      </c>
      <c r="H167" s="244" t="s">
        <v>158</v>
      </c>
      <c r="I167" s="244" t="s">
        <v>158</v>
      </c>
      <c r="J167" s="244" t="s">
        <v>158</v>
      </c>
      <c r="K167" s="244" t="s">
        <v>158</v>
      </c>
      <c r="L167" s="244" t="s">
        <v>158</v>
      </c>
      <c r="M167" s="254" t="s">
        <v>158</v>
      </c>
      <c r="N167" s="244" t="s">
        <v>158</v>
      </c>
      <c r="O167" s="254" t="n">
        <v>110</v>
      </c>
      <c r="P167" s="245" t="s">
        <v>158</v>
      </c>
      <c r="Q167" s="244" t="n">
        <v>120</v>
      </c>
      <c r="R167" s="244" t="s">
        <v>158</v>
      </c>
      <c r="S167" s="150" t="n">
        <f aca="false">SUM(E167:R167)</f>
        <v>430</v>
      </c>
      <c r="T167" s="140"/>
      <c r="U167" s="190" t="n">
        <f aca="false">COUNTIF(E167:R167,"&gt;1")</f>
        <v>4</v>
      </c>
      <c r="V167" s="191" t="n">
        <f aca="false">S167/U167</f>
        <v>107.5</v>
      </c>
    </row>
    <row r="168" customFormat="false" ht="12.75" hidden="false" customHeight="false" outlineLevel="0" collapsed="false">
      <c r="A168" s="98" t="n">
        <v>5</v>
      </c>
      <c r="B168" s="154" t="s">
        <v>185</v>
      </c>
      <c r="C168" s="155" t="s">
        <v>319</v>
      </c>
      <c r="D168" s="156" t="n">
        <v>1929</v>
      </c>
      <c r="E168" s="244" t="s">
        <v>158</v>
      </c>
      <c r="F168" s="244" t="s">
        <v>158</v>
      </c>
      <c r="G168" s="157" t="s">
        <v>158</v>
      </c>
      <c r="H168" s="157" t="s">
        <v>158</v>
      </c>
      <c r="I168" s="157" t="s">
        <v>158</v>
      </c>
      <c r="J168" s="157" t="s">
        <v>158</v>
      </c>
      <c r="K168" s="157" t="s">
        <v>158</v>
      </c>
      <c r="L168" s="244" t="n">
        <v>80</v>
      </c>
      <c r="M168" s="254" t="s">
        <v>158</v>
      </c>
      <c r="N168" s="244" t="s">
        <v>158</v>
      </c>
      <c r="O168" s="254" t="n">
        <v>66</v>
      </c>
      <c r="P168" s="245" t="s">
        <v>158</v>
      </c>
      <c r="Q168" s="244" t="n">
        <v>72</v>
      </c>
      <c r="R168" s="244" t="s">
        <v>158</v>
      </c>
      <c r="S168" s="150" t="n">
        <f aca="false">SUM(E168:R168)</f>
        <v>218</v>
      </c>
      <c r="T168" s="140"/>
      <c r="U168" s="190" t="n">
        <f aca="false">COUNTIF(E168:R168,"&gt;1")</f>
        <v>3</v>
      </c>
      <c r="V168" s="191" t="n">
        <f aca="false">S168/U168</f>
        <v>72.6666666666667</v>
      </c>
    </row>
    <row r="169" customFormat="false" ht="12.75" hidden="false" customHeight="false" outlineLevel="0" collapsed="false">
      <c r="A169" s="98" t="n">
        <v>6</v>
      </c>
      <c r="B169" s="154" t="s">
        <v>320</v>
      </c>
      <c r="C169" s="155" t="s">
        <v>321</v>
      </c>
      <c r="D169" s="156" t="n">
        <v>1925</v>
      </c>
      <c r="E169" s="244" t="s">
        <v>158</v>
      </c>
      <c r="F169" s="244" t="s">
        <v>158</v>
      </c>
      <c r="G169" s="157" t="s">
        <v>158</v>
      </c>
      <c r="H169" s="157" t="s">
        <v>158</v>
      </c>
      <c r="I169" s="157" t="s">
        <v>158</v>
      </c>
      <c r="J169" s="157" t="s">
        <v>158</v>
      </c>
      <c r="K169" s="157" t="s">
        <v>158</v>
      </c>
      <c r="L169" s="244" t="n">
        <v>60</v>
      </c>
      <c r="M169" s="254" t="s">
        <v>158</v>
      </c>
      <c r="N169" s="244" t="s">
        <v>158</v>
      </c>
      <c r="O169" s="254" t="s">
        <v>158</v>
      </c>
      <c r="P169" s="245" t="s">
        <v>158</v>
      </c>
      <c r="Q169" s="244" t="s">
        <v>158</v>
      </c>
      <c r="R169" s="244" t="s">
        <v>158</v>
      </c>
      <c r="S169" s="150" t="n">
        <f aca="false">SUM(E169:R169)</f>
        <v>60</v>
      </c>
      <c r="T169" s="140"/>
      <c r="U169" s="190" t="n">
        <f aca="false">COUNTIF(E169:R169,"&gt;1")</f>
        <v>1</v>
      </c>
      <c r="V169" s="191" t="n">
        <f aca="false">S169/U169</f>
        <v>60</v>
      </c>
    </row>
    <row r="170" customFormat="false" ht="12.75" hidden="false" customHeight="false" outlineLevel="0" collapsed="false">
      <c r="A170" s="98" t="n">
        <v>7</v>
      </c>
      <c r="B170" s="154" t="s">
        <v>320</v>
      </c>
      <c r="C170" s="155" t="s">
        <v>322</v>
      </c>
      <c r="D170" s="156" t="n">
        <v>1927</v>
      </c>
      <c r="E170" s="244" t="s">
        <v>158</v>
      </c>
      <c r="F170" s="244" t="n">
        <v>60</v>
      </c>
      <c r="G170" s="157" t="s">
        <v>158</v>
      </c>
      <c r="H170" s="157" t="s">
        <v>158</v>
      </c>
      <c r="I170" s="157" t="s">
        <v>158</v>
      </c>
      <c r="J170" s="157" t="s">
        <v>158</v>
      </c>
      <c r="K170" s="157" t="s">
        <v>158</v>
      </c>
      <c r="L170" s="157" t="s">
        <v>158</v>
      </c>
      <c r="M170" s="254" t="s">
        <v>158</v>
      </c>
      <c r="N170" s="157" t="s">
        <v>158</v>
      </c>
      <c r="O170" s="254" t="s">
        <v>158</v>
      </c>
      <c r="P170" s="245" t="s">
        <v>158</v>
      </c>
      <c r="Q170" s="244" t="s">
        <v>158</v>
      </c>
      <c r="R170" s="244" t="s">
        <v>158</v>
      </c>
      <c r="S170" s="150" t="n">
        <f aca="false">SUM(E170:R170)</f>
        <v>60</v>
      </c>
      <c r="T170" s="140"/>
      <c r="U170" s="190" t="n">
        <f aca="false">COUNTIF(E170:R170,"&gt;1")</f>
        <v>1</v>
      </c>
      <c r="V170" s="191" t="n">
        <f aca="false">S170/U170</f>
        <v>60</v>
      </c>
    </row>
    <row r="171" customFormat="false" ht="13.5" hidden="false" customHeight="false" outlineLevel="0" collapsed="false">
      <c r="A171" s="98" t="n">
        <v>8</v>
      </c>
      <c r="B171" s="159" t="s">
        <v>177</v>
      </c>
      <c r="C171" s="160" t="s">
        <v>323</v>
      </c>
      <c r="D171" s="161" t="n">
        <v>1932</v>
      </c>
      <c r="E171" s="200" t="s">
        <v>158</v>
      </c>
      <c r="F171" s="200" t="s">
        <v>158</v>
      </c>
      <c r="G171" s="200" t="s">
        <v>158</v>
      </c>
      <c r="H171" s="200" t="s">
        <v>158</v>
      </c>
      <c r="I171" s="200" t="s">
        <v>158</v>
      </c>
      <c r="J171" s="200" t="s">
        <v>158</v>
      </c>
      <c r="K171" s="200" t="s">
        <v>158</v>
      </c>
      <c r="L171" s="200" t="s">
        <v>158</v>
      </c>
      <c r="M171" s="164" t="s">
        <v>158</v>
      </c>
      <c r="N171" s="200" t="s">
        <v>158</v>
      </c>
      <c r="O171" s="164" t="s">
        <v>158</v>
      </c>
      <c r="P171" s="164" t="s">
        <v>158</v>
      </c>
      <c r="Q171" s="200" t="n">
        <v>48</v>
      </c>
      <c r="R171" s="200" t="s">
        <v>158</v>
      </c>
      <c r="S171" s="165" t="n">
        <f aca="false">SUM(E171:R171)</f>
        <v>48</v>
      </c>
      <c r="T171" s="140"/>
      <c r="U171" s="178" t="n">
        <f aca="false">COUNTIF(E171:R171,"&gt;1")</f>
        <v>1</v>
      </c>
      <c r="V171" s="179" t="n">
        <f aca="false">S171/U171</f>
        <v>48</v>
      </c>
    </row>
    <row r="172" customFormat="false" ht="13.5" hidden="false" customHeight="false" outlineLevel="0" collapsed="false"/>
    <row r="173" customFormat="false" ht="13.5" hidden="false" customHeight="false" outlineLevel="0" collapsed="false">
      <c r="B173" s="180" t="s">
        <v>150</v>
      </c>
      <c r="C173" s="181" t="s">
        <v>324</v>
      </c>
      <c r="D173" s="182" t="s">
        <v>152</v>
      </c>
      <c r="E173" s="246" t="n">
        <v>1</v>
      </c>
      <c r="F173" s="184" t="n">
        <v>2</v>
      </c>
      <c r="G173" s="184" t="n">
        <v>3</v>
      </c>
      <c r="H173" s="184" t="n">
        <v>4</v>
      </c>
      <c r="I173" s="184" t="n">
        <v>5</v>
      </c>
      <c r="J173" s="184" t="n">
        <v>6</v>
      </c>
      <c r="K173" s="184" t="n">
        <v>7</v>
      </c>
      <c r="L173" s="185" t="n">
        <v>8</v>
      </c>
      <c r="M173" s="184" t="n">
        <v>9</v>
      </c>
      <c r="N173" s="184" t="n">
        <v>10</v>
      </c>
      <c r="O173" s="184" t="n">
        <v>11</v>
      </c>
      <c r="P173" s="184" t="n">
        <v>12</v>
      </c>
      <c r="Q173" s="184" t="n">
        <v>13</v>
      </c>
      <c r="R173" s="184" t="n">
        <v>14</v>
      </c>
      <c r="S173" s="180" t="s">
        <v>153</v>
      </c>
      <c r="T173" s="276"/>
      <c r="U173" s="131" t="s">
        <v>154</v>
      </c>
      <c r="V173" s="124" t="s">
        <v>155</v>
      </c>
    </row>
    <row r="174" customFormat="false" ht="12.75" hidden="false" customHeight="false" outlineLevel="0" collapsed="false">
      <c r="A174" s="98" t="n">
        <v>1</v>
      </c>
      <c r="B174" s="133" t="s">
        <v>156</v>
      </c>
      <c r="C174" s="247" t="s">
        <v>243</v>
      </c>
      <c r="D174" s="145" t="n">
        <v>1956</v>
      </c>
      <c r="E174" s="241" t="n">
        <v>100</v>
      </c>
      <c r="F174" s="137" t="s">
        <v>158</v>
      </c>
      <c r="G174" s="138" t="s">
        <v>158</v>
      </c>
      <c r="H174" s="138" t="s">
        <v>158</v>
      </c>
      <c r="I174" s="138" t="s">
        <v>158</v>
      </c>
      <c r="J174" s="138" t="s">
        <v>158</v>
      </c>
      <c r="K174" s="137" t="s">
        <v>158</v>
      </c>
      <c r="L174" s="137" t="s">
        <v>158</v>
      </c>
      <c r="M174" s="137" t="s">
        <v>158</v>
      </c>
      <c r="N174" s="137" t="s">
        <v>158</v>
      </c>
      <c r="O174" s="137" t="s">
        <v>158</v>
      </c>
      <c r="P174" s="137" t="n">
        <v>100</v>
      </c>
      <c r="Q174" s="137" t="n">
        <v>120</v>
      </c>
      <c r="R174" s="137" t="s">
        <v>158</v>
      </c>
      <c r="S174" s="139" t="n">
        <f aca="false">SUM(E174:R174)</f>
        <v>320</v>
      </c>
      <c r="T174" s="140"/>
      <c r="U174" s="141" t="n">
        <f aca="false">COUNTIF(E174:R174,"&gt;1")</f>
        <v>3</v>
      </c>
      <c r="V174" s="142" t="n">
        <f aca="false">S174/U174</f>
        <v>106.666666666667</v>
      </c>
    </row>
    <row r="175" customFormat="false" ht="12.75" hidden="false" customHeight="false" outlineLevel="0" collapsed="false">
      <c r="A175" s="98" t="n">
        <v>2</v>
      </c>
      <c r="B175" s="212" t="s">
        <v>166</v>
      </c>
      <c r="C175" s="248" t="s">
        <v>325</v>
      </c>
      <c r="D175" s="196" t="n">
        <v>1965</v>
      </c>
      <c r="E175" s="197" t="n">
        <v>80</v>
      </c>
      <c r="F175" s="189" t="s">
        <v>158</v>
      </c>
      <c r="G175" s="149" t="s">
        <v>158</v>
      </c>
      <c r="H175" s="149" t="s">
        <v>158</v>
      </c>
      <c r="I175" s="149" t="s">
        <v>158</v>
      </c>
      <c r="J175" s="149" t="s">
        <v>158</v>
      </c>
      <c r="K175" s="189" t="s">
        <v>158</v>
      </c>
      <c r="L175" s="189" t="s">
        <v>158</v>
      </c>
      <c r="M175" s="189" t="s">
        <v>158</v>
      </c>
      <c r="N175" s="189" t="s">
        <v>158</v>
      </c>
      <c r="O175" s="189" t="n">
        <v>110</v>
      </c>
      <c r="P175" s="189" t="n">
        <v>80</v>
      </c>
      <c r="Q175" s="189" t="s">
        <v>158</v>
      </c>
      <c r="R175" s="189" t="s">
        <v>158</v>
      </c>
      <c r="S175" s="150" t="n">
        <f aca="false">SUM(E175:R175)</f>
        <v>270</v>
      </c>
      <c r="T175" s="140"/>
      <c r="U175" s="190" t="n">
        <f aca="false">COUNTIF(E175:R175,"&gt;1")</f>
        <v>3</v>
      </c>
      <c r="V175" s="191" t="n">
        <f aca="false">S175/U175</f>
        <v>90</v>
      </c>
    </row>
    <row r="176" customFormat="false" ht="12.75" hidden="false" customHeight="false" outlineLevel="0" collapsed="false">
      <c r="A176" s="98" t="n">
        <v>3</v>
      </c>
      <c r="B176" s="212" t="s">
        <v>182</v>
      </c>
      <c r="C176" s="248" t="s">
        <v>326</v>
      </c>
      <c r="D176" s="196" t="n">
        <v>1971</v>
      </c>
      <c r="E176" s="197" t="n">
        <v>60</v>
      </c>
      <c r="F176" s="189" t="s">
        <v>158</v>
      </c>
      <c r="G176" s="149" t="s">
        <v>158</v>
      </c>
      <c r="H176" s="149" t="s">
        <v>158</v>
      </c>
      <c r="I176" s="149" t="s">
        <v>158</v>
      </c>
      <c r="J176" s="149" t="s">
        <v>158</v>
      </c>
      <c r="K176" s="189" t="s">
        <v>158</v>
      </c>
      <c r="L176" s="189" t="s">
        <v>158</v>
      </c>
      <c r="M176" s="189" t="s">
        <v>158</v>
      </c>
      <c r="N176" s="189" t="s">
        <v>158</v>
      </c>
      <c r="O176" s="189" t="n">
        <v>88</v>
      </c>
      <c r="P176" s="189" t="s">
        <v>158</v>
      </c>
      <c r="Q176" s="189" t="n">
        <v>96</v>
      </c>
      <c r="R176" s="189" t="s">
        <v>158</v>
      </c>
      <c r="S176" s="150" t="n">
        <f aca="false">SUM(E176:R176)</f>
        <v>244</v>
      </c>
      <c r="T176" s="140"/>
      <c r="U176" s="152" t="n">
        <f aca="false">COUNTIF(E176:R176,"&gt;1")</f>
        <v>3</v>
      </c>
      <c r="V176" s="191" t="n">
        <f aca="false">S176/U176</f>
        <v>81.3333333333333</v>
      </c>
    </row>
    <row r="177" customFormat="false" ht="12.75" hidden="false" customHeight="false" outlineLevel="0" collapsed="false">
      <c r="A177" s="98" t="n">
        <v>4</v>
      </c>
      <c r="B177" s="212" t="s">
        <v>162</v>
      </c>
      <c r="C177" s="248" t="s">
        <v>327</v>
      </c>
      <c r="D177" s="196" t="n">
        <v>1971</v>
      </c>
      <c r="E177" s="197" t="s">
        <v>158</v>
      </c>
      <c r="F177" s="189" t="s">
        <v>158</v>
      </c>
      <c r="G177" s="149" t="n">
        <v>80</v>
      </c>
      <c r="H177" s="149" t="s">
        <v>158</v>
      </c>
      <c r="I177" s="149" t="s">
        <v>158</v>
      </c>
      <c r="J177" s="149" t="s">
        <v>158</v>
      </c>
      <c r="K177" s="189" t="s">
        <v>158</v>
      </c>
      <c r="L177" s="189" t="s">
        <v>158</v>
      </c>
      <c r="M177" s="189" t="s">
        <v>158</v>
      </c>
      <c r="N177" s="189" t="s">
        <v>158</v>
      </c>
      <c r="O177" s="189" t="s">
        <v>158</v>
      </c>
      <c r="P177" s="189" t="n">
        <v>60</v>
      </c>
      <c r="Q177" s="189" t="s">
        <v>158</v>
      </c>
      <c r="R177" s="189" t="s">
        <v>158</v>
      </c>
      <c r="S177" s="150" t="n">
        <f aca="false">SUM(E177:R177)</f>
        <v>140</v>
      </c>
      <c r="T177" s="140"/>
      <c r="U177" s="152" t="n">
        <f aca="false">COUNTIF(E177:R177,"&gt;1")</f>
        <v>2</v>
      </c>
      <c r="V177" s="191" t="n">
        <f aca="false">S177/U177</f>
        <v>70</v>
      </c>
    </row>
    <row r="178" customFormat="false" ht="12.75" hidden="false" customHeight="false" outlineLevel="0" collapsed="false">
      <c r="A178" s="98" t="n">
        <v>5</v>
      </c>
      <c r="B178" s="212" t="s">
        <v>185</v>
      </c>
      <c r="C178" s="248" t="s">
        <v>328</v>
      </c>
      <c r="D178" s="196" t="n">
        <v>1955</v>
      </c>
      <c r="E178" s="197" t="s">
        <v>158</v>
      </c>
      <c r="F178" s="189" t="s">
        <v>158</v>
      </c>
      <c r="G178" s="149" t="s">
        <v>158</v>
      </c>
      <c r="H178" s="149" t="s">
        <v>158</v>
      </c>
      <c r="I178" s="149" t="s">
        <v>158</v>
      </c>
      <c r="J178" s="149" t="s">
        <v>158</v>
      </c>
      <c r="K178" s="189" t="s">
        <v>158</v>
      </c>
      <c r="L178" s="189" t="s">
        <v>158</v>
      </c>
      <c r="M178" s="189" t="s">
        <v>158</v>
      </c>
      <c r="N178" s="189" t="s">
        <v>158</v>
      </c>
      <c r="O178" s="189" t="n">
        <v>66</v>
      </c>
      <c r="P178" s="189" t="s">
        <v>158</v>
      </c>
      <c r="Q178" s="189" t="n">
        <v>72</v>
      </c>
      <c r="R178" s="189" t="s">
        <v>158</v>
      </c>
      <c r="S178" s="150" t="n">
        <f aca="false">SUM(E178:R178)</f>
        <v>138</v>
      </c>
      <c r="T178" s="140"/>
      <c r="U178" s="190" t="n">
        <f aca="false">COUNTIF(E178:R178,"&gt;1")</f>
        <v>2</v>
      </c>
      <c r="V178" s="191" t="n">
        <f aca="false">S178/U178</f>
        <v>69</v>
      </c>
    </row>
    <row r="179" customFormat="false" ht="12.75" hidden="false" customHeight="false" outlineLevel="0" collapsed="false">
      <c r="A179" s="98" t="n">
        <v>6</v>
      </c>
      <c r="B179" s="154" t="s">
        <v>187</v>
      </c>
      <c r="C179" s="250" t="s">
        <v>329</v>
      </c>
      <c r="D179" s="156" t="n">
        <v>1973</v>
      </c>
      <c r="E179" s="244" t="s">
        <v>158</v>
      </c>
      <c r="F179" s="189" t="s">
        <v>158</v>
      </c>
      <c r="G179" s="149" t="n">
        <v>100</v>
      </c>
      <c r="H179" s="149" t="s">
        <v>158</v>
      </c>
      <c r="I179" s="149" t="s">
        <v>158</v>
      </c>
      <c r="J179" s="149" t="s">
        <v>158</v>
      </c>
      <c r="K179" s="189" t="s">
        <v>158</v>
      </c>
      <c r="L179" s="189" t="s">
        <v>158</v>
      </c>
      <c r="M179" s="189" t="s">
        <v>158</v>
      </c>
      <c r="N179" s="189" t="s">
        <v>158</v>
      </c>
      <c r="O179" s="193" t="s">
        <v>158</v>
      </c>
      <c r="P179" s="193" t="s">
        <v>158</v>
      </c>
      <c r="Q179" s="193" t="s">
        <v>158</v>
      </c>
      <c r="R179" s="193" t="s">
        <v>158</v>
      </c>
      <c r="S179" s="150" t="n">
        <f aca="false">SUM(E179:R179)</f>
        <v>100</v>
      </c>
      <c r="T179" s="140"/>
      <c r="U179" s="190" t="n">
        <f aca="false">COUNTIF(E179:R179,"&gt;1")</f>
        <v>1</v>
      </c>
      <c r="V179" s="191" t="n">
        <f aca="false">S179/U179</f>
        <v>100</v>
      </c>
    </row>
    <row r="180" customFormat="false" ht="13.5" hidden="false" customHeight="false" outlineLevel="0" collapsed="false">
      <c r="A180" s="98" t="n">
        <v>7</v>
      </c>
      <c r="B180" s="159" t="s">
        <v>223</v>
      </c>
      <c r="C180" s="256" t="s">
        <v>330</v>
      </c>
      <c r="D180" s="161" t="n">
        <v>1937</v>
      </c>
      <c r="E180" s="200" t="n">
        <v>60</v>
      </c>
      <c r="F180" s="164" t="s">
        <v>158</v>
      </c>
      <c r="G180" s="164" t="s">
        <v>158</v>
      </c>
      <c r="H180" s="164" t="s">
        <v>158</v>
      </c>
      <c r="I180" s="164" t="s">
        <v>158</v>
      </c>
      <c r="J180" s="164" t="s">
        <v>158</v>
      </c>
      <c r="K180" s="164" t="s">
        <v>158</v>
      </c>
      <c r="L180" s="164" t="s">
        <v>158</v>
      </c>
      <c r="M180" s="164" t="s">
        <v>158</v>
      </c>
      <c r="N180" s="164" t="s">
        <v>158</v>
      </c>
      <c r="O180" s="164" t="s">
        <v>158</v>
      </c>
      <c r="P180" s="163" t="s">
        <v>158</v>
      </c>
      <c r="Q180" s="163" t="s">
        <v>158</v>
      </c>
      <c r="R180" s="163" t="s">
        <v>158</v>
      </c>
      <c r="S180" s="165" t="n">
        <f aca="false">SUM(E180:R180)</f>
        <v>60</v>
      </c>
      <c r="T180" s="140"/>
      <c r="U180" s="167" t="n">
        <f aca="false">COUNTIF(E180:R180,"&gt;1")</f>
        <v>1</v>
      </c>
      <c r="V180" s="179" t="n">
        <f aca="false">S180/U180</f>
        <v>60</v>
      </c>
    </row>
  </sheetData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.84"/>
    <col collapsed="false" customWidth="true" hidden="false" outlineLevel="0" max="2" min="2" style="0" width="8.56"/>
    <col collapsed="false" customWidth="true" hidden="false" outlineLevel="0" max="3" min="3" style="99" width="21.28"/>
    <col collapsed="false" customWidth="true" hidden="false" outlineLevel="0" max="4" min="4" style="99" width="6.85"/>
    <col collapsed="false" customWidth="true" hidden="false" outlineLevel="0" max="12" min="5" style="100" width="4.56"/>
    <col collapsed="false" customWidth="true" hidden="false" outlineLevel="0" max="13" min="13" style="100" width="5.28"/>
    <col collapsed="false" customWidth="true" hidden="false" outlineLevel="0" max="14" min="14" style="100" width="4.14"/>
    <col collapsed="false" customWidth="true" hidden="false" outlineLevel="0" max="15" min="15" style="100" width="4.28"/>
    <col collapsed="false" customWidth="true" hidden="false" outlineLevel="0" max="18" min="16" style="100" width="4.56"/>
    <col collapsed="false" customWidth="true" hidden="false" outlineLevel="0" max="19" min="19" style="0" width="6.7"/>
    <col collapsed="false" customWidth="true" hidden="false" outlineLevel="0" max="20" min="20" style="0" width="1.28"/>
    <col collapsed="false" customWidth="true" hidden="false" outlineLevel="0" max="21" min="21" style="0" width="13.28"/>
    <col collapsed="false" customWidth="true" hidden="false" outlineLevel="0" max="22" min="22" style="0" width="18.14"/>
  </cols>
  <sheetData>
    <row r="1" customFormat="false" ht="13.5" hidden="false" customHeight="false" outlineLevel="0" collapsed="false">
      <c r="S1" s="101"/>
      <c r="T1" s="102"/>
      <c r="U1" s="100"/>
    </row>
    <row r="2" customFormat="false" ht="12.75" hidden="false" customHeight="false" outlineLevel="0" collapsed="false">
      <c r="C2" s="103" t="s">
        <v>115</v>
      </c>
      <c r="D2" s="104" t="n">
        <v>1</v>
      </c>
      <c r="E2" s="105" t="s">
        <v>116</v>
      </c>
      <c r="F2" s="106"/>
      <c r="G2" s="106"/>
      <c r="H2" s="106"/>
      <c r="I2" s="106"/>
      <c r="J2" s="106"/>
      <c r="K2" s="106"/>
      <c r="L2" s="106"/>
      <c r="M2" s="106"/>
      <c r="N2" s="106"/>
      <c r="O2" s="107"/>
      <c r="S2" s="101"/>
      <c r="T2" s="102"/>
      <c r="U2" s="100"/>
    </row>
    <row r="3" customFormat="false" ht="12.75" hidden="false" customHeight="false" outlineLevel="0" collapsed="false">
      <c r="C3" s="108" t="s">
        <v>117</v>
      </c>
      <c r="D3" s="109" t="n">
        <v>2</v>
      </c>
      <c r="E3" s="110" t="s">
        <v>118</v>
      </c>
      <c r="F3" s="111"/>
      <c r="G3" s="111"/>
      <c r="H3" s="111"/>
      <c r="I3" s="111"/>
      <c r="J3" s="111"/>
      <c r="K3" s="111"/>
      <c r="L3" s="111"/>
      <c r="M3" s="111"/>
      <c r="N3" s="111"/>
      <c r="O3" s="112"/>
      <c r="S3" s="101"/>
      <c r="T3" s="102"/>
      <c r="U3" s="100"/>
    </row>
    <row r="4" customFormat="false" ht="12.75" hidden="false" customHeight="false" outlineLevel="0" collapsed="false">
      <c r="C4" s="113" t="s">
        <v>119</v>
      </c>
      <c r="D4" s="109" t="n">
        <v>3</v>
      </c>
      <c r="E4" s="110" t="s">
        <v>120</v>
      </c>
      <c r="F4" s="111"/>
      <c r="G4" s="111"/>
      <c r="H4" s="111"/>
      <c r="I4" s="111"/>
      <c r="J4" s="111"/>
      <c r="K4" s="111"/>
      <c r="L4" s="111"/>
      <c r="M4" s="111"/>
      <c r="N4" s="111"/>
      <c r="O4" s="112"/>
      <c r="S4" s="101"/>
      <c r="T4" s="102"/>
      <c r="U4" s="100"/>
    </row>
    <row r="5" customFormat="false" ht="12.75" hidden="false" customHeight="false" outlineLevel="0" collapsed="false">
      <c r="C5" s="108" t="s">
        <v>121</v>
      </c>
      <c r="D5" s="109" t="n">
        <v>4</v>
      </c>
      <c r="E5" s="110" t="s">
        <v>122</v>
      </c>
      <c r="F5" s="111"/>
      <c r="G5" s="111"/>
      <c r="H5" s="111"/>
      <c r="I5" s="111"/>
      <c r="J5" s="111"/>
      <c r="K5" s="111"/>
      <c r="L5" s="111"/>
      <c r="M5" s="111"/>
      <c r="N5" s="111"/>
      <c r="O5" s="112"/>
      <c r="S5" s="101"/>
      <c r="T5" s="102"/>
      <c r="U5" s="100"/>
    </row>
    <row r="6" customFormat="false" ht="12.75" hidden="false" customHeight="false" outlineLevel="0" collapsed="false">
      <c r="C6" s="108" t="s">
        <v>123</v>
      </c>
      <c r="D6" s="109" t="n">
        <v>5</v>
      </c>
      <c r="E6" s="110" t="s">
        <v>124</v>
      </c>
      <c r="F6" s="111"/>
      <c r="G6" s="111"/>
      <c r="H6" s="111"/>
      <c r="I6" s="111"/>
      <c r="J6" s="111"/>
      <c r="K6" s="111"/>
      <c r="L6" s="111"/>
      <c r="M6" s="111"/>
      <c r="N6" s="111"/>
      <c r="O6" s="112"/>
      <c r="S6" s="101"/>
      <c r="T6" s="102"/>
      <c r="U6" s="100"/>
    </row>
    <row r="7" customFormat="false" ht="12.75" hidden="false" customHeight="false" outlineLevel="0" collapsed="false">
      <c r="C7" s="108" t="s">
        <v>125</v>
      </c>
      <c r="D7" s="114" t="s">
        <v>126</v>
      </c>
      <c r="E7" s="110" t="s">
        <v>127</v>
      </c>
      <c r="F7" s="111"/>
      <c r="G7" s="111"/>
      <c r="H7" s="111"/>
      <c r="I7" s="111"/>
      <c r="J7" s="111"/>
      <c r="K7" s="111"/>
      <c r="L7" s="111"/>
      <c r="M7" s="111"/>
      <c r="N7" s="111"/>
      <c r="O7" s="112"/>
      <c r="S7" s="101"/>
      <c r="T7" s="102"/>
      <c r="U7" s="100"/>
    </row>
    <row r="8" customFormat="false" ht="12.75" hidden="false" customHeight="false" outlineLevel="0" collapsed="false">
      <c r="C8" s="108" t="s">
        <v>128</v>
      </c>
      <c r="D8" s="109" t="n">
        <v>7</v>
      </c>
      <c r="E8" s="110" t="s">
        <v>129</v>
      </c>
      <c r="F8" s="111"/>
      <c r="G8" s="111"/>
      <c r="H8" s="111"/>
      <c r="I8" s="111"/>
      <c r="J8" s="111"/>
      <c r="K8" s="111"/>
      <c r="L8" s="111"/>
      <c r="M8" s="111"/>
      <c r="N8" s="111"/>
      <c r="O8" s="112"/>
      <c r="S8" s="101"/>
      <c r="T8" s="102"/>
      <c r="U8" s="100"/>
    </row>
    <row r="9" customFormat="false" ht="12.75" hidden="false" customHeight="false" outlineLevel="0" collapsed="false">
      <c r="C9" s="108" t="s">
        <v>130</v>
      </c>
      <c r="D9" s="114" t="s">
        <v>131</v>
      </c>
      <c r="E9" s="110" t="s">
        <v>132</v>
      </c>
      <c r="F9" s="111"/>
      <c r="G9" s="111"/>
      <c r="H9" s="111"/>
      <c r="I9" s="111"/>
      <c r="J9" s="111"/>
      <c r="K9" s="111"/>
      <c r="L9" s="111"/>
      <c r="M9" s="111"/>
      <c r="N9" s="111"/>
      <c r="O9" s="112"/>
      <c r="S9" s="101"/>
      <c r="T9" s="102"/>
      <c r="U9" s="100"/>
    </row>
    <row r="10" customFormat="false" ht="12.75" hidden="false" customHeight="false" outlineLevel="0" collapsed="false">
      <c r="C10" s="108" t="s">
        <v>133</v>
      </c>
      <c r="D10" s="114" t="s">
        <v>134</v>
      </c>
      <c r="E10" s="110" t="s">
        <v>13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2"/>
      <c r="S10" s="101"/>
      <c r="T10" s="102"/>
      <c r="U10" s="100"/>
    </row>
    <row r="11" customFormat="false" ht="12.75" hidden="false" customHeight="false" outlineLevel="0" collapsed="false">
      <c r="C11" s="108" t="s">
        <v>136</v>
      </c>
      <c r="D11" s="114" t="n">
        <v>9</v>
      </c>
      <c r="E11" s="110" t="s">
        <v>137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2"/>
      <c r="S11" s="101"/>
      <c r="T11" s="102"/>
      <c r="U11" s="100"/>
    </row>
    <row r="12" customFormat="false" ht="12.75" hidden="false" customHeight="false" outlineLevel="0" collapsed="false">
      <c r="C12" s="108" t="s">
        <v>138</v>
      </c>
      <c r="D12" s="114" t="n">
        <v>10</v>
      </c>
      <c r="E12" s="110" t="s">
        <v>139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2"/>
      <c r="S12" s="101"/>
      <c r="T12" s="102"/>
      <c r="U12" s="100"/>
    </row>
    <row r="13" customFormat="false" ht="12.75" hidden="false" customHeight="false" outlineLevel="0" collapsed="false">
      <c r="C13" s="108" t="s">
        <v>140</v>
      </c>
      <c r="D13" s="109" t="n">
        <v>11</v>
      </c>
      <c r="E13" s="110" t="s">
        <v>141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2"/>
      <c r="S13" s="101"/>
      <c r="T13" s="102"/>
      <c r="U13" s="100"/>
    </row>
    <row r="14" customFormat="false" ht="12.75" hidden="false" customHeight="false" outlineLevel="0" collapsed="false">
      <c r="C14" s="108" t="s">
        <v>142</v>
      </c>
      <c r="D14" s="109" t="n">
        <v>12</v>
      </c>
      <c r="E14" s="110" t="s">
        <v>143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2"/>
      <c r="S14" s="101"/>
      <c r="T14" s="102"/>
      <c r="U14" s="100"/>
    </row>
    <row r="15" customFormat="false" ht="12.75" hidden="false" customHeight="false" outlineLevel="0" collapsed="false">
      <c r="C15" s="108" t="s">
        <v>144</v>
      </c>
      <c r="D15" s="109" t="n">
        <v>13</v>
      </c>
      <c r="E15" s="115" t="s">
        <v>145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6"/>
      <c r="S15" s="101"/>
      <c r="T15" s="102"/>
      <c r="U15" s="100"/>
    </row>
    <row r="16" customFormat="false" ht="12.75" hidden="false" customHeight="false" outlineLevel="0" collapsed="false">
      <c r="C16" s="108" t="n">
        <v>41881</v>
      </c>
      <c r="D16" s="109" t="n">
        <v>14</v>
      </c>
      <c r="E16" s="115" t="s">
        <v>146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6"/>
      <c r="S16" s="101"/>
      <c r="T16" s="102"/>
      <c r="U16" s="100"/>
    </row>
    <row r="17" customFormat="false" ht="12.75" hidden="false" customHeight="false" outlineLevel="0" collapsed="false">
      <c r="C17" s="108" t="n">
        <v>41882</v>
      </c>
      <c r="D17" s="109" t="n">
        <v>15</v>
      </c>
      <c r="E17" s="115" t="s">
        <v>147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6"/>
      <c r="S17" s="101"/>
      <c r="T17" s="102"/>
      <c r="U17" s="100"/>
    </row>
    <row r="18" customFormat="false" ht="12.75" hidden="false" customHeight="false" outlineLevel="0" collapsed="false">
      <c r="C18" s="108" t="n">
        <v>41888</v>
      </c>
      <c r="D18" s="109"/>
      <c r="E18" s="115" t="s">
        <v>148</v>
      </c>
      <c r="F18" s="111"/>
      <c r="G18" s="111"/>
      <c r="H18" s="111"/>
      <c r="I18" s="111"/>
      <c r="J18" s="111"/>
      <c r="K18" s="117"/>
      <c r="L18" s="111"/>
      <c r="M18" s="111"/>
      <c r="N18" s="111"/>
      <c r="O18" s="116"/>
      <c r="S18" s="101"/>
      <c r="T18" s="102"/>
      <c r="U18" s="100"/>
    </row>
    <row r="19" customFormat="false" ht="13.5" hidden="false" customHeight="false" outlineLevel="0" collapsed="false">
      <c r="C19" s="118" t="n">
        <v>41889</v>
      </c>
      <c r="D19" s="119"/>
      <c r="E19" s="120" t="s">
        <v>149</v>
      </c>
      <c r="F19" s="121"/>
      <c r="G19" s="121"/>
      <c r="H19" s="121"/>
      <c r="I19" s="121"/>
      <c r="J19" s="121"/>
      <c r="K19" s="122"/>
      <c r="L19" s="121"/>
      <c r="M19" s="121"/>
      <c r="N19" s="121"/>
      <c r="O19" s="123"/>
      <c r="S19" s="101"/>
      <c r="T19" s="102"/>
      <c r="U19" s="100"/>
    </row>
    <row r="20" customFormat="false" ht="13.5" hidden="false" customHeight="false" outlineLevel="0" collapsed="false"/>
    <row r="21" customFormat="false" ht="13.5" hidden="false" customHeight="false" outlineLevel="0" collapsed="false">
      <c r="B21" s="124" t="s">
        <v>150</v>
      </c>
      <c r="C21" s="125" t="s">
        <v>331</v>
      </c>
      <c r="D21" s="126" t="s">
        <v>152</v>
      </c>
      <c r="E21" s="127" t="n">
        <v>1</v>
      </c>
      <c r="F21" s="128" t="n">
        <v>2</v>
      </c>
      <c r="G21" s="128" t="n">
        <v>3</v>
      </c>
      <c r="H21" s="128" t="n">
        <v>4</v>
      </c>
      <c r="I21" s="128" t="n">
        <v>5</v>
      </c>
      <c r="J21" s="128" t="n">
        <v>6</v>
      </c>
      <c r="K21" s="128" t="n">
        <v>7</v>
      </c>
      <c r="L21" s="129" t="n">
        <v>8</v>
      </c>
      <c r="M21" s="128" t="n">
        <v>9</v>
      </c>
      <c r="N21" s="128" t="n">
        <v>10</v>
      </c>
      <c r="O21" s="128" t="n">
        <v>11</v>
      </c>
      <c r="P21" s="128" t="n">
        <v>12</v>
      </c>
      <c r="Q21" s="128" t="n">
        <v>13</v>
      </c>
      <c r="R21" s="128" t="n">
        <v>15</v>
      </c>
      <c r="S21" s="124" t="s">
        <v>153</v>
      </c>
      <c r="U21" s="180" t="s">
        <v>154</v>
      </c>
      <c r="V21" s="124" t="s">
        <v>155</v>
      </c>
    </row>
    <row r="22" customFormat="false" ht="12.75" hidden="false" customHeight="false" outlineLevel="0" collapsed="false">
      <c r="A22" s="277" t="n">
        <v>1</v>
      </c>
      <c r="B22" s="133" t="s">
        <v>156</v>
      </c>
      <c r="C22" s="144" t="s">
        <v>169</v>
      </c>
      <c r="D22" s="145" t="n">
        <v>1966</v>
      </c>
      <c r="E22" s="278" t="n">
        <v>100</v>
      </c>
      <c r="F22" s="138" t="n">
        <v>100</v>
      </c>
      <c r="G22" s="138" t="n">
        <v>100</v>
      </c>
      <c r="H22" s="138" t="s">
        <v>158</v>
      </c>
      <c r="I22" s="138" t="n">
        <v>100</v>
      </c>
      <c r="J22" s="209" t="n">
        <v>80</v>
      </c>
      <c r="K22" s="137" t="s">
        <v>158</v>
      </c>
      <c r="L22" s="137" t="n">
        <v>100</v>
      </c>
      <c r="M22" s="138" t="n">
        <v>100</v>
      </c>
      <c r="N22" s="208" t="n">
        <v>100</v>
      </c>
      <c r="O22" s="148" t="n">
        <v>110</v>
      </c>
      <c r="P22" s="147" t="s">
        <v>158</v>
      </c>
      <c r="Q22" s="138" t="s">
        <v>158</v>
      </c>
      <c r="R22" s="279" t="n">
        <v>110</v>
      </c>
      <c r="S22" s="280" t="n">
        <f aca="false">SUM(E22:R22)-J22-E22</f>
        <v>820</v>
      </c>
      <c r="U22" s="141" t="n">
        <f aca="false">COUNTIF(E22:R22,"&gt;1")</f>
        <v>10</v>
      </c>
      <c r="V22" s="142" t="n">
        <f aca="false">S22/8</f>
        <v>102.5</v>
      </c>
    </row>
    <row r="23" customFormat="false" ht="12.75" hidden="false" customHeight="false" outlineLevel="0" collapsed="false">
      <c r="A23" s="277" t="n">
        <v>2</v>
      </c>
      <c r="B23" s="143" t="s">
        <v>166</v>
      </c>
      <c r="C23" s="195" t="s">
        <v>180</v>
      </c>
      <c r="D23" s="196" t="n">
        <v>1961</v>
      </c>
      <c r="E23" s="239" t="n">
        <v>80</v>
      </c>
      <c r="F23" s="149" t="n">
        <v>100</v>
      </c>
      <c r="G23" s="149" t="s">
        <v>158</v>
      </c>
      <c r="H23" s="149" t="s">
        <v>158</v>
      </c>
      <c r="I23" s="149" t="n">
        <v>100</v>
      </c>
      <c r="J23" s="189" t="n">
        <v>80</v>
      </c>
      <c r="K23" s="189" t="s">
        <v>158</v>
      </c>
      <c r="L23" s="189" t="n">
        <v>100</v>
      </c>
      <c r="M23" s="149" t="s">
        <v>158</v>
      </c>
      <c r="N23" s="249" t="n">
        <v>100</v>
      </c>
      <c r="O23" s="148" t="s">
        <v>158</v>
      </c>
      <c r="P23" s="189" t="s">
        <v>158</v>
      </c>
      <c r="Q23" s="149" t="s">
        <v>158</v>
      </c>
      <c r="R23" s="279" t="n">
        <v>110</v>
      </c>
      <c r="S23" s="281" t="n">
        <f aca="false">SUM(E23:R23)</f>
        <v>670</v>
      </c>
      <c r="U23" s="190" t="n">
        <f aca="false">COUNTIF(E23:R23,"&gt;1")</f>
        <v>7</v>
      </c>
      <c r="V23" s="191" t="n">
        <f aca="false">S23/U23</f>
        <v>95.7142857142857</v>
      </c>
    </row>
    <row r="24" customFormat="false" ht="12.75" hidden="false" customHeight="false" outlineLevel="0" collapsed="false">
      <c r="A24" s="277" t="n">
        <v>3</v>
      </c>
      <c r="B24" s="143" t="s">
        <v>182</v>
      </c>
      <c r="C24" s="144" t="s">
        <v>246</v>
      </c>
      <c r="D24" s="145" t="n">
        <v>1951</v>
      </c>
      <c r="E24" s="282" t="n">
        <v>60</v>
      </c>
      <c r="F24" s="149" t="n">
        <v>80</v>
      </c>
      <c r="G24" s="149" t="n">
        <v>100</v>
      </c>
      <c r="H24" s="149" t="s">
        <v>158</v>
      </c>
      <c r="I24" s="149" t="s">
        <v>158</v>
      </c>
      <c r="J24" s="189" t="s">
        <v>158</v>
      </c>
      <c r="K24" s="189" t="n">
        <v>110</v>
      </c>
      <c r="L24" s="189" t="s">
        <v>158</v>
      </c>
      <c r="M24" s="149" t="s">
        <v>158</v>
      </c>
      <c r="N24" s="249" t="s">
        <v>158</v>
      </c>
      <c r="O24" s="148" t="n">
        <v>88</v>
      </c>
      <c r="P24" s="189" t="s">
        <v>158</v>
      </c>
      <c r="Q24" s="149" t="n">
        <v>72</v>
      </c>
      <c r="R24" s="279" t="n">
        <v>88</v>
      </c>
      <c r="S24" s="281" t="n">
        <f aca="false">SUM(E24:R24)</f>
        <v>598</v>
      </c>
      <c r="U24" s="152" t="n">
        <f aca="false">COUNTIF(E24:R24,"&gt;1")</f>
        <v>7</v>
      </c>
      <c r="V24" s="191" t="n">
        <f aca="false">S24/U24</f>
        <v>85.4285714285714</v>
      </c>
    </row>
    <row r="25" customFormat="false" ht="12.75" hidden="false" customHeight="false" outlineLevel="0" collapsed="false">
      <c r="A25" s="277" t="n">
        <v>4</v>
      </c>
      <c r="B25" s="143" t="s">
        <v>162</v>
      </c>
      <c r="C25" s="228" t="s">
        <v>184</v>
      </c>
      <c r="D25" s="196" t="n">
        <v>1962</v>
      </c>
      <c r="E25" s="282" t="n">
        <v>60</v>
      </c>
      <c r="F25" s="149" t="s">
        <v>158</v>
      </c>
      <c r="G25" s="149" t="s">
        <v>158</v>
      </c>
      <c r="H25" s="149" t="s">
        <v>158</v>
      </c>
      <c r="I25" s="149" t="n">
        <v>80</v>
      </c>
      <c r="J25" s="189" t="s">
        <v>158</v>
      </c>
      <c r="K25" s="189" t="n">
        <v>88</v>
      </c>
      <c r="L25" s="189" t="n">
        <v>60</v>
      </c>
      <c r="M25" s="149" t="s">
        <v>158</v>
      </c>
      <c r="N25" s="249" t="s">
        <v>158</v>
      </c>
      <c r="O25" s="148" t="n">
        <v>66</v>
      </c>
      <c r="P25" s="189" t="n">
        <v>100</v>
      </c>
      <c r="Q25" s="149" t="n">
        <v>96</v>
      </c>
      <c r="R25" s="279" t="n">
        <v>44</v>
      </c>
      <c r="S25" s="281" t="n">
        <f aca="false">SUM(E25:R25)</f>
        <v>594</v>
      </c>
      <c r="U25" s="152" t="n">
        <f aca="false">COUNTIF(E25:R25,"&gt;1")</f>
        <v>8</v>
      </c>
      <c r="V25" s="191" t="n">
        <f aca="false">S25/U25</f>
        <v>74.25</v>
      </c>
    </row>
    <row r="26" customFormat="false" ht="12.75" hidden="false" customHeight="false" outlineLevel="0" collapsed="false">
      <c r="A26" s="277" t="n">
        <v>5</v>
      </c>
      <c r="B26" s="143" t="s">
        <v>185</v>
      </c>
      <c r="C26" s="195" t="s">
        <v>183</v>
      </c>
      <c r="D26" s="196" t="n">
        <v>1961</v>
      </c>
      <c r="E26" s="283" t="n">
        <v>60</v>
      </c>
      <c r="F26" s="149" t="s">
        <v>158</v>
      </c>
      <c r="G26" s="149" t="n">
        <v>60</v>
      </c>
      <c r="H26" s="149" t="s">
        <v>158</v>
      </c>
      <c r="I26" s="149" t="n">
        <v>80</v>
      </c>
      <c r="J26" s="189" t="s">
        <v>158</v>
      </c>
      <c r="K26" s="189" t="n">
        <v>88</v>
      </c>
      <c r="L26" s="189" t="n">
        <v>60</v>
      </c>
      <c r="M26" s="149" t="s">
        <v>158</v>
      </c>
      <c r="N26" s="249" t="n">
        <v>60</v>
      </c>
      <c r="O26" s="148" t="s">
        <v>158</v>
      </c>
      <c r="P26" s="189" t="n">
        <v>100</v>
      </c>
      <c r="Q26" s="149" t="n">
        <v>96</v>
      </c>
      <c r="R26" s="279" t="n">
        <v>44</v>
      </c>
      <c r="S26" s="281" t="n">
        <f aca="false">SUM(E26:R26)-E26</f>
        <v>588</v>
      </c>
      <c r="U26" s="152" t="n">
        <f aca="false">COUNTIF(E26:R26,"&gt;1")</f>
        <v>9</v>
      </c>
      <c r="V26" s="191" t="n">
        <f aca="false">S26/8</f>
        <v>73.5</v>
      </c>
    </row>
    <row r="27" customFormat="false" ht="12.75" hidden="false" customHeight="false" outlineLevel="0" collapsed="false">
      <c r="A27" s="277" t="n">
        <v>6</v>
      </c>
      <c r="B27" s="143" t="s">
        <v>187</v>
      </c>
      <c r="C27" s="195" t="s">
        <v>221</v>
      </c>
      <c r="D27" s="196" t="n">
        <v>1959</v>
      </c>
      <c r="E27" s="282" t="n">
        <v>60</v>
      </c>
      <c r="F27" s="148" t="n">
        <v>80</v>
      </c>
      <c r="G27" s="148" t="s">
        <v>158</v>
      </c>
      <c r="H27" s="148" t="s">
        <v>158</v>
      </c>
      <c r="I27" s="148" t="s">
        <v>158</v>
      </c>
      <c r="J27" s="147" t="s">
        <v>158</v>
      </c>
      <c r="K27" s="147" t="n">
        <v>110</v>
      </c>
      <c r="L27" s="147" t="s">
        <v>158</v>
      </c>
      <c r="M27" s="149" t="s">
        <v>158</v>
      </c>
      <c r="N27" s="249" t="n">
        <v>80</v>
      </c>
      <c r="O27" s="148" t="n">
        <v>88</v>
      </c>
      <c r="P27" s="189" t="s">
        <v>158</v>
      </c>
      <c r="Q27" s="149" t="n">
        <v>72</v>
      </c>
      <c r="R27" s="279" t="n">
        <v>88</v>
      </c>
      <c r="S27" s="281" t="n">
        <f aca="false">SUM(E27:R27)</f>
        <v>578</v>
      </c>
      <c r="U27" s="152" t="n">
        <f aca="false">COUNTIF(E27:R27,"&gt;1")</f>
        <v>7</v>
      </c>
      <c r="V27" s="191" t="n">
        <f aca="false">S27/U27</f>
        <v>82.5714285714286</v>
      </c>
    </row>
    <row r="28" customFormat="false" ht="12.75" hidden="false" customHeight="false" outlineLevel="0" collapsed="false">
      <c r="A28" s="277" t="n">
        <v>7</v>
      </c>
      <c r="B28" s="143" t="s">
        <v>223</v>
      </c>
      <c r="C28" s="195" t="s">
        <v>225</v>
      </c>
      <c r="D28" s="213" t="n">
        <v>1958</v>
      </c>
      <c r="E28" s="243" t="s">
        <v>158</v>
      </c>
      <c r="F28" s="149" t="s">
        <v>158</v>
      </c>
      <c r="G28" s="149" t="s">
        <v>158</v>
      </c>
      <c r="H28" s="149" t="s">
        <v>158</v>
      </c>
      <c r="I28" s="149" t="s">
        <v>158</v>
      </c>
      <c r="J28" s="149" t="s">
        <v>158</v>
      </c>
      <c r="K28" s="189" t="n">
        <v>66</v>
      </c>
      <c r="L28" s="189" t="s">
        <v>158</v>
      </c>
      <c r="M28" s="149" t="n">
        <v>100</v>
      </c>
      <c r="N28" s="249" t="n">
        <v>80</v>
      </c>
      <c r="O28" s="148" t="n">
        <v>110</v>
      </c>
      <c r="P28" s="189" t="s">
        <v>158</v>
      </c>
      <c r="Q28" s="149" t="n">
        <v>120</v>
      </c>
      <c r="R28" s="279" t="n">
        <v>66</v>
      </c>
      <c r="S28" s="281" t="n">
        <f aca="false">SUM(E28:R28)</f>
        <v>542</v>
      </c>
      <c r="U28" s="152" t="n">
        <f aca="false">COUNTIF(E28:R28,"&gt;1")</f>
        <v>6</v>
      </c>
      <c r="V28" s="191" t="n">
        <f aca="false">S28/U28</f>
        <v>90.3333333333333</v>
      </c>
    </row>
    <row r="29" customFormat="false" ht="12.75" hidden="false" customHeight="false" outlineLevel="0" collapsed="false">
      <c r="A29" s="277" t="n">
        <v>8</v>
      </c>
      <c r="B29" s="143" t="s">
        <v>177</v>
      </c>
      <c r="C29" s="195" t="s">
        <v>181</v>
      </c>
      <c r="D29" s="213" t="n">
        <v>1962</v>
      </c>
      <c r="E29" s="283" t="n">
        <v>40</v>
      </c>
      <c r="F29" s="149" t="s">
        <v>158</v>
      </c>
      <c r="G29" s="149" t="n">
        <v>80</v>
      </c>
      <c r="H29" s="149" t="s">
        <v>158</v>
      </c>
      <c r="I29" s="149" t="n">
        <v>60</v>
      </c>
      <c r="J29" s="189" t="s">
        <v>158</v>
      </c>
      <c r="K29" s="189" t="n">
        <v>44</v>
      </c>
      <c r="L29" s="217" t="n">
        <v>40</v>
      </c>
      <c r="M29" s="149" t="n">
        <v>80</v>
      </c>
      <c r="N29" s="249" t="s">
        <v>158</v>
      </c>
      <c r="O29" s="148" t="n">
        <v>44</v>
      </c>
      <c r="P29" s="189" t="n">
        <v>80</v>
      </c>
      <c r="Q29" s="149" t="n">
        <v>48</v>
      </c>
      <c r="R29" s="279" t="s">
        <v>158</v>
      </c>
      <c r="S29" s="281" t="n">
        <f aca="false">SUM(E29:R29)-E29-L29</f>
        <v>436</v>
      </c>
      <c r="U29" s="152" t="n">
        <f aca="false">COUNTIF(E29:R29,"&gt;1")</f>
        <v>9</v>
      </c>
      <c r="V29" s="191" t="n">
        <f aca="false">S29/7</f>
        <v>62.2857142857143</v>
      </c>
    </row>
    <row r="30" customFormat="false" ht="12.75" hidden="false" customHeight="false" outlineLevel="0" collapsed="false">
      <c r="A30" s="277" t="n">
        <v>9</v>
      </c>
      <c r="B30" s="143" t="s">
        <v>192</v>
      </c>
      <c r="C30" s="195" t="s">
        <v>190</v>
      </c>
      <c r="D30" s="213" t="n">
        <v>1960</v>
      </c>
      <c r="E30" s="243" t="s">
        <v>158</v>
      </c>
      <c r="F30" s="149" t="s">
        <v>158</v>
      </c>
      <c r="G30" s="149" t="s">
        <v>158</v>
      </c>
      <c r="H30" s="149" t="s">
        <v>158</v>
      </c>
      <c r="I30" s="149" t="s">
        <v>158</v>
      </c>
      <c r="J30" s="149" t="s">
        <v>158</v>
      </c>
      <c r="K30" s="189" t="n">
        <v>44</v>
      </c>
      <c r="L30" s="189" t="n">
        <v>40</v>
      </c>
      <c r="M30" s="149" t="n">
        <v>80</v>
      </c>
      <c r="N30" s="249" t="s">
        <v>158</v>
      </c>
      <c r="O30" s="148" t="n">
        <v>44</v>
      </c>
      <c r="P30" s="189" t="n">
        <v>80</v>
      </c>
      <c r="Q30" s="149" t="n">
        <v>48</v>
      </c>
      <c r="R30" s="279" t="n">
        <v>66</v>
      </c>
      <c r="S30" s="281" t="n">
        <f aca="false">SUM(E30:R30)</f>
        <v>402</v>
      </c>
      <c r="U30" s="152" t="n">
        <f aca="false">COUNTIF(E30:R30,"&gt;1")</f>
        <v>7</v>
      </c>
      <c r="V30" s="191" t="n">
        <f aca="false">S30/U30</f>
        <v>57.4285714285714</v>
      </c>
    </row>
    <row r="31" customFormat="false" ht="12.75" hidden="false" customHeight="false" outlineLevel="0" collapsed="false">
      <c r="A31" s="277" t="n">
        <v>10</v>
      </c>
      <c r="B31" s="143" t="s">
        <v>194</v>
      </c>
      <c r="C31" s="195" t="s">
        <v>237</v>
      </c>
      <c r="D31" s="213" t="n">
        <v>1949</v>
      </c>
      <c r="E31" s="243" t="n">
        <v>100</v>
      </c>
      <c r="F31" s="149" t="s">
        <v>158</v>
      </c>
      <c r="G31" s="149" t="s">
        <v>158</v>
      </c>
      <c r="H31" s="149" t="s">
        <v>158</v>
      </c>
      <c r="I31" s="149" t="s">
        <v>158</v>
      </c>
      <c r="J31" s="189" t="n">
        <v>100</v>
      </c>
      <c r="K31" s="189" t="s">
        <v>158</v>
      </c>
      <c r="L31" s="189" t="s">
        <v>158</v>
      </c>
      <c r="M31" s="149" t="s">
        <v>158</v>
      </c>
      <c r="N31" s="249" t="n">
        <v>60</v>
      </c>
      <c r="O31" s="148" t="s">
        <v>158</v>
      </c>
      <c r="P31" s="189" t="s">
        <v>158</v>
      </c>
      <c r="Q31" s="149" t="n">
        <v>48</v>
      </c>
      <c r="R31" s="279" t="s">
        <v>158</v>
      </c>
      <c r="S31" s="281" t="n">
        <f aca="false">SUM(E31:R31)</f>
        <v>308</v>
      </c>
      <c r="U31" s="152" t="n">
        <f aca="false">COUNTIF(E31:R31,"&gt;1")</f>
        <v>4</v>
      </c>
      <c r="V31" s="191" t="n">
        <f aca="false">S31/U31</f>
        <v>77</v>
      </c>
    </row>
    <row r="32" customFormat="false" ht="12.75" hidden="false" customHeight="false" outlineLevel="0" collapsed="false">
      <c r="A32" s="277" t="n">
        <v>11</v>
      </c>
      <c r="B32" s="143" t="s">
        <v>196</v>
      </c>
      <c r="C32" s="195" t="s">
        <v>219</v>
      </c>
      <c r="D32" s="213" t="n">
        <v>1958</v>
      </c>
      <c r="E32" s="243" t="n">
        <v>40</v>
      </c>
      <c r="F32" s="149" t="s">
        <v>158</v>
      </c>
      <c r="G32" s="149" t="s">
        <v>158</v>
      </c>
      <c r="H32" s="149" t="s">
        <v>158</v>
      </c>
      <c r="I32" s="149" t="n">
        <v>60</v>
      </c>
      <c r="J32" s="149" t="s">
        <v>158</v>
      </c>
      <c r="K32" s="189" t="n">
        <v>44</v>
      </c>
      <c r="L32" s="189" t="s">
        <v>158</v>
      </c>
      <c r="M32" s="149" t="s">
        <v>158</v>
      </c>
      <c r="N32" s="249" t="s">
        <v>158</v>
      </c>
      <c r="O32" s="148" t="s">
        <v>158</v>
      </c>
      <c r="P32" s="189" t="s">
        <v>158</v>
      </c>
      <c r="Q32" s="149" t="n">
        <v>72</v>
      </c>
      <c r="R32" s="279" t="s">
        <v>158</v>
      </c>
      <c r="S32" s="281" t="n">
        <f aca="false">SUM(E32:R32)</f>
        <v>216</v>
      </c>
      <c r="U32" s="152" t="n">
        <f aca="false">COUNTIF(E32:R32,"&gt;1")</f>
        <v>4</v>
      </c>
      <c r="V32" s="191" t="n">
        <f aca="false">S32/U32</f>
        <v>54</v>
      </c>
    </row>
    <row r="33" customFormat="false" ht="12.75" hidden="false" customHeight="false" outlineLevel="0" collapsed="false">
      <c r="A33" s="277" t="n">
        <v>12</v>
      </c>
      <c r="B33" s="143" t="s">
        <v>332</v>
      </c>
      <c r="C33" s="195" t="s">
        <v>201</v>
      </c>
      <c r="D33" s="213"/>
      <c r="E33" s="243" t="s">
        <v>158</v>
      </c>
      <c r="F33" s="149" t="s">
        <v>158</v>
      </c>
      <c r="G33" s="149" t="s">
        <v>158</v>
      </c>
      <c r="H33" s="149" t="s">
        <v>158</v>
      </c>
      <c r="I33" s="149" t="s">
        <v>158</v>
      </c>
      <c r="J33" s="149" t="n">
        <v>60</v>
      </c>
      <c r="K33" s="189" t="s">
        <v>158</v>
      </c>
      <c r="L33" s="189" t="n">
        <v>60</v>
      </c>
      <c r="M33" s="149" t="s">
        <v>158</v>
      </c>
      <c r="N33" s="249" t="s">
        <v>158</v>
      </c>
      <c r="O33" s="148" t="s">
        <v>158</v>
      </c>
      <c r="P33" s="189" t="s">
        <v>158</v>
      </c>
      <c r="Q33" s="149" t="s">
        <v>158</v>
      </c>
      <c r="R33" s="279" t="s">
        <v>158</v>
      </c>
      <c r="S33" s="281" t="n">
        <f aca="false">SUM(E33:R33)</f>
        <v>120</v>
      </c>
      <c r="U33" s="152" t="n">
        <f aca="false">COUNTIF(E33:R33,"&gt;1")</f>
        <v>2</v>
      </c>
      <c r="V33" s="191" t="n">
        <f aca="false">S33/U33</f>
        <v>60</v>
      </c>
    </row>
    <row r="34" customFormat="false" ht="12.75" hidden="false" customHeight="false" outlineLevel="0" collapsed="false">
      <c r="A34" s="277" t="n">
        <v>13</v>
      </c>
      <c r="B34" s="143" t="s">
        <v>332</v>
      </c>
      <c r="C34" s="195" t="s">
        <v>280</v>
      </c>
      <c r="D34" s="213" t="n">
        <v>1961</v>
      </c>
      <c r="E34" s="243" t="s">
        <v>158</v>
      </c>
      <c r="F34" s="149" t="s">
        <v>158</v>
      </c>
      <c r="G34" s="149" t="s">
        <v>158</v>
      </c>
      <c r="H34" s="149" t="s">
        <v>158</v>
      </c>
      <c r="I34" s="149" t="s">
        <v>158</v>
      </c>
      <c r="J34" s="149" t="s">
        <v>158</v>
      </c>
      <c r="K34" s="149" t="s">
        <v>158</v>
      </c>
      <c r="L34" s="149" t="s">
        <v>158</v>
      </c>
      <c r="M34" s="149" t="s">
        <v>158</v>
      </c>
      <c r="N34" s="240" t="s">
        <v>158</v>
      </c>
      <c r="O34" s="148" t="s">
        <v>158</v>
      </c>
      <c r="P34" s="149" t="s">
        <v>158</v>
      </c>
      <c r="Q34" s="149" t="n">
        <v>120</v>
      </c>
      <c r="R34" s="279" t="s">
        <v>158</v>
      </c>
      <c r="S34" s="281" t="n">
        <f aca="false">SUM(E34:R34)</f>
        <v>120</v>
      </c>
      <c r="U34" s="152" t="n">
        <f aca="false">COUNTIF(E34:R34,"&gt;1")</f>
        <v>1</v>
      </c>
      <c r="V34" s="191" t="n">
        <f aca="false">S34/U34</f>
        <v>120</v>
      </c>
    </row>
    <row r="35" customFormat="false" ht="12.75" hidden="false" customHeight="false" outlineLevel="0" collapsed="false">
      <c r="A35" s="277" t="n">
        <v>14</v>
      </c>
      <c r="B35" s="143" t="s">
        <v>332</v>
      </c>
      <c r="C35" s="195" t="s">
        <v>193</v>
      </c>
      <c r="D35" s="213" t="n">
        <v>1960</v>
      </c>
      <c r="E35" s="243" t="s">
        <v>158</v>
      </c>
      <c r="F35" s="149" t="s">
        <v>158</v>
      </c>
      <c r="G35" s="149" t="s">
        <v>158</v>
      </c>
      <c r="H35" s="149" t="s">
        <v>158</v>
      </c>
      <c r="I35" s="149" t="s">
        <v>158</v>
      </c>
      <c r="J35" s="149" t="n">
        <v>60</v>
      </c>
      <c r="K35" s="189" t="s">
        <v>158</v>
      </c>
      <c r="L35" s="189" t="n">
        <v>60</v>
      </c>
      <c r="M35" s="149" t="s">
        <v>158</v>
      </c>
      <c r="N35" s="189" t="s">
        <v>158</v>
      </c>
      <c r="O35" s="149" t="s">
        <v>158</v>
      </c>
      <c r="P35" s="189" t="s">
        <v>158</v>
      </c>
      <c r="Q35" s="149" t="s">
        <v>158</v>
      </c>
      <c r="R35" s="279" t="s">
        <v>158</v>
      </c>
      <c r="S35" s="281" t="n">
        <f aca="false">SUM(E35:R35)</f>
        <v>120</v>
      </c>
      <c r="U35" s="152" t="n">
        <f aca="false">COUNTIF(E35:R35,"&gt;1")</f>
        <v>2</v>
      </c>
      <c r="V35" s="191" t="n">
        <f aca="false">S35/U35</f>
        <v>60</v>
      </c>
    </row>
    <row r="36" customFormat="false" ht="12.75" hidden="false" customHeight="false" outlineLevel="0" collapsed="false">
      <c r="A36" s="277" t="n">
        <v>15</v>
      </c>
      <c r="B36" s="143" t="s">
        <v>233</v>
      </c>
      <c r="C36" s="195" t="s">
        <v>333</v>
      </c>
      <c r="D36" s="213"/>
      <c r="E36" s="243" t="s">
        <v>158</v>
      </c>
      <c r="F36" s="149" t="s">
        <v>158</v>
      </c>
      <c r="G36" s="149" t="s">
        <v>158</v>
      </c>
      <c r="H36" s="149" t="s">
        <v>158</v>
      </c>
      <c r="I36" s="149" t="s">
        <v>158</v>
      </c>
      <c r="J36" s="149" t="s">
        <v>158</v>
      </c>
      <c r="K36" s="189" t="n">
        <v>66</v>
      </c>
      <c r="L36" s="189" t="s">
        <v>158</v>
      </c>
      <c r="M36" s="149" t="s">
        <v>158</v>
      </c>
      <c r="N36" s="249" t="s">
        <v>158</v>
      </c>
      <c r="O36" s="148" t="n">
        <v>44</v>
      </c>
      <c r="P36" s="189" t="s">
        <v>158</v>
      </c>
      <c r="Q36" s="149" t="s">
        <v>158</v>
      </c>
      <c r="R36" s="279" t="s">
        <v>158</v>
      </c>
      <c r="S36" s="281" t="n">
        <f aca="false">SUM(E36:R36)</f>
        <v>110</v>
      </c>
      <c r="U36" s="152" t="n">
        <f aca="false">COUNTIF(E36:R36,"&gt;1")</f>
        <v>2</v>
      </c>
      <c r="V36" s="191" t="n">
        <f aca="false">S36/U36</f>
        <v>55</v>
      </c>
    </row>
    <row r="37" customFormat="false" ht="12.75" hidden="false" customHeight="false" outlineLevel="0" collapsed="false">
      <c r="A37" s="277" t="n">
        <v>16</v>
      </c>
      <c r="B37" s="143" t="s">
        <v>233</v>
      </c>
      <c r="C37" s="195" t="s">
        <v>334</v>
      </c>
      <c r="D37" s="213"/>
      <c r="E37" s="243" t="s">
        <v>158</v>
      </c>
      <c r="F37" s="149" t="s">
        <v>158</v>
      </c>
      <c r="G37" s="149" t="s">
        <v>158</v>
      </c>
      <c r="H37" s="149" t="s">
        <v>158</v>
      </c>
      <c r="I37" s="149" t="s">
        <v>158</v>
      </c>
      <c r="J37" s="149" t="s">
        <v>158</v>
      </c>
      <c r="K37" s="189" t="n">
        <v>66</v>
      </c>
      <c r="L37" s="189" t="s">
        <v>158</v>
      </c>
      <c r="M37" s="149" t="s">
        <v>158</v>
      </c>
      <c r="N37" s="249" t="s">
        <v>158</v>
      </c>
      <c r="O37" s="148" t="n">
        <v>44</v>
      </c>
      <c r="P37" s="189" t="s">
        <v>158</v>
      </c>
      <c r="Q37" s="149" t="s">
        <v>158</v>
      </c>
      <c r="R37" s="279" t="s">
        <v>158</v>
      </c>
      <c r="S37" s="281" t="n">
        <f aca="false">SUM(E37:R37)</f>
        <v>110</v>
      </c>
      <c r="U37" s="152" t="n">
        <f aca="false">COUNTIF(E37:R37,"&gt;1")</f>
        <v>2</v>
      </c>
      <c r="V37" s="191" t="n">
        <f aca="false">S37/U37</f>
        <v>55</v>
      </c>
    </row>
    <row r="38" customFormat="false" ht="12.75" hidden="false" customHeight="false" outlineLevel="0" collapsed="false">
      <c r="A38" s="277" t="n">
        <v>17</v>
      </c>
      <c r="B38" s="143" t="s">
        <v>236</v>
      </c>
      <c r="C38" s="195" t="s">
        <v>273</v>
      </c>
      <c r="D38" s="213" t="n">
        <v>1946</v>
      </c>
      <c r="E38" s="243" t="s">
        <v>158</v>
      </c>
      <c r="F38" s="149" t="s">
        <v>158</v>
      </c>
      <c r="G38" s="149" t="s">
        <v>158</v>
      </c>
      <c r="H38" s="149" t="s">
        <v>158</v>
      </c>
      <c r="I38" s="149" t="s">
        <v>158</v>
      </c>
      <c r="J38" s="149" t="s">
        <v>158</v>
      </c>
      <c r="K38" s="149" t="s">
        <v>158</v>
      </c>
      <c r="L38" s="149" t="s">
        <v>158</v>
      </c>
      <c r="M38" s="149" t="s">
        <v>158</v>
      </c>
      <c r="N38" s="240" t="s">
        <v>158</v>
      </c>
      <c r="O38" s="148" t="s">
        <v>158</v>
      </c>
      <c r="P38" s="189" t="n">
        <v>60</v>
      </c>
      <c r="Q38" s="149" t="n">
        <v>48</v>
      </c>
      <c r="R38" s="279" t="s">
        <v>158</v>
      </c>
      <c r="S38" s="281" t="n">
        <f aca="false">SUM(E38:R38)</f>
        <v>108</v>
      </c>
      <c r="U38" s="152" t="n">
        <f aca="false">COUNTIF(E38:R38,"&gt;1")</f>
        <v>2</v>
      </c>
      <c r="V38" s="191" t="n">
        <f aca="false">S38/U38</f>
        <v>54</v>
      </c>
    </row>
    <row r="39" customFormat="false" ht="12.75" hidden="false" customHeight="false" outlineLevel="0" collapsed="false">
      <c r="A39" s="277" t="n">
        <v>18</v>
      </c>
      <c r="B39" s="143" t="s">
        <v>335</v>
      </c>
      <c r="C39" s="195" t="s">
        <v>199</v>
      </c>
      <c r="D39" s="213" t="n">
        <v>1960</v>
      </c>
      <c r="E39" s="243" t="s">
        <v>158</v>
      </c>
      <c r="F39" s="149" t="s">
        <v>158</v>
      </c>
      <c r="G39" s="149" t="s">
        <v>158</v>
      </c>
      <c r="H39" s="149" t="s">
        <v>158</v>
      </c>
      <c r="I39" s="149" t="s">
        <v>158</v>
      </c>
      <c r="J39" s="149" t="s">
        <v>158</v>
      </c>
      <c r="K39" s="149" t="s">
        <v>158</v>
      </c>
      <c r="L39" s="189" t="n">
        <v>40</v>
      </c>
      <c r="M39" s="149" t="s">
        <v>158</v>
      </c>
      <c r="N39" s="249" t="s">
        <v>158</v>
      </c>
      <c r="O39" s="148" t="n">
        <v>66</v>
      </c>
      <c r="P39" s="189" t="s">
        <v>158</v>
      </c>
      <c r="Q39" s="149" t="s">
        <v>158</v>
      </c>
      <c r="R39" s="279" t="s">
        <v>158</v>
      </c>
      <c r="S39" s="281" t="n">
        <f aca="false">SUM(E39:R39)</f>
        <v>106</v>
      </c>
      <c r="U39" s="152" t="n">
        <f aca="false">COUNTIF(E39:R39,"&gt;1")</f>
        <v>2</v>
      </c>
      <c r="V39" s="191" t="n">
        <f aca="false">S39/U39</f>
        <v>53</v>
      </c>
    </row>
    <row r="40" customFormat="false" ht="12.75" hidden="false" customHeight="false" outlineLevel="0" collapsed="false">
      <c r="A40" s="277" t="n">
        <v>19</v>
      </c>
      <c r="B40" s="143" t="s">
        <v>335</v>
      </c>
      <c r="C40" s="195" t="s">
        <v>227</v>
      </c>
      <c r="D40" s="213" t="n">
        <v>1955</v>
      </c>
      <c r="E40" s="243" t="s">
        <v>158</v>
      </c>
      <c r="F40" s="149" t="s">
        <v>158</v>
      </c>
      <c r="G40" s="149" t="s">
        <v>158</v>
      </c>
      <c r="H40" s="149" t="s">
        <v>158</v>
      </c>
      <c r="I40" s="149" t="s">
        <v>158</v>
      </c>
      <c r="J40" s="149" t="s">
        <v>158</v>
      </c>
      <c r="K40" s="149" t="s">
        <v>158</v>
      </c>
      <c r="L40" s="189" t="n">
        <v>40</v>
      </c>
      <c r="M40" s="149" t="s">
        <v>158</v>
      </c>
      <c r="N40" s="249" t="s">
        <v>158</v>
      </c>
      <c r="O40" s="148" t="n">
        <v>66</v>
      </c>
      <c r="P40" s="189" t="s">
        <v>158</v>
      </c>
      <c r="Q40" s="149" t="s">
        <v>158</v>
      </c>
      <c r="R40" s="279" t="s">
        <v>158</v>
      </c>
      <c r="S40" s="281" t="n">
        <f aca="false">SUM(E40:R40)</f>
        <v>106</v>
      </c>
      <c r="U40" s="152" t="n">
        <f aca="false">COUNTIF(E40:R40,"&gt;1")</f>
        <v>2</v>
      </c>
      <c r="V40" s="191" t="n">
        <f aca="false">S40/U40</f>
        <v>53</v>
      </c>
    </row>
    <row r="41" customFormat="false" ht="12.75" hidden="false" customHeight="false" outlineLevel="0" collapsed="false">
      <c r="A41" s="277" t="n">
        <v>20</v>
      </c>
      <c r="B41" s="143" t="s">
        <v>242</v>
      </c>
      <c r="C41" s="195" t="s">
        <v>217</v>
      </c>
      <c r="D41" s="213" t="n">
        <v>1953</v>
      </c>
      <c r="E41" s="243" t="s">
        <v>158</v>
      </c>
      <c r="F41" s="149" t="s">
        <v>158</v>
      </c>
      <c r="G41" s="149" t="s">
        <v>158</v>
      </c>
      <c r="H41" s="149" t="s">
        <v>158</v>
      </c>
      <c r="I41" s="149" t="s">
        <v>158</v>
      </c>
      <c r="J41" s="149" t="n">
        <v>100</v>
      </c>
      <c r="K41" s="189" t="s">
        <v>158</v>
      </c>
      <c r="L41" s="189" t="s">
        <v>158</v>
      </c>
      <c r="M41" s="149" t="s">
        <v>158</v>
      </c>
      <c r="N41" s="249" t="s">
        <v>158</v>
      </c>
      <c r="O41" s="148" t="s">
        <v>158</v>
      </c>
      <c r="P41" s="189" t="s">
        <v>158</v>
      </c>
      <c r="Q41" s="149" t="s">
        <v>158</v>
      </c>
      <c r="R41" s="279" t="s">
        <v>158</v>
      </c>
      <c r="S41" s="281" t="n">
        <f aca="false">SUM(E41:R41)</f>
        <v>100</v>
      </c>
      <c r="U41" s="152" t="n">
        <f aca="false">COUNTIF(E41:R41,"&gt;1")</f>
        <v>1</v>
      </c>
      <c r="V41" s="191" t="n">
        <f aca="false">S41/U41</f>
        <v>100</v>
      </c>
    </row>
    <row r="42" customFormat="false" ht="12.75" hidden="false" customHeight="false" outlineLevel="0" collapsed="false">
      <c r="A42" s="277" t="n">
        <v>21</v>
      </c>
      <c r="B42" s="143" t="s">
        <v>244</v>
      </c>
      <c r="C42" s="195" t="s">
        <v>336</v>
      </c>
      <c r="D42" s="213" t="n">
        <v>1953</v>
      </c>
      <c r="E42" s="243" t="n">
        <v>80</v>
      </c>
      <c r="F42" s="149" t="s">
        <v>158</v>
      </c>
      <c r="G42" s="149" t="s">
        <v>158</v>
      </c>
      <c r="H42" s="149" t="s">
        <v>158</v>
      </c>
      <c r="I42" s="149" t="s">
        <v>158</v>
      </c>
      <c r="J42" s="189" t="s">
        <v>158</v>
      </c>
      <c r="K42" s="189" t="s">
        <v>158</v>
      </c>
      <c r="L42" s="189" t="s">
        <v>158</v>
      </c>
      <c r="M42" s="149" t="s">
        <v>158</v>
      </c>
      <c r="N42" s="249" t="s">
        <v>158</v>
      </c>
      <c r="O42" s="148" t="s">
        <v>158</v>
      </c>
      <c r="P42" s="189" t="s">
        <v>158</v>
      </c>
      <c r="Q42" s="149" t="s">
        <v>158</v>
      </c>
      <c r="R42" s="279" t="s">
        <v>158</v>
      </c>
      <c r="S42" s="281" t="n">
        <f aca="false">SUM(E42:R42)</f>
        <v>80</v>
      </c>
      <c r="U42" s="152" t="n">
        <f aca="false">COUNTIF(E42:R42,"&gt;1")</f>
        <v>1</v>
      </c>
      <c r="V42" s="191" t="n">
        <f aca="false">S42/U42</f>
        <v>80</v>
      </c>
    </row>
    <row r="43" customFormat="false" ht="12.75" hidden="false" customHeight="false" outlineLevel="0" collapsed="false">
      <c r="A43" s="277" t="n">
        <v>22</v>
      </c>
      <c r="B43" s="143" t="s">
        <v>244</v>
      </c>
      <c r="C43" s="195" t="s">
        <v>337</v>
      </c>
      <c r="D43" s="213"/>
      <c r="E43" s="243" t="s">
        <v>158</v>
      </c>
      <c r="F43" s="149" t="s">
        <v>158</v>
      </c>
      <c r="G43" s="149" t="s">
        <v>158</v>
      </c>
      <c r="H43" s="149" t="s">
        <v>158</v>
      </c>
      <c r="I43" s="149" t="s">
        <v>158</v>
      </c>
      <c r="J43" s="149" t="s">
        <v>158</v>
      </c>
      <c r="K43" s="149" t="s">
        <v>158</v>
      </c>
      <c r="L43" s="189" t="n">
        <v>80</v>
      </c>
      <c r="M43" s="149" t="s">
        <v>158</v>
      </c>
      <c r="N43" s="249" t="s">
        <v>158</v>
      </c>
      <c r="O43" s="148" t="s">
        <v>158</v>
      </c>
      <c r="P43" s="189" t="s">
        <v>158</v>
      </c>
      <c r="Q43" s="149" t="s">
        <v>158</v>
      </c>
      <c r="R43" s="279" t="s">
        <v>158</v>
      </c>
      <c r="S43" s="281" t="n">
        <f aca="false">SUM(E43:R43)</f>
        <v>80</v>
      </c>
      <c r="U43" s="152" t="n">
        <f aca="false">COUNTIF(E43:R43,"&gt;1")</f>
        <v>1</v>
      </c>
      <c r="V43" s="191" t="n">
        <f aca="false">S43/U43</f>
        <v>80</v>
      </c>
    </row>
    <row r="44" customFormat="false" ht="12.75" hidden="false" customHeight="false" outlineLevel="0" collapsed="false">
      <c r="A44" s="277" t="n">
        <v>23</v>
      </c>
      <c r="B44" s="143" t="s">
        <v>244</v>
      </c>
      <c r="C44" s="195" t="s">
        <v>203</v>
      </c>
      <c r="D44" s="196" t="n">
        <v>1960</v>
      </c>
      <c r="E44" s="243" t="s">
        <v>158</v>
      </c>
      <c r="F44" s="149" t="s">
        <v>158</v>
      </c>
      <c r="G44" s="149" t="n">
        <v>80</v>
      </c>
      <c r="H44" s="149" t="s">
        <v>158</v>
      </c>
      <c r="I44" s="149" t="s">
        <v>158</v>
      </c>
      <c r="J44" s="149" t="s">
        <v>158</v>
      </c>
      <c r="K44" s="189" t="s">
        <v>158</v>
      </c>
      <c r="L44" s="189" t="s">
        <v>158</v>
      </c>
      <c r="M44" s="149" t="s">
        <v>158</v>
      </c>
      <c r="N44" s="249" t="s">
        <v>158</v>
      </c>
      <c r="O44" s="148" t="s">
        <v>158</v>
      </c>
      <c r="P44" s="189" t="s">
        <v>158</v>
      </c>
      <c r="Q44" s="149" t="s">
        <v>158</v>
      </c>
      <c r="R44" s="279" t="s">
        <v>158</v>
      </c>
      <c r="S44" s="281" t="n">
        <f aca="false">SUM(E44:R44)</f>
        <v>80</v>
      </c>
      <c r="U44" s="152" t="n">
        <f aca="false">COUNTIF(E44:R44,"&gt;1")</f>
        <v>1</v>
      </c>
      <c r="V44" s="191" t="n">
        <f aca="false">S44/U44</f>
        <v>80</v>
      </c>
    </row>
    <row r="45" customFormat="false" ht="12.75" hidden="false" customHeight="false" outlineLevel="0" collapsed="false">
      <c r="A45" s="277" t="n">
        <v>24</v>
      </c>
      <c r="B45" s="143" t="s">
        <v>244</v>
      </c>
      <c r="C45" s="195" t="s">
        <v>178</v>
      </c>
      <c r="D45" s="213"/>
      <c r="E45" s="243" t="s">
        <v>158</v>
      </c>
      <c r="F45" s="149" t="s">
        <v>158</v>
      </c>
      <c r="G45" s="149" t="s">
        <v>158</v>
      </c>
      <c r="H45" s="149" t="s">
        <v>158</v>
      </c>
      <c r="I45" s="149" t="s">
        <v>158</v>
      </c>
      <c r="J45" s="149" t="s">
        <v>158</v>
      </c>
      <c r="K45" s="149" t="s">
        <v>158</v>
      </c>
      <c r="L45" s="189" t="n">
        <v>80</v>
      </c>
      <c r="M45" s="149" t="s">
        <v>158</v>
      </c>
      <c r="N45" s="249" t="s">
        <v>158</v>
      </c>
      <c r="O45" s="148" t="s">
        <v>158</v>
      </c>
      <c r="P45" s="189" t="s">
        <v>158</v>
      </c>
      <c r="Q45" s="149" t="s">
        <v>158</v>
      </c>
      <c r="R45" s="279" t="s">
        <v>158</v>
      </c>
      <c r="S45" s="281" t="n">
        <f aca="false">SUM(E45:R45)</f>
        <v>80</v>
      </c>
      <c r="U45" s="152" t="n">
        <f aca="false">COUNTIF(E45:R45,"&gt;1")</f>
        <v>1</v>
      </c>
      <c r="V45" s="191" t="n">
        <f aca="false">S45/U45</f>
        <v>80</v>
      </c>
    </row>
    <row r="46" customFormat="false" ht="12.75" hidden="false" customHeight="false" outlineLevel="0" collapsed="false">
      <c r="A46" s="277" t="n">
        <v>25</v>
      </c>
      <c r="B46" s="143" t="s">
        <v>338</v>
      </c>
      <c r="C46" s="195" t="s">
        <v>243</v>
      </c>
      <c r="D46" s="213" t="n">
        <v>1956</v>
      </c>
      <c r="E46" s="243" t="s">
        <v>158</v>
      </c>
      <c r="F46" s="149" t="s">
        <v>158</v>
      </c>
      <c r="G46" s="149" t="s">
        <v>158</v>
      </c>
      <c r="H46" s="149" t="s">
        <v>158</v>
      </c>
      <c r="I46" s="149" t="s">
        <v>158</v>
      </c>
      <c r="J46" s="149" t="s">
        <v>158</v>
      </c>
      <c r="K46" s="149" t="s">
        <v>158</v>
      </c>
      <c r="L46" s="149" t="s">
        <v>158</v>
      </c>
      <c r="M46" s="149" t="s">
        <v>158</v>
      </c>
      <c r="N46" s="240" t="s">
        <v>158</v>
      </c>
      <c r="O46" s="148" t="s">
        <v>158</v>
      </c>
      <c r="P46" s="149" t="s">
        <v>158</v>
      </c>
      <c r="Q46" s="149" t="n">
        <v>72</v>
      </c>
      <c r="R46" s="279" t="s">
        <v>158</v>
      </c>
      <c r="S46" s="281" t="n">
        <f aca="false">SUM(E46:R46)</f>
        <v>72</v>
      </c>
      <c r="U46" s="152" t="n">
        <f aca="false">COUNTIF(E46:R46,"&gt;1")</f>
        <v>1</v>
      </c>
      <c r="V46" s="191" t="n">
        <f aca="false">S46/U46</f>
        <v>72</v>
      </c>
    </row>
    <row r="47" customFormat="false" ht="12.75" hidden="false" customHeight="false" outlineLevel="0" collapsed="false">
      <c r="A47" s="277" t="n">
        <v>26</v>
      </c>
      <c r="B47" s="143" t="s">
        <v>339</v>
      </c>
      <c r="C47" s="195" t="s">
        <v>197</v>
      </c>
      <c r="D47" s="213" t="n">
        <v>1963</v>
      </c>
      <c r="E47" s="243" t="s">
        <v>158</v>
      </c>
      <c r="F47" s="149" t="s">
        <v>158</v>
      </c>
      <c r="G47" s="149" t="s">
        <v>158</v>
      </c>
      <c r="H47" s="149" t="s">
        <v>158</v>
      </c>
      <c r="I47" s="149" t="s">
        <v>158</v>
      </c>
      <c r="J47" s="149" t="s">
        <v>158</v>
      </c>
      <c r="K47" s="149" t="s">
        <v>158</v>
      </c>
      <c r="L47" s="149" t="s">
        <v>158</v>
      </c>
      <c r="M47" s="149" t="s">
        <v>158</v>
      </c>
      <c r="N47" s="149" t="s">
        <v>158</v>
      </c>
      <c r="O47" s="149" t="n">
        <v>66</v>
      </c>
      <c r="P47" s="189" t="s">
        <v>158</v>
      </c>
      <c r="Q47" s="149" t="s">
        <v>158</v>
      </c>
      <c r="R47" s="279" t="s">
        <v>158</v>
      </c>
      <c r="S47" s="281" t="n">
        <f aca="false">SUM(E47:R47)</f>
        <v>66</v>
      </c>
      <c r="U47" s="152" t="n">
        <f aca="false">COUNTIF(E47:R47,"&gt;1")</f>
        <v>1</v>
      </c>
      <c r="V47" s="191" t="n">
        <f aca="false">S47/U47</f>
        <v>66</v>
      </c>
    </row>
    <row r="48" customFormat="false" ht="12.75" hidden="false" customHeight="false" outlineLevel="0" collapsed="false">
      <c r="A48" s="277" t="n">
        <v>27</v>
      </c>
      <c r="B48" s="143" t="s">
        <v>339</v>
      </c>
      <c r="C48" s="195" t="s">
        <v>278</v>
      </c>
      <c r="D48" s="213" t="n">
        <v>1948</v>
      </c>
      <c r="E48" s="243" t="s">
        <v>158</v>
      </c>
      <c r="F48" s="149" t="s">
        <v>158</v>
      </c>
      <c r="G48" s="149" t="s">
        <v>158</v>
      </c>
      <c r="H48" s="149" t="s">
        <v>158</v>
      </c>
      <c r="I48" s="149" t="s">
        <v>158</v>
      </c>
      <c r="J48" s="149" t="s">
        <v>158</v>
      </c>
      <c r="K48" s="189" t="n">
        <v>66</v>
      </c>
      <c r="L48" s="189" t="s">
        <v>158</v>
      </c>
      <c r="M48" s="149" t="s">
        <v>158</v>
      </c>
      <c r="N48" s="249" t="s">
        <v>158</v>
      </c>
      <c r="O48" s="148" t="s">
        <v>158</v>
      </c>
      <c r="P48" s="189" t="s">
        <v>158</v>
      </c>
      <c r="Q48" s="149" t="s">
        <v>158</v>
      </c>
      <c r="R48" s="279" t="s">
        <v>158</v>
      </c>
      <c r="S48" s="281" t="n">
        <f aca="false">SUM(E48:R48)</f>
        <v>66</v>
      </c>
      <c r="U48" s="152" t="n">
        <f aca="false">COUNTIF(E48:R48,"&gt;1")</f>
        <v>1</v>
      </c>
      <c r="V48" s="191" t="n">
        <f aca="false">S48/U48</f>
        <v>66</v>
      </c>
    </row>
    <row r="49" customFormat="false" ht="12.75" hidden="false" customHeight="false" outlineLevel="0" collapsed="false">
      <c r="A49" s="277" t="n">
        <v>28</v>
      </c>
      <c r="B49" s="143" t="s">
        <v>340</v>
      </c>
      <c r="C49" s="195" t="s">
        <v>341</v>
      </c>
      <c r="D49" s="213" t="n">
        <v>1960</v>
      </c>
      <c r="E49" s="243" t="s">
        <v>158</v>
      </c>
      <c r="F49" s="149" t="s">
        <v>158</v>
      </c>
      <c r="G49" s="149" t="s">
        <v>158</v>
      </c>
      <c r="H49" s="149" t="s">
        <v>158</v>
      </c>
      <c r="I49" s="149" t="s">
        <v>158</v>
      </c>
      <c r="J49" s="149" t="s">
        <v>158</v>
      </c>
      <c r="K49" s="149" t="s">
        <v>158</v>
      </c>
      <c r="L49" s="149" t="s">
        <v>158</v>
      </c>
      <c r="M49" s="149" t="s">
        <v>158</v>
      </c>
      <c r="N49" s="240" t="s">
        <v>158</v>
      </c>
      <c r="O49" s="148" t="s">
        <v>158</v>
      </c>
      <c r="P49" s="189" t="n">
        <v>60</v>
      </c>
      <c r="Q49" s="149" t="s">
        <v>158</v>
      </c>
      <c r="R49" s="279" t="s">
        <v>158</v>
      </c>
      <c r="S49" s="281" t="n">
        <f aca="false">SUM(E49:R49)</f>
        <v>60</v>
      </c>
      <c r="U49" s="152" t="n">
        <f aca="false">COUNTIF(E49:R49,"&gt;1")</f>
        <v>1</v>
      </c>
      <c r="V49" s="191" t="n">
        <f aca="false">S49/U49</f>
        <v>60</v>
      </c>
    </row>
    <row r="50" customFormat="false" ht="12.75" hidden="false" customHeight="false" outlineLevel="0" collapsed="false">
      <c r="A50" s="277" t="n">
        <v>29</v>
      </c>
      <c r="B50" s="143" t="s">
        <v>340</v>
      </c>
      <c r="C50" s="195" t="s">
        <v>234</v>
      </c>
      <c r="D50" s="213" t="n">
        <v>1957</v>
      </c>
      <c r="E50" s="243" t="s">
        <v>158</v>
      </c>
      <c r="F50" s="149" t="s">
        <v>158</v>
      </c>
      <c r="G50" s="149" t="s">
        <v>158</v>
      </c>
      <c r="H50" s="149" t="s">
        <v>158</v>
      </c>
      <c r="I50" s="149" t="n">
        <v>60</v>
      </c>
      <c r="J50" s="149" t="s">
        <v>158</v>
      </c>
      <c r="K50" s="189" t="s">
        <v>158</v>
      </c>
      <c r="L50" s="189" t="s">
        <v>158</v>
      </c>
      <c r="M50" s="149" t="s">
        <v>158</v>
      </c>
      <c r="N50" s="249" t="s">
        <v>158</v>
      </c>
      <c r="O50" s="148" t="s">
        <v>158</v>
      </c>
      <c r="P50" s="189" t="s">
        <v>158</v>
      </c>
      <c r="Q50" s="149" t="s">
        <v>158</v>
      </c>
      <c r="R50" s="279" t="s">
        <v>158</v>
      </c>
      <c r="S50" s="281" t="n">
        <f aca="false">SUM(E50:R50)</f>
        <v>60</v>
      </c>
      <c r="U50" s="152" t="n">
        <f aca="false">COUNTIF(E50:R50,"&gt;1")</f>
        <v>1</v>
      </c>
      <c r="V50" s="191" t="n">
        <f aca="false">S50/U50</f>
        <v>60</v>
      </c>
    </row>
    <row r="51" customFormat="false" ht="12.75" hidden="false" customHeight="false" outlineLevel="0" collapsed="false">
      <c r="A51" s="277" t="n">
        <v>30</v>
      </c>
      <c r="B51" s="143" t="s">
        <v>340</v>
      </c>
      <c r="C51" s="195" t="s">
        <v>167</v>
      </c>
      <c r="D51" s="213"/>
      <c r="E51" s="243" t="s">
        <v>158</v>
      </c>
      <c r="F51" s="149" t="s">
        <v>158</v>
      </c>
      <c r="G51" s="149" t="s">
        <v>158</v>
      </c>
      <c r="H51" s="149" t="s">
        <v>158</v>
      </c>
      <c r="I51" s="149" t="s">
        <v>158</v>
      </c>
      <c r="J51" s="149" t="s">
        <v>158</v>
      </c>
      <c r="K51" s="149" t="s">
        <v>158</v>
      </c>
      <c r="L51" s="149" t="s">
        <v>158</v>
      </c>
      <c r="M51" s="149" t="s">
        <v>158</v>
      </c>
      <c r="N51" s="240" t="s">
        <v>158</v>
      </c>
      <c r="O51" s="148" t="s">
        <v>158</v>
      </c>
      <c r="P51" s="189" t="n">
        <v>60</v>
      </c>
      <c r="Q51" s="149" t="s">
        <v>158</v>
      </c>
      <c r="R51" s="279" t="s">
        <v>158</v>
      </c>
      <c r="S51" s="281" t="n">
        <f aca="false">SUM(E51:R51)</f>
        <v>60</v>
      </c>
      <c r="U51" s="152" t="n">
        <f aca="false">COUNTIF(E51:R51,"&gt;1")</f>
        <v>1</v>
      </c>
      <c r="V51" s="191" t="n">
        <f aca="false">S51/U51</f>
        <v>60</v>
      </c>
    </row>
    <row r="52" customFormat="false" ht="12.75" hidden="false" customHeight="false" outlineLevel="0" collapsed="false">
      <c r="A52" s="277" t="n">
        <v>31</v>
      </c>
      <c r="B52" s="143" t="s">
        <v>340</v>
      </c>
      <c r="C52" s="195" t="s">
        <v>207</v>
      </c>
      <c r="D52" s="213" t="n">
        <v>1964</v>
      </c>
      <c r="E52" s="243" t="s">
        <v>158</v>
      </c>
      <c r="F52" s="149" t="s">
        <v>158</v>
      </c>
      <c r="G52" s="149" t="s">
        <v>158</v>
      </c>
      <c r="H52" s="149" t="s">
        <v>158</v>
      </c>
      <c r="I52" s="149" t="s">
        <v>158</v>
      </c>
      <c r="J52" s="149" t="n">
        <v>60</v>
      </c>
      <c r="K52" s="189" t="s">
        <v>158</v>
      </c>
      <c r="L52" s="189" t="s">
        <v>158</v>
      </c>
      <c r="M52" s="149" t="s">
        <v>158</v>
      </c>
      <c r="N52" s="249" t="s">
        <v>158</v>
      </c>
      <c r="O52" s="148" t="s">
        <v>158</v>
      </c>
      <c r="P52" s="189" t="s">
        <v>158</v>
      </c>
      <c r="Q52" s="149" t="s">
        <v>158</v>
      </c>
      <c r="R52" s="279" t="s">
        <v>158</v>
      </c>
      <c r="S52" s="281" t="n">
        <f aca="false">SUM(E52:R52)</f>
        <v>60</v>
      </c>
      <c r="U52" s="152" t="n">
        <f aca="false">COUNTIF(E52:R52,"&gt;1")</f>
        <v>1</v>
      </c>
      <c r="V52" s="191" t="n">
        <f aca="false">S52/U52</f>
        <v>60</v>
      </c>
    </row>
    <row r="53" customFormat="false" ht="12.75" hidden="false" customHeight="false" outlineLevel="0" collapsed="false">
      <c r="A53" s="277" t="n">
        <v>32</v>
      </c>
      <c r="B53" s="143" t="s">
        <v>340</v>
      </c>
      <c r="C53" s="195" t="s">
        <v>215</v>
      </c>
      <c r="D53" s="213" t="n">
        <v>1960</v>
      </c>
      <c r="E53" s="243" t="s">
        <v>158</v>
      </c>
      <c r="F53" s="149" t="s">
        <v>158</v>
      </c>
      <c r="G53" s="149" t="s">
        <v>158</v>
      </c>
      <c r="H53" s="149" t="s">
        <v>158</v>
      </c>
      <c r="I53" s="149" t="s">
        <v>158</v>
      </c>
      <c r="J53" s="149" t="n">
        <v>60</v>
      </c>
      <c r="K53" s="189" t="s">
        <v>158</v>
      </c>
      <c r="L53" s="189" t="s">
        <v>158</v>
      </c>
      <c r="M53" s="149" t="s">
        <v>158</v>
      </c>
      <c r="N53" s="249" t="s">
        <v>158</v>
      </c>
      <c r="O53" s="148" t="s">
        <v>158</v>
      </c>
      <c r="P53" s="189" t="s">
        <v>158</v>
      </c>
      <c r="Q53" s="149" t="s">
        <v>158</v>
      </c>
      <c r="R53" s="279" t="s">
        <v>158</v>
      </c>
      <c r="S53" s="281" t="n">
        <f aca="false">SUM(E53:R53)</f>
        <v>60</v>
      </c>
      <c r="U53" s="152" t="n">
        <f aca="false">COUNTIF(E53:R53,"&gt;1")</f>
        <v>1</v>
      </c>
      <c r="V53" s="191" t="n">
        <f aca="false">S53/U53</f>
        <v>60</v>
      </c>
    </row>
    <row r="54" customFormat="false" ht="12.75" hidden="false" customHeight="false" outlineLevel="0" collapsed="false">
      <c r="A54" s="277" t="n">
        <v>33</v>
      </c>
      <c r="B54" s="143" t="s">
        <v>340</v>
      </c>
      <c r="C54" s="195" t="s">
        <v>247</v>
      </c>
      <c r="D54" s="213" t="n">
        <v>1958</v>
      </c>
      <c r="E54" s="243" t="s">
        <v>158</v>
      </c>
      <c r="F54" s="149" t="s">
        <v>158</v>
      </c>
      <c r="G54" s="149" t="s">
        <v>158</v>
      </c>
      <c r="H54" s="149" t="s">
        <v>158</v>
      </c>
      <c r="I54" s="149" t="s">
        <v>158</v>
      </c>
      <c r="J54" s="149" t="s">
        <v>158</v>
      </c>
      <c r="K54" s="149" t="s">
        <v>158</v>
      </c>
      <c r="L54" s="149" t="s">
        <v>158</v>
      </c>
      <c r="M54" s="149" t="s">
        <v>158</v>
      </c>
      <c r="N54" s="249" t="n">
        <v>60</v>
      </c>
      <c r="O54" s="148" t="s">
        <v>158</v>
      </c>
      <c r="P54" s="189" t="s">
        <v>158</v>
      </c>
      <c r="Q54" s="149" t="s">
        <v>158</v>
      </c>
      <c r="R54" s="279" t="s">
        <v>158</v>
      </c>
      <c r="S54" s="281" t="n">
        <f aca="false">SUM(E54:R54)</f>
        <v>60</v>
      </c>
      <c r="U54" s="152" t="n">
        <f aca="false">COUNTIF(E54:R54,"&gt;1")</f>
        <v>1</v>
      </c>
      <c r="V54" s="191" t="n">
        <f aca="false">S54/U54</f>
        <v>60</v>
      </c>
    </row>
    <row r="55" customFormat="false" ht="12.75" hidden="false" customHeight="false" outlineLevel="0" collapsed="false">
      <c r="A55" s="277" t="n">
        <v>34</v>
      </c>
      <c r="B55" s="143" t="s">
        <v>340</v>
      </c>
      <c r="C55" s="144" t="s">
        <v>342</v>
      </c>
      <c r="D55" s="238"/>
      <c r="E55" s="239" t="s">
        <v>158</v>
      </c>
      <c r="F55" s="149" t="s">
        <v>158</v>
      </c>
      <c r="G55" s="149" t="s">
        <v>158</v>
      </c>
      <c r="H55" s="149" t="s">
        <v>158</v>
      </c>
      <c r="I55" s="149" t="s">
        <v>158</v>
      </c>
      <c r="J55" s="149" t="s">
        <v>158</v>
      </c>
      <c r="K55" s="149" t="s">
        <v>158</v>
      </c>
      <c r="L55" s="149" t="s">
        <v>158</v>
      </c>
      <c r="M55" s="149" t="n">
        <v>60</v>
      </c>
      <c r="N55" s="249" t="s">
        <v>158</v>
      </c>
      <c r="O55" s="148" t="s">
        <v>158</v>
      </c>
      <c r="P55" s="189" t="s">
        <v>158</v>
      </c>
      <c r="Q55" s="149" t="s">
        <v>158</v>
      </c>
      <c r="R55" s="279" t="s">
        <v>158</v>
      </c>
      <c r="S55" s="281" t="n">
        <f aca="false">SUM(E55:R55)</f>
        <v>60</v>
      </c>
      <c r="U55" s="152" t="n">
        <f aca="false">COUNTIF(E55:R55,"&gt;1")</f>
        <v>1</v>
      </c>
      <c r="V55" s="191" t="n">
        <f aca="false">S55/U55</f>
        <v>60</v>
      </c>
    </row>
    <row r="56" customFormat="false" ht="12.75" hidden="false" customHeight="false" outlineLevel="0" collapsed="false">
      <c r="A56" s="277" t="n">
        <v>35</v>
      </c>
      <c r="B56" s="143" t="s">
        <v>340</v>
      </c>
      <c r="C56" s="195" t="s">
        <v>257</v>
      </c>
      <c r="D56" s="284" t="n">
        <v>1960</v>
      </c>
      <c r="E56" s="282" t="s">
        <v>158</v>
      </c>
      <c r="F56" s="148" t="s">
        <v>158</v>
      </c>
      <c r="G56" s="148" t="n">
        <v>60</v>
      </c>
      <c r="H56" s="148" t="s">
        <v>158</v>
      </c>
      <c r="I56" s="148" t="s">
        <v>158</v>
      </c>
      <c r="J56" s="148" t="s">
        <v>158</v>
      </c>
      <c r="K56" s="147" t="s">
        <v>158</v>
      </c>
      <c r="L56" s="147" t="s">
        <v>158</v>
      </c>
      <c r="M56" s="148" t="s">
        <v>158</v>
      </c>
      <c r="N56" s="147" t="s">
        <v>158</v>
      </c>
      <c r="O56" s="148" t="s">
        <v>158</v>
      </c>
      <c r="P56" s="147" t="s">
        <v>158</v>
      </c>
      <c r="Q56" s="148" t="s">
        <v>158</v>
      </c>
      <c r="R56" s="285" t="s">
        <v>158</v>
      </c>
      <c r="S56" s="281" t="n">
        <f aca="false">SUM(E56:R56)</f>
        <v>60</v>
      </c>
      <c r="U56" s="152" t="n">
        <f aca="false">COUNTIF(E56:R56,"&gt;1")</f>
        <v>1</v>
      </c>
      <c r="V56" s="191" t="n">
        <f aca="false">S56/U56</f>
        <v>60</v>
      </c>
    </row>
    <row r="57" customFormat="false" ht="12.75" hidden="false" customHeight="false" outlineLevel="0" collapsed="false">
      <c r="A57" s="277" t="n">
        <v>36</v>
      </c>
      <c r="B57" s="143" t="s">
        <v>340</v>
      </c>
      <c r="C57" s="195" t="s">
        <v>343</v>
      </c>
      <c r="D57" s="196"/>
      <c r="E57" s="282" t="s">
        <v>158</v>
      </c>
      <c r="F57" s="148" t="s">
        <v>158</v>
      </c>
      <c r="G57" s="148" t="s">
        <v>158</v>
      </c>
      <c r="H57" s="148" t="s">
        <v>158</v>
      </c>
      <c r="I57" s="148" t="s">
        <v>158</v>
      </c>
      <c r="J57" s="148" t="s">
        <v>158</v>
      </c>
      <c r="K57" s="148" t="s">
        <v>158</v>
      </c>
      <c r="L57" s="148" t="s">
        <v>158</v>
      </c>
      <c r="M57" s="148" t="n">
        <v>60</v>
      </c>
      <c r="N57" s="147" t="s">
        <v>158</v>
      </c>
      <c r="O57" s="148" t="s">
        <v>158</v>
      </c>
      <c r="P57" s="147" t="s">
        <v>158</v>
      </c>
      <c r="Q57" s="148" t="s">
        <v>158</v>
      </c>
      <c r="R57" s="285" t="s">
        <v>158</v>
      </c>
      <c r="S57" s="281" t="n">
        <f aca="false">SUM(E57:R57)</f>
        <v>60</v>
      </c>
      <c r="U57" s="152" t="n">
        <f aca="false">COUNTIF(E57:R57,"&gt;1")</f>
        <v>1</v>
      </c>
      <c r="V57" s="191" t="n">
        <f aca="false">S57/U57</f>
        <v>60</v>
      </c>
    </row>
    <row r="58" customFormat="false" ht="12.75" hidden="false" customHeight="false" outlineLevel="0" collapsed="false">
      <c r="A58" s="277" t="n">
        <v>37</v>
      </c>
      <c r="B58" s="143" t="s">
        <v>340</v>
      </c>
      <c r="C58" s="195" t="s">
        <v>248</v>
      </c>
      <c r="D58" s="196" t="n">
        <v>1959</v>
      </c>
      <c r="E58" s="282" t="s">
        <v>158</v>
      </c>
      <c r="F58" s="148" t="s">
        <v>158</v>
      </c>
      <c r="G58" s="148" t="s">
        <v>158</v>
      </c>
      <c r="H58" s="148" t="s">
        <v>158</v>
      </c>
      <c r="I58" s="148" t="n">
        <v>60</v>
      </c>
      <c r="J58" s="148" t="s">
        <v>158</v>
      </c>
      <c r="K58" s="147" t="s">
        <v>158</v>
      </c>
      <c r="L58" s="147" t="s">
        <v>158</v>
      </c>
      <c r="M58" s="148" t="s">
        <v>158</v>
      </c>
      <c r="N58" s="147" t="s">
        <v>158</v>
      </c>
      <c r="O58" s="148" t="s">
        <v>158</v>
      </c>
      <c r="P58" s="147" t="s">
        <v>158</v>
      </c>
      <c r="Q58" s="148" t="s">
        <v>158</v>
      </c>
      <c r="R58" s="285" t="s">
        <v>158</v>
      </c>
      <c r="S58" s="281" t="n">
        <f aca="false">SUM(E58:R58)</f>
        <v>60</v>
      </c>
      <c r="U58" s="152" t="n">
        <f aca="false">COUNTIF(E58:R58,"&gt;1")</f>
        <v>1</v>
      </c>
      <c r="V58" s="191" t="n">
        <f aca="false">S58/U58</f>
        <v>60</v>
      </c>
    </row>
    <row r="59" customFormat="false" ht="12.75" hidden="false" customHeight="false" outlineLevel="0" collapsed="false">
      <c r="A59" s="277" t="n">
        <v>38</v>
      </c>
      <c r="B59" s="143" t="s">
        <v>340</v>
      </c>
      <c r="C59" s="195" t="s">
        <v>229</v>
      </c>
      <c r="D59" s="196"/>
      <c r="E59" s="282" t="s">
        <v>158</v>
      </c>
      <c r="F59" s="148" t="s">
        <v>158</v>
      </c>
      <c r="G59" s="148" t="s">
        <v>158</v>
      </c>
      <c r="H59" s="148" t="s">
        <v>158</v>
      </c>
      <c r="I59" s="148" t="s">
        <v>158</v>
      </c>
      <c r="J59" s="148" t="s">
        <v>158</v>
      </c>
      <c r="K59" s="148" t="s">
        <v>158</v>
      </c>
      <c r="L59" s="148" t="s">
        <v>158</v>
      </c>
      <c r="M59" s="148" t="n">
        <v>60</v>
      </c>
      <c r="N59" s="147" t="s">
        <v>158</v>
      </c>
      <c r="O59" s="148" t="s">
        <v>158</v>
      </c>
      <c r="P59" s="147" t="s">
        <v>158</v>
      </c>
      <c r="Q59" s="148" t="s">
        <v>158</v>
      </c>
      <c r="R59" s="285" t="s">
        <v>158</v>
      </c>
      <c r="S59" s="281" t="n">
        <f aca="false">SUM(E59:R59)</f>
        <v>60</v>
      </c>
      <c r="U59" s="152" t="n">
        <f aca="false">COUNTIF(E59:R59,"&gt;1")</f>
        <v>1</v>
      </c>
      <c r="V59" s="191" t="n">
        <f aca="false">S59/U59</f>
        <v>60</v>
      </c>
    </row>
    <row r="60" customFormat="false" ht="12.75" hidden="false" customHeight="false" outlineLevel="0" collapsed="false">
      <c r="A60" s="277" t="n">
        <v>39</v>
      </c>
      <c r="B60" s="143" t="s">
        <v>340</v>
      </c>
      <c r="C60" s="195" t="s">
        <v>276</v>
      </c>
      <c r="D60" s="196" t="n">
        <v>1946</v>
      </c>
      <c r="E60" s="282" t="s">
        <v>158</v>
      </c>
      <c r="F60" s="148" t="s">
        <v>158</v>
      </c>
      <c r="G60" s="148" t="s">
        <v>158</v>
      </c>
      <c r="H60" s="148" t="s">
        <v>158</v>
      </c>
      <c r="I60" s="148" t="s">
        <v>158</v>
      </c>
      <c r="J60" s="148" t="s">
        <v>158</v>
      </c>
      <c r="K60" s="148" t="s">
        <v>158</v>
      </c>
      <c r="L60" s="148" t="s">
        <v>158</v>
      </c>
      <c r="M60" s="148" t="s">
        <v>158</v>
      </c>
      <c r="N60" s="147" t="n">
        <v>60</v>
      </c>
      <c r="O60" s="148" t="s">
        <v>158</v>
      </c>
      <c r="P60" s="147" t="s">
        <v>158</v>
      </c>
      <c r="Q60" s="148" t="s">
        <v>158</v>
      </c>
      <c r="R60" s="285" t="s">
        <v>158</v>
      </c>
      <c r="S60" s="281" t="n">
        <f aca="false">SUM(E60:R60)</f>
        <v>60</v>
      </c>
      <c r="U60" s="152" t="n">
        <f aca="false">COUNTIF(E60:R60,"&gt;1")</f>
        <v>1</v>
      </c>
      <c r="V60" s="191" t="n">
        <f aca="false">S60/U60</f>
        <v>60</v>
      </c>
    </row>
    <row r="61" customFormat="false" ht="12.75" hidden="false" customHeight="false" outlineLevel="0" collapsed="false">
      <c r="A61" s="277" t="n">
        <v>40</v>
      </c>
      <c r="B61" s="143" t="s">
        <v>340</v>
      </c>
      <c r="C61" s="195" t="s">
        <v>344</v>
      </c>
      <c r="D61" s="196"/>
      <c r="E61" s="282" t="s">
        <v>158</v>
      </c>
      <c r="F61" s="148" t="s">
        <v>158</v>
      </c>
      <c r="G61" s="148" t="s">
        <v>158</v>
      </c>
      <c r="H61" s="148" t="s">
        <v>158</v>
      </c>
      <c r="I61" s="148" t="s">
        <v>158</v>
      </c>
      <c r="J61" s="148" t="s">
        <v>158</v>
      </c>
      <c r="K61" s="148" t="s">
        <v>158</v>
      </c>
      <c r="L61" s="148" t="s">
        <v>158</v>
      </c>
      <c r="M61" s="148" t="n">
        <v>60</v>
      </c>
      <c r="N61" s="147" t="s">
        <v>158</v>
      </c>
      <c r="O61" s="148" t="s">
        <v>158</v>
      </c>
      <c r="P61" s="147" t="s">
        <v>158</v>
      </c>
      <c r="Q61" s="148" t="s">
        <v>158</v>
      </c>
      <c r="R61" s="285" t="s">
        <v>158</v>
      </c>
      <c r="S61" s="281" t="n">
        <f aca="false">SUM(E61:R61)</f>
        <v>60</v>
      </c>
      <c r="U61" s="152" t="n">
        <f aca="false">COUNTIF(E61:R61,"&gt;1")</f>
        <v>1</v>
      </c>
      <c r="V61" s="191" t="n">
        <f aca="false">S61/U61</f>
        <v>60</v>
      </c>
    </row>
    <row r="62" customFormat="false" ht="12.75" hidden="false" customHeight="false" outlineLevel="0" collapsed="false">
      <c r="A62" s="277" t="n">
        <v>41</v>
      </c>
      <c r="B62" s="143" t="s">
        <v>340</v>
      </c>
      <c r="C62" s="195" t="s">
        <v>163</v>
      </c>
      <c r="D62" s="196"/>
      <c r="E62" s="282" t="s">
        <v>158</v>
      </c>
      <c r="F62" s="148" t="s">
        <v>158</v>
      </c>
      <c r="G62" s="148" t="s">
        <v>158</v>
      </c>
      <c r="H62" s="148" t="s">
        <v>158</v>
      </c>
      <c r="I62" s="148" t="s">
        <v>158</v>
      </c>
      <c r="J62" s="148" t="s">
        <v>158</v>
      </c>
      <c r="K62" s="148" t="s">
        <v>158</v>
      </c>
      <c r="L62" s="148" t="s">
        <v>158</v>
      </c>
      <c r="M62" s="148" t="s">
        <v>158</v>
      </c>
      <c r="N62" s="148" t="s">
        <v>158</v>
      </c>
      <c r="O62" s="148" t="s">
        <v>158</v>
      </c>
      <c r="P62" s="147" t="n">
        <v>60</v>
      </c>
      <c r="Q62" s="148" t="s">
        <v>158</v>
      </c>
      <c r="R62" s="285" t="s">
        <v>158</v>
      </c>
      <c r="S62" s="281" t="n">
        <f aca="false">SUM(E62:R62)</f>
        <v>60</v>
      </c>
      <c r="U62" s="152" t="n">
        <f aca="false">COUNTIF(E62:R62,"&gt;1")</f>
        <v>1</v>
      </c>
      <c r="V62" s="191" t="n">
        <f aca="false">S62/U62</f>
        <v>60</v>
      </c>
    </row>
    <row r="63" customFormat="false" ht="12.75" hidden="false" customHeight="false" outlineLevel="0" collapsed="false">
      <c r="A63" s="277" t="n">
        <v>42</v>
      </c>
      <c r="B63" s="143" t="s">
        <v>345</v>
      </c>
      <c r="C63" s="195" t="s">
        <v>256</v>
      </c>
      <c r="D63" s="196" t="n">
        <v>1952</v>
      </c>
      <c r="E63" s="282" t="s">
        <v>158</v>
      </c>
      <c r="F63" s="148" t="s">
        <v>158</v>
      </c>
      <c r="G63" s="148" t="s">
        <v>158</v>
      </c>
      <c r="H63" s="148" t="s">
        <v>158</v>
      </c>
      <c r="I63" s="148" t="s">
        <v>158</v>
      </c>
      <c r="J63" s="148" t="s">
        <v>158</v>
      </c>
      <c r="K63" s="147" t="n">
        <v>44</v>
      </c>
      <c r="L63" s="147" t="s">
        <v>158</v>
      </c>
      <c r="M63" s="148" t="s">
        <v>158</v>
      </c>
      <c r="N63" s="147" t="s">
        <v>158</v>
      </c>
      <c r="O63" s="148" t="s">
        <v>158</v>
      </c>
      <c r="P63" s="147" t="s">
        <v>158</v>
      </c>
      <c r="Q63" s="148" t="s">
        <v>158</v>
      </c>
      <c r="R63" s="285" t="s">
        <v>158</v>
      </c>
      <c r="S63" s="281" t="n">
        <f aca="false">SUM(E63:R63)</f>
        <v>44</v>
      </c>
      <c r="U63" s="152" t="n">
        <f aca="false">COUNTIF(E63:R63,"&gt;1")</f>
        <v>1</v>
      </c>
      <c r="V63" s="191" t="n">
        <f aca="false">S63/U63</f>
        <v>44</v>
      </c>
    </row>
    <row r="64" customFormat="false" ht="12.75" hidden="false" customHeight="false" outlineLevel="0" collapsed="false">
      <c r="A64" s="277" t="n">
        <v>43</v>
      </c>
      <c r="B64" s="143" t="s">
        <v>346</v>
      </c>
      <c r="C64" s="195" t="s">
        <v>160</v>
      </c>
      <c r="D64" s="196"/>
      <c r="E64" s="282" t="s">
        <v>158</v>
      </c>
      <c r="F64" s="148" t="s">
        <v>158</v>
      </c>
      <c r="G64" s="148" t="s">
        <v>158</v>
      </c>
      <c r="H64" s="148" t="s">
        <v>158</v>
      </c>
      <c r="I64" s="148" t="s">
        <v>158</v>
      </c>
      <c r="J64" s="148" t="n">
        <v>40</v>
      </c>
      <c r="K64" s="147" t="s">
        <v>158</v>
      </c>
      <c r="L64" s="147" t="s">
        <v>158</v>
      </c>
      <c r="M64" s="148" t="s">
        <v>158</v>
      </c>
      <c r="N64" s="147" t="s">
        <v>158</v>
      </c>
      <c r="O64" s="148" t="s">
        <v>158</v>
      </c>
      <c r="P64" s="147" t="s">
        <v>158</v>
      </c>
      <c r="Q64" s="148" t="s">
        <v>158</v>
      </c>
      <c r="R64" s="285" t="s">
        <v>158</v>
      </c>
      <c r="S64" s="281" t="n">
        <f aca="false">SUM(E64:R64)</f>
        <v>40</v>
      </c>
      <c r="U64" s="152" t="n">
        <f aca="false">COUNTIF(E64:R64,"&gt;1")</f>
        <v>1</v>
      </c>
      <c r="V64" s="191" t="n">
        <f aca="false">S64/U64</f>
        <v>40</v>
      </c>
    </row>
    <row r="65" customFormat="false" ht="12.75" hidden="false" customHeight="false" outlineLevel="0" collapsed="false">
      <c r="A65" s="277" t="n">
        <v>44</v>
      </c>
      <c r="B65" s="143" t="s">
        <v>346</v>
      </c>
      <c r="C65" s="195" t="s">
        <v>347</v>
      </c>
      <c r="D65" s="196"/>
      <c r="E65" s="282" t="s">
        <v>158</v>
      </c>
      <c r="F65" s="148" t="s">
        <v>158</v>
      </c>
      <c r="G65" s="148" t="s">
        <v>158</v>
      </c>
      <c r="H65" s="148" t="s">
        <v>158</v>
      </c>
      <c r="I65" s="148" t="s">
        <v>158</v>
      </c>
      <c r="J65" s="148" t="s">
        <v>158</v>
      </c>
      <c r="K65" s="148" t="s">
        <v>158</v>
      </c>
      <c r="L65" s="148" t="s">
        <v>158</v>
      </c>
      <c r="M65" s="148" t="s">
        <v>158</v>
      </c>
      <c r="N65" s="147" t="n">
        <v>40</v>
      </c>
      <c r="O65" s="148" t="s">
        <v>158</v>
      </c>
      <c r="P65" s="147" t="s">
        <v>158</v>
      </c>
      <c r="Q65" s="148" t="s">
        <v>158</v>
      </c>
      <c r="R65" s="285" t="s">
        <v>158</v>
      </c>
      <c r="S65" s="281" t="n">
        <f aca="false">SUM(E65:R65)</f>
        <v>40</v>
      </c>
      <c r="U65" s="152" t="n">
        <f aca="false">COUNTIF(E65:R65,"&gt;1")</f>
        <v>1</v>
      </c>
      <c r="V65" s="191" t="n">
        <f aca="false">S65/U65</f>
        <v>40</v>
      </c>
    </row>
    <row r="66" customFormat="false" ht="12.75" hidden="false" customHeight="false" outlineLevel="0" collapsed="false">
      <c r="A66" s="277" t="n">
        <v>45</v>
      </c>
      <c r="B66" s="143" t="s">
        <v>346</v>
      </c>
      <c r="C66" s="195" t="s">
        <v>261</v>
      </c>
      <c r="D66" s="196" t="n">
        <v>1944</v>
      </c>
      <c r="E66" s="282" t="s">
        <v>158</v>
      </c>
      <c r="F66" s="148" t="s">
        <v>158</v>
      </c>
      <c r="G66" s="148" t="s">
        <v>158</v>
      </c>
      <c r="H66" s="148" t="s">
        <v>158</v>
      </c>
      <c r="I66" s="148" t="s">
        <v>158</v>
      </c>
      <c r="J66" s="148" t="s">
        <v>158</v>
      </c>
      <c r="K66" s="148" t="s">
        <v>158</v>
      </c>
      <c r="L66" s="148" t="s">
        <v>158</v>
      </c>
      <c r="M66" s="148" t="s">
        <v>158</v>
      </c>
      <c r="N66" s="148" t="s">
        <v>158</v>
      </c>
      <c r="O66" s="148" t="s">
        <v>158</v>
      </c>
      <c r="P66" s="147" t="n">
        <v>40</v>
      </c>
      <c r="Q66" s="148" t="s">
        <v>158</v>
      </c>
      <c r="R66" s="285" t="s">
        <v>158</v>
      </c>
      <c r="S66" s="281" t="n">
        <f aca="false">SUM(E66:R66)</f>
        <v>40</v>
      </c>
      <c r="U66" s="152" t="n">
        <f aca="false">COUNTIF(E66:R66,"&gt;1")</f>
        <v>1</v>
      </c>
      <c r="V66" s="191" t="n">
        <f aca="false">S66/U66</f>
        <v>40</v>
      </c>
    </row>
    <row r="67" customFormat="false" ht="12.75" hidden="false" customHeight="false" outlineLevel="0" collapsed="false">
      <c r="A67" s="277" t="n">
        <v>46</v>
      </c>
      <c r="B67" s="143" t="s">
        <v>346</v>
      </c>
      <c r="C67" s="195" t="s">
        <v>230</v>
      </c>
      <c r="D67" s="196" t="n">
        <v>1956</v>
      </c>
      <c r="E67" s="282" t="s">
        <v>158</v>
      </c>
      <c r="F67" s="148" t="s">
        <v>158</v>
      </c>
      <c r="G67" s="148" t="s">
        <v>158</v>
      </c>
      <c r="H67" s="148" t="s">
        <v>158</v>
      </c>
      <c r="I67" s="148" t="s">
        <v>158</v>
      </c>
      <c r="J67" s="148" t="s">
        <v>158</v>
      </c>
      <c r="K67" s="148" t="s">
        <v>158</v>
      </c>
      <c r="L67" s="148" t="s">
        <v>158</v>
      </c>
      <c r="M67" s="148" t="s">
        <v>158</v>
      </c>
      <c r="N67" s="148" t="s">
        <v>158</v>
      </c>
      <c r="O67" s="148" t="s">
        <v>158</v>
      </c>
      <c r="P67" s="147" t="n">
        <v>40</v>
      </c>
      <c r="Q67" s="148" t="s">
        <v>158</v>
      </c>
      <c r="R67" s="285" t="s">
        <v>158</v>
      </c>
      <c r="S67" s="281" t="n">
        <f aca="false">SUM(E67:R67)</f>
        <v>40</v>
      </c>
      <c r="U67" s="152" t="n">
        <f aca="false">COUNTIF(E67:R67,"&gt;1")</f>
        <v>1</v>
      </c>
      <c r="V67" s="191" t="n">
        <f aca="false">S67/U67</f>
        <v>40</v>
      </c>
    </row>
    <row r="68" customFormat="false" ht="12.75" hidden="false" customHeight="false" outlineLevel="0" collapsed="false">
      <c r="A68" s="277" t="n">
        <v>47</v>
      </c>
      <c r="B68" s="143" t="s">
        <v>346</v>
      </c>
      <c r="C68" s="195" t="s">
        <v>267</v>
      </c>
      <c r="D68" s="196" t="n">
        <v>1947</v>
      </c>
      <c r="E68" s="243" t="n">
        <v>40</v>
      </c>
      <c r="F68" s="149" t="s">
        <v>158</v>
      </c>
      <c r="G68" s="149" t="s">
        <v>158</v>
      </c>
      <c r="H68" s="149" t="s">
        <v>158</v>
      </c>
      <c r="I68" s="148" t="s">
        <v>158</v>
      </c>
      <c r="J68" s="148" t="s">
        <v>158</v>
      </c>
      <c r="K68" s="148" t="s">
        <v>158</v>
      </c>
      <c r="L68" s="147" t="s">
        <v>158</v>
      </c>
      <c r="M68" s="148" t="s">
        <v>158</v>
      </c>
      <c r="N68" s="147" t="s">
        <v>158</v>
      </c>
      <c r="O68" s="148" t="s">
        <v>158</v>
      </c>
      <c r="P68" s="147" t="s">
        <v>158</v>
      </c>
      <c r="Q68" s="148" t="s">
        <v>158</v>
      </c>
      <c r="R68" s="285" t="s">
        <v>158</v>
      </c>
      <c r="S68" s="281" t="n">
        <f aca="false">SUM(E68:R68)</f>
        <v>40</v>
      </c>
      <c r="U68" s="152" t="n">
        <f aca="false">COUNTIF(E68:R68,"&gt;1")</f>
        <v>1</v>
      </c>
      <c r="V68" s="191" t="n">
        <f aca="false">S68/U68</f>
        <v>40</v>
      </c>
    </row>
    <row r="69" customFormat="false" ht="12.75" hidden="false" customHeight="false" outlineLevel="0" collapsed="false">
      <c r="A69" s="277" t="n">
        <v>48</v>
      </c>
      <c r="B69" s="143" t="s">
        <v>346</v>
      </c>
      <c r="C69" s="195" t="s">
        <v>348</v>
      </c>
      <c r="D69" s="196"/>
      <c r="E69" s="243" t="s">
        <v>158</v>
      </c>
      <c r="F69" s="149" t="s">
        <v>158</v>
      </c>
      <c r="G69" s="149" t="s">
        <v>158</v>
      </c>
      <c r="H69" s="149" t="s">
        <v>158</v>
      </c>
      <c r="I69" s="148" t="s">
        <v>158</v>
      </c>
      <c r="J69" s="148" t="s">
        <v>158</v>
      </c>
      <c r="K69" s="148" t="s">
        <v>158</v>
      </c>
      <c r="L69" s="148" t="s">
        <v>158</v>
      </c>
      <c r="M69" s="148" t="s">
        <v>158</v>
      </c>
      <c r="N69" s="147" t="n">
        <v>40</v>
      </c>
      <c r="O69" s="148" t="s">
        <v>158</v>
      </c>
      <c r="P69" s="147" t="s">
        <v>158</v>
      </c>
      <c r="Q69" s="148" t="s">
        <v>158</v>
      </c>
      <c r="R69" s="285" t="s">
        <v>158</v>
      </c>
      <c r="S69" s="281" t="n">
        <f aca="false">SUM(E69:R69)</f>
        <v>40</v>
      </c>
      <c r="U69" s="152" t="n">
        <f aca="false">COUNTIF(E69:R69,"&gt;1")</f>
        <v>1</v>
      </c>
      <c r="V69" s="191" t="n">
        <f aca="false">S69/U69</f>
        <v>40</v>
      </c>
    </row>
    <row r="70" customFormat="false" ht="12.75" hidden="false" customHeight="false" outlineLevel="0" collapsed="false">
      <c r="A70" s="277" t="n">
        <v>49</v>
      </c>
      <c r="B70" s="143" t="s">
        <v>346</v>
      </c>
      <c r="C70" s="195" t="s">
        <v>211</v>
      </c>
      <c r="D70" s="284" t="n">
        <v>1960</v>
      </c>
      <c r="E70" s="282" t="s">
        <v>158</v>
      </c>
      <c r="F70" s="148" t="s">
        <v>158</v>
      </c>
      <c r="G70" s="148" t="s">
        <v>158</v>
      </c>
      <c r="H70" s="148" t="s">
        <v>158</v>
      </c>
      <c r="I70" s="148" t="s">
        <v>158</v>
      </c>
      <c r="J70" s="148" t="n">
        <v>40</v>
      </c>
      <c r="K70" s="147" t="s">
        <v>158</v>
      </c>
      <c r="L70" s="147" t="s">
        <v>158</v>
      </c>
      <c r="M70" s="148" t="s">
        <v>158</v>
      </c>
      <c r="N70" s="147" t="s">
        <v>158</v>
      </c>
      <c r="O70" s="148" t="s">
        <v>158</v>
      </c>
      <c r="P70" s="147" t="s">
        <v>158</v>
      </c>
      <c r="Q70" s="148" t="s">
        <v>158</v>
      </c>
      <c r="R70" s="285" t="s">
        <v>158</v>
      </c>
      <c r="S70" s="281" t="n">
        <f aca="false">SUM(E70:R70)</f>
        <v>40</v>
      </c>
      <c r="U70" s="152" t="n">
        <f aca="false">COUNTIF(E70:R70,"&gt;1")</f>
        <v>1</v>
      </c>
      <c r="V70" s="191" t="n">
        <f aca="false">S70/U70</f>
        <v>40</v>
      </c>
    </row>
    <row r="71" customFormat="false" ht="13.5" hidden="false" customHeight="false" outlineLevel="0" collapsed="false">
      <c r="A71" s="277" t="n">
        <v>50</v>
      </c>
      <c r="B71" s="172" t="s">
        <v>346</v>
      </c>
      <c r="C71" s="173" t="s">
        <v>239</v>
      </c>
      <c r="D71" s="174" t="n">
        <v>1958</v>
      </c>
      <c r="E71" s="286" t="n">
        <v>40</v>
      </c>
      <c r="F71" s="177" t="s">
        <v>158</v>
      </c>
      <c r="G71" s="177" t="s">
        <v>158</v>
      </c>
      <c r="H71" s="177" t="s">
        <v>158</v>
      </c>
      <c r="I71" s="177" t="s">
        <v>158</v>
      </c>
      <c r="J71" s="177" t="s">
        <v>158</v>
      </c>
      <c r="K71" s="176" t="s">
        <v>158</v>
      </c>
      <c r="L71" s="176" t="s">
        <v>158</v>
      </c>
      <c r="M71" s="177" t="s">
        <v>158</v>
      </c>
      <c r="N71" s="287" t="s">
        <v>158</v>
      </c>
      <c r="O71" s="177" t="s">
        <v>158</v>
      </c>
      <c r="P71" s="176" t="s">
        <v>158</v>
      </c>
      <c r="Q71" s="177" t="s">
        <v>158</v>
      </c>
      <c r="R71" s="288" t="s">
        <v>158</v>
      </c>
      <c r="S71" s="289" t="n">
        <f aca="false">SUM(E71:R71)</f>
        <v>40</v>
      </c>
      <c r="U71" s="167" t="n">
        <f aca="false">COUNTIF(E71:R71,"&gt;1")</f>
        <v>1</v>
      </c>
      <c r="V71" s="179" t="n">
        <f aca="false">S71/U71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80" t="s">
        <v>150</v>
      </c>
      <c r="C73" s="181" t="s">
        <v>349</v>
      </c>
      <c r="D73" s="182" t="s">
        <v>152</v>
      </c>
      <c r="E73" s="183" t="n">
        <v>1</v>
      </c>
      <c r="F73" s="184" t="n">
        <v>2</v>
      </c>
      <c r="G73" s="184" t="n">
        <v>3</v>
      </c>
      <c r="H73" s="184" t="n">
        <v>4</v>
      </c>
      <c r="I73" s="184" t="n">
        <v>5</v>
      </c>
      <c r="J73" s="184" t="n">
        <v>6</v>
      </c>
      <c r="K73" s="184" t="n">
        <v>7</v>
      </c>
      <c r="L73" s="185" t="n">
        <v>8</v>
      </c>
      <c r="M73" s="184" t="n">
        <v>9</v>
      </c>
      <c r="N73" s="184" t="n">
        <v>10</v>
      </c>
      <c r="O73" s="184" t="n">
        <v>11</v>
      </c>
      <c r="P73" s="184" t="n">
        <v>12</v>
      </c>
      <c r="Q73" s="184" t="n">
        <v>13</v>
      </c>
      <c r="R73" s="184" t="n">
        <v>15</v>
      </c>
      <c r="S73" s="180" t="s">
        <v>153</v>
      </c>
      <c r="U73" s="180" t="s">
        <v>154</v>
      </c>
      <c r="V73" s="124" t="s">
        <v>155</v>
      </c>
    </row>
    <row r="74" customFormat="false" ht="12.75" hidden="false" customHeight="false" outlineLevel="0" collapsed="false">
      <c r="A74" s="35" t="n">
        <v>1</v>
      </c>
      <c r="B74" s="133" t="s">
        <v>156</v>
      </c>
      <c r="C74" s="195" t="s">
        <v>267</v>
      </c>
      <c r="D74" s="196" t="n">
        <v>1947</v>
      </c>
      <c r="E74" s="236" t="s">
        <v>158</v>
      </c>
      <c r="F74" s="188" t="n">
        <v>80</v>
      </c>
      <c r="G74" s="149" t="n">
        <v>100</v>
      </c>
      <c r="H74" s="149" t="s">
        <v>158</v>
      </c>
      <c r="I74" s="149" t="n">
        <v>100</v>
      </c>
      <c r="J74" s="149" t="s">
        <v>158</v>
      </c>
      <c r="K74" s="149" t="n">
        <v>110</v>
      </c>
      <c r="L74" s="149" t="s">
        <v>158</v>
      </c>
      <c r="M74" s="149" t="n">
        <v>80</v>
      </c>
      <c r="N74" s="189" t="s">
        <v>158</v>
      </c>
      <c r="O74" s="148" t="n">
        <v>88</v>
      </c>
      <c r="P74" s="149" t="n">
        <v>80</v>
      </c>
      <c r="Q74" s="148" t="n">
        <v>96</v>
      </c>
      <c r="R74" s="290" t="n">
        <v>66</v>
      </c>
      <c r="S74" s="281" t="n">
        <f aca="false">SUM(E74:R74)-F74</f>
        <v>720</v>
      </c>
      <c r="U74" s="141" t="n">
        <f aca="false">COUNTIF(E74:R74,"&gt;1")</f>
        <v>9</v>
      </c>
      <c r="V74" s="142" t="n">
        <f aca="false">S74/U74</f>
        <v>80</v>
      </c>
    </row>
    <row r="75" customFormat="false" ht="12.75" hidden="false" customHeight="false" outlineLevel="0" collapsed="false">
      <c r="A75" s="35" t="n">
        <v>2</v>
      </c>
      <c r="B75" s="143" t="s">
        <v>166</v>
      </c>
      <c r="C75" s="195" t="s">
        <v>275</v>
      </c>
      <c r="D75" s="213" t="n">
        <v>1946</v>
      </c>
      <c r="E75" s="282" t="n">
        <v>100</v>
      </c>
      <c r="F75" s="148" t="n">
        <v>100</v>
      </c>
      <c r="G75" s="148" t="s">
        <v>158</v>
      </c>
      <c r="H75" s="148" t="s">
        <v>158</v>
      </c>
      <c r="I75" s="148" t="n">
        <v>80</v>
      </c>
      <c r="J75" s="148" t="s">
        <v>158</v>
      </c>
      <c r="K75" s="148" t="s">
        <v>158</v>
      </c>
      <c r="L75" s="148" t="n">
        <v>100</v>
      </c>
      <c r="M75" s="148" t="s">
        <v>158</v>
      </c>
      <c r="N75" s="147" t="n">
        <v>100</v>
      </c>
      <c r="O75" s="148" t="s">
        <v>158</v>
      </c>
      <c r="P75" s="149" t="s">
        <v>158</v>
      </c>
      <c r="Q75" s="148" t="n">
        <v>120</v>
      </c>
      <c r="R75" s="290" t="n">
        <v>110</v>
      </c>
      <c r="S75" s="281" t="n">
        <f aca="false">SUM(E75:R75)</f>
        <v>710</v>
      </c>
      <c r="U75" s="190" t="n">
        <f aca="false">COUNTIF(E75:R75,"&gt;1")</f>
        <v>7</v>
      </c>
      <c r="V75" s="191" t="n">
        <f aca="false">S75/U75</f>
        <v>101.428571428571</v>
      </c>
    </row>
    <row r="76" customFormat="false" ht="12.75" hidden="false" customHeight="false" outlineLevel="0" collapsed="false">
      <c r="A76" s="35" t="n">
        <v>3</v>
      </c>
      <c r="B76" s="212" t="s">
        <v>182</v>
      </c>
      <c r="C76" s="195" t="s">
        <v>256</v>
      </c>
      <c r="D76" s="213" t="n">
        <v>1952</v>
      </c>
      <c r="E76" s="283" t="n">
        <v>80</v>
      </c>
      <c r="F76" s="149" t="s">
        <v>158</v>
      </c>
      <c r="G76" s="148" t="n">
        <v>80</v>
      </c>
      <c r="H76" s="148" t="s">
        <v>158</v>
      </c>
      <c r="I76" s="148" t="n">
        <v>80</v>
      </c>
      <c r="J76" s="148" t="s">
        <v>158</v>
      </c>
      <c r="K76" s="148" t="s">
        <v>158</v>
      </c>
      <c r="L76" s="148" t="n">
        <v>80</v>
      </c>
      <c r="M76" s="148" t="n">
        <v>80</v>
      </c>
      <c r="N76" s="217" t="n">
        <v>60</v>
      </c>
      <c r="O76" s="148" t="n">
        <v>88</v>
      </c>
      <c r="P76" s="149" t="n">
        <v>80</v>
      </c>
      <c r="Q76" s="147" t="n">
        <v>96</v>
      </c>
      <c r="R76" s="285" t="n">
        <v>66</v>
      </c>
      <c r="S76" s="281" t="n">
        <f aca="false">SUM(E76:R76)-N76-E76</f>
        <v>650</v>
      </c>
      <c r="U76" s="152" t="n">
        <f aca="false">COUNTIF(E76:R76,"&gt;1")</f>
        <v>10</v>
      </c>
      <c r="V76" s="191" t="n">
        <f aca="false">S76/7</f>
        <v>92.8571428571429</v>
      </c>
    </row>
    <row r="77" customFormat="false" ht="12.75" hidden="false" customHeight="false" outlineLevel="0" collapsed="false">
      <c r="A77" s="35" t="n">
        <v>4</v>
      </c>
      <c r="B77" s="212" t="s">
        <v>162</v>
      </c>
      <c r="C77" s="195" t="s">
        <v>268</v>
      </c>
      <c r="D77" s="238" t="n">
        <v>1947</v>
      </c>
      <c r="E77" s="239" t="n">
        <v>100</v>
      </c>
      <c r="F77" s="149" t="n">
        <v>100</v>
      </c>
      <c r="G77" s="148" t="s">
        <v>158</v>
      </c>
      <c r="H77" s="148" t="s">
        <v>158</v>
      </c>
      <c r="I77" s="148" t="s">
        <v>158</v>
      </c>
      <c r="J77" s="148" t="s">
        <v>158</v>
      </c>
      <c r="K77" s="148" t="s">
        <v>158</v>
      </c>
      <c r="L77" s="148" t="n">
        <v>100</v>
      </c>
      <c r="M77" s="148" t="s">
        <v>158</v>
      </c>
      <c r="N77" s="249" t="n">
        <v>100</v>
      </c>
      <c r="O77" s="148" t="n">
        <v>110</v>
      </c>
      <c r="P77" s="149" t="s">
        <v>158</v>
      </c>
      <c r="Q77" s="148" t="s">
        <v>158</v>
      </c>
      <c r="R77" s="290" t="s">
        <v>158</v>
      </c>
      <c r="S77" s="281" t="n">
        <f aca="false">SUM(E77:R77)</f>
        <v>510</v>
      </c>
      <c r="U77" s="152" t="n">
        <f aca="false">COUNTIF(E77:R77,"&gt;1")</f>
        <v>5</v>
      </c>
      <c r="V77" s="191" t="n">
        <f aca="false">S77/U77</f>
        <v>102</v>
      </c>
    </row>
    <row r="78" customFormat="false" ht="12.75" hidden="false" customHeight="false" outlineLevel="0" collapsed="false">
      <c r="A78" s="35" t="n">
        <v>5</v>
      </c>
      <c r="B78" s="212" t="s">
        <v>185</v>
      </c>
      <c r="C78" s="195" t="s">
        <v>270</v>
      </c>
      <c r="D78" s="238" t="n">
        <v>1946</v>
      </c>
      <c r="E78" s="239" t="s">
        <v>158</v>
      </c>
      <c r="F78" s="149" t="s">
        <v>158</v>
      </c>
      <c r="G78" s="148" t="s">
        <v>158</v>
      </c>
      <c r="H78" s="148" t="s">
        <v>158</v>
      </c>
      <c r="I78" s="148" t="s">
        <v>158</v>
      </c>
      <c r="J78" s="148" t="s">
        <v>158</v>
      </c>
      <c r="K78" s="148" t="s">
        <v>158</v>
      </c>
      <c r="L78" s="148" t="s">
        <v>158</v>
      </c>
      <c r="M78" s="148" t="s">
        <v>158</v>
      </c>
      <c r="N78" s="249" t="s">
        <v>158</v>
      </c>
      <c r="O78" s="148" t="n">
        <v>110</v>
      </c>
      <c r="P78" s="149" t="s">
        <v>158</v>
      </c>
      <c r="Q78" s="148" t="n">
        <v>120</v>
      </c>
      <c r="R78" s="290" t="n">
        <v>88</v>
      </c>
      <c r="S78" s="281" t="n">
        <f aca="false">SUM(E78:R78)</f>
        <v>318</v>
      </c>
      <c r="U78" s="152" t="n">
        <f aca="false">COUNTIF(E78:R78,"&gt;1")</f>
        <v>3</v>
      </c>
      <c r="V78" s="191" t="n">
        <f aca="false">S78/U78</f>
        <v>106</v>
      </c>
    </row>
    <row r="79" customFormat="false" ht="12.75" hidden="false" customHeight="false" outlineLevel="0" collapsed="false">
      <c r="A79" s="35" t="n">
        <v>6</v>
      </c>
      <c r="B79" s="212" t="s">
        <v>187</v>
      </c>
      <c r="C79" s="195" t="s">
        <v>237</v>
      </c>
      <c r="D79" s="238" t="n">
        <v>1949</v>
      </c>
      <c r="E79" s="239" t="s">
        <v>158</v>
      </c>
      <c r="F79" s="149" t="s">
        <v>158</v>
      </c>
      <c r="G79" s="148" t="s">
        <v>158</v>
      </c>
      <c r="H79" s="148" t="s">
        <v>158</v>
      </c>
      <c r="I79" s="291" t="n">
        <v>100</v>
      </c>
      <c r="J79" s="291" t="s">
        <v>158</v>
      </c>
      <c r="K79" s="148" t="s">
        <v>158</v>
      </c>
      <c r="L79" s="148" t="s">
        <v>158</v>
      </c>
      <c r="M79" s="148" t="n">
        <v>100</v>
      </c>
      <c r="N79" s="249" t="s">
        <v>158</v>
      </c>
      <c r="O79" s="148" t="s">
        <v>158</v>
      </c>
      <c r="P79" s="149" t="n">
        <v>100</v>
      </c>
      <c r="Q79" s="148" t="s">
        <v>158</v>
      </c>
      <c r="R79" s="290" t="s">
        <v>158</v>
      </c>
      <c r="S79" s="281" t="n">
        <f aca="false">SUM(E79:R79)</f>
        <v>300</v>
      </c>
      <c r="U79" s="152" t="n">
        <f aca="false">COUNTIF(E79:R79,"&gt;1")</f>
        <v>3</v>
      </c>
      <c r="V79" s="191" t="n">
        <f aca="false">S79/U79</f>
        <v>100</v>
      </c>
    </row>
    <row r="80" customFormat="false" ht="12.75" hidden="false" customHeight="false" outlineLevel="0" collapsed="false">
      <c r="A80" s="35" t="n">
        <v>7</v>
      </c>
      <c r="B80" s="212" t="s">
        <v>223</v>
      </c>
      <c r="C80" s="195" t="s">
        <v>286</v>
      </c>
      <c r="D80" s="238" t="n">
        <v>1942</v>
      </c>
      <c r="E80" s="239" t="n">
        <v>80</v>
      </c>
      <c r="F80" s="149" t="s">
        <v>158</v>
      </c>
      <c r="G80" s="148" t="n">
        <v>80</v>
      </c>
      <c r="H80" s="148" t="s">
        <v>158</v>
      </c>
      <c r="I80" s="148" t="s">
        <v>158</v>
      </c>
      <c r="J80" s="148" t="s">
        <v>158</v>
      </c>
      <c r="K80" s="147" t="s">
        <v>158</v>
      </c>
      <c r="L80" s="147" t="s">
        <v>158</v>
      </c>
      <c r="M80" s="148" t="s">
        <v>158</v>
      </c>
      <c r="N80" s="249" t="n">
        <v>60</v>
      </c>
      <c r="O80" s="148" t="s">
        <v>158</v>
      </c>
      <c r="P80" s="189" t="s">
        <v>158</v>
      </c>
      <c r="Q80" s="148" t="s">
        <v>158</v>
      </c>
      <c r="R80" s="285" t="n">
        <v>44</v>
      </c>
      <c r="S80" s="281" t="n">
        <f aca="false">SUM(E80:R80)</f>
        <v>264</v>
      </c>
      <c r="U80" s="152" t="n">
        <f aca="false">COUNTIF(E80:R80,"&gt;1")</f>
        <v>4</v>
      </c>
      <c r="V80" s="191" t="n">
        <f aca="false">S80/U80</f>
        <v>66</v>
      </c>
    </row>
    <row r="81" customFormat="false" ht="12.75" hidden="false" customHeight="false" outlineLevel="0" collapsed="false">
      <c r="A81" s="35" t="n">
        <v>8</v>
      </c>
      <c r="B81" s="212" t="s">
        <v>177</v>
      </c>
      <c r="C81" s="195" t="s">
        <v>259</v>
      </c>
      <c r="D81" s="238" t="n">
        <v>1947</v>
      </c>
      <c r="E81" s="239" t="s">
        <v>158</v>
      </c>
      <c r="F81" s="149" t="n">
        <v>80</v>
      </c>
      <c r="G81" s="148" t="s">
        <v>158</v>
      </c>
      <c r="H81" s="148" t="s">
        <v>158</v>
      </c>
      <c r="I81" s="148" t="s">
        <v>158</v>
      </c>
      <c r="J81" s="148" t="s">
        <v>158</v>
      </c>
      <c r="K81" s="148" t="s">
        <v>158</v>
      </c>
      <c r="L81" s="148" t="n">
        <v>80</v>
      </c>
      <c r="M81" s="148" t="s">
        <v>158</v>
      </c>
      <c r="N81" s="249" t="s">
        <v>158</v>
      </c>
      <c r="O81" s="148" t="s">
        <v>158</v>
      </c>
      <c r="P81" s="149" t="s">
        <v>158</v>
      </c>
      <c r="Q81" s="148" t="s">
        <v>158</v>
      </c>
      <c r="R81" s="290" t="n">
        <v>44</v>
      </c>
      <c r="S81" s="281" t="n">
        <f aca="false">SUM(E81:R81)</f>
        <v>204</v>
      </c>
      <c r="U81" s="152" t="n">
        <f aca="false">COUNTIF(E81:R81,"&gt;1")</f>
        <v>3</v>
      </c>
      <c r="V81" s="191" t="n">
        <f aca="false">S81/U81</f>
        <v>68</v>
      </c>
    </row>
    <row r="82" customFormat="false" ht="12.75" hidden="false" customHeight="false" outlineLevel="0" collapsed="false">
      <c r="A82" s="35" t="n">
        <v>9</v>
      </c>
      <c r="B82" s="212" t="s">
        <v>192</v>
      </c>
      <c r="C82" s="195" t="s">
        <v>265</v>
      </c>
      <c r="D82" s="238" t="n">
        <v>1942</v>
      </c>
      <c r="E82" s="239" t="s">
        <v>158</v>
      </c>
      <c r="F82" s="149" t="n">
        <v>60</v>
      </c>
      <c r="G82" s="148" t="s">
        <v>158</v>
      </c>
      <c r="H82" s="148" t="s">
        <v>158</v>
      </c>
      <c r="I82" s="148" t="s">
        <v>158</v>
      </c>
      <c r="J82" s="148" t="s">
        <v>158</v>
      </c>
      <c r="K82" s="148" t="s">
        <v>158</v>
      </c>
      <c r="L82" s="148" t="s">
        <v>158</v>
      </c>
      <c r="M82" s="148" t="s">
        <v>158</v>
      </c>
      <c r="N82" s="249" t="s">
        <v>158</v>
      </c>
      <c r="O82" s="148" t="s">
        <v>158</v>
      </c>
      <c r="P82" s="149" t="s">
        <v>158</v>
      </c>
      <c r="Q82" s="148" t="s">
        <v>158</v>
      </c>
      <c r="R82" s="290" t="n">
        <v>88</v>
      </c>
      <c r="S82" s="281" t="n">
        <f aca="false">SUM(E82:R82)</f>
        <v>148</v>
      </c>
      <c r="U82" s="152" t="n">
        <f aca="false">COUNTIF(E82:R82,"&gt;1")</f>
        <v>2</v>
      </c>
      <c r="V82" s="191" t="n">
        <f aca="false">S82/U82</f>
        <v>74</v>
      </c>
    </row>
    <row r="83" customFormat="false" ht="12.75" hidden="false" customHeight="false" outlineLevel="0" collapsed="false">
      <c r="A83" s="35" t="n">
        <v>10</v>
      </c>
      <c r="B83" s="212" t="s">
        <v>194</v>
      </c>
      <c r="C83" s="195" t="s">
        <v>277</v>
      </c>
      <c r="D83" s="238" t="n">
        <v>1948</v>
      </c>
      <c r="E83" s="239" t="s">
        <v>158</v>
      </c>
      <c r="F83" s="149" t="s">
        <v>158</v>
      </c>
      <c r="G83" s="148" t="s">
        <v>158</v>
      </c>
      <c r="H83" s="148" t="s">
        <v>158</v>
      </c>
      <c r="I83" s="148" t="s">
        <v>158</v>
      </c>
      <c r="J83" s="148" t="s">
        <v>158</v>
      </c>
      <c r="K83" s="148" t="n">
        <v>110</v>
      </c>
      <c r="L83" s="148" t="s">
        <v>158</v>
      </c>
      <c r="M83" s="148" t="s">
        <v>158</v>
      </c>
      <c r="N83" s="147" t="s">
        <v>158</v>
      </c>
      <c r="O83" s="148" t="s">
        <v>158</v>
      </c>
      <c r="P83" s="149" t="s">
        <v>158</v>
      </c>
      <c r="Q83" s="148" t="s">
        <v>158</v>
      </c>
      <c r="R83" s="290" t="s">
        <v>158</v>
      </c>
      <c r="S83" s="281" t="n">
        <f aca="false">SUM(E83:R83)</f>
        <v>110</v>
      </c>
      <c r="U83" s="152" t="n">
        <f aca="false">COUNTIF(E83:R83,"&gt;1")</f>
        <v>1</v>
      </c>
      <c r="V83" s="191" t="n">
        <f aca="false">S83/U83</f>
        <v>110</v>
      </c>
    </row>
    <row r="84" customFormat="false" ht="12.75" hidden="false" customHeight="false" outlineLevel="0" collapsed="false">
      <c r="A84" s="35" t="n">
        <v>11</v>
      </c>
      <c r="B84" s="212" t="s">
        <v>292</v>
      </c>
      <c r="C84" s="195" t="s">
        <v>274</v>
      </c>
      <c r="D84" s="238" t="n">
        <v>1949</v>
      </c>
      <c r="E84" s="239" t="s">
        <v>158</v>
      </c>
      <c r="F84" s="149" t="s">
        <v>158</v>
      </c>
      <c r="G84" s="148" t="n">
        <v>100</v>
      </c>
      <c r="H84" s="148" t="s">
        <v>158</v>
      </c>
      <c r="I84" s="148" t="s">
        <v>158</v>
      </c>
      <c r="J84" s="148" t="s">
        <v>158</v>
      </c>
      <c r="K84" s="148" t="s">
        <v>158</v>
      </c>
      <c r="L84" s="148" t="s">
        <v>158</v>
      </c>
      <c r="M84" s="148" t="s">
        <v>158</v>
      </c>
      <c r="N84" s="249" t="s">
        <v>158</v>
      </c>
      <c r="O84" s="148" t="s">
        <v>158</v>
      </c>
      <c r="P84" s="149" t="s">
        <v>158</v>
      </c>
      <c r="Q84" s="148" t="s">
        <v>158</v>
      </c>
      <c r="R84" s="290" t="s">
        <v>158</v>
      </c>
      <c r="S84" s="281" t="n">
        <f aca="false">SUM(E84:R84)</f>
        <v>100</v>
      </c>
      <c r="U84" s="152" t="n">
        <f aca="false">COUNTIF(E84:R84,"&gt;1")</f>
        <v>1</v>
      </c>
      <c r="V84" s="191" t="n">
        <f aca="false">S84/U84</f>
        <v>100</v>
      </c>
    </row>
    <row r="85" customFormat="false" ht="12.75" hidden="false" customHeight="false" outlineLevel="0" collapsed="false">
      <c r="A85" s="35" t="n">
        <v>12</v>
      </c>
      <c r="B85" s="212" t="s">
        <v>292</v>
      </c>
      <c r="C85" s="144" t="s">
        <v>350</v>
      </c>
      <c r="D85" s="238" t="n">
        <v>1947</v>
      </c>
      <c r="E85" s="239" t="s">
        <v>158</v>
      </c>
      <c r="F85" s="149" t="s">
        <v>158</v>
      </c>
      <c r="G85" s="148" t="s">
        <v>158</v>
      </c>
      <c r="H85" s="148" t="s">
        <v>158</v>
      </c>
      <c r="I85" s="148" t="s">
        <v>158</v>
      </c>
      <c r="J85" s="148" t="s">
        <v>158</v>
      </c>
      <c r="K85" s="148" t="s">
        <v>158</v>
      </c>
      <c r="L85" s="148" t="s">
        <v>158</v>
      </c>
      <c r="M85" s="148" t="s">
        <v>158</v>
      </c>
      <c r="N85" s="240" t="s">
        <v>158</v>
      </c>
      <c r="O85" s="148" t="s">
        <v>158</v>
      </c>
      <c r="P85" s="148" t="n">
        <v>100</v>
      </c>
      <c r="Q85" s="148" t="s">
        <v>158</v>
      </c>
      <c r="R85" s="290" t="s">
        <v>158</v>
      </c>
      <c r="S85" s="281" t="n">
        <f aca="false">SUM(E85:R85)</f>
        <v>100</v>
      </c>
      <c r="U85" s="152" t="n">
        <f aca="false">COUNTIF(E85:R85,"&gt;1")</f>
        <v>1</v>
      </c>
      <c r="V85" s="191" t="n">
        <f aca="false">S85/U85</f>
        <v>100</v>
      </c>
    </row>
    <row r="86" customFormat="false" ht="12.75" hidden="false" customHeight="false" outlineLevel="0" collapsed="false">
      <c r="A86" s="35" t="n">
        <v>13</v>
      </c>
      <c r="B86" s="143" t="s">
        <v>295</v>
      </c>
      <c r="C86" s="144" t="s">
        <v>257</v>
      </c>
      <c r="D86" s="238" t="n">
        <v>1950</v>
      </c>
      <c r="E86" s="239" t="s">
        <v>158</v>
      </c>
      <c r="F86" s="149" t="s">
        <v>158</v>
      </c>
      <c r="G86" s="148" t="s">
        <v>158</v>
      </c>
      <c r="H86" s="148" t="s">
        <v>158</v>
      </c>
      <c r="I86" s="148" t="s">
        <v>158</v>
      </c>
      <c r="J86" s="148" t="s">
        <v>158</v>
      </c>
      <c r="K86" s="148" t="s">
        <v>158</v>
      </c>
      <c r="L86" s="148" t="s">
        <v>158</v>
      </c>
      <c r="M86" s="148" t="s">
        <v>158</v>
      </c>
      <c r="N86" s="249" t="n">
        <v>80</v>
      </c>
      <c r="O86" s="194" t="s">
        <v>158</v>
      </c>
      <c r="P86" s="194" t="s">
        <v>158</v>
      </c>
      <c r="Q86" s="194" t="s">
        <v>158</v>
      </c>
      <c r="R86" s="292" t="s">
        <v>158</v>
      </c>
      <c r="S86" s="281" t="n">
        <f aca="false">SUM(E86:R86)</f>
        <v>80</v>
      </c>
      <c r="U86" s="152" t="n">
        <f aca="false">COUNTIF(E86:R86,"&gt;1")</f>
        <v>1</v>
      </c>
      <c r="V86" s="191" t="n">
        <f aca="false">S86/U86</f>
        <v>80</v>
      </c>
    </row>
    <row r="87" customFormat="false" ht="12.75" hidden="false" customHeight="false" outlineLevel="0" collapsed="false">
      <c r="A87" s="35" t="n">
        <v>14</v>
      </c>
      <c r="B87" s="143" t="s">
        <v>295</v>
      </c>
      <c r="C87" s="144" t="s">
        <v>269</v>
      </c>
      <c r="D87" s="213" t="n">
        <v>1945</v>
      </c>
      <c r="E87" s="239" t="s">
        <v>158</v>
      </c>
      <c r="F87" s="149" t="s">
        <v>158</v>
      </c>
      <c r="G87" s="148" t="s">
        <v>158</v>
      </c>
      <c r="H87" s="148" t="s">
        <v>158</v>
      </c>
      <c r="I87" s="148" t="s">
        <v>158</v>
      </c>
      <c r="J87" s="148" t="s">
        <v>158</v>
      </c>
      <c r="K87" s="148" t="s">
        <v>158</v>
      </c>
      <c r="L87" s="148" t="s">
        <v>158</v>
      </c>
      <c r="M87" s="148" t="s">
        <v>158</v>
      </c>
      <c r="N87" s="147" t="n">
        <v>80</v>
      </c>
      <c r="O87" s="157" t="s">
        <v>158</v>
      </c>
      <c r="P87" s="157" t="s">
        <v>158</v>
      </c>
      <c r="Q87" s="157" t="s">
        <v>158</v>
      </c>
      <c r="R87" s="293" t="s">
        <v>158</v>
      </c>
      <c r="S87" s="281" t="n">
        <f aca="false">SUM(E87:R87)</f>
        <v>80</v>
      </c>
      <c r="U87" s="152" t="n">
        <f aca="false">COUNTIF(E87:R87,"&gt;1")</f>
        <v>1</v>
      </c>
      <c r="V87" s="191" t="n">
        <f aca="false">S87/U87</f>
        <v>80</v>
      </c>
    </row>
    <row r="88" customFormat="false" ht="13.5" hidden="false" customHeight="false" outlineLevel="0" collapsed="false">
      <c r="A88" s="35" t="n">
        <v>15</v>
      </c>
      <c r="B88" s="159" t="s">
        <v>298</v>
      </c>
      <c r="C88" s="173" t="s">
        <v>283</v>
      </c>
      <c r="D88" s="174" t="n">
        <v>1944</v>
      </c>
      <c r="E88" s="286" t="s">
        <v>158</v>
      </c>
      <c r="F88" s="177" t="n">
        <v>60</v>
      </c>
      <c r="G88" s="177" t="s">
        <v>158</v>
      </c>
      <c r="H88" s="177" t="s">
        <v>158</v>
      </c>
      <c r="I88" s="177" t="s">
        <v>158</v>
      </c>
      <c r="J88" s="177" t="s">
        <v>158</v>
      </c>
      <c r="K88" s="177" t="s">
        <v>158</v>
      </c>
      <c r="L88" s="177" t="s">
        <v>158</v>
      </c>
      <c r="M88" s="177" t="s">
        <v>158</v>
      </c>
      <c r="N88" s="287" t="s">
        <v>158</v>
      </c>
      <c r="O88" s="164" t="s">
        <v>158</v>
      </c>
      <c r="P88" s="164" t="s">
        <v>158</v>
      </c>
      <c r="Q88" s="164" t="s">
        <v>158</v>
      </c>
      <c r="R88" s="294" t="s">
        <v>158</v>
      </c>
      <c r="S88" s="289" t="n">
        <f aca="false">SUM(E88:R88)</f>
        <v>60</v>
      </c>
      <c r="U88" s="167" t="n">
        <f aca="false">COUNTIF(E88:R88,"&gt;1")</f>
        <v>1</v>
      </c>
      <c r="V88" s="179" t="n">
        <f aca="false">S88/U88</f>
        <v>60</v>
      </c>
    </row>
    <row r="89" customFormat="false" ht="13.5" hidden="false" customHeight="false" outlineLevel="0" collapsed="false">
      <c r="B89" s="267"/>
      <c r="C89" s="295"/>
      <c r="D89" s="296"/>
      <c r="E89" s="272"/>
      <c r="F89" s="272"/>
      <c r="G89" s="297"/>
      <c r="H89" s="297"/>
      <c r="I89" s="297"/>
      <c r="J89" s="297"/>
      <c r="K89" s="272"/>
      <c r="L89" s="297"/>
      <c r="M89" s="271"/>
      <c r="N89" s="271"/>
      <c r="O89" s="270"/>
      <c r="P89" s="272"/>
      <c r="Q89" s="272"/>
      <c r="R89" s="272"/>
      <c r="S89" s="298"/>
      <c r="U89" s="272"/>
    </row>
    <row r="90" customFormat="false" ht="13.5" hidden="false" customHeight="false" outlineLevel="0" collapsed="false">
      <c r="B90" s="180" t="s">
        <v>150</v>
      </c>
      <c r="C90" s="181" t="s">
        <v>351</v>
      </c>
      <c r="D90" s="182" t="s">
        <v>152</v>
      </c>
      <c r="E90" s="183" t="n">
        <v>1</v>
      </c>
      <c r="F90" s="184" t="n">
        <v>2</v>
      </c>
      <c r="G90" s="184" t="n">
        <v>3</v>
      </c>
      <c r="H90" s="184" t="n">
        <v>4</v>
      </c>
      <c r="I90" s="184" t="n">
        <v>5</v>
      </c>
      <c r="J90" s="184" t="n">
        <v>6</v>
      </c>
      <c r="K90" s="184" t="n">
        <v>7</v>
      </c>
      <c r="L90" s="185" t="n">
        <v>8</v>
      </c>
      <c r="M90" s="184" t="n">
        <v>9</v>
      </c>
      <c r="N90" s="184" t="n">
        <v>10</v>
      </c>
      <c r="O90" s="184" t="n">
        <v>11</v>
      </c>
      <c r="P90" s="184" t="n">
        <v>12</v>
      </c>
      <c r="Q90" s="184" t="n">
        <v>13</v>
      </c>
      <c r="R90" s="184" t="n">
        <v>15</v>
      </c>
      <c r="S90" s="180" t="s">
        <v>153</v>
      </c>
      <c r="U90" s="180" t="s">
        <v>154</v>
      </c>
      <c r="V90" s="124" t="s">
        <v>155</v>
      </c>
    </row>
    <row r="91" customFormat="false" ht="12.75" hidden="false" customHeight="false" outlineLevel="0" collapsed="false">
      <c r="A91" s="98" t="n">
        <v>1</v>
      </c>
      <c r="B91" s="133" t="s">
        <v>156</v>
      </c>
      <c r="C91" s="195" t="s">
        <v>352</v>
      </c>
      <c r="D91" s="196" t="n">
        <v>1936</v>
      </c>
      <c r="E91" s="278" t="n">
        <v>100</v>
      </c>
      <c r="F91" s="138" t="n">
        <v>100</v>
      </c>
      <c r="G91" s="149" t="n">
        <v>100</v>
      </c>
      <c r="H91" s="149" t="s">
        <v>158</v>
      </c>
      <c r="I91" s="188" t="n">
        <v>80</v>
      </c>
      <c r="J91" s="149" t="s">
        <v>158</v>
      </c>
      <c r="K91" s="149" t="n">
        <v>110</v>
      </c>
      <c r="L91" s="188" t="n">
        <v>60</v>
      </c>
      <c r="M91" s="149" t="n">
        <v>100</v>
      </c>
      <c r="N91" s="189" t="n">
        <v>100</v>
      </c>
      <c r="O91" s="148" t="n">
        <v>110</v>
      </c>
      <c r="P91" s="188" t="n">
        <v>80</v>
      </c>
      <c r="Q91" s="148" t="n">
        <v>120</v>
      </c>
      <c r="R91" s="290" t="n">
        <v>110</v>
      </c>
      <c r="S91" s="281" t="n">
        <f aca="false">SUM(E91:R91)-L91-I91-P91-E91</f>
        <v>850</v>
      </c>
      <c r="U91" s="141" t="n">
        <f aca="false">COUNTIF(E91:R91,"&gt;1")</f>
        <v>12</v>
      </c>
      <c r="V91" s="142" t="n">
        <f aca="false">S91/8</f>
        <v>106.25</v>
      </c>
    </row>
    <row r="92" customFormat="false" ht="12.75" hidden="false" customHeight="false" outlineLevel="0" collapsed="false">
      <c r="A92" s="98" t="n">
        <v>2</v>
      </c>
      <c r="B92" s="143" t="s">
        <v>166</v>
      </c>
      <c r="C92" s="195" t="s">
        <v>304</v>
      </c>
      <c r="D92" s="213" t="n">
        <v>1936</v>
      </c>
      <c r="E92" s="239" t="n">
        <v>80</v>
      </c>
      <c r="F92" s="216" t="n">
        <v>60</v>
      </c>
      <c r="G92" s="148" t="s">
        <v>158</v>
      </c>
      <c r="H92" s="148" t="s">
        <v>158</v>
      </c>
      <c r="I92" s="148" t="s">
        <v>158</v>
      </c>
      <c r="J92" s="148" t="s">
        <v>158</v>
      </c>
      <c r="K92" s="147" t="n">
        <v>88</v>
      </c>
      <c r="L92" s="147" t="n">
        <v>80</v>
      </c>
      <c r="M92" s="148" t="s">
        <v>158</v>
      </c>
      <c r="N92" s="249" t="n">
        <v>80</v>
      </c>
      <c r="O92" s="148" t="n">
        <v>88</v>
      </c>
      <c r="P92" s="189" t="n">
        <v>100</v>
      </c>
      <c r="Q92" s="148" t="n">
        <v>96</v>
      </c>
      <c r="R92" s="285" t="n">
        <v>66</v>
      </c>
      <c r="S92" s="281" t="n">
        <f aca="false">SUM(E92:R92)-F92</f>
        <v>678</v>
      </c>
      <c r="U92" s="190" t="n">
        <f aca="false">COUNTIF(E92:R92,"&gt;1")</f>
        <v>9</v>
      </c>
      <c r="V92" s="191" t="n">
        <f aca="false">S92/8</f>
        <v>84.75</v>
      </c>
    </row>
    <row r="93" customFormat="false" ht="12.75" hidden="false" customHeight="false" outlineLevel="0" collapsed="false">
      <c r="A93" s="98" t="n">
        <v>3</v>
      </c>
      <c r="B93" s="143" t="s">
        <v>182</v>
      </c>
      <c r="C93" s="195" t="s">
        <v>302</v>
      </c>
      <c r="D93" s="213" t="n">
        <v>1936</v>
      </c>
      <c r="E93" s="239" t="n">
        <v>100</v>
      </c>
      <c r="F93" s="149" t="n">
        <v>100</v>
      </c>
      <c r="G93" s="148" t="n">
        <v>60</v>
      </c>
      <c r="H93" s="148" t="s">
        <v>158</v>
      </c>
      <c r="I93" s="148" t="s">
        <v>158</v>
      </c>
      <c r="J93" s="148" t="s">
        <v>158</v>
      </c>
      <c r="K93" s="148" t="n">
        <v>66</v>
      </c>
      <c r="L93" s="148" t="s">
        <v>158</v>
      </c>
      <c r="M93" s="148" t="s">
        <v>158</v>
      </c>
      <c r="N93" s="249" t="s">
        <v>158</v>
      </c>
      <c r="O93" s="148" t="n">
        <v>110</v>
      </c>
      <c r="P93" s="149" t="n">
        <v>80</v>
      </c>
      <c r="Q93" s="148" t="n">
        <v>72</v>
      </c>
      <c r="R93" s="290" t="n">
        <v>88</v>
      </c>
      <c r="S93" s="281" t="n">
        <f aca="false">SUM(E93:R93)</f>
        <v>676</v>
      </c>
      <c r="U93" s="152" t="n">
        <f aca="false">COUNTIF(E93:R93,"&gt;1")</f>
        <v>8</v>
      </c>
      <c r="V93" s="191" t="n">
        <f aca="false">S93/U93</f>
        <v>84.5</v>
      </c>
    </row>
    <row r="94" customFormat="false" ht="12.75" hidden="false" customHeight="false" outlineLevel="0" collapsed="false">
      <c r="A94" s="98" t="n">
        <v>4</v>
      </c>
      <c r="B94" s="143" t="s">
        <v>162</v>
      </c>
      <c r="C94" s="195" t="s">
        <v>303</v>
      </c>
      <c r="D94" s="213" t="n">
        <v>1935</v>
      </c>
      <c r="E94" s="239" t="s">
        <v>158</v>
      </c>
      <c r="F94" s="149" t="s">
        <v>158</v>
      </c>
      <c r="G94" s="148" t="s">
        <v>158</v>
      </c>
      <c r="H94" s="148" t="s">
        <v>158</v>
      </c>
      <c r="I94" s="148" t="s">
        <v>158</v>
      </c>
      <c r="J94" s="148" t="s">
        <v>158</v>
      </c>
      <c r="K94" s="148" t="n">
        <v>88</v>
      </c>
      <c r="L94" s="148" t="n">
        <v>80</v>
      </c>
      <c r="M94" s="148" t="s">
        <v>158</v>
      </c>
      <c r="N94" s="249" t="n">
        <v>80</v>
      </c>
      <c r="O94" s="148" t="n">
        <v>88</v>
      </c>
      <c r="P94" s="149" t="n">
        <v>100</v>
      </c>
      <c r="Q94" s="148" t="s">
        <v>158</v>
      </c>
      <c r="R94" s="290" t="n">
        <v>66</v>
      </c>
      <c r="S94" s="281" t="n">
        <f aca="false">SUM(E94:R94)</f>
        <v>502</v>
      </c>
      <c r="U94" s="152" t="n">
        <f aca="false">COUNTIF(E94:R94,"&gt;1")</f>
        <v>6</v>
      </c>
      <c r="V94" s="191" t="n">
        <f aca="false">S94/U94</f>
        <v>83.6666666666667</v>
      </c>
    </row>
    <row r="95" customFormat="false" ht="12.75" hidden="false" customHeight="false" outlineLevel="0" collapsed="false">
      <c r="A95" s="98" t="n">
        <v>5</v>
      </c>
      <c r="B95" s="143" t="s">
        <v>185</v>
      </c>
      <c r="C95" s="195" t="s">
        <v>284</v>
      </c>
      <c r="D95" s="213" t="n">
        <v>1941</v>
      </c>
      <c r="E95" s="239" t="s">
        <v>158</v>
      </c>
      <c r="F95" s="149" t="s">
        <v>158</v>
      </c>
      <c r="G95" s="148" t="n">
        <v>80</v>
      </c>
      <c r="H95" s="148" t="s">
        <v>158</v>
      </c>
      <c r="I95" s="148" t="n">
        <v>100</v>
      </c>
      <c r="J95" s="148" t="s">
        <v>158</v>
      </c>
      <c r="K95" s="148" t="s">
        <v>158</v>
      </c>
      <c r="L95" s="148" t="s">
        <v>158</v>
      </c>
      <c r="M95" s="148" t="s">
        <v>158</v>
      </c>
      <c r="N95" s="249" t="s">
        <v>158</v>
      </c>
      <c r="O95" s="148" t="n">
        <v>66</v>
      </c>
      <c r="P95" s="149" t="n">
        <v>60</v>
      </c>
      <c r="Q95" s="148" t="n">
        <v>96</v>
      </c>
      <c r="R95" s="290" t="n">
        <v>44</v>
      </c>
      <c r="S95" s="281" t="n">
        <f aca="false">SUM(E95:R95)</f>
        <v>446</v>
      </c>
      <c r="U95" s="152" t="n">
        <f aca="false">COUNTIF(E95:R95,"&gt;1")</f>
        <v>6</v>
      </c>
      <c r="V95" s="191" t="n">
        <f aca="false">S95/U95</f>
        <v>74.3333333333333</v>
      </c>
    </row>
    <row r="96" customFormat="false" ht="12.75" hidden="false" customHeight="false" outlineLevel="0" collapsed="false">
      <c r="A96" s="98" t="n">
        <v>6</v>
      </c>
      <c r="B96" s="143" t="s">
        <v>187</v>
      </c>
      <c r="C96" s="195" t="s">
        <v>283</v>
      </c>
      <c r="D96" s="213" t="n">
        <v>1944</v>
      </c>
      <c r="E96" s="239" t="s">
        <v>158</v>
      </c>
      <c r="F96" s="149" t="s">
        <v>158</v>
      </c>
      <c r="G96" s="148" t="s">
        <v>158</v>
      </c>
      <c r="H96" s="148" t="s">
        <v>158</v>
      </c>
      <c r="I96" s="148" t="s">
        <v>158</v>
      </c>
      <c r="J96" s="148" t="s">
        <v>158</v>
      </c>
      <c r="K96" s="148" t="s">
        <v>158</v>
      </c>
      <c r="L96" s="148" t="n">
        <v>40</v>
      </c>
      <c r="M96" s="148" t="s">
        <v>158</v>
      </c>
      <c r="N96" s="249" t="n">
        <v>100</v>
      </c>
      <c r="O96" s="148" t="s">
        <v>158</v>
      </c>
      <c r="P96" s="149" t="s">
        <v>158</v>
      </c>
      <c r="Q96" s="148" t="n">
        <v>120</v>
      </c>
      <c r="R96" s="290" t="n">
        <v>110</v>
      </c>
      <c r="S96" s="281" t="n">
        <f aca="false">SUM(E96:R96)</f>
        <v>370</v>
      </c>
      <c r="U96" s="190" t="n">
        <f aca="false">COUNTIF(E96:R96,"&gt;1")</f>
        <v>4</v>
      </c>
      <c r="V96" s="191" t="n">
        <f aca="false">S96/U96</f>
        <v>92.5</v>
      </c>
    </row>
    <row r="97" customFormat="false" ht="12.75" hidden="false" customHeight="false" outlineLevel="0" collapsed="false">
      <c r="A97" s="98" t="n">
        <v>7</v>
      </c>
      <c r="B97" s="143" t="s">
        <v>223</v>
      </c>
      <c r="C97" s="195" t="s">
        <v>306</v>
      </c>
      <c r="D97" s="213" t="n">
        <v>1939</v>
      </c>
      <c r="E97" s="243" t="s">
        <v>158</v>
      </c>
      <c r="F97" s="148" t="s">
        <v>158</v>
      </c>
      <c r="G97" s="148" t="n">
        <v>80</v>
      </c>
      <c r="H97" s="148" t="s">
        <v>158</v>
      </c>
      <c r="I97" s="148" t="n">
        <v>100</v>
      </c>
      <c r="J97" s="148" t="s">
        <v>158</v>
      </c>
      <c r="K97" s="148" t="s">
        <v>158</v>
      </c>
      <c r="L97" s="148" t="s">
        <v>158</v>
      </c>
      <c r="M97" s="148" t="s">
        <v>158</v>
      </c>
      <c r="N97" s="147" t="s">
        <v>158</v>
      </c>
      <c r="O97" s="148" t="n">
        <v>66</v>
      </c>
      <c r="P97" s="148" t="n">
        <v>60</v>
      </c>
      <c r="Q97" s="148" t="s">
        <v>158</v>
      </c>
      <c r="R97" s="290" t="n">
        <v>44</v>
      </c>
      <c r="S97" s="281" t="n">
        <f aca="false">SUM(E97:R97)</f>
        <v>350</v>
      </c>
      <c r="U97" s="190" t="n">
        <f aca="false">COUNTIF(E97:R97,"&gt;1")</f>
        <v>5</v>
      </c>
      <c r="V97" s="191" t="n">
        <f aca="false">S97/U97</f>
        <v>70</v>
      </c>
    </row>
    <row r="98" customFormat="false" ht="12.75" hidden="false" customHeight="false" outlineLevel="0" collapsed="false">
      <c r="A98" s="98" t="n">
        <v>8</v>
      </c>
      <c r="B98" s="143" t="s">
        <v>177</v>
      </c>
      <c r="C98" s="195" t="s">
        <v>353</v>
      </c>
      <c r="D98" s="213" t="n">
        <v>1939</v>
      </c>
      <c r="E98" s="243" t="n">
        <v>80</v>
      </c>
      <c r="F98" s="148" t="n">
        <v>60</v>
      </c>
      <c r="G98" s="148" t="s">
        <v>158</v>
      </c>
      <c r="H98" s="148" t="s">
        <v>158</v>
      </c>
      <c r="I98" s="148" t="n">
        <v>60</v>
      </c>
      <c r="J98" s="148" t="s">
        <v>158</v>
      </c>
      <c r="K98" s="148" t="n">
        <v>66</v>
      </c>
      <c r="L98" s="148" t="s">
        <v>158</v>
      </c>
      <c r="M98" s="148" t="s">
        <v>158</v>
      </c>
      <c r="N98" s="226" t="s">
        <v>158</v>
      </c>
      <c r="O98" s="148" t="s">
        <v>158</v>
      </c>
      <c r="P98" s="148" t="n">
        <v>60</v>
      </c>
      <c r="Q98" s="147" t="s">
        <v>158</v>
      </c>
      <c r="R98" s="285" t="s">
        <v>158</v>
      </c>
      <c r="S98" s="281" t="n">
        <f aca="false">SUM(E98:R98)</f>
        <v>326</v>
      </c>
      <c r="U98" s="190" t="n">
        <f aca="false">COUNTIF(E98:R98,"&gt;1")</f>
        <v>5</v>
      </c>
      <c r="V98" s="191" t="n">
        <f aca="false">S98/U98</f>
        <v>65.2</v>
      </c>
    </row>
    <row r="99" customFormat="false" ht="12.75" hidden="false" customHeight="false" outlineLevel="0" collapsed="false">
      <c r="A99" s="98" t="n">
        <v>9</v>
      </c>
      <c r="B99" s="143" t="s">
        <v>192</v>
      </c>
      <c r="C99" s="195" t="s">
        <v>287</v>
      </c>
      <c r="D99" s="213" t="n">
        <v>1940</v>
      </c>
      <c r="E99" s="243" t="s">
        <v>158</v>
      </c>
      <c r="F99" s="148" t="s">
        <v>158</v>
      </c>
      <c r="G99" s="148" t="s">
        <v>158</v>
      </c>
      <c r="H99" s="148" t="s">
        <v>158</v>
      </c>
      <c r="I99" s="148" t="s">
        <v>158</v>
      </c>
      <c r="J99" s="148" t="s">
        <v>158</v>
      </c>
      <c r="K99" s="148" t="n">
        <v>66</v>
      </c>
      <c r="L99" s="148" t="n">
        <v>100</v>
      </c>
      <c r="M99" s="148" t="s">
        <v>158</v>
      </c>
      <c r="N99" s="226" t="s">
        <v>158</v>
      </c>
      <c r="O99" s="148" t="n">
        <v>66</v>
      </c>
      <c r="P99" s="148" t="s">
        <v>158</v>
      </c>
      <c r="Q99" s="148" t="s">
        <v>158</v>
      </c>
      <c r="R99" s="290" t="n">
        <v>88</v>
      </c>
      <c r="S99" s="281" t="n">
        <f aca="false">SUM(E99:R99)</f>
        <v>320</v>
      </c>
      <c r="U99" s="190" t="n">
        <f aca="false">COUNTIF(E99:R99,"&gt;1")</f>
        <v>4</v>
      </c>
      <c r="V99" s="191" t="n">
        <f aca="false">S99/U99</f>
        <v>80</v>
      </c>
    </row>
    <row r="100" customFormat="false" ht="12.75" hidden="false" customHeight="false" outlineLevel="0" collapsed="false">
      <c r="A100" s="98" t="n">
        <v>10</v>
      </c>
      <c r="B100" s="143" t="s">
        <v>194</v>
      </c>
      <c r="C100" s="195" t="s">
        <v>286</v>
      </c>
      <c r="D100" s="213" t="n">
        <v>1942</v>
      </c>
      <c r="E100" s="243" t="s">
        <v>158</v>
      </c>
      <c r="F100" s="148" t="s">
        <v>158</v>
      </c>
      <c r="G100" s="148" t="s">
        <v>158</v>
      </c>
      <c r="H100" s="148" t="s">
        <v>158</v>
      </c>
      <c r="I100" s="148" t="s">
        <v>158</v>
      </c>
      <c r="J100" s="148" t="s">
        <v>158</v>
      </c>
      <c r="K100" s="148" t="n">
        <v>44</v>
      </c>
      <c r="L100" s="148" t="n">
        <v>40</v>
      </c>
      <c r="M100" s="148" t="s">
        <v>158</v>
      </c>
      <c r="N100" s="226" t="s">
        <v>158</v>
      </c>
      <c r="O100" s="148" t="n">
        <v>66</v>
      </c>
      <c r="P100" s="148" t="n">
        <v>40</v>
      </c>
      <c r="Q100" s="148" t="n">
        <v>72</v>
      </c>
      <c r="R100" s="290" t="s">
        <v>158</v>
      </c>
      <c r="S100" s="281" t="n">
        <f aca="false">SUM(E100:R100)</f>
        <v>262</v>
      </c>
      <c r="U100" s="190" t="n">
        <f aca="false">COUNTIF(E100:R100,"&gt;1")</f>
        <v>5</v>
      </c>
      <c r="V100" s="191" t="n">
        <f aca="false">S100/U100</f>
        <v>52.4</v>
      </c>
    </row>
    <row r="101" customFormat="false" ht="12.75" hidden="false" customHeight="false" outlineLevel="0" collapsed="false">
      <c r="A101" s="98" t="n">
        <v>11</v>
      </c>
      <c r="B101" s="143" t="s">
        <v>196</v>
      </c>
      <c r="C101" s="195" t="s">
        <v>309</v>
      </c>
      <c r="D101" s="213" t="n">
        <v>1936</v>
      </c>
      <c r="E101" s="243" t="s">
        <v>158</v>
      </c>
      <c r="F101" s="148" t="s">
        <v>158</v>
      </c>
      <c r="G101" s="148" t="n">
        <v>100</v>
      </c>
      <c r="H101" s="148" t="s">
        <v>158</v>
      </c>
      <c r="I101" s="148" t="s">
        <v>158</v>
      </c>
      <c r="J101" s="148" t="s">
        <v>158</v>
      </c>
      <c r="K101" s="148" t="n">
        <v>110</v>
      </c>
      <c r="L101" s="148" t="s">
        <v>158</v>
      </c>
      <c r="M101" s="148" t="s">
        <v>158</v>
      </c>
      <c r="N101" s="226" t="s">
        <v>158</v>
      </c>
      <c r="O101" s="148" t="s">
        <v>158</v>
      </c>
      <c r="P101" s="148" t="s">
        <v>158</v>
      </c>
      <c r="Q101" s="148" t="s">
        <v>158</v>
      </c>
      <c r="R101" s="290" t="s">
        <v>158</v>
      </c>
      <c r="S101" s="281" t="n">
        <f aca="false">SUM(E101:R101)</f>
        <v>210</v>
      </c>
      <c r="U101" s="190" t="n">
        <f aca="false">COUNTIF(E101:R101,"&gt;1")</f>
        <v>2</v>
      </c>
      <c r="V101" s="191" t="n">
        <f aca="false">S101/U101</f>
        <v>105</v>
      </c>
    </row>
    <row r="102" customFormat="false" ht="12.75" hidden="false" customHeight="false" outlineLevel="0" collapsed="false">
      <c r="A102" s="98" t="n">
        <v>12</v>
      </c>
      <c r="B102" s="143" t="s">
        <v>198</v>
      </c>
      <c r="C102" s="195" t="s">
        <v>289</v>
      </c>
      <c r="D102" s="213" t="n">
        <v>1940</v>
      </c>
      <c r="E102" s="243" t="s">
        <v>158</v>
      </c>
      <c r="F102" s="148" t="s">
        <v>158</v>
      </c>
      <c r="G102" s="148" t="s">
        <v>158</v>
      </c>
      <c r="H102" s="148" t="s">
        <v>158</v>
      </c>
      <c r="I102" s="148" t="n">
        <v>60</v>
      </c>
      <c r="J102" s="148" t="s">
        <v>158</v>
      </c>
      <c r="K102" s="148" t="n">
        <v>44</v>
      </c>
      <c r="L102" s="148" t="n">
        <v>100</v>
      </c>
      <c r="M102" s="148" t="s">
        <v>158</v>
      </c>
      <c r="N102" s="226" t="s">
        <v>158</v>
      </c>
      <c r="O102" s="148" t="s">
        <v>158</v>
      </c>
      <c r="P102" s="148" t="s">
        <v>158</v>
      </c>
      <c r="Q102" s="148" t="s">
        <v>158</v>
      </c>
      <c r="R102" s="290"/>
      <c r="S102" s="281" t="n">
        <f aca="false">SUM(E102:R102)</f>
        <v>204</v>
      </c>
      <c r="U102" s="190" t="n">
        <f aca="false">COUNTIF(E102:R102,"&gt;1")</f>
        <v>3</v>
      </c>
      <c r="V102" s="191" t="n">
        <f aca="false">S102/U102</f>
        <v>68</v>
      </c>
    </row>
    <row r="103" customFormat="false" ht="12.75" hidden="false" customHeight="false" outlineLevel="0" collapsed="false">
      <c r="A103" s="98" t="n">
        <v>13</v>
      </c>
      <c r="B103" s="143" t="s">
        <v>200</v>
      </c>
      <c r="C103" s="195" t="s">
        <v>308</v>
      </c>
      <c r="D103" s="213" t="n">
        <v>1935</v>
      </c>
      <c r="E103" s="243" t="s">
        <v>158</v>
      </c>
      <c r="F103" s="148" t="n">
        <v>80</v>
      </c>
      <c r="G103" s="148" t="s">
        <v>158</v>
      </c>
      <c r="H103" s="148" t="s">
        <v>158</v>
      </c>
      <c r="I103" s="148" t="s">
        <v>158</v>
      </c>
      <c r="J103" s="148" t="s">
        <v>158</v>
      </c>
      <c r="K103" s="148" t="s">
        <v>158</v>
      </c>
      <c r="L103" s="148" t="n">
        <v>60</v>
      </c>
      <c r="M103" s="148" t="s">
        <v>158</v>
      </c>
      <c r="N103" s="226" t="s">
        <v>158</v>
      </c>
      <c r="O103" s="148" t="s">
        <v>158</v>
      </c>
      <c r="P103" s="148" t="n">
        <v>60</v>
      </c>
      <c r="Q103" s="148" t="s">
        <v>158</v>
      </c>
      <c r="R103" s="290" t="s">
        <v>158</v>
      </c>
      <c r="S103" s="281" t="n">
        <f aca="false">SUM(E103:R103)</f>
        <v>200</v>
      </c>
      <c r="U103" s="190" t="n">
        <f aca="false">COUNTIF(E103:R103,"&gt;1")</f>
        <v>3</v>
      </c>
      <c r="V103" s="191" t="n">
        <f aca="false">S103/U103</f>
        <v>66.6666666666667</v>
      </c>
    </row>
    <row r="104" customFormat="false" ht="12.75" hidden="false" customHeight="false" outlineLevel="0" collapsed="false">
      <c r="A104" s="98" t="n">
        <v>14</v>
      </c>
      <c r="B104" s="143" t="s">
        <v>231</v>
      </c>
      <c r="C104" s="195" t="s">
        <v>317</v>
      </c>
      <c r="D104" s="213" t="n">
        <v>1930</v>
      </c>
      <c r="E104" s="243" t="s">
        <v>158</v>
      </c>
      <c r="F104" s="148" t="s">
        <v>158</v>
      </c>
      <c r="G104" s="148" t="n">
        <v>60</v>
      </c>
      <c r="H104" s="148" t="s">
        <v>158</v>
      </c>
      <c r="I104" s="148" t="s">
        <v>158</v>
      </c>
      <c r="J104" s="148" t="s">
        <v>158</v>
      </c>
      <c r="K104" s="148" t="s">
        <v>158</v>
      </c>
      <c r="L104" s="148" t="s">
        <v>158</v>
      </c>
      <c r="M104" s="148" t="s">
        <v>158</v>
      </c>
      <c r="N104" s="226" t="s">
        <v>158</v>
      </c>
      <c r="O104" s="148" t="n">
        <v>44</v>
      </c>
      <c r="P104" s="148" t="n">
        <v>40</v>
      </c>
      <c r="Q104" s="148" t="s">
        <v>158</v>
      </c>
      <c r="R104" s="290" t="s">
        <v>158</v>
      </c>
      <c r="S104" s="281" t="n">
        <f aca="false">SUM(E104:R104)</f>
        <v>144</v>
      </c>
      <c r="U104" s="190" t="n">
        <f aca="false">COUNTIF(E104:R104,"&gt;1")</f>
        <v>3</v>
      </c>
      <c r="V104" s="191" t="n">
        <f aca="false">S104/U104</f>
        <v>48</v>
      </c>
    </row>
    <row r="105" customFormat="false" ht="12.75" hidden="false" customHeight="false" outlineLevel="0" collapsed="false">
      <c r="A105" s="98" t="n">
        <v>15</v>
      </c>
      <c r="B105" s="143" t="s">
        <v>298</v>
      </c>
      <c r="C105" s="195" t="s">
        <v>311</v>
      </c>
      <c r="D105" s="213" t="n">
        <v>1937</v>
      </c>
      <c r="E105" s="243" t="s">
        <v>158</v>
      </c>
      <c r="F105" s="148" t="s">
        <v>158</v>
      </c>
      <c r="G105" s="148" t="n">
        <v>60</v>
      </c>
      <c r="H105" s="148" t="s">
        <v>158</v>
      </c>
      <c r="I105" s="148" t="n">
        <v>80</v>
      </c>
      <c r="J105" s="148" t="s">
        <v>158</v>
      </c>
      <c r="K105" s="148" t="s">
        <v>158</v>
      </c>
      <c r="L105" s="148" t="s">
        <v>158</v>
      </c>
      <c r="M105" s="148" t="s">
        <v>158</v>
      </c>
      <c r="N105" s="226" t="s">
        <v>158</v>
      </c>
      <c r="O105" s="148" t="s">
        <v>158</v>
      </c>
      <c r="P105" s="148" t="s">
        <v>158</v>
      </c>
      <c r="Q105" s="148" t="s">
        <v>158</v>
      </c>
      <c r="R105" s="290" t="s">
        <v>158</v>
      </c>
      <c r="S105" s="281" t="n">
        <f aca="false">SUM(E105:R105)</f>
        <v>140</v>
      </c>
      <c r="U105" s="190" t="n">
        <f aca="false">COUNTIF(E105:R105,"&gt;1")</f>
        <v>2</v>
      </c>
      <c r="V105" s="191" t="n">
        <f aca="false">S105/U105</f>
        <v>70</v>
      </c>
    </row>
    <row r="106" customFormat="false" ht="12.75" hidden="false" customHeight="false" outlineLevel="0" collapsed="false">
      <c r="A106" s="98" t="n">
        <v>16</v>
      </c>
      <c r="B106" s="143" t="s">
        <v>354</v>
      </c>
      <c r="C106" s="195" t="s">
        <v>314</v>
      </c>
      <c r="D106" s="213" t="n">
        <v>1937</v>
      </c>
      <c r="E106" s="243" t="s">
        <v>158</v>
      </c>
      <c r="F106" s="148" t="s">
        <v>158</v>
      </c>
      <c r="G106" s="148" t="n">
        <v>60</v>
      </c>
      <c r="H106" s="148" t="s">
        <v>158</v>
      </c>
      <c r="I106" s="148" t="s">
        <v>158</v>
      </c>
      <c r="J106" s="148" t="s">
        <v>158</v>
      </c>
      <c r="K106" s="148" t="s">
        <v>158</v>
      </c>
      <c r="L106" s="148" t="s">
        <v>158</v>
      </c>
      <c r="M106" s="148" t="s">
        <v>158</v>
      </c>
      <c r="N106" s="226" t="s">
        <v>158</v>
      </c>
      <c r="O106" s="148" t="n">
        <v>44</v>
      </c>
      <c r="P106" s="148" t="s">
        <v>158</v>
      </c>
      <c r="Q106" s="148" t="s">
        <v>158</v>
      </c>
      <c r="R106" s="290" t="s">
        <v>158</v>
      </c>
      <c r="S106" s="281" t="n">
        <f aca="false">SUM(E106:R106)</f>
        <v>104</v>
      </c>
      <c r="U106" s="190" t="n">
        <f aca="false">COUNTIF(E106:R106,"&gt;1")</f>
        <v>2</v>
      </c>
      <c r="V106" s="191" t="n">
        <f aca="false">S106/U106</f>
        <v>52</v>
      </c>
    </row>
    <row r="107" customFormat="false" ht="12.75" hidden="false" customHeight="false" outlineLevel="0" collapsed="false">
      <c r="A107" s="98" t="n">
        <v>17</v>
      </c>
      <c r="B107" s="143" t="s">
        <v>354</v>
      </c>
      <c r="C107" s="195" t="s">
        <v>307</v>
      </c>
      <c r="D107" s="213" t="n">
        <v>1939</v>
      </c>
      <c r="E107" s="243" t="s">
        <v>158</v>
      </c>
      <c r="F107" s="148" t="n">
        <v>60</v>
      </c>
      <c r="G107" s="148" t="s">
        <v>158</v>
      </c>
      <c r="H107" s="148" t="s">
        <v>158</v>
      </c>
      <c r="I107" s="148" t="s">
        <v>158</v>
      </c>
      <c r="J107" s="148" t="s">
        <v>158</v>
      </c>
      <c r="K107" s="148" t="n">
        <v>44</v>
      </c>
      <c r="L107" s="148" t="s">
        <v>158</v>
      </c>
      <c r="M107" s="148" t="s">
        <v>158</v>
      </c>
      <c r="N107" s="226" t="s">
        <v>158</v>
      </c>
      <c r="O107" s="148" t="s">
        <v>158</v>
      </c>
      <c r="P107" s="148" t="s">
        <v>158</v>
      </c>
      <c r="Q107" s="148" t="s">
        <v>158</v>
      </c>
      <c r="R107" s="290" t="s">
        <v>158</v>
      </c>
      <c r="S107" s="281" t="n">
        <f aca="false">SUM(E107:R107)</f>
        <v>104</v>
      </c>
      <c r="U107" s="190" t="n">
        <f aca="false">COUNTIF(E107:R107,"&gt;1")</f>
        <v>2</v>
      </c>
      <c r="V107" s="191" t="n">
        <f aca="false">S107/U107</f>
        <v>52</v>
      </c>
    </row>
    <row r="108" customFormat="false" ht="12.75" hidden="false" customHeight="false" outlineLevel="0" collapsed="false">
      <c r="A108" s="98" t="n">
        <v>18</v>
      </c>
      <c r="B108" s="212" t="s">
        <v>238</v>
      </c>
      <c r="C108" s="195" t="s">
        <v>322</v>
      </c>
      <c r="D108" s="213" t="n">
        <v>1927</v>
      </c>
      <c r="E108" s="243" t="s">
        <v>158</v>
      </c>
      <c r="F108" s="148" t="n">
        <v>80</v>
      </c>
      <c r="G108" s="148" t="s">
        <v>158</v>
      </c>
      <c r="H108" s="148" t="s">
        <v>158</v>
      </c>
      <c r="I108" s="148" t="s">
        <v>158</v>
      </c>
      <c r="J108" s="148" t="s">
        <v>158</v>
      </c>
      <c r="K108" s="148" t="s">
        <v>158</v>
      </c>
      <c r="L108" s="148" t="s">
        <v>158</v>
      </c>
      <c r="M108" s="148" t="s">
        <v>158</v>
      </c>
      <c r="N108" s="226" t="s">
        <v>158</v>
      </c>
      <c r="O108" s="148" t="s">
        <v>158</v>
      </c>
      <c r="P108" s="148" t="s">
        <v>158</v>
      </c>
      <c r="Q108" s="148" t="s">
        <v>158</v>
      </c>
      <c r="R108" s="290" t="s">
        <v>158</v>
      </c>
      <c r="S108" s="281" t="n">
        <f aca="false">SUM(E108:R108)</f>
        <v>80</v>
      </c>
      <c r="U108" s="190" t="n">
        <f aca="false">COUNTIF(E108:R108,"&gt;1")</f>
        <v>1</v>
      </c>
      <c r="V108" s="191" t="n">
        <f aca="false">S108/U108</f>
        <v>80</v>
      </c>
    </row>
    <row r="109" customFormat="false" ht="12.75" hidden="false" customHeight="false" outlineLevel="0" collapsed="false">
      <c r="A109" s="98" t="n">
        <v>19</v>
      </c>
      <c r="B109" s="212" t="s">
        <v>240</v>
      </c>
      <c r="C109" s="195" t="s">
        <v>190</v>
      </c>
      <c r="D109" s="213" t="n">
        <v>1937</v>
      </c>
      <c r="E109" s="243" t="s">
        <v>158</v>
      </c>
      <c r="F109" s="148" t="s">
        <v>158</v>
      </c>
      <c r="G109" s="148" t="s">
        <v>158</v>
      </c>
      <c r="H109" s="148" t="s">
        <v>158</v>
      </c>
      <c r="I109" s="148" t="s">
        <v>158</v>
      </c>
      <c r="J109" s="148" t="s">
        <v>158</v>
      </c>
      <c r="K109" s="148" t="n">
        <v>66</v>
      </c>
      <c r="L109" s="148" t="s">
        <v>158</v>
      </c>
      <c r="M109" s="148" t="s">
        <v>158</v>
      </c>
      <c r="N109" s="226" t="s">
        <v>158</v>
      </c>
      <c r="O109" s="148" t="s">
        <v>158</v>
      </c>
      <c r="P109" s="148" t="s">
        <v>158</v>
      </c>
      <c r="Q109" s="148" t="s">
        <v>158</v>
      </c>
      <c r="R109" s="290" t="s">
        <v>158</v>
      </c>
      <c r="S109" s="281" t="n">
        <f aca="false">SUM(E109:R109)</f>
        <v>66</v>
      </c>
      <c r="U109" s="190" t="n">
        <f aca="false">COUNTIF(E109:R109,"&gt;1")</f>
        <v>1</v>
      </c>
      <c r="V109" s="191" t="n">
        <f aca="false">S109/U109</f>
        <v>66</v>
      </c>
    </row>
    <row r="110" customFormat="false" ht="12.75" hidden="false" customHeight="false" outlineLevel="0" collapsed="false">
      <c r="A110" s="98" t="n">
        <v>20</v>
      </c>
      <c r="B110" s="212" t="s">
        <v>355</v>
      </c>
      <c r="C110" s="195" t="s">
        <v>305</v>
      </c>
      <c r="D110" s="213" t="n">
        <v>1932</v>
      </c>
      <c r="E110" s="243" t="s">
        <v>158</v>
      </c>
      <c r="F110" s="148" t="s">
        <v>158</v>
      </c>
      <c r="G110" s="148" t="s">
        <v>158</v>
      </c>
      <c r="H110" s="148" t="s">
        <v>158</v>
      </c>
      <c r="I110" s="148" t="s">
        <v>158</v>
      </c>
      <c r="J110" s="148" t="s">
        <v>158</v>
      </c>
      <c r="K110" s="148" t="s">
        <v>158</v>
      </c>
      <c r="L110" s="148" t="n">
        <v>60</v>
      </c>
      <c r="M110" s="148" t="s">
        <v>158</v>
      </c>
      <c r="N110" s="226" t="s">
        <v>158</v>
      </c>
      <c r="O110" s="148" t="s">
        <v>158</v>
      </c>
      <c r="P110" s="148" t="s">
        <v>158</v>
      </c>
      <c r="Q110" s="148" t="s">
        <v>158</v>
      </c>
      <c r="R110" s="290" t="s">
        <v>158</v>
      </c>
      <c r="S110" s="281" t="n">
        <f aca="false">SUM(E110:R110)</f>
        <v>60</v>
      </c>
      <c r="U110" s="190" t="n">
        <f aca="false">COUNTIF(E110:R110,"&gt;1")</f>
        <v>1</v>
      </c>
      <c r="V110" s="191" t="n">
        <f aca="false">S110/U110</f>
        <v>60</v>
      </c>
    </row>
    <row r="111" customFormat="false" ht="12.75" hidden="false" customHeight="false" outlineLevel="0" collapsed="false">
      <c r="A111" s="98" t="n">
        <v>21</v>
      </c>
      <c r="B111" s="212" t="s">
        <v>355</v>
      </c>
      <c r="C111" s="195" t="s">
        <v>297</v>
      </c>
      <c r="D111" s="299" t="n">
        <v>1942</v>
      </c>
      <c r="E111" s="243" t="s">
        <v>158</v>
      </c>
      <c r="F111" s="148" t="n">
        <v>60</v>
      </c>
      <c r="G111" s="148" t="s">
        <v>158</v>
      </c>
      <c r="H111" s="148" t="s">
        <v>158</v>
      </c>
      <c r="I111" s="148" t="s">
        <v>158</v>
      </c>
      <c r="J111" s="148" t="s">
        <v>158</v>
      </c>
      <c r="K111" s="148" t="s">
        <v>158</v>
      </c>
      <c r="L111" s="148" t="s">
        <v>158</v>
      </c>
      <c r="M111" s="148" t="s">
        <v>158</v>
      </c>
      <c r="N111" s="226" t="s">
        <v>158</v>
      </c>
      <c r="O111" s="148" t="s">
        <v>158</v>
      </c>
      <c r="P111" s="148" t="s">
        <v>158</v>
      </c>
      <c r="Q111" s="148" t="s">
        <v>158</v>
      </c>
      <c r="R111" s="290" t="s">
        <v>158</v>
      </c>
      <c r="S111" s="281" t="n">
        <f aca="false">SUM(E111:R111)</f>
        <v>60</v>
      </c>
      <c r="U111" s="190" t="n">
        <f aca="false">COUNTIF(E111:R111,"&gt;1")</f>
        <v>1</v>
      </c>
      <c r="V111" s="191" t="n">
        <f aca="false">S111/U111</f>
        <v>60</v>
      </c>
    </row>
    <row r="112" customFormat="false" ht="12.75" hidden="false" customHeight="false" outlineLevel="0" collapsed="false">
      <c r="A112" s="98" t="n">
        <v>22</v>
      </c>
      <c r="B112" s="212" t="s">
        <v>355</v>
      </c>
      <c r="C112" s="195" t="s">
        <v>290</v>
      </c>
      <c r="D112" s="213" t="n">
        <v>1940</v>
      </c>
      <c r="E112" s="243" t="s">
        <v>158</v>
      </c>
      <c r="F112" s="148" t="s">
        <v>158</v>
      </c>
      <c r="G112" s="148" t="s">
        <v>158</v>
      </c>
      <c r="H112" s="148" t="s">
        <v>158</v>
      </c>
      <c r="I112" s="148" t="s">
        <v>158</v>
      </c>
      <c r="J112" s="148" t="s">
        <v>158</v>
      </c>
      <c r="K112" s="148" t="s">
        <v>158</v>
      </c>
      <c r="L112" s="148" t="n">
        <v>60</v>
      </c>
      <c r="M112" s="148" t="s">
        <v>158</v>
      </c>
      <c r="N112" s="226" t="s">
        <v>158</v>
      </c>
      <c r="O112" s="148" t="s">
        <v>158</v>
      </c>
      <c r="P112" s="148" t="s">
        <v>158</v>
      </c>
      <c r="Q112" s="148" t="s">
        <v>158</v>
      </c>
      <c r="R112" s="290" t="s">
        <v>158</v>
      </c>
      <c r="S112" s="281" t="n">
        <f aca="false">SUM(E112:R112)</f>
        <v>60</v>
      </c>
      <c r="U112" s="190" t="n">
        <f aca="false">COUNTIF(E112:R112,"&gt;1")</f>
        <v>1</v>
      </c>
      <c r="V112" s="191" t="n">
        <f aca="false">S112/U112</f>
        <v>60</v>
      </c>
    </row>
    <row r="113" customFormat="false" ht="13.5" hidden="false" customHeight="false" outlineLevel="0" collapsed="false">
      <c r="A113" s="98" t="n">
        <v>23</v>
      </c>
      <c r="B113" s="159" t="s">
        <v>356</v>
      </c>
      <c r="C113" s="173" t="s">
        <v>357</v>
      </c>
      <c r="D113" s="174"/>
      <c r="E113" s="286" t="s">
        <v>158</v>
      </c>
      <c r="F113" s="177" t="s">
        <v>158</v>
      </c>
      <c r="G113" s="177" t="s">
        <v>158</v>
      </c>
      <c r="H113" s="177" t="s">
        <v>158</v>
      </c>
      <c r="I113" s="177" t="s">
        <v>158</v>
      </c>
      <c r="J113" s="177" t="s">
        <v>158</v>
      </c>
      <c r="K113" s="177" t="n">
        <v>44</v>
      </c>
      <c r="L113" s="177" t="s">
        <v>158</v>
      </c>
      <c r="M113" s="177" t="s">
        <v>158</v>
      </c>
      <c r="N113" s="287" t="s">
        <v>158</v>
      </c>
      <c r="O113" s="177" t="s">
        <v>158</v>
      </c>
      <c r="P113" s="177" t="s">
        <v>158</v>
      </c>
      <c r="Q113" s="177" t="s">
        <v>158</v>
      </c>
      <c r="R113" s="300" t="s">
        <v>158</v>
      </c>
      <c r="S113" s="289" t="n">
        <f aca="false">SUM(E113:R113)</f>
        <v>44</v>
      </c>
      <c r="U113" s="167" t="n">
        <f aca="false">COUNTIF(E113:R113,"&gt;1")</f>
        <v>1</v>
      </c>
      <c r="V113" s="179" t="n">
        <f aca="false">S113/U113</f>
        <v>44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180" t="s">
        <v>150</v>
      </c>
      <c r="C115" s="181" t="s">
        <v>358</v>
      </c>
      <c r="D115" s="182" t="s">
        <v>152</v>
      </c>
      <c r="E115" s="183" t="n">
        <v>1</v>
      </c>
      <c r="F115" s="184" t="n">
        <v>2</v>
      </c>
      <c r="G115" s="184" t="n">
        <v>3</v>
      </c>
      <c r="H115" s="184" t="n">
        <v>4</v>
      </c>
      <c r="I115" s="184" t="n">
        <v>5</v>
      </c>
      <c r="J115" s="184" t="n">
        <v>6</v>
      </c>
      <c r="K115" s="184" t="n">
        <v>7</v>
      </c>
      <c r="L115" s="185" t="n">
        <v>8</v>
      </c>
      <c r="M115" s="184" t="n">
        <v>9</v>
      </c>
      <c r="N115" s="184" t="n">
        <v>10</v>
      </c>
      <c r="O115" s="184" t="n">
        <v>11</v>
      </c>
      <c r="P115" s="184" t="n">
        <v>12</v>
      </c>
      <c r="Q115" s="184" t="n">
        <v>13</v>
      </c>
      <c r="R115" s="184" t="n">
        <v>15</v>
      </c>
      <c r="S115" s="180" t="s">
        <v>153</v>
      </c>
      <c r="U115" s="180" t="s">
        <v>154</v>
      </c>
      <c r="V115" s="124" t="s">
        <v>155</v>
      </c>
    </row>
    <row r="116" customFormat="false" ht="12.75" hidden="false" customHeight="false" outlineLevel="0" collapsed="false">
      <c r="A116" s="98" t="n">
        <v>1</v>
      </c>
      <c r="B116" s="133" t="s">
        <v>359</v>
      </c>
      <c r="C116" s="247" t="s">
        <v>360</v>
      </c>
      <c r="D116" s="145" t="n">
        <v>1948</v>
      </c>
      <c r="E116" s="236" t="s">
        <v>158</v>
      </c>
      <c r="F116" s="138" t="s">
        <v>158</v>
      </c>
      <c r="G116" s="149" t="s">
        <v>158</v>
      </c>
      <c r="H116" s="149" t="s">
        <v>158</v>
      </c>
      <c r="I116" s="149" t="s">
        <v>158</v>
      </c>
      <c r="J116" s="149" t="s">
        <v>158</v>
      </c>
      <c r="K116" s="149" t="s">
        <v>158</v>
      </c>
      <c r="L116" s="137" t="s">
        <v>158</v>
      </c>
      <c r="M116" s="137" t="s">
        <v>158</v>
      </c>
      <c r="N116" s="137" t="s">
        <v>158</v>
      </c>
      <c r="O116" s="137" t="n">
        <v>110</v>
      </c>
      <c r="P116" s="137" t="s">
        <v>158</v>
      </c>
      <c r="Q116" s="137" t="s">
        <v>158</v>
      </c>
      <c r="R116" s="301" t="s">
        <v>158</v>
      </c>
      <c r="S116" s="280" t="n">
        <f aca="false">SUM(E116:R116)</f>
        <v>110</v>
      </c>
      <c r="U116" s="141" t="n">
        <f aca="false">COUNTIF(E116:R116,"&gt;1")</f>
        <v>1</v>
      </c>
      <c r="V116" s="142" t="n">
        <f aca="false">S116/U116</f>
        <v>110</v>
      </c>
    </row>
    <row r="117" customFormat="false" ht="12.75" hidden="false" customHeight="false" outlineLevel="0" collapsed="false">
      <c r="A117" s="98" t="n">
        <v>2</v>
      </c>
      <c r="B117" s="143" t="s">
        <v>359</v>
      </c>
      <c r="C117" s="195" t="s">
        <v>361</v>
      </c>
      <c r="D117" s="213" t="n">
        <v>1951</v>
      </c>
      <c r="E117" s="239" t="s">
        <v>158</v>
      </c>
      <c r="F117" s="149" t="s">
        <v>158</v>
      </c>
      <c r="G117" s="148" t="s">
        <v>158</v>
      </c>
      <c r="H117" s="148" t="s">
        <v>158</v>
      </c>
      <c r="I117" s="148" t="s">
        <v>158</v>
      </c>
      <c r="J117" s="148" t="s">
        <v>158</v>
      </c>
      <c r="K117" s="148" t="s">
        <v>158</v>
      </c>
      <c r="L117" s="189" t="s">
        <v>158</v>
      </c>
      <c r="M117" s="189" t="s">
        <v>158</v>
      </c>
      <c r="N117" s="189" t="s">
        <v>158</v>
      </c>
      <c r="O117" s="189" t="n">
        <v>110</v>
      </c>
      <c r="P117" s="189" t="s">
        <v>158</v>
      </c>
      <c r="Q117" s="189" t="s">
        <v>158</v>
      </c>
      <c r="R117" s="279" t="s">
        <v>158</v>
      </c>
      <c r="S117" s="281" t="n">
        <f aca="false">SUM(E117:R117)</f>
        <v>110</v>
      </c>
      <c r="U117" s="190" t="n">
        <f aca="false">COUNTIF(E117:R117,"&gt;1")</f>
        <v>1</v>
      </c>
      <c r="V117" s="191" t="n">
        <f aca="false">S117/U117</f>
        <v>110</v>
      </c>
    </row>
    <row r="118" customFormat="false" ht="12.75" hidden="false" customHeight="false" outlineLevel="0" collapsed="false">
      <c r="A118" s="98" t="n">
        <v>3</v>
      </c>
      <c r="B118" s="143" t="s">
        <v>362</v>
      </c>
      <c r="C118" s="248" t="s">
        <v>326</v>
      </c>
      <c r="D118" s="196" t="n">
        <v>1971</v>
      </c>
      <c r="E118" s="239" t="n">
        <v>100</v>
      </c>
      <c r="F118" s="149" t="s">
        <v>158</v>
      </c>
      <c r="G118" s="148" t="s">
        <v>158</v>
      </c>
      <c r="H118" s="148" t="s">
        <v>158</v>
      </c>
      <c r="I118" s="148" t="s">
        <v>158</v>
      </c>
      <c r="J118" s="148" t="s">
        <v>158</v>
      </c>
      <c r="K118" s="148" t="s">
        <v>158</v>
      </c>
      <c r="L118" s="189" t="s">
        <v>158</v>
      </c>
      <c r="M118" s="189" t="s">
        <v>158</v>
      </c>
      <c r="N118" s="189" t="s">
        <v>158</v>
      </c>
      <c r="O118" s="189" t="s">
        <v>158</v>
      </c>
      <c r="P118" s="189" t="s">
        <v>158</v>
      </c>
      <c r="Q118" s="189" t="s">
        <v>158</v>
      </c>
      <c r="R118" s="279" t="s">
        <v>158</v>
      </c>
      <c r="S118" s="281" t="n">
        <f aca="false">SUM(E118:R118)</f>
        <v>100</v>
      </c>
      <c r="U118" s="152" t="n">
        <f aca="false">COUNTIF(E118:R118,"&gt;1")</f>
        <v>1</v>
      </c>
      <c r="V118" s="191" t="n">
        <f aca="false">S118/U118</f>
        <v>100</v>
      </c>
    </row>
    <row r="119" customFormat="false" ht="12.75" hidden="false" customHeight="false" outlineLevel="0" collapsed="false">
      <c r="A119" s="98" t="n">
        <v>4</v>
      </c>
      <c r="B119" s="143" t="s">
        <v>362</v>
      </c>
      <c r="C119" s="248" t="s">
        <v>243</v>
      </c>
      <c r="D119" s="196" t="n">
        <v>1956</v>
      </c>
      <c r="E119" s="239" t="n">
        <v>100</v>
      </c>
      <c r="F119" s="149" t="s">
        <v>158</v>
      </c>
      <c r="G119" s="148" t="s">
        <v>158</v>
      </c>
      <c r="H119" s="148" t="s">
        <v>158</v>
      </c>
      <c r="I119" s="148" t="s">
        <v>158</v>
      </c>
      <c r="J119" s="148" t="s">
        <v>158</v>
      </c>
      <c r="K119" s="148" t="s">
        <v>158</v>
      </c>
      <c r="L119" s="189" t="s">
        <v>158</v>
      </c>
      <c r="M119" s="189" t="s">
        <v>158</v>
      </c>
      <c r="N119" s="189" t="s">
        <v>158</v>
      </c>
      <c r="O119" s="189" t="s">
        <v>158</v>
      </c>
      <c r="P119" s="189" t="s">
        <v>158</v>
      </c>
      <c r="Q119" s="189" t="s">
        <v>158</v>
      </c>
      <c r="R119" s="279" t="s">
        <v>158</v>
      </c>
      <c r="S119" s="281" t="n">
        <f aca="false">SUM(E119:R119)</f>
        <v>100</v>
      </c>
      <c r="U119" s="152" t="n">
        <f aca="false">COUNTIF(E119:R119,"&gt;1")</f>
        <v>1</v>
      </c>
      <c r="V119" s="191" t="n">
        <f aca="false">S119/U119</f>
        <v>100</v>
      </c>
    </row>
    <row r="120" customFormat="false" ht="12.75" hidden="false" customHeight="false" outlineLevel="0" collapsed="false">
      <c r="A120" s="98" t="n">
        <v>5</v>
      </c>
      <c r="B120" s="143" t="s">
        <v>363</v>
      </c>
      <c r="C120" s="248" t="s">
        <v>364</v>
      </c>
      <c r="D120" s="196" t="n">
        <v>1949</v>
      </c>
      <c r="E120" s="239" t="s">
        <v>158</v>
      </c>
      <c r="F120" s="149" t="s">
        <v>158</v>
      </c>
      <c r="G120" s="148" t="s">
        <v>158</v>
      </c>
      <c r="H120" s="148" t="s">
        <v>158</v>
      </c>
      <c r="I120" s="148" t="s">
        <v>158</v>
      </c>
      <c r="J120" s="148" t="s">
        <v>158</v>
      </c>
      <c r="K120" s="148" t="s">
        <v>158</v>
      </c>
      <c r="L120" s="189" t="s">
        <v>158</v>
      </c>
      <c r="M120" s="189" t="s">
        <v>158</v>
      </c>
      <c r="N120" s="189" t="s">
        <v>158</v>
      </c>
      <c r="O120" s="189" t="n">
        <v>88</v>
      </c>
      <c r="P120" s="189" t="s">
        <v>158</v>
      </c>
      <c r="Q120" s="189" t="s">
        <v>158</v>
      </c>
      <c r="R120" s="279" t="s">
        <v>158</v>
      </c>
      <c r="S120" s="281" t="n">
        <f aca="false">SUM(E120:R120)</f>
        <v>88</v>
      </c>
      <c r="U120" s="152" t="n">
        <f aca="false">COUNTIF(E120:R120,"&gt;1")</f>
        <v>1</v>
      </c>
      <c r="V120" s="191" t="n">
        <f aca="false">S120/U120</f>
        <v>88</v>
      </c>
    </row>
    <row r="121" customFormat="false" ht="12.75" hidden="false" customHeight="false" outlineLevel="0" collapsed="false">
      <c r="A121" s="98" t="n">
        <v>6</v>
      </c>
      <c r="B121" s="143" t="s">
        <v>363</v>
      </c>
      <c r="C121" s="248" t="s">
        <v>365</v>
      </c>
      <c r="D121" s="196" t="n">
        <v>1946</v>
      </c>
      <c r="E121" s="239" t="s">
        <v>158</v>
      </c>
      <c r="F121" s="149" t="s">
        <v>158</v>
      </c>
      <c r="G121" s="148" t="s">
        <v>158</v>
      </c>
      <c r="H121" s="148" t="s">
        <v>158</v>
      </c>
      <c r="I121" s="148" t="s">
        <v>158</v>
      </c>
      <c r="J121" s="148" t="s">
        <v>158</v>
      </c>
      <c r="K121" s="148" t="s">
        <v>158</v>
      </c>
      <c r="L121" s="189" t="s">
        <v>158</v>
      </c>
      <c r="M121" s="189" t="s">
        <v>158</v>
      </c>
      <c r="N121" s="189" t="s">
        <v>158</v>
      </c>
      <c r="O121" s="189" t="n">
        <v>88</v>
      </c>
      <c r="P121" s="189" t="s">
        <v>158</v>
      </c>
      <c r="Q121" s="189" t="s">
        <v>158</v>
      </c>
      <c r="R121" s="279" t="s">
        <v>158</v>
      </c>
      <c r="S121" s="281" t="n">
        <f aca="false">SUM(E121:R121)</f>
        <v>88</v>
      </c>
      <c r="U121" s="152" t="n">
        <f aca="false">COUNTIF(E121:R121,"&gt;1")</f>
        <v>1</v>
      </c>
      <c r="V121" s="191" t="n">
        <f aca="false">S121/U121</f>
        <v>88</v>
      </c>
    </row>
    <row r="122" customFormat="false" ht="12.75" hidden="false" customHeight="false" outlineLevel="0" collapsed="false">
      <c r="A122" s="98" t="n">
        <v>7</v>
      </c>
      <c r="B122" s="143" t="s">
        <v>189</v>
      </c>
      <c r="C122" s="248" t="s">
        <v>330</v>
      </c>
      <c r="D122" s="196" t="n">
        <v>1937</v>
      </c>
      <c r="E122" s="239" t="n">
        <v>80</v>
      </c>
      <c r="F122" s="149" t="s">
        <v>158</v>
      </c>
      <c r="G122" s="148" t="s">
        <v>158</v>
      </c>
      <c r="H122" s="148" t="s">
        <v>158</v>
      </c>
      <c r="I122" s="148" t="s">
        <v>158</v>
      </c>
      <c r="J122" s="148" t="s">
        <v>158</v>
      </c>
      <c r="K122" s="147" t="s">
        <v>158</v>
      </c>
      <c r="L122" s="189" t="s">
        <v>158</v>
      </c>
      <c r="M122" s="189" t="s">
        <v>158</v>
      </c>
      <c r="N122" s="189" t="s">
        <v>158</v>
      </c>
      <c r="O122" s="189" t="s">
        <v>158</v>
      </c>
      <c r="P122" s="189" t="s">
        <v>158</v>
      </c>
      <c r="Q122" s="189" t="s">
        <v>158</v>
      </c>
      <c r="R122" s="279" t="s">
        <v>158</v>
      </c>
      <c r="S122" s="281" t="n">
        <f aca="false">SUM(E122:R122)</f>
        <v>80</v>
      </c>
      <c r="U122" s="152" t="n">
        <f aca="false">COUNTIF(E122:R122,"&gt;1")</f>
        <v>1</v>
      </c>
      <c r="V122" s="191" t="n">
        <f aca="false">S122/U122</f>
        <v>80</v>
      </c>
    </row>
    <row r="123" customFormat="false" ht="13.5" hidden="false" customHeight="false" outlineLevel="0" collapsed="false">
      <c r="A123" s="98" t="n">
        <v>8</v>
      </c>
      <c r="B123" s="159" t="s">
        <v>189</v>
      </c>
      <c r="C123" s="160" t="s">
        <v>325</v>
      </c>
      <c r="D123" s="161" t="n">
        <v>1965</v>
      </c>
      <c r="E123" s="302" t="n">
        <v>80</v>
      </c>
      <c r="F123" s="177" t="s">
        <v>158</v>
      </c>
      <c r="G123" s="164" t="s">
        <v>158</v>
      </c>
      <c r="H123" s="164" t="s">
        <v>158</v>
      </c>
      <c r="I123" s="164" t="s">
        <v>158</v>
      </c>
      <c r="J123" s="164" t="s">
        <v>158</v>
      </c>
      <c r="K123" s="164" t="s">
        <v>158</v>
      </c>
      <c r="L123" s="163" t="s">
        <v>158</v>
      </c>
      <c r="M123" s="163" t="s">
        <v>158</v>
      </c>
      <c r="N123" s="163" t="s">
        <v>158</v>
      </c>
      <c r="O123" s="163" t="s">
        <v>158</v>
      </c>
      <c r="P123" s="163" t="s">
        <v>158</v>
      </c>
      <c r="Q123" s="163" t="s">
        <v>158</v>
      </c>
      <c r="R123" s="303" t="s">
        <v>158</v>
      </c>
      <c r="S123" s="289" t="n">
        <f aca="false">SUM(E123:R123)</f>
        <v>80</v>
      </c>
      <c r="U123" s="178" t="n">
        <f aca="false">COUNTIF(E123:R123,"&gt;1")</f>
        <v>1</v>
      </c>
      <c r="V123" s="179" t="n">
        <f aca="false">S123/U123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2-22T08:58:43Z</cp:lastPrinted>
  <dcterms:modified xsi:type="dcterms:W3CDTF">2014-09-26T15:41:58Z</dcterms:modified>
  <cp:revision>0</cp:revision>
  <dc:subject/>
  <dc:title/>
</cp:coreProperties>
</file>