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list" sheetId="1" state="visible" r:id="rId2"/>
    <sheet name="dvouhra" sheetId="2" state="visible" r:id="rId3"/>
    <sheet name="čtyřhra" sheetId="3" state="visible" r:id="rId4"/>
    <sheet name="Body ve dvouhře" sheetId="4" state="visible" r:id="rId5"/>
    <sheet name="Body ve čtyřhře" sheetId="5" state="visible" r:id="rId6"/>
  </sheets>
  <definedNames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8" uniqueCount="353">
  <si>
    <t xml:space="preserve">Středočeský tenisový svaz</t>
  </si>
  <si>
    <t xml:space="preserve">STŘEDOČESKÝ POHÁR VETERÁNŮ</t>
  </si>
  <si>
    <t xml:space="preserve">37. ročník</t>
  </si>
  <si>
    <t xml:space="preserve">SK KLADNO</t>
  </si>
  <si>
    <t xml:space="preserve">25. - 26. dubna 2015</t>
  </si>
  <si>
    <t xml:space="preserve">Účast:   hráčů</t>
  </si>
  <si>
    <t xml:space="preserve">Vítězové</t>
  </si>
  <si>
    <t xml:space="preserve">dvouhra muži</t>
  </si>
  <si>
    <t xml:space="preserve">50 - 54</t>
  </si>
  <si>
    <t xml:space="preserve">Ivan Kurz</t>
  </si>
  <si>
    <t xml:space="preserve">55 - 59</t>
  </si>
  <si>
    <t xml:space="preserve">Miroslav Hlubuček</t>
  </si>
  <si>
    <t xml:space="preserve">60 - 64</t>
  </si>
  <si>
    <t xml:space="preserve">Karel Kopecký</t>
  </si>
  <si>
    <t xml:space="preserve">65 - 69</t>
  </si>
  <si>
    <t xml:space="preserve">Miloslav Placatka</t>
  </si>
  <si>
    <t xml:space="preserve">70 - 74</t>
  </si>
  <si>
    <t xml:space="preserve">Jiří Miles</t>
  </si>
  <si>
    <t xml:space="preserve">75 - 79</t>
  </si>
  <si>
    <t xml:space="preserve">Ladislav Panoch</t>
  </si>
  <si>
    <t xml:space="preserve">80 a starší</t>
  </si>
  <si>
    <t xml:space="preserve">Blahoslav Brožek</t>
  </si>
  <si>
    <t xml:space="preserve">dvouhra ženy</t>
  </si>
  <si>
    <t xml:space="preserve">Renata Fedová</t>
  </si>
  <si>
    <t xml:space="preserve">čtyřhra muži</t>
  </si>
  <si>
    <t xml:space="preserve">35 - 59</t>
  </si>
  <si>
    <t xml:space="preserve">Pavel Kudláček</t>
  </si>
  <si>
    <t xml:space="preserve">Jaromír Roudnický</t>
  </si>
  <si>
    <t xml:space="preserve">60 - 69</t>
  </si>
  <si>
    <t xml:space="preserve">Zdeněk Fiala</t>
  </si>
  <si>
    <t xml:space="preserve">70 a starší</t>
  </si>
  <si>
    <t xml:space="preserve">Václav Pšenička</t>
  </si>
  <si>
    <t xml:space="preserve">čtyřhra ženy</t>
  </si>
  <si>
    <t xml:space="preserve">Markéta Albertová</t>
  </si>
  <si>
    <t xml:space="preserve">Hlavní rozhodčí a organizátoři:</t>
  </si>
  <si>
    <t xml:space="preserve">Miroslav Diviš, Eva Čubová</t>
  </si>
  <si>
    <t xml:space="preserve">Kladno 25. - 26. 4. 2015</t>
  </si>
  <si>
    <t xml:space="preserve">Dvouhra</t>
  </si>
  <si>
    <t xml:space="preserve">Kategorie 50 - 54</t>
  </si>
  <si>
    <t xml:space="preserve">Jaroslav Jonáš</t>
  </si>
  <si>
    <t xml:space="preserve">Kurz</t>
  </si>
  <si>
    <t xml:space="preserve">Ondřej Fatka</t>
  </si>
  <si>
    <t xml:space="preserve">6:4, 6:3</t>
  </si>
  <si>
    <t xml:space="preserve">6:1, 6:4</t>
  </si>
  <si>
    <t xml:space="preserve">Vladislav Kusko</t>
  </si>
  <si>
    <t xml:space="preserve">6:2, 6:2</t>
  </si>
  <si>
    <t xml:space="preserve">Pilecký</t>
  </si>
  <si>
    <t xml:space="preserve">Jan Pilecký</t>
  </si>
  <si>
    <t xml:space="preserve">6:3, 6:0</t>
  </si>
  <si>
    <t xml:space="preserve">6:3, 6:3</t>
  </si>
  <si>
    <t xml:space="preserve">Martin Riger</t>
  </si>
  <si>
    <t xml:space="preserve">Kategorie 55 - 59</t>
  </si>
  <si>
    <t xml:space="preserve">Roudnický</t>
  </si>
  <si>
    <t xml:space="preserve">Vítězslav Kučva</t>
  </si>
  <si>
    <t xml:space="preserve">7:5, 6:3</t>
  </si>
  <si>
    <t xml:space="preserve">Kudláček</t>
  </si>
  <si>
    <t xml:space="preserve">Jiří Vojta</t>
  </si>
  <si>
    <t xml:space="preserve">7:5, 7:5</t>
  </si>
  <si>
    <t xml:space="preserve">nenahlášeno</t>
  </si>
  <si>
    <t xml:space="preserve">Vladimír Urbanec</t>
  </si>
  <si>
    <t xml:space="preserve">Hlubuček</t>
  </si>
  <si>
    <t xml:space="preserve">0:6, 6:4, 10:8</t>
  </si>
  <si>
    <t xml:space="preserve">Martin Trčka</t>
  </si>
  <si>
    <t xml:space="preserve">Trčka</t>
  </si>
  <si>
    <t xml:space="preserve">Miloš Pokorný</t>
  </si>
  <si>
    <t xml:space="preserve">6:4, 7:6</t>
  </si>
  <si>
    <t xml:space="preserve">Kategorie 60 - 64</t>
  </si>
  <si>
    <t xml:space="preserve">Kopecký</t>
  </si>
  <si>
    <t xml:space="preserve">Pavel Balcer</t>
  </si>
  <si>
    <t xml:space="preserve">4:6, 6:0, 5:9 scr.</t>
  </si>
  <si>
    <t xml:space="preserve">Balcer</t>
  </si>
  <si>
    <t xml:space="preserve">Miloš Jirků</t>
  </si>
  <si>
    <t xml:space="preserve">6:0, 6:4</t>
  </si>
  <si>
    <t xml:space="preserve">Michal Kotas</t>
  </si>
  <si>
    <t xml:space="preserve">6:2, 6:1</t>
  </si>
  <si>
    <t xml:space="preserve">Kotas</t>
  </si>
  <si>
    <t xml:space="preserve">Jiří Heincl</t>
  </si>
  <si>
    <t xml:space="preserve">6:3, 6:2</t>
  </si>
  <si>
    <t xml:space="preserve">Král</t>
  </si>
  <si>
    <t xml:space="preserve">6:4, 6:1</t>
  </si>
  <si>
    <t xml:space="preserve">Milan Král</t>
  </si>
  <si>
    <t xml:space="preserve">Kategorie 65 - 69</t>
  </si>
  <si>
    <t xml:space="preserve">Placatka</t>
  </si>
  <si>
    <t xml:space="preserve">Husárek</t>
  </si>
  <si>
    <t xml:space="preserve">Zbyněk Husárek</t>
  </si>
  <si>
    <t xml:space="preserve">6:1, 6:0</t>
  </si>
  <si>
    <t xml:space="preserve">Petr Frunc</t>
  </si>
  <si>
    <t xml:space="preserve">Frunc</t>
  </si>
  <si>
    <t xml:space="preserve">Jaroslav Malý</t>
  </si>
  <si>
    <t xml:space="preserve">Kategorie 70 - 74</t>
  </si>
  <si>
    <t xml:space="preserve">Josef Tůša</t>
  </si>
  <si>
    <t xml:space="preserve">Tůša</t>
  </si>
  <si>
    <t xml:space="preserve">Marti Hietikko</t>
  </si>
  <si>
    <t xml:space="preserve">Rys</t>
  </si>
  <si>
    <t xml:space="preserve">6:0, 6:1</t>
  </si>
  <si>
    <t xml:space="preserve">Luboš Rys</t>
  </si>
  <si>
    <t xml:space="preserve">Miles</t>
  </si>
  <si>
    <t xml:space="preserve">6:2, 2:6, 10:2</t>
  </si>
  <si>
    <t xml:space="preserve">6:4, 6:0</t>
  </si>
  <si>
    <t xml:space="preserve">Michal Buňata</t>
  </si>
  <si>
    <t xml:space="preserve">Brosinger</t>
  </si>
  <si>
    <t xml:space="preserve">6:1, 6:3</t>
  </si>
  <si>
    <t xml:space="preserve">Pavel Brosinger</t>
  </si>
  <si>
    <t xml:space="preserve">Borovanský</t>
  </si>
  <si>
    <t xml:space="preserve">scr.</t>
  </si>
  <si>
    <t xml:space="preserve">Bohuslav Filip</t>
  </si>
  <si>
    <t xml:space="preserve">6:0, 6:2</t>
  </si>
  <si>
    <t xml:space="preserve">Pavel Borovanský</t>
  </si>
  <si>
    <t xml:space="preserve">Kategorie 75 - 79</t>
  </si>
  <si>
    <t xml:space="preserve">Jan Patočka</t>
  </si>
  <si>
    <t xml:space="preserve">Panoch</t>
  </si>
  <si>
    <t xml:space="preserve">6:0, 6:0</t>
  </si>
  <si>
    <t xml:space="preserve">Zbyněk Jetel</t>
  </si>
  <si>
    <t xml:space="preserve">Kategorie 80 a starší</t>
  </si>
  <si>
    <t xml:space="preserve">Brožek</t>
  </si>
  <si>
    <t xml:space="preserve">Miloš Novotný</t>
  </si>
  <si>
    <t xml:space="preserve">6:1, 6:2</t>
  </si>
  <si>
    <t xml:space="preserve">Josef Dvořák</t>
  </si>
  <si>
    <t xml:space="preserve">Kubát</t>
  </si>
  <si>
    <t xml:space="preserve">4:6, 6:4, 10:7</t>
  </si>
  <si>
    <t xml:space="preserve">Jan Kubát</t>
  </si>
  <si>
    <t xml:space="preserve">Ženy</t>
  </si>
  <si>
    <t xml:space="preserve">Iveta Oberreiterová</t>
  </si>
  <si>
    <t xml:space="preserve">Oberreiterová</t>
  </si>
  <si>
    <t xml:space="preserve">Eva Čubová</t>
  </si>
  <si>
    <t xml:space="preserve">Fedová</t>
  </si>
  <si>
    <t xml:space="preserve">4.6, 7:5, 10:8</t>
  </si>
  <si>
    <t xml:space="preserve">Čtyřhra</t>
  </si>
  <si>
    <t xml:space="preserve">Kategorie 35 - 59</t>
  </si>
  <si>
    <t xml:space="preserve">Kudláček, Roudnický</t>
  </si>
  <si>
    <t xml:space="preserve">6:3, 6:1</t>
  </si>
  <si>
    <t xml:space="preserve">Fatka, Kučva</t>
  </si>
  <si>
    <t xml:space="preserve">6:3, 7:5</t>
  </si>
  <si>
    <t xml:space="preserve">Kopecký, Urbanec</t>
  </si>
  <si>
    <t xml:space="preserve">Hlubuček, Jonáš</t>
  </si>
  <si>
    <t xml:space="preserve">Kategorie 60 - 69</t>
  </si>
  <si>
    <t xml:space="preserve">Fiala, Placatka</t>
  </si>
  <si>
    <t xml:space="preserve">Heincl, Malý</t>
  </si>
  <si>
    <t xml:space="preserve">Kategorie 70 a starší</t>
  </si>
  <si>
    <t xml:space="preserve">Jetel, Novotný</t>
  </si>
  <si>
    <t xml:space="preserve">Panoch, Pšenička</t>
  </si>
  <si>
    <t xml:space="preserve">6:3, 7:6</t>
  </si>
  <si>
    <t xml:space="preserve">Heitikko, Patočka</t>
  </si>
  <si>
    <t xml:space="preserve">Hietikko, Patočka</t>
  </si>
  <si>
    <t xml:space="preserve">6:4, 5:7, 10:8</t>
  </si>
  <si>
    <t xml:space="preserve">Borovanský, Holub</t>
  </si>
  <si>
    <t xml:space="preserve">Čubová, Oberreiterová</t>
  </si>
  <si>
    <t xml:space="preserve">Albertová, Fedová</t>
  </si>
  <si>
    <t xml:space="preserve">25. - 26. 4. 2015</t>
  </si>
  <si>
    <t xml:space="preserve">SK Tenis Kladno</t>
  </si>
  <si>
    <t xml:space="preserve">2. - 3. 5. 2014</t>
  </si>
  <si>
    <t xml:space="preserve">2A</t>
  </si>
  <si>
    <t xml:space="preserve">TK Lány do 59 let od 8.30 hod.</t>
  </si>
  <si>
    <t xml:space="preserve">9 - 10. 5. 2015</t>
  </si>
  <si>
    <t xml:space="preserve">Sokol Týnec nad Labem</t>
  </si>
  <si>
    <t xml:space="preserve">16. - 17. 5. 2015</t>
  </si>
  <si>
    <r>
      <rPr>
        <sz val="10"/>
        <rFont val="Arial CE"/>
        <family val="0"/>
        <charset val="238"/>
      </rPr>
      <t xml:space="preserve">LTC Houšťka </t>
    </r>
    <r>
      <rPr>
        <sz val="10"/>
        <color rgb="FFFF0000"/>
        <rFont val="Arial CE"/>
        <family val="0"/>
        <charset val="238"/>
      </rPr>
      <t xml:space="preserve">G</t>
    </r>
  </si>
  <si>
    <t xml:space="preserve">23 - 24. 5. 2015</t>
  </si>
  <si>
    <t xml:space="preserve">Sokol Libiš</t>
  </si>
  <si>
    <t xml:space="preserve">30. - 31. 5. 2015</t>
  </si>
  <si>
    <t xml:space="preserve">2B</t>
  </si>
  <si>
    <t xml:space="preserve">LTC Řevnice nad 60 let od 8.30 hod.</t>
  </si>
  <si>
    <t xml:space="preserve">6. - 7. 6. 2015</t>
  </si>
  <si>
    <t xml:space="preserve">TOSK Mělník</t>
  </si>
  <si>
    <t xml:space="preserve">4. - 5. 7. 2015</t>
  </si>
  <si>
    <r>
      <rPr>
        <sz val="10"/>
        <rFont val="Arial CE"/>
        <family val="0"/>
        <charset val="238"/>
      </rPr>
      <t xml:space="preserve">TK LTC Mladá Boleslav </t>
    </r>
    <r>
      <rPr>
        <sz val="10"/>
        <color rgb="FFFF0000"/>
        <rFont val="Arial CE"/>
        <family val="0"/>
        <charset val="238"/>
      </rPr>
      <t xml:space="preserve">G</t>
    </r>
  </si>
  <si>
    <t xml:space="preserve">11. - 12. 7. 2015</t>
  </si>
  <si>
    <t xml:space="preserve">8A</t>
  </si>
  <si>
    <t xml:space="preserve">Tenis Brandýs n. L. do 59 let od 8.30 hod.</t>
  </si>
  <si>
    <t xml:space="preserve">8B</t>
  </si>
  <si>
    <t xml:space="preserve">TK Lány nad 60 let od 8.30 hod.</t>
  </si>
  <si>
    <t xml:space="preserve">18. - 19. 7. 2015</t>
  </si>
  <si>
    <t xml:space="preserve">SK Satalice</t>
  </si>
  <si>
    <t xml:space="preserve">25. - 26. 7. 2015</t>
  </si>
  <si>
    <t xml:space="preserve">Sokol Sedlčany</t>
  </si>
  <si>
    <t xml:space="preserve">1. - 2. 8. 2015</t>
  </si>
  <si>
    <r>
      <rPr>
        <sz val="10"/>
        <rFont val="Arial CE"/>
        <family val="0"/>
        <charset val="238"/>
      </rPr>
      <t xml:space="preserve">LTC Poděbrady </t>
    </r>
    <r>
      <rPr>
        <sz val="10"/>
        <color rgb="FFFF0000"/>
        <rFont val="Arial CE"/>
        <family val="0"/>
        <charset val="238"/>
      </rPr>
      <t xml:space="preserve">G</t>
    </r>
  </si>
  <si>
    <t xml:space="preserve">8. - 9. 8. 2015</t>
  </si>
  <si>
    <t xml:space="preserve">Sparta Kutná Hora</t>
  </si>
  <si>
    <t xml:space="preserve">15. - 16. 8. 2015</t>
  </si>
  <si>
    <r>
      <rPr>
        <sz val="10"/>
        <rFont val="Arial CE"/>
        <family val="0"/>
        <charset val="238"/>
      </rPr>
      <t xml:space="preserve">LTC Kolín </t>
    </r>
    <r>
      <rPr>
        <sz val="10"/>
        <color rgb="FFFF0000"/>
        <rFont val="Arial CE"/>
        <family val="0"/>
        <charset val="238"/>
      </rPr>
      <t xml:space="preserve">Y</t>
    </r>
  </si>
  <si>
    <t xml:space="preserve">Tenis Brandýs n. L. - Masters dvouher</t>
  </si>
  <si>
    <t xml:space="preserve">Tenis Brandýs n. L. - Masters čtyřher</t>
  </si>
  <si>
    <t xml:space="preserve">Tenis Brandýs n. L. - Masters dvouher, náhradní termín</t>
  </si>
  <si>
    <t xml:space="preserve">Tenis Brandýs n. L. - Masters čtyřher, náhradní termín</t>
  </si>
  <si>
    <t xml:space="preserve">Pořadí</t>
  </si>
  <si>
    <t xml:space="preserve">Dvouhra 50 - 54</t>
  </si>
  <si>
    <t xml:space="preserve">nar.</t>
  </si>
  <si>
    <t xml:space="preserve">Body</t>
  </si>
  <si>
    <t xml:space="preserve">Kurz Ivan</t>
  </si>
  <si>
    <t xml:space="preserve">Pilecký Jan</t>
  </si>
  <si>
    <t xml:space="preserve">3 - 4</t>
  </si>
  <si>
    <t xml:space="preserve">Jonáš Jaroslav</t>
  </si>
  <si>
    <t xml:space="preserve">Riger Martin</t>
  </si>
  <si>
    <t xml:space="preserve">5 - 6</t>
  </si>
  <si>
    <t xml:space="preserve">Fatka Ondřej</t>
  </si>
  <si>
    <t xml:space="preserve">Kusko Vladislav</t>
  </si>
  <si>
    <t xml:space="preserve">Dvouhra 55 - 59</t>
  </si>
  <si>
    <t xml:space="preserve">1 - 2</t>
  </si>
  <si>
    <t xml:space="preserve">Hlubuček Miroslav</t>
  </si>
  <si>
    <t xml:space="preserve">Kudláček Pavel</t>
  </si>
  <si>
    <t xml:space="preserve">Roudnický Jaromír</t>
  </si>
  <si>
    <t xml:space="preserve">Trčka Martin</t>
  </si>
  <si>
    <t xml:space="preserve">5 - 8</t>
  </si>
  <si>
    <t xml:space="preserve">Kučva Vítězslav</t>
  </si>
  <si>
    <t xml:space="preserve">Pokorný Miloš</t>
  </si>
  <si>
    <t xml:space="preserve">Urbanec Vladimír</t>
  </si>
  <si>
    <t xml:space="preserve">Vojta Jiří</t>
  </si>
  <si>
    <t xml:space="preserve">Dvouhra 60 - 64</t>
  </si>
  <si>
    <t xml:space="preserve">Kopecký Karel</t>
  </si>
  <si>
    <t xml:space="preserve">Král Milan</t>
  </si>
  <si>
    <t xml:space="preserve">Jirků Miloš</t>
  </si>
  <si>
    <t xml:space="preserve">Heincl Jiří</t>
  </si>
  <si>
    <t xml:space="preserve">Balcer Pavel</t>
  </si>
  <si>
    <t xml:space="preserve">Kotas Michal</t>
  </si>
  <si>
    <t xml:space="preserve">Dvouhra 65 - 69</t>
  </si>
  <si>
    <t xml:space="preserve">Placatka Miloslav</t>
  </si>
  <si>
    <t xml:space="preserve">Frunc Petr</t>
  </si>
  <si>
    <t xml:space="preserve">Husárek Zbyněk</t>
  </si>
  <si>
    <t xml:space="preserve">Malý Jaroslav</t>
  </si>
  <si>
    <t xml:space="preserve">5</t>
  </si>
  <si>
    <t xml:space="preserve">Fiala Zdeněk</t>
  </si>
  <si>
    <t xml:space="preserve">Dvouhra 70 - 74</t>
  </si>
  <si>
    <t xml:space="preserve">Miles Jiří</t>
  </si>
  <si>
    <t xml:space="preserve">Borovanský Pavel</t>
  </si>
  <si>
    <t xml:space="preserve">Tůša Josef</t>
  </si>
  <si>
    <t xml:space="preserve">Brosinger Pavel</t>
  </si>
  <si>
    <t xml:space="preserve">Buňata Michal</t>
  </si>
  <si>
    <t xml:space="preserve">Rys Luboš</t>
  </si>
  <si>
    <t xml:space="preserve">Filip Bohuslav</t>
  </si>
  <si>
    <t xml:space="preserve">Pšenička Václav</t>
  </si>
  <si>
    <t xml:space="preserve">9</t>
  </si>
  <si>
    <t xml:space="preserve">Hietikko Marti</t>
  </si>
  <si>
    <t xml:space="preserve">Dvouhra 75 - 79</t>
  </si>
  <si>
    <t xml:space="preserve">Panoch Ladislav</t>
  </si>
  <si>
    <t xml:space="preserve">Patočka Jan</t>
  </si>
  <si>
    <t xml:space="preserve">Jetel Zbyněk</t>
  </si>
  <si>
    <t xml:space="preserve">Dvouhra 80 - starší</t>
  </si>
  <si>
    <t xml:space="preserve">Brožek Blahoslav</t>
  </si>
  <si>
    <t xml:space="preserve">Dvořák Josef</t>
  </si>
  <si>
    <t xml:space="preserve">Novotný Miloš</t>
  </si>
  <si>
    <t xml:space="preserve">Dvouhra ženy</t>
  </si>
  <si>
    <t xml:space="preserve">Fedová Renata</t>
  </si>
  <si>
    <t xml:space="preserve">Oberreiterová Iveta</t>
  </si>
  <si>
    <t xml:space="preserve">Albertová Markéta</t>
  </si>
  <si>
    <t xml:space="preserve">Čubová Eva</t>
  </si>
  <si>
    <t xml:space="preserve">1.</t>
  </si>
  <si>
    <t xml:space="preserve">Šprysl</t>
  </si>
  <si>
    <t xml:space="preserve">x</t>
  </si>
  <si>
    <t xml:space="preserve">2.</t>
  </si>
  <si>
    <t xml:space="preserve">Buňata</t>
  </si>
  <si>
    <t xml:space="preserve">3.</t>
  </si>
  <si>
    <t xml:space="preserve">Paroubek</t>
  </si>
  <si>
    <t xml:space="preserve">4.</t>
  </si>
  <si>
    <t xml:space="preserve">Zahradníček</t>
  </si>
  <si>
    <t xml:space="preserve">5.</t>
  </si>
  <si>
    <t xml:space="preserve">6.</t>
  </si>
  <si>
    <t xml:space="preserve">Vít</t>
  </si>
  <si>
    <t xml:space="preserve">7.</t>
  </si>
  <si>
    <t xml:space="preserve">Růžička</t>
  </si>
  <si>
    <t xml:space="preserve">8.</t>
  </si>
  <si>
    <t xml:space="preserve">Pšenička</t>
  </si>
  <si>
    <t xml:space="preserve">9.</t>
  </si>
  <si>
    <t xml:space="preserve">Špaček</t>
  </si>
  <si>
    <t xml:space="preserve">10.</t>
  </si>
  <si>
    <t xml:space="preserve">Havelka</t>
  </si>
  <si>
    <t xml:space="preserve">11.</t>
  </si>
  <si>
    <t xml:space="preserve">Jedlička</t>
  </si>
  <si>
    <t xml:space="preserve">12.</t>
  </si>
  <si>
    <t xml:space="preserve">Kopřiva</t>
  </si>
  <si>
    <t xml:space="preserve">13.</t>
  </si>
  <si>
    <t xml:space="preserve">Mleziva</t>
  </si>
  <si>
    <t xml:space="preserve">14. - 15.</t>
  </si>
  <si>
    <t xml:space="preserve">Buben</t>
  </si>
  <si>
    <t xml:space="preserve">Šimůnek</t>
  </si>
  <si>
    <t xml:space="preserve">16. - 17.</t>
  </si>
  <si>
    <t xml:space="preserve">Homola</t>
  </si>
  <si>
    <t xml:space="preserve">Hujer</t>
  </si>
  <si>
    <t xml:space="preserve">18.</t>
  </si>
  <si>
    <t xml:space="preserve">Bleha</t>
  </si>
  <si>
    <t xml:space="preserve">Holub M.</t>
  </si>
  <si>
    <t xml:space="preserve">Novák</t>
  </si>
  <si>
    <t xml:space="preserve">Kos</t>
  </si>
  <si>
    <t xml:space="preserve">Přibyl</t>
  </si>
  <si>
    <t xml:space="preserve">Jetel</t>
  </si>
  <si>
    <t xml:space="preserve">Renner</t>
  </si>
  <si>
    <t xml:space="preserve">Vydra</t>
  </si>
  <si>
    <t xml:space="preserve">Müller</t>
  </si>
  <si>
    <t xml:space="preserve">Patočka</t>
  </si>
  <si>
    <t xml:space="preserve">Wurm</t>
  </si>
  <si>
    <t xml:space="preserve">Mrázek</t>
  </si>
  <si>
    <t xml:space="preserve">Žďárský</t>
  </si>
  <si>
    <t xml:space="preserve">Charvát</t>
  </si>
  <si>
    <t xml:space="preserve">14.</t>
  </si>
  <si>
    <t xml:space="preserve">Holub J.</t>
  </si>
  <si>
    <t xml:space="preserve">15.</t>
  </si>
  <si>
    <t xml:space="preserve">Hofrichter</t>
  </si>
  <si>
    <t xml:space="preserve">16.</t>
  </si>
  <si>
    <t xml:space="preserve">Kratochvíl</t>
  </si>
  <si>
    <t xml:space="preserve">17.</t>
  </si>
  <si>
    <t xml:space="preserve">Omáčka</t>
  </si>
  <si>
    <t xml:space="preserve">18. - 21.</t>
  </si>
  <si>
    <t xml:space="preserve">Krumpolec</t>
  </si>
  <si>
    <t xml:space="preserve">Malý</t>
  </si>
  <si>
    <t xml:space="preserve">Šerý</t>
  </si>
  <si>
    <t xml:space="preserve">Weiss</t>
  </si>
  <si>
    <t xml:space="preserve">22. - 24.</t>
  </si>
  <si>
    <t xml:space="preserve">Cholínský</t>
  </si>
  <si>
    <t xml:space="preserve">Prymš</t>
  </si>
  <si>
    <t xml:space="preserve">Vyšín</t>
  </si>
  <si>
    <t xml:space="preserve">Horák</t>
  </si>
  <si>
    <t xml:space="preserve">Kaluha</t>
  </si>
  <si>
    <t xml:space="preserve">Mazurkiewicz</t>
  </si>
  <si>
    <t xml:space="preserve">Popelka</t>
  </si>
  <si>
    <t xml:space="preserve">Gürtler</t>
  </si>
  <si>
    <t xml:space="preserve">Pelc</t>
  </si>
  <si>
    <t xml:space="preserve">Konrád</t>
  </si>
  <si>
    <t xml:space="preserve">Jeník</t>
  </si>
  <si>
    <t xml:space="preserve">11. - 12.</t>
  </si>
  <si>
    <t xml:space="preserve">Hrůša</t>
  </si>
  <si>
    <t xml:space="preserve">Mates</t>
  </si>
  <si>
    <t xml:space="preserve">13. - 15.</t>
  </si>
  <si>
    <t xml:space="preserve">Dvořák</t>
  </si>
  <si>
    <t xml:space="preserve">Knor</t>
  </si>
  <si>
    <t xml:space="preserve">Štus</t>
  </si>
  <si>
    <t xml:space="preserve">Cestr</t>
  </si>
  <si>
    <t xml:space="preserve">Váleček</t>
  </si>
  <si>
    <t xml:space="preserve">Diviš</t>
  </si>
  <si>
    <t xml:space="preserve">2. - 3.</t>
  </si>
  <si>
    <t xml:space="preserve">Fröhlich</t>
  </si>
  <si>
    <t xml:space="preserve">Dvouhra 80 - st.</t>
  </si>
  <si>
    <t xml:space="preserve">Procházka</t>
  </si>
  <si>
    <t xml:space="preserve">Číha</t>
  </si>
  <si>
    <t xml:space="preserve">Žemla</t>
  </si>
  <si>
    <t xml:space="preserve">Kožíšek</t>
  </si>
  <si>
    <t xml:space="preserve">Čtyřhra 60 - st.</t>
  </si>
  <si>
    <t xml:space="preserve">9. - 10.</t>
  </si>
  <si>
    <t xml:space="preserve">Kysela</t>
  </si>
  <si>
    <t xml:space="preserve">19. - 21.</t>
  </si>
  <si>
    <t xml:space="preserve">22. - 25.</t>
  </si>
  <si>
    <t xml:space="preserve">26. - 28.</t>
  </si>
  <si>
    <t xml:space="preserve">29. - 35.</t>
  </si>
  <si>
    <t xml:space="preserve">Prinz</t>
  </si>
  <si>
    <t xml:space="preserve">Hluchý</t>
  </si>
  <si>
    <t xml:space="preserve">Josífko</t>
  </si>
  <si>
    <t xml:space="preserve">Glaser</t>
  </si>
  <si>
    <t xml:space="preserve">34. - 39.</t>
  </si>
  <si>
    <t xml:space="preserve">Štefan</t>
  </si>
  <si>
    <t xml:space="preserve">Čtyřhra 35 - 59</t>
  </si>
  <si>
    <t xml:space="preserve">Čtyřhra 60 - 69</t>
  </si>
  <si>
    <t xml:space="preserve">Čtyřhra 70 a starší</t>
  </si>
  <si>
    <t xml:space="preserve">Holub Jan</t>
  </si>
  <si>
    <t xml:space="preserve">Čtyřhra žen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_-* #,##0.00&quot; Kč&quot;_-;\-* #,##0.00&quot; Kč&quot;_-;_-* \-??&quot; Kč&quot;_-;_-@_-"/>
    <numFmt numFmtId="168" formatCode="[$-409]m/d/yyyy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FFFFFF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FFFFFF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 CE"/>
      <family val="0"/>
      <charset val="238"/>
    </font>
    <font>
      <i val="tru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3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50880</xdr:colOff>
      <xdr:row>1</xdr:row>
      <xdr:rowOff>47520</xdr:rowOff>
    </xdr:from>
    <xdr:to>
      <xdr:col>5</xdr:col>
      <xdr:colOff>559080</xdr:colOff>
      <xdr:row>3</xdr:row>
      <xdr:rowOff>47520</xdr:rowOff>
    </xdr:to>
    <xdr:pic>
      <xdr:nvPicPr>
        <xdr:cNvPr id="0" name="Picture 1" descr="wilsonlogo_black"/>
        <xdr:cNvPicPr/>
      </xdr:nvPicPr>
      <xdr:blipFill>
        <a:blip r:embed="rId1"/>
        <a:stretch/>
      </xdr:blipFill>
      <xdr:spPr>
        <a:xfrm>
          <a:off x="4398120" y="218880"/>
          <a:ext cx="135792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9.28"/>
    <col collapsed="false" customWidth="true" hidden="false" outlineLevel="0" max="3" min="3" style="0" width="14.56"/>
    <col collapsed="false" customWidth="true" hidden="false" outlineLevel="0" max="4" min="4" style="0" width="24.28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"/>
      <c r="B2" s="2"/>
      <c r="C2" s="2"/>
      <c r="D2" s="2"/>
      <c r="E2" s="2"/>
      <c r="F2" s="3"/>
    </row>
    <row r="3" customFormat="false" ht="12.75" hidden="false" customHeight="false" outlineLevel="0" collapsed="false">
      <c r="A3" s="4" t="s">
        <v>0</v>
      </c>
      <c r="B3" s="4"/>
      <c r="C3" s="4"/>
      <c r="D3" s="4"/>
      <c r="E3" s="4"/>
      <c r="F3" s="4"/>
    </row>
    <row r="4" customFormat="false" ht="12" hidden="false" customHeight="true" outlineLevel="0" collapsed="false">
      <c r="A4" s="5"/>
      <c r="B4" s="6"/>
      <c r="C4" s="6"/>
      <c r="D4" s="6"/>
      <c r="E4" s="6"/>
      <c r="F4" s="7"/>
    </row>
    <row r="5" customFormat="false" ht="18" hidden="false" customHeight="false" outlineLevel="0" collapsed="false">
      <c r="A5" s="8" t="s">
        <v>1</v>
      </c>
      <c r="B5" s="8"/>
      <c r="C5" s="8"/>
      <c r="D5" s="8"/>
      <c r="E5" s="8"/>
      <c r="F5" s="8"/>
    </row>
    <row r="6" customFormat="false" ht="12.75" hidden="false" customHeight="false" outlineLevel="0" collapsed="false">
      <c r="A6" s="9" t="s">
        <v>2</v>
      </c>
      <c r="B6" s="9"/>
      <c r="C6" s="9"/>
      <c r="D6" s="9"/>
      <c r="E6" s="9"/>
      <c r="F6" s="9"/>
      <c r="G6" s="10"/>
      <c r="H6" s="10"/>
      <c r="I6" s="10"/>
    </row>
    <row r="7" customFormat="false" ht="12.75" hidden="false" customHeight="false" outlineLevel="0" collapsed="false">
      <c r="A7" s="5"/>
      <c r="B7" s="6"/>
      <c r="C7" s="6"/>
      <c r="D7" s="6"/>
      <c r="E7" s="6"/>
      <c r="F7" s="7"/>
    </row>
    <row r="8" customFormat="false" ht="18" hidden="false" customHeight="false" outlineLevel="0" collapsed="false">
      <c r="A8" s="11" t="s">
        <v>3</v>
      </c>
      <c r="B8" s="11"/>
      <c r="C8" s="11"/>
      <c r="D8" s="11"/>
      <c r="E8" s="11"/>
      <c r="F8" s="11"/>
      <c r="G8" s="12"/>
      <c r="H8" s="12"/>
      <c r="I8" s="12"/>
    </row>
    <row r="9" customFormat="false" ht="15" hidden="false" customHeight="false" outlineLevel="0" collapsed="false">
      <c r="A9" s="13" t="s">
        <v>4</v>
      </c>
      <c r="B9" s="13"/>
      <c r="C9" s="13"/>
      <c r="D9" s="13"/>
      <c r="E9" s="13"/>
      <c r="F9" s="13"/>
    </row>
    <row r="10" customFormat="false" ht="12.75" hidden="false" customHeight="false" outlineLevel="0" collapsed="false">
      <c r="A10" s="5"/>
      <c r="B10" s="6"/>
      <c r="C10" s="6"/>
      <c r="D10" s="6"/>
      <c r="E10" s="6"/>
      <c r="F10" s="7"/>
    </row>
    <row r="11" customFormat="false" ht="15.75" hidden="false" customHeight="false" outlineLevel="0" collapsed="false">
      <c r="A11" s="5"/>
      <c r="B11" s="6"/>
      <c r="C11" s="6"/>
      <c r="D11" s="6"/>
      <c r="E11" s="6"/>
      <c r="F11" s="7"/>
      <c r="G11" s="14"/>
      <c r="H11" s="14"/>
      <c r="I11" s="14"/>
    </row>
    <row r="12" customFormat="false" ht="15" hidden="false" customHeight="false" outlineLevel="0" collapsed="false">
      <c r="A12" s="5"/>
      <c r="B12" s="15"/>
      <c r="C12" s="16" t="s">
        <v>5</v>
      </c>
      <c r="D12" s="17" t="n">
        <f aca="false">SUM(E17:E37)</f>
        <v>47</v>
      </c>
      <c r="E12" s="6"/>
      <c r="F12" s="7"/>
    </row>
    <row r="13" customFormat="false" ht="12.75" hidden="false" customHeight="false" outlineLevel="0" collapsed="false">
      <c r="A13" s="5"/>
      <c r="B13" s="6"/>
      <c r="C13" s="6"/>
      <c r="D13" s="6"/>
      <c r="E13" s="6"/>
      <c r="F13" s="7"/>
    </row>
    <row r="14" customFormat="false" ht="12.75" hidden="false" customHeight="false" outlineLevel="0" collapsed="false">
      <c r="A14" s="18"/>
      <c r="B14" s="19"/>
      <c r="C14" s="19" t="s">
        <v>6</v>
      </c>
      <c r="D14" s="19"/>
      <c r="E14" s="19"/>
      <c r="F14" s="20"/>
    </row>
    <row r="15" customFormat="false" ht="12.75" hidden="false" customHeight="false" outlineLevel="0" collapsed="false">
      <c r="A15" s="5"/>
      <c r="B15" s="6"/>
      <c r="C15" s="6"/>
      <c r="D15" s="6"/>
      <c r="E15" s="6"/>
      <c r="F15" s="7"/>
    </row>
    <row r="16" customFormat="false" ht="13.5" hidden="false" customHeight="false" outlineLevel="0" collapsed="false">
      <c r="A16" s="5"/>
      <c r="B16" s="21"/>
      <c r="C16" s="21" t="s">
        <v>7</v>
      </c>
      <c r="D16" s="21"/>
      <c r="E16" s="21"/>
      <c r="F16" s="22"/>
    </row>
    <row r="17" customFormat="false" ht="13.5" hidden="false" customHeight="false" outlineLevel="0" collapsed="false">
      <c r="A17" s="5"/>
      <c r="B17" s="21"/>
      <c r="C17" s="23" t="s">
        <v>8</v>
      </c>
      <c r="D17" s="24" t="s">
        <v>9</v>
      </c>
      <c r="E17" s="25" t="n">
        <v>6</v>
      </c>
      <c r="F17" s="26"/>
      <c r="G17" s="27"/>
      <c r="H17" s="27"/>
    </row>
    <row r="18" customFormat="false" ht="12.75" hidden="false" customHeight="false" outlineLevel="0" collapsed="false">
      <c r="A18" s="5"/>
      <c r="B18" s="21"/>
      <c r="C18" s="28" t="s">
        <v>10</v>
      </c>
      <c r="D18" s="29" t="s">
        <v>11</v>
      </c>
      <c r="E18" s="25" t="n">
        <v>8</v>
      </c>
      <c r="F18" s="26"/>
      <c r="G18" s="27"/>
      <c r="H18" s="27"/>
    </row>
    <row r="19" customFormat="false" ht="12.75" hidden="false" customHeight="false" outlineLevel="0" collapsed="false">
      <c r="A19" s="5"/>
      <c r="B19" s="21"/>
      <c r="C19" s="28" t="s">
        <v>12</v>
      </c>
      <c r="D19" s="29" t="s">
        <v>13</v>
      </c>
      <c r="E19" s="25" t="n">
        <v>6</v>
      </c>
      <c r="F19" s="26"/>
      <c r="G19" s="27"/>
      <c r="H19" s="27"/>
    </row>
    <row r="20" customFormat="false" ht="12.75" hidden="false" customHeight="false" outlineLevel="0" collapsed="false">
      <c r="A20" s="5"/>
      <c r="B20" s="21"/>
      <c r="C20" s="28" t="s">
        <v>14</v>
      </c>
      <c r="D20" s="29" t="s">
        <v>15</v>
      </c>
      <c r="E20" s="25" t="n">
        <v>5</v>
      </c>
      <c r="F20" s="26"/>
      <c r="G20" s="27"/>
      <c r="H20" s="27"/>
    </row>
    <row r="21" customFormat="false" ht="12.75" hidden="false" customHeight="false" outlineLevel="0" collapsed="false">
      <c r="A21" s="5"/>
      <c r="B21" s="21"/>
      <c r="C21" s="28" t="s">
        <v>16</v>
      </c>
      <c r="D21" s="29" t="s">
        <v>17</v>
      </c>
      <c r="E21" s="25" t="n">
        <v>9</v>
      </c>
      <c r="F21" s="22"/>
    </row>
    <row r="22" customFormat="false" ht="12.75" hidden="false" customHeight="false" outlineLevel="0" collapsed="false">
      <c r="A22" s="5"/>
      <c r="B22" s="21"/>
      <c r="C22" s="28" t="s">
        <v>18</v>
      </c>
      <c r="D22" s="29" t="s">
        <v>19</v>
      </c>
      <c r="E22" s="25" t="n">
        <v>4</v>
      </c>
      <c r="F22" s="22"/>
      <c r="G22" s="30"/>
      <c r="H22" s="30"/>
    </row>
    <row r="23" customFormat="false" ht="13.5" hidden="false" customHeight="false" outlineLevel="0" collapsed="false">
      <c r="A23" s="5"/>
      <c r="B23" s="6"/>
      <c r="C23" s="31" t="s">
        <v>20</v>
      </c>
      <c r="D23" s="32" t="s">
        <v>21</v>
      </c>
      <c r="E23" s="33" t="n">
        <v>4</v>
      </c>
      <c r="F23" s="7"/>
      <c r="G23" s="30"/>
      <c r="H23" s="34"/>
    </row>
    <row r="24" customFormat="false" ht="13.5" hidden="false" customHeight="false" outlineLevel="0" collapsed="false">
      <c r="A24" s="5"/>
      <c r="B24" s="6"/>
      <c r="C24" s="6"/>
      <c r="D24" s="6"/>
      <c r="E24" s="33"/>
      <c r="F24" s="7"/>
    </row>
    <row r="25" customFormat="false" ht="13.5" hidden="false" customHeight="false" outlineLevel="0" collapsed="false">
      <c r="A25" s="5"/>
      <c r="B25" s="6"/>
      <c r="C25" s="21" t="s">
        <v>22</v>
      </c>
      <c r="D25" s="6"/>
      <c r="E25" s="35"/>
      <c r="F25" s="7"/>
    </row>
    <row r="26" customFormat="false" ht="14.25" hidden="false" customHeight="false" outlineLevel="0" collapsed="false">
      <c r="A26" s="5"/>
      <c r="B26" s="6"/>
      <c r="C26" s="36"/>
      <c r="D26" s="37" t="s">
        <v>23</v>
      </c>
      <c r="E26" s="35" t="n">
        <v>4</v>
      </c>
      <c r="F26" s="7"/>
    </row>
    <row r="27" customFormat="false" ht="13.5" hidden="false" customHeight="false" outlineLevel="0" collapsed="false">
      <c r="A27" s="5"/>
      <c r="B27" s="6"/>
      <c r="C27" s="6"/>
      <c r="D27" s="6"/>
      <c r="E27" s="35"/>
      <c r="F27" s="7"/>
    </row>
    <row r="28" customFormat="false" ht="13.5" hidden="false" customHeight="false" outlineLevel="0" collapsed="false">
      <c r="A28" s="5"/>
      <c r="B28" s="6"/>
      <c r="C28" s="21" t="s">
        <v>24</v>
      </c>
      <c r="D28" s="21"/>
      <c r="E28" s="35"/>
      <c r="F28" s="7"/>
    </row>
    <row r="29" customFormat="false" ht="13.5" hidden="false" customHeight="false" outlineLevel="0" collapsed="false">
      <c r="A29" s="5"/>
      <c r="B29" s="6"/>
      <c r="C29" s="23" t="s">
        <v>25</v>
      </c>
      <c r="D29" s="24" t="s">
        <v>26</v>
      </c>
      <c r="E29" s="35" t="n">
        <v>0</v>
      </c>
      <c r="F29" s="7"/>
    </row>
    <row r="30" customFormat="false" ht="13.5" hidden="false" customHeight="false" outlineLevel="0" collapsed="false">
      <c r="A30" s="5"/>
      <c r="B30" s="6"/>
      <c r="C30" s="38"/>
      <c r="D30" s="39" t="s">
        <v>27</v>
      </c>
      <c r="E30" s="35"/>
      <c r="F30" s="7"/>
    </row>
    <row r="31" customFormat="false" ht="12.75" hidden="false" customHeight="false" outlineLevel="0" collapsed="false">
      <c r="A31" s="5"/>
      <c r="B31" s="6"/>
      <c r="C31" s="40" t="s">
        <v>28</v>
      </c>
      <c r="D31" s="41" t="s">
        <v>29</v>
      </c>
      <c r="E31" s="35" t="n">
        <v>0</v>
      </c>
      <c r="F31" s="7"/>
    </row>
    <row r="32" customFormat="false" ht="13.5" hidden="false" customHeight="false" outlineLevel="0" collapsed="false">
      <c r="A32" s="5"/>
      <c r="B32" s="6"/>
      <c r="C32" s="38"/>
      <c r="D32" s="39" t="s">
        <v>15</v>
      </c>
      <c r="E32" s="35" t="n">
        <v>0</v>
      </c>
      <c r="F32" s="7"/>
    </row>
    <row r="33" customFormat="false" ht="12.75" hidden="false" customHeight="false" outlineLevel="0" collapsed="false">
      <c r="A33" s="5"/>
      <c r="B33" s="6"/>
      <c r="C33" s="40" t="s">
        <v>30</v>
      </c>
      <c r="D33" s="41" t="s">
        <v>19</v>
      </c>
      <c r="E33" s="35" t="n">
        <v>1</v>
      </c>
      <c r="F33" s="7"/>
    </row>
    <row r="34" customFormat="false" ht="13.5" hidden="false" customHeight="false" outlineLevel="0" collapsed="false">
      <c r="A34" s="5"/>
      <c r="B34" s="6"/>
      <c r="C34" s="42"/>
      <c r="D34" s="43" t="s">
        <v>31</v>
      </c>
      <c r="E34" s="35"/>
      <c r="F34" s="7"/>
    </row>
    <row r="35" customFormat="false" ht="13.5" hidden="false" customHeight="false" outlineLevel="0" collapsed="false">
      <c r="A35" s="5"/>
      <c r="B35" s="6"/>
      <c r="C35" s="44"/>
      <c r="D35" s="44"/>
      <c r="E35" s="35"/>
      <c r="F35" s="7"/>
    </row>
    <row r="36" customFormat="false" ht="13.5" hidden="false" customHeight="false" outlineLevel="0" collapsed="false">
      <c r="A36" s="5"/>
      <c r="B36" s="6"/>
      <c r="C36" s="21" t="s">
        <v>32</v>
      </c>
      <c r="D36" s="21"/>
      <c r="E36" s="35"/>
      <c r="F36" s="7"/>
    </row>
    <row r="37" customFormat="false" ht="13.5" hidden="false" customHeight="false" outlineLevel="0" collapsed="false">
      <c r="A37" s="5"/>
      <c r="B37" s="6"/>
      <c r="C37" s="23"/>
      <c r="D37" s="24" t="s">
        <v>33</v>
      </c>
      <c r="E37" s="35" t="n">
        <v>0</v>
      </c>
      <c r="F37" s="7"/>
    </row>
    <row r="38" customFormat="false" ht="13.5" hidden="false" customHeight="false" outlineLevel="0" collapsed="false">
      <c r="A38" s="5"/>
      <c r="B38" s="6"/>
      <c r="C38" s="45"/>
      <c r="D38" s="46" t="s">
        <v>23</v>
      </c>
      <c r="E38" s="35"/>
      <c r="F38" s="7"/>
    </row>
    <row r="39" customFormat="false" ht="13.5" hidden="false" customHeight="false" outlineLevel="0" collapsed="false">
      <c r="A39" s="5"/>
      <c r="B39" s="6"/>
      <c r="E39" s="35"/>
      <c r="F39" s="7"/>
    </row>
    <row r="40" customFormat="false" ht="12.75" hidden="false" customHeight="false" outlineLevel="0" collapsed="false">
      <c r="A40" s="5"/>
      <c r="B40" s="6"/>
      <c r="C40" s="6"/>
      <c r="D40" s="6"/>
      <c r="E40" s="47"/>
      <c r="F40" s="7"/>
    </row>
    <row r="41" customFormat="false" ht="12.75" hidden="false" customHeight="false" outlineLevel="0" collapsed="false">
      <c r="A41" s="5"/>
      <c r="B41" s="6"/>
      <c r="C41" s="48" t="s">
        <v>34</v>
      </c>
      <c r="D41" s="49" t="s">
        <v>35</v>
      </c>
      <c r="E41" s="6"/>
      <c r="F41" s="7"/>
    </row>
    <row r="42" customFormat="false" ht="13.5" hidden="false" customHeight="false" outlineLevel="0" collapsed="false">
      <c r="A42" s="50"/>
      <c r="B42" s="51"/>
      <c r="C42" s="51"/>
      <c r="D42" s="51"/>
      <c r="E42" s="51"/>
      <c r="F42" s="52"/>
    </row>
    <row r="44" customFormat="false" ht="12.75" hidden="false" customHeight="false" outlineLevel="0" collapsed="false">
      <c r="A44" s="53"/>
    </row>
    <row r="45" customFormat="false" ht="12.75" hidden="false" customHeight="false" outlineLevel="0" collapsed="false">
      <c r="A45" s="54"/>
    </row>
    <row r="46" customFormat="false" ht="12.75" hidden="false" customHeight="false" outlineLevel="0" collapsed="false">
      <c r="A46" s="55"/>
    </row>
  </sheetData>
  <mergeCells count="5">
    <mergeCell ref="A3:F3"/>
    <mergeCell ref="A5:F5"/>
    <mergeCell ref="A6:F6"/>
    <mergeCell ref="A8:F8"/>
    <mergeCell ref="A9:F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H4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54" width="2.42"/>
    <col collapsed="false" customWidth="true" hidden="false" outlineLevel="0" max="3" min="2" style="54" width="16.7"/>
    <col collapsed="false" customWidth="true" hidden="false" outlineLevel="0" max="6" min="4" style="56" width="16.7"/>
    <col collapsed="false" customWidth="true" hidden="false" outlineLevel="0" max="7" min="7" style="56" width="5.41"/>
    <col collapsed="false" customWidth="false" hidden="false" outlineLevel="0" max="257" min="8" style="56" width="9.14"/>
  </cols>
  <sheetData>
    <row r="2" s="57" customFormat="true" ht="16.5" hidden="false" customHeight="true" outlineLevel="0" collapsed="false">
      <c r="B2" s="58" t="s">
        <v>36</v>
      </c>
      <c r="C2" s="58"/>
      <c r="D2" s="58"/>
      <c r="E2" s="59"/>
      <c r="F2" s="60"/>
    </row>
    <row r="3" s="57" customFormat="true" ht="6.75" hidden="false" customHeight="true" outlineLevel="0" collapsed="false">
      <c r="B3" s="61"/>
      <c r="C3" s="62"/>
      <c r="D3" s="63"/>
      <c r="E3" s="64"/>
    </row>
    <row r="4" s="57" customFormat="true" ht="6.75" hidden="false" customHeight="true" outlineLevel="0" collapsed="false">
      <c r="B4" s="65" t="s">
        <v>37</v>
      </c>
      <c r="C4" s="63"/>
      <c r="D4" s="63"/>
      <c r="E4" s="64"/>
      <c r="F4" s="66"/>
    </row>
    <row r="5" s="57" customFormat="true" ht="6.75" hidden="false" customHeight="true" outlineLevel="0" collapsed="false">
      <c r="B5" s="65"/>
      <c r="C5" s="63"/>
      <c r="D5" s="63"/>
      <c r="E5" s="64"/>
      <c r="F5" s="66"/>
    </row>
    <row r="6" s="57" customFormat="true" ht="6.75" hidden="false" customHeight="true" outlineLevel="0" collapsed="false">
      <c r="B6" s="67" t="s">
        <v>38</v>
      </c>
      <c r="C6" s="63"/>
      <c r="D6" s="63"/>
      <c r="E6" s="64"/>
      <c r="F6" s="66"/>
    </row>
    <row r="7" s="57" customFormat="true" ht="6.75" hidden="false" customHeight="true" outlineLevel="0" collapsed="false">
      <c r="B7" s="67"/>
      <c r="C7" s="68"/>
      <c r="D7" s="68"/>
      <c r="E7" s="69"/>
      <c r="F7" s="66"/>
    </row>
    <row r="8" s="57" customFormat="true" ht="6.75" hidden="false" customHeight="true" outlineLevel="0" collapsed="false">
      <c r="B8" s="61"/>
      <c r="C8" s="63"/>
      <c r="D8" s="63"/>
      <c r="E8" s="64"/>
      <c r="F8" s="66"/>
    </row>
    <row r="9" s="57" customFormat="true" ht="6.75" hidden="false" customHeight="true" outlineLevel="0" collapsed="false">
      <c r="B9" s="61"/>
      <c r="C9" s="70" t="s">
        <v>39</v>
      </c>
      <c r="D9" s="63"/>
      <c r="E9" s="64"/>
      <c r="F9" s="71"/>
    </row>
    <row r="10" s="57" customFormat="true" ht="6.75" hidden="false" customHeight="true" outlineLevel="0" collapsed="false">
      <c r="B10" s="61"/>
      <c r="C10" s="70"/>
      <c r="D10" s="63"/>
      <c r="E10" s="72"/>
      <c r="F10" s="73"/>
    </row>
    <row r="11" s="57" customFormat="true" ht="6.75" hidden="false" customHeight="true" outlineLevel="0" collapsed="false">
      <c r="B11" s="74"/>
      <c r="C11" s="75"/>
      <c r="D11" s="63"/>
      <c r="E11" s="72"/>
      <c r="F11" s="71"/>
    </row>
    <row r="12" s="57" customFormat="true" ht="6.75" hidden="false" customHeight="true" outlineLevel="0" collapsed="false">
      <c r="B12" s="76"/>
      <c r="C12" s="77"/>
      <c r="D12" s="63"/>
      <c r="E12" s="72"/>
      <c r="F12" s="71"/>
    </row>
    <row r="13" s="57" customFormat="true" ht="6.75" hidden="false" customHeight="true" outlineLevel="0" collapsed="false">
      <c r="B13" s="74"/>
      <c r="C13" s="77"/>
      <c r="D13" s="78" t="s">
        <v>40</v>
      </c>
      <c r="E13" s="72"/>
      <c r="F13" s="79"/>
    </row>
    <row r="14" s="57" customFormat="true" ht="6.75" hidden="false" customHeight="true" outlineLevel="0" collapsed="false">
      <c r="B14" s="76"/>
      <c r="C14" s="77"/>
      <c r="D14" s="78"/>
      <c r="E14" s="72"/>
      <c r="F14" s="79"/>
    </row>
    <row r="15" s="57" customFormat="true" ht="6.75" hidden="false" customHeight="true" outlineLevel="0" collapsed="false">
      <c r="B15" s="80" t="s">
        <v>41</v>
      </c>
      <c r="C15" s="77"/>
      <c r="D15" s="81" t="s">
        <v>42</v>
      </c>
      <c r="E15" s="72"/>
      <c r="F15" s="71"/>
    </row>
    <row r="16" s="57" customFormat="true" ht="6.75" hidden="false" customHeight="true" outlineLevel="0" collapsed="false">
      <c r="B16" s="80"/>
      <c r="C16" s="82"/>
      <c r="D16" s="81"/>
      <c r="E16" s="72"/>
      <c r="F16" s="71"/>
    </row>
    <row r="17" s="57" customFormat="true" ht="6.75" hidden="false" customHeight="true" outlineLevel="0" collapsed="false">
      <c r="B17" s="83"/>
      <c r="C17" s="84" t="s">
        <v>40</v>
      </c>
      <c r="D17" s="82"/>
      <c r="E17" s="72"/>
      <c r="F17" s="71"/>
    </row>
    <row r="18" s="57" customFormat="true" ht="6.75" hidden="false" customHeight="true" outlineLevel="0" collapsed="false">
      <c r="B18" s="83"/>
      <c r="C18" s="84"/>
      <c r="D18" s="82"/>
      <c r="E18" s="72"/>
      <c r="F18" s="71"/>
    </row>
    <row r="19" s="57" customFormat="true" ht="6.75" hidden="false" customHeight="true" outlineLevel="0" collapsed="false">
      <c r="B19" s="85" t="s">
        <v>9</v>
      </c>
      <c r="C19" s="86" t="s">
        <v>43</v>
      </c>
      <c r="D19" s="82"/>
      <c r="E19" s="72"/>
      <c r="F19" s="71"/>
    </row>
    <row r="20" s="57" customFormat="true" ht="6.75" hidden="false" customHeight="true" outlineLevel="0" collapsed="false">
      <c r="B20" s="85"/>
      <c r="C20" s="86"/>
      <c r="D20" s="82"/>
      <c r="E20" s="72"/>
      <c r="F20" s="71"/>
    </row>
    <row r="21" s="57" customFormat="true" ht="6.75" hidden="false" customHeight="true" outlineLevel="0" collapsed="false">
      <c r="B21" s="74"/>
      <c r="C21" s="87"/>
      <c r="D21" s="82"/>
      <c r="E21" s="88" t="s">
        <v>40</v>
      </c>
      <c r="F21" s="89"/>
    </row>
    <row r="22" s="57" customFormat="true" ht="6.75" hidden="false" customHeight="true" outlineLevel="0" collapsed="false">
      <c r="B22" s="74"/>
      <c r="C22" s="87"/>
      <c r="D22" s="82"/>
      <c r="E22" s="88"/>
      <c r="F22" s="89"/>
    </row>
    <row r="23" s="57" customFormat="true" ht="6.75" hidden="false" customHeight="true" outlineLevel="0" collapsed="false">
      <c r="B23" s="80" t="s">
        <v>44</v>
      </c>
      <c r="C23" s="87"/>
      <c r="D23" s="82"/>
      <c r="E23" s="90" t="s">
        <v>45</v>
      </c>
      <c r="F23" s="71"/>
    </row>
    <row r="24" s="57" customFormat="true" ht="6.75" hidden="false" customHeight="true" outlineLevel="0" collapsed="false">
      <c r="B24" s="80"/>
      <c r="C24" s="63"/>
      <c r="D24" s="82"/>
      <c r="E24" s="90"/>
      <c r="F24" s="89"/>
    </row>
    <row r="25" s="57" customFormat="true" ht="6.75" hidden="false" customHeight="true" outlineLevel="0" collapsed="false">
      <c r="B25" s="83"/>
      <c r="C25" s="70" t="s">
        <v>46</v>
      </c>
      <c r="D25" s="82"/>
      <c r="E25" s="72"/>
      <c r="F25" s="60"/>
    </row>
    <row r="26" s="57" customFormat="true" ht="6.75" hidden="false" customHeight="true" outlineLevel="0" collapsed="false">
      <c r="B26" s="83"/>
      <c r="C26" s="70"/>
      <c r="D26" s="82"/>
      <c r="E26" s="72"/>
      <c r="F26" s="60"/>
    </row>
    <row r="27" s="57" customFormat="true" ht="6.75" hidden="false" customHeight="true" outlineLevel="0" collapsed="false">
      <c r="B27" s="85" t="s">
        <v>47</v>
      </c>
      <c r="C27" s="91" t="s">
        <v>48</v>
      </c>
      <c r="D27" s="82"/>
      <c r="E27" s="72"/>
      <c r="F27" s="60"/>
    </row>
    <row r="28" s="57" customFormat="true" ht="6.75" hidden="false" customHeight="true" outlineLevel="0" collapsed="false">
      <c r="B28" s="85"/>
      <c r="C28" s="91"/>
      <c r="D28" s="82"/>
      <c r="E28" s="72"/>
      <c r="F28" s="60"/>
    </row>
    <row r="29" s="57" customFormat="true" ht="6.75" hidden="false" customHeight="true" outlineLevel="0" collapsed="false">
      <c r="B29" s="61"/>
      <c r="C29" s="77"/>
      <c r="D29" s="92" t="s">
        <v>46</v>
      </c>
      <c r="E29" s="72"/>
      <c r="F29" s="60"/>
    </row>
    <row r="30" s="57" customFormat="true" ht="6.75" hidden="false" customHeight="true" outlineLevel="0" collapsed="false">
      <c r="B30" s="93"/>
      <c r="C30" s="77"/>
      <c r="D30" s="92"/>
      <c r="E30" s="72"/>
      <c r="F30" s="60"/>
    </row>
    <row r="31" s="57" customFormat="true" ht="6.75" hidden="false" customHeight="true" outlineLevel="0" collapsed="false">
      <c r="B31" s="74"/>
      <c r="C31" s="77"/>
      <c r="D31" s="86" t="s">
        <v>49</v>
      </c>
      <c r="E31" s="72"/>
      <c r="F31" s="60"/>
    </row>
    <row r="32" s="57" customFormat="true" ht="6.75" hidden="false" customHeight="true" outlineLevel="0" collapsed="false">
      <c r="B32" s="74"/>
      <c r="C32" s="82"/>
      <c r="D32" s="86"/>
      <c r="E32" s="72"/>
      <c r="F32" s="60"/>
    </row>
    <row r="33" s="57" customFormat="true" ht="6.75" hidden="false" customHeight="true" outlineLevel="0" collapsed="false">
      <c r="B33" s="74"/>
      <c r="C33" s="84" t="s">
        <v>50</v>
      </c>
      <c r="D33" s="63"/>
      <c r="E33" s="72"/>
      <c r="F33" s="60"/>
    </row>
    <row r="34" s="57" customFormat="true" ht="6.75" hidden="false" customHeight="true" outlineLevel="0" collapsed="false">
      <c r="B34" s="74"/>
      <c r="C34" s="84"/>
      <c r="D34" s="63"/>
      <c r="E34" s="72"/>
      <c r="F34" s="60"/>
    </row>
    <row r="35" s="57" customFormat="true" ht="6.75" hidden="false" customHeight="true" outlineLevel="0" collapsed="false">
      <c r="B35" s="94"/>
      <c r="C35" s="95"/>
      <c r="D35" s="95"/>
      <c r="E35" s="96"/>
      <c r="F35" s="60"/>
    </row>
    <row r="36" customFormat="false" ht="6.75" hidden="false" customHeight="true" outlineLevel="0" collapsed="false">
      <c r="F36" s="97"/>
    </row>
    <row r="37" customFormat="false" ht="6.75" hidden="false" customHeight="true" outlineLevel="0" collapsed="false">
      <c r="F37" s="97"/>
    </row>
    <row r="38" s="57" customFormat="true" ht="16.5" hidden="false" customHeight="true" outlineLevel="0" collapsed="false">
      <c r="B38" s="58" t="s">
        <v>36</v>
      </c>
      <c r="C38" s="58"/>
      <c r="D38" s="58"/>
      <c r="E38" s="59"/>
      <c r="F38" s="60"/>
    </row>
    <row r="39" s="57" customFormat="true" ht="6.75" hidden="false" customHeight="true" outlineLevel="0" collapsed="false">
      <c r="B39" s="61"/>
      <c r="C39" s="62"/>
      <c r="D39" s="63"/>
      <c r="E39" s="64"/>
      <c r="F39" s="66"/>
    </row>
    <row r="40" s="57" customFormat="true" ht="6.75" hidden="false" customHeight="true" outlineLevel="0" collapsed="false">
      <c r="B40" s="65" t="s">
        <v>37</v>
      </c>
      <c r="C40" s="63"/>
      <c r="D40" s="63"/>
      <c r="E40" s="64"/>
      <c r="F40" s="66"/>
    </row>
    <row r="41" s="57" customFormat="true" ht="6.75" hidden="false" customHeight="true" outlineLevel="0" collapsed="false">
      <c r="B41" s="65"/>
      <c r="C41" s="63"/>
      <c r="D41" s="63"/>
      <c r="E41" s="64"/>
      <c r="F41" s="66"/>
    </row>
    <row r="42" s="57" customFormat="true" ht="6.75" hidden="false" customHeight="true" outlineLevel="0" collapsed="false">
      <c r="B42" s="67" t="s">
        <v>51</v>
      </c>
      <c r="C42" s="63"/>
      <c r="D42" s="63"/>
      <c r="E42" s="64"/>
      <c r="F42" s="66"/>
    </row>
    <row r="43" s="57" customFormat="true" ht="6.75" hidden="false" customHeight="true" outlineLevel="0" collapsed="false">
      <c r="B43" s="67"/>
      <c r="C43" s="68"/>
      <c r="D43" s="68"/>
      <c r="E43" s="69"/>
      <c r="F43" s="66"/>
    </row>
    <row r="44" s="57" customFormat="true" ht="6.75" hidden="false" customHeight="true" outlineLevel="0" collapsed="false">
      <c r="B44" s="98"/>
      <c r="C44" s="63"/>
      <c r="D44" s="63"/>
      <c r="E44" s="64"/>
      <c r="F44" s="66"/>
    </row>
    <row r="45" s="57" customFormat="true" ht="6.75" hidden="false" customHeight="true" outlineLevel="0" collapsed="false">
      <c r="B45" s="80" t="s">
        <v>27</v>
      </c>
      <c r="C45" s="63"/>
      <c r="D45" s="63"/>
      <c r="E45" s="64"/>
      <c r="F45" s="66"/>
    </row>
    <row r="46" s="57" customFormat="true" ht="6.75" hidden="false" customHeight="true" outlineLevel="0" collapsed="false">
      <c r="B46" s="80"/>
      <c r="C46" s="63"/>
      <c r="D46" s="63"/>
      <c r="E46" s="64"/>
      <c r="F46" s="71"/>
    </row>
    <row r="47" s="57" customFormat="true" ht="6.75" hidden="false" customHeight="true" outlineLevel="0" collapsed="false">
      <c r="B47" s="83"/>
      <c r="C47" s="70" t="s">
        <v>52</v>
      </c>
      <c r="D47" s="63"/>
      <c r="E47" s="64"/>
      <c r="F47" s="73"/>
    </row>
    <row r="48" s="57" customFormat="true" ht="6.75" hidden="false" customHeight="true" outlineLevel="0" collapsed="false">
      <c r="B48" s="83"/>
      <c r="C48" s="70"/>
      <c r="D48" s="63"/>
      <c r="E48" s="72"/>
      <c r="F48" s="71"/>
    </row>
    <row r="49" s="57" customFormat="true" ht="6.75" hidden="false" customHeight="true" outlineLevel="0" collapsed="false">
      <c r="B49" s="85" t="s">
        <v>53</v>
      </c>
      <c r="C49" s="81" t="s">
        <v>54</v>
      </c>
      <c r="D49" s="63"/>
      <c r="E49" s="72"/>
      <c r="F49" s="71"/>
    </row>
    <row r="50" s="57" customFormat="true" ht="6.75" hidden="false" customHeight="true" outlineLevel="0" collapsed="false">
      <c r="B50" s="85"/>
      <c r="C50" s="81"/>
      <c r="D50" s="63"/>
      <c r="E50" s="72"/>
      <c r="F50" s="79"/>
    </row>
    <row r="51" s="57" customFormat="true" ht="6.75" hidden="false" customHeight="true" outlineLevel="0" collapsed="false">
      <c r="B51" s="74"/>
      <c r="C51" s="77"/>
      <c r="D51" s="78" t="s">
        <v>55</v>
      </c>
      <c r="E51" s="72"/>
      <c r="F51" s="79"/>
    </row>
    <row r="52" s="57" customFormat="true" ht="6.75" hidden="false" customHeight="true" outlineLevel="0" collapsed="false">
      <c r="B52" s="76"/>
      <c r="C52" s="77"/>
      <c r="D52" s="78"/>
      <c r="E52" s="72"/>
      <c r="F52" s="71"/>
    </row>
    <row r="53" s="57" customFormat="true" ht="6.75" hidden="false" customHeight="true" outlineLevel="0" collapsed="false">
      <c r="B53" s="80" t="s">
        <v>56</v>
      </c>
      <c r="C53" s="77"/>
      <c r="D53" s="81" t="s">
        <v>57</v>
      </c>
      <c r="E53" s="72"/>
      <c r="F53" s="71"/>
    </row>
    <row r="54" s="57" customFormat="true" ht="6.75" hidden="false" customHeight="true" outlineLevel="0" collapsed="false">
      <c r="B54" s="80"/>
      <c r="C54" s="82"/>
      <c r="D54" s="81"/>
      <c r="E54" s="72"/>
      <c r="F54" s="71"/>
    </row>
    <row r="55" s="57" customFormat="true" ht="6.75" hidden="false" customHeight="true" outlineLevel="0" collapsed="false">
      <c r="B55" s="83"/>
      <c r="C55" s="84" t="s">
        <v>55</v>
      </c>
      <c r="D55" s="82"/>
      <c r="E55" s="72"/>
      <c r="F55" s="71"/>
    </row>
    <row r="56" s="57" customFormat="true" ht="6.75" hidden="false" customHeight="true" outlineLevel="0" collapsed="false">
      <c r="B56" s="83"/>
      <c r="C56" s="84"/>
      <c r="D56" s="82"/>
      <c r="E56" s="72"/>
      <c r="F56" s="71"/>
    </row>
    <row r="57" s="57" customFormat="true" ht="6.75" hidden="false" customHeight="true" outlineLevel="0" collapsed="false">
      <c r="B57" s="85" t="s">
        <v>26</v>
      </c>
      <c r="C57" s="86" t="s">
        <v>42</v>
      </c>
      <c r="D57" s="82"/>
      <c r="E57" s="72"/>
      <c r="F57" s="71"/>
    </row>
    <row r="58" s="57" customFormat="true" ht="6.75" hidden="false" customHeight="true" outlineLevel="0" collapsed="false">
      <c r="B58" s="85"/>
      <c r="C58" s="86"/>
      <c r="D58" s="82"/>
      <c r="E58" s="72"/>
      <c r="F58" s="89"/>
    </row>
    <row r="59" s="57" customFormat="true" ht="6.75" hidden="false" customHeight="true" outlineLevel="0" collapsed="false">
      <c r="B59" s="99"/>
      <c r="C59" s="87"/>
      <c r="D59" s="82"/>
      <c r="E59" s="88" t="s">
        <v>58</v>
      </c>
      <c r="F59" s="89"/>
    </row>
    <row r="60" s="57" customFormat="true" ht="6.75" hidden="false" customHeight="true" outlineLevel="0" collapsed="false">
      <c r="B60" s="74"/>
      <c r="C60" s="87"/>
      <c r="D60" s="82"/>
      <c r="E60" s="88"/>
      <c r="F60" s="71"/>
    </row>
    <row r="61" s="57" customFormat="true" ht="6.75" hidden="false" customHeight="true" outlineLevel="0" collapsed="false">
      <c r="B61" s="80" t="s">
        <v>59</v>
      </c>
      <c r="C61" s="87"/>
      <c r="D61" s="82"/>
      <c r="E61" s="90"/>
      <c r="F61" s="89"/>
    </row>
    <row r="62" s="57" customFormat="true" ht="6.75" hidden="false" customHeight="true" outlineLevel="0" collapsed="false">
      <c r="B62" s="80"/>
      <c r="C62" s="63"/>
      <c r="D62" s="82"/>
      <c r="E62" s="90"/>
      <c r="F62" s="60"/>
    </row>
    <row r="63" s="57" customFormat="true" ht="6.75" hidden="false" customHeight="true" outlineLevel="0" collapsed="false">
      <c r="B63" s="83"/>
      <c r="C63" s="70" t="s">
        <v>60</v>
      </c>
      <c r="D63" s="82"/>
      <c r="E63" s="72"/>
      <c r="F63" s="60"/>
    </row>
    <row r="64" s="57" customFormat="true" ht="6.75" hidden="false" customHeight="true" outlineLevel="0" collapsed="false">
      <c r="B64" s="83"/>
      <c r="C64" s="70"/>
      <c r="D64" s="82"/>
      <c r="E64" s="72"/>
      <c r="F64" s="60"/>
    </row>
    <row r="65" s="57" customFormat="true" ht="6.75" hidden="false" customHeight="true" outlineLevel="0" collapsed="false">
      <c r="B65" s="85" t="s">
        <v>11</v>
      </c>
      <c r="C65" s="81" t="s">
        <v>61</v>
      </c>
      <c r="D65" s="82"/>
      <c r="E65" s="72"/>
      <c r="F65" s="60"/>
    </row>
    <row r="66" s="57" customFormat="true" ht="6.75" hidden="false" customHeight="true" outlineLevel="0" collapsed="false">
      <c r="B66" s="85"/>
      <c r="C66" s="81"/>
      <c r="D66" s="82"/>
      <c r="E66" s="72"/>
      <c r="F66" s="60"/>
    </row>
    <row r="67" s="57" customFormat="true" ht="6.75" hidden="false" customHeight="true" outlineLevel="0" collapsed="false">
      <c r="B67" s="61"/>
      <c r="C67" s="77"/>
      <c r="D67" s="92" t="s">
        <v>60</v>
      </c>
      <c r="E67" s="72"/>
      <c r="F67" s="60"/>
    </row>
    <row r="68" s="57" customFormat="true" ht="6.75" hidden="false" customHeight="true" outlineLevel="0" collapsed="false">
      <c r="B68" s="93"/>
      <c r="C68" s="77"/>
      <c r="D68" s="92"/>
      <c r="E68" s="72"/>
      <c r="F68" s="60"/>
    </row>
    <row r="69" s="57" customFormat="true" ht="6.75" hidden="false" customHeight="true" outlineLevel="0" collapsed="false">
      <c r="B69" s="80" t="s">
        <v>62</v>
      </c>
      <c r="C69" s="77"/>
      <c r="D69" s="86" t="s">
        <v>45</v>
      </c>
      <c r="E69" s="72"/>
      <c r="F69" s="60"/>
    </row>
    <row r="70" s="57" customFormat="true" ht="6.75" hidden="false" customHeight="true" outlineLevel="0" collapsed="false">
      <c r="B70" s="80"/>
      <c r="C70" s="82"/>
      <c r="D70" s="86"/>
      <c r="E70" s="72"/>
      <c r="F70" s="60"/>
    </row>
    <row r="71" s="57" customFormat="true" ht="6.75" hidden="false" customHeight="true" outlineLevel="0" collapsed="false">
      <c r="B71" s="83"/>
      <c r="C71" s="84" t="s">
        <v>63</v>
      </c>
      <c r="D71" s="63"/>
      <c r="E71" s="72"/>
      <c r="F71" s="60"/>
    </row>
    <row r="72" s="57" customFormat="true" ht="6.75" hidden="false" customHeight="true" outlineLevel="0" collapsed="false">
      <c r="B72" s="83"/>
      <c r="C72" s="84"/>
      <c r="D72" s="63"/>
      <c r="E72" s="72"/>
      <c r="F72" s="60"/>
    </row>
    <row r="73" s="57" customFormat="true" ht="6.75" hidden="false" customHeight="true" outlineLevel="0" collapsed="false">
      <c r="B73" s="85" t="s">
        <v>64</v>
      </c>
      <c r="C73" s="86" t="s">
        <v>65</v>
      </c>
      <c r="D73" s="63"/>
      <c r="E73" s="72"/>
      <c r="F73" s="66"/>
    </row>
    <row r="74" s="57" customFormat="true" ht="6.75" hidden="false" customHeight="true" outlineLevel="0" collapsed="false">
      <c r="B74" s="85"/>
      <c r="C74" s="86"/>
      <c r="D74" s="63"/>
      <c r="E74" s="72"/>
      <c r="F74" s="66"/>
    </row>
    <row r="75" s="57" customFormat="true" ht="6.75" hidden="false" customHeight="true" outlineLevel="0" collapsed="false">
      <c r="B75" s="100"/>
      <c r="C75" s="101"/>
      <c r="D75" s="95"/>
      <c r="E75" s="102"/>
      <c r="F75" s="71"/>
    </row>
    <row r="76" s="57" customFormat="true" ht="6.75" hidden="false" customHeight="true" outlineLevel="0" collapsed="false">
      <c r="B76" s="63"/>
      <c r="C76" s="63"/>
      <c r="D76" s="63"/>
      <c r="E76" s="63"/>
      <c r="F76" s="66"/>
    </row>
    <row r="78" s="57" customFormat="true" ht="16.5" hidden="false" customHeight="true" outlineLevel="0" collapsed="false">
      <c r="B78" s="58" t="s">
        <v>36</v>
      </c>
      <c r="C78" s="58"/>
      <c r="D78" s="58"/>
      <c r="E78" s="59"/>
      <c r="F78" s="60"/>
    </row>
    <row r="79" s="57" customFormat="true" ht="6.75" hidden="false" customHeight="true" outlineLevel="0" collapsed="false">
      <c r="B79" s="61"/>
      <c r="C79" s="62"/>
      <c r="D79" s="63"/>
      <c r="E79" s="64"/>
    </row>
    <row r="80" s="57" customFormat="true" ht="6.75" hidden="false" customHeight="true" outlineLevel="0" collapsed="false">
      <c r="B80" s="65" t="s">
        <v>37</v>
      </c>
      <c r="C80" s="63"/>
      <c r="D80" s="63"/>
      <c r="E80" s="64"/>
      <c r="F80" s="66"/>
    </row>
    <row r="81" s="57" customFormat="true" ht="6.75" hidden="false" customHeight="true" outlineLevel="0" collapsed="false">
      <c r="B81" s="65"/>
      <c r="C81" s="63"/>
      <c r="D81" s="63"/>
      <c r="E81" s="64"/>
      <c r="F81" s="66"/>
    </row>
    <row r="82" s="57" customFormat="true" ht="6.75" hidden="false" customHeight="true" outlineLevel="0" collapsed="false">
      <c r="B82" s="67" t="s">
        <v>66</v>
      </c>
      <c r="C82" s="63"/>
      <c r="D82" s="63"/>
      <c r="E82" s="64"/>
      <c r="F82" s="66"/>
    </row>
    <row r="83" s="57" customFormat="true" ht="6.75" hidden="false" customHeight="true" outlineLevel="0" collapsed="false">
      <c r="B83" s="67"/>
      <c r="C83" s="68"/>
      <c r="D83" s="68"/>
      <c r="E83" s="69"/>
      <c r="F83" s="66"/>
    </row>
    <row r="84" s="57" customFormat="true" ht="6.75" hidden="false" customHeight="true" outlineLevel="0" collapsed="false">
      <c r="B84" s="61"/>
      <c r="C84" s="70" t="s">
        <v>13</v>
      </c>
      <c r="D84" s="63"/>
      <c r="E84" s="64"/>
    </row>
    <row r="85" s="57" customFormat="true" ht="6.75" hidden="false" customHeight="true" outlineLevel="0" collapsed="false">
      <c r="B85" s="61"/>
      <c r="C85" s="70"/>
      <c r="D85" s="63"/>
      <c r="E85" s="72"/>
    </row>
    <row r="86" s="57" customFormat="true" ht="6.75" hidden="false" customHeight="true" outlineLevel="0" collapsed="false">
      <c r="B86" s="74"/>
      <c r="C86" s="75"/>
      <c r="D86" s="63"/>
      <c r="E86" s="72"/>
    </row>
    <row r="87" s="57" customFormat="true" ht="6.75" hidden="false" customHeight="true" outlineLevel="0" collapsed="false">
      <c r="B87" s="76"/>
      <c r="C87" s="77"/>
      <c r="D87" s="63"/>
      <c r="E87" s="72"/>
    </row>
    <row r="88" s="57" customFormat="true" ht="6.75" hidden="false" customHeight="true" outlineLevel="0" collapsed="false">
      <c r="B88" s="74"/>
      <c r="C88" s="77"/>
      <c r="D88" s="78" t="s">
        <v>67</v>
      </c>
      <c r="E88" s="72"/>
    </row>
    <row r="89" s="57" customFormat="true" ht="6.75" hidden="false" customHeight="true" outlineLevel="0" collapsed="false">
      <c r="B89" s="76"/>
      <c r="C89" s="77"/>
      <c r="D89" s="78"/>
      <c r="E89" s="72"/>
    </row>
    <row r="90" s="57" customFormat="true" ht="6.75" hidden="false" customHeight="true" outlineLevel="0" collapsed="false">
      <c r="B90" s="80" t="s">
        <v>68</v>
      </c>
      <c r="C90" s="77"/>
      <c r="D90" s="81" t="s">
        <v>69</v>
      </c>
      <c r="E90" s="72"/>
    </row>
    <row r="91" s="57" customFormat="true" ht="6.75" hidden="false" customHeight="true" outlineLevel="0" collapsed="false">
      <c r="B91" s="80"/>
      <c r="C91" s="82"/>
      <c r="D91" s="81"/>
      <c r="E91" s="72"/>
    </row>
    <row r="92" s="57" customFormat="true" ht="6.75" hidden="false" customHeight="true" outlineLevel="0" collapsed="false">
      <c r="B92" s="83"/>
      <c r="C92" s="92" t="s">
        <v>70</v>
      </c>
      <c r="D92" s="82"/>
      <c r="E92" s="72"/>
    </row>
    <row r="93" s="57" customFormat="true" ht="6.75" hidden="false" customHeight="true" outlineLevel="0" collapsed="false">
      <c r="B93" s="83"/>
      <c r="C93" s="92"/>
      <c r="D93" s="82"/>
      <c r="E93" s="72"/>
    </row>
    <row r="94" s="57" customFormat="true" ht="6.75" hidden="false" customHeight="true" outlineLevel="0" collapsed="false">
      <c r="B94" s="85" t="s">
        <v>71</v>
      </c>
      <c r="C94" s="86" t="s">
        <v>72</v>
      </c>
      <c r="D94" s="82"/>
      <c r="E94" s="72"/>
    </row>
    <row r="95" s="57" customFormat="true" ht="6.75" hidden="false" customHeight="true" outlineLevel="0" collapsed="false">
      <c r="B95" s="85"/>
      <c r="C95" s="86"/>
      <c r="D95" s="82"/>
      <c r="E95" s="72"/>
      <c r="F95" s="103"/>
    </row>
    <row r="96" s="57" customFormat="true" ht="6.75" hidden="false" customHeight="true" outlineLevel="0" collapsed="false">
      <c r="B96" s="104"/>
      <c r="C96" s="87"/>
      <c r="D96" s="82"/>
      <c r="E96" s="88" t="s">
        <v>67</v>
      </c>
      <c r="F96" s="103"/>
    </row>
    <row r="97" s="57" customFormat="true" ht="6.75" hidden="false" customHeight="true" outlineLevel="0" collapsed="false">
      <c r="B97" s="74"/>
      <c r="C97" s="87"/>
      <c r="D97" s="82"/>
      <c r="E97" s="88"/>
      <c r="F97" s="103"/>
    </row>
    <row r="98" s="57" customFormat="true" ht="6.75" hidden="false" customHeight="true" outlineLevel="0" collapsed="false">
      <c r="B98" s="80" t="s">
        <v>73</v>
      </c>
      <c r="C98" s="87"/>
      <c r="D98" s="82"/>
      <c r="E98" s="90" t="s">
        <v>74</v>
      </c>
      <c r="F98" s="103"/>
    </row>
    <row r="99" s="57" customFormat="true" ht="6.75" hidden="false" customHeight="true" outlineLevel="0" collapsed="false">
      <c r="B99" s="80"/>
      <c r="C99" s="63"/>
      <c r="D99" s="82"/>
      <c r="E99" s="90"/>
      <c r="F99" s="105"/>
    </row>
    <row r="100" s="57" customFormat="true" ht="6.75" hidden="false" customHeight="true" outlineLevel="0" collapsed="false">
      <c r="B100" s="83"/>
      <c r="C100" s="70" t="s">
        <v>75</v>
      </c>
      <c r="D100" s="82"/>
      <c r="E100" s="72"/>
    </row>
    <row r="101" s="57" customFormat="true" ht="6.75" hidden="false" customHeight="true" outlineLevel="0" collapsed="false">
      <c r="B101" s="83"/>
      <c r="C101" s="70"/>
      <c r="D101" s="82"/>
      <c r="E101" s="72"/>
    </row>
    <row r="102" s="57" customFormat="true" ht="6.75" hidden="false" customHeight="true" outlineLevel="0" collapsed="false">
      <c r="B102" s="85" t="s">
        <v>76</v>
      </c>
      <c r="C102" s="91" t="s">
        <v>77</v>
      </c>
      <c r="D102" s="82"/>
      <c r="E102" s="72"/>
    </row>
    <row r="103" s="57" customFormat="true" ht="6.75" hidden="false" customHeight="true" outlineLevel="0" collapsed="false">
      <c r="B103" s="85"/>
      <c r="C103" s="91"/>
      <c r="D103" s="82"/>
      <c r="E103" s="72"/>
    </row>
    <row r="104" s="57" customFormat="true" ht="6.75" hidden="false" customHeight="true" outlineLevel="0" collapsed="false">
      <c r="B104" s="61"/>
      <c r="C104" s="77"/>
      <c r="D104" s="84" t="s">
        <v>78</v>
      </c>
      <c r="E104" s="72"/>
    </row>
    <row r="105" s="57" customFormat="true" ht="6.75" hidden="false" customHeight="true" outlineLevel="0" collapsed="false">
      <c r="B105" s="93"/>
      <c r="C105" s="77"/>
      <c r="D105" s="84"/>
      <c r="E105" s="72"/>
    </row>
    <row r="106" s="57" customFormat="true" ht="6.75" hidden="false" customHeight="true" outlineLevel="0" collapsed="false">
      <c r="B106" s="74"/>
      <c r="C106" s="77"/>
      <c r="D106" s="86" t="s">
        <v>79</v>
      </c>
      <c r="E106" s="72"/>
    </row>
    <row r="107" s="57" customFormat="true" ht="6.75" hidden="false" customHeight="true" outlineLevel="0" collapsed="false">
      <c r="B107" s="74"/>
      <c r="C107" s="82"/>
      <c r="D107" s="86"/>
      <c r="E107" s="72"/>
    </row>
    <row r="108" s="57" customFormat="true" ht="6.75" hidden="false" customHeight="true" outlineLevel="0" collapsed="false">
      <c r="B108" s="74"/>
      <c r="C108" s="84" t="s">
        <v>80</v>
      </c>
      <c r="D108" s="63"/>
      <c r="E108" s="72"/>
    </row>
    <row r="109" s="57" customFormat="true" ht="6.75" hidden="false" customHeight="true" outlineLevel="0" collapsed="false">
      <c r="B109" s="74"/>
      <c r="C109" s="84"/>
      <c r="D109" s="63"/>
      <c r="E109" s="72"/>
    </row>
    <row r="110" s="57" customFormat="true" ht="6.75" hidden="false" customHeight="true" outlineLevel="0" collapsed="false">
      <c r="B110" s="100"/>
      <c r="C110" s="106"/>
      <c r="D110" s="95"/>
      <c r="E110" s="102"/>
    </row>
    <row r="111" customFormat="false" ht="6.75" hidden="false" customHeight="true" outlineLevel="0" collapsed="false">
      <c r="A111" s="56"/>
      <c r="B111" s="107"/>
      <c r="C111" s="108"/>
      <c r="D111" s="108"/>
      <c r="E111" s="109"/>
      <c r="F111" s="108"/>
      <c r="G111" s="108"/>
      <c r="H111" s="110"/>
    </row>
    <row r="112" customFormat="false" ht="6.75" hidden="false" customHeight="true" outlineLevel="0" collapsed="false">
      <c r="A112" s="56"/>
      <c r="B112" s="107"/>
      <c r="C112" s="108"/>
      <c r="D112" s="108"/>
      <c r="E112" s="109"/>
      <c r="F112" s="108"/>
      <c r="G112" s="108"/>
      <c r="H112" s="110"/>
    </row>
    <row r="113" s="57" customFormat="true" ht="16.5" hidden="false" customHeight="true" outlineLevel="0" collapsed="false">
      <c r="B113" s="58" t="s">
        <v>36</v>
      </c>
      <c r="C113" s="58"/>
      <c r="D113" s="58"/>
      <c r="E113" s="59"/>
      <c r="F113" s="60"/>
    </row>
    <row r="114" s="57" customFormat="true" ht="6.75" hidden="false" customHeight="true" outlineLevel="0" collapsed="false">
      <c r="B114" s="61"/>
      <c r="C114" s="63"/>
      <c r="D114" s="63"/>
      <c r="E114" s="64"/>
      <c r="F114" s="66"/>
    </row>
    <row r="115" s="57" customFormat="true" ht="6.75" hidden="false" customHeight="true" outlineLevel="0" collapsed="false">
      <c r="B115" s="65" t="s">
        <v>37</v>
      </c>
      <c r="C115" s="63"/>
      <c r="D115" s="63"/>
      <c r="E115" s="64"/>
      <c r="F115" s="66"/>
    </row>
    <row r="116" s="57" customFormat="true" ht="6.75" hidden="false" customHeight="true" outlineLevel="0" collapsed="false">
      <c r="B116" s="65"/>
      <c r="C116" s="63"/>
      <c r="D116" s="63"/>
      <c r="E116" s="64"/>
      <c r="F116" s="60"/>
      <c r="G116" s="111"/>
      <c r="H116" s="111"/>
    </row>
    <row r="117" s="57" customFormat="true" ht="6.75" hidden="false" customHeight="true" outlineLevel="0" collapsed="false">
      <c r="B117" s="67" t="s">
        <v>81</v>
      </c>
      <c r="C117" s="63"/>
      <c r="D117" s="63"/>
      <c r="E117" s="64"/>
      <c r="F117" s="60"/>
      <c r="G117" s="111"/>
      <c r="H117" s="111"/>
    </row>
    <row r="118" s="57" customFormat="true" ht="6.75" hidden="false" customHeight="true" outlineLevel="0" collapsed="false">
      <c r="B118" s="67"/>
      <c r="C118" s="68"/>
      <c r="D118" s="68"/>
      <c r="E118" s="69"/>
      <c r="F118" s="60"/>
      <c r="G118" s="111"/>
      <c r="H118" s="111"/>
    </row>
    <row r="119" s="57" customFormat="true" ht="6.75" hidden="false" customHeight="true" outlineLevel="0" collapsed="false">
      <c r="B119" s="61"/>
      <c r="C119" s="63"/>
      <c r="D119" s="63"/>
      <c r="E119" s="64"/>
      <c r="F119" s="66"/>
    </row>
    <row r="120" s="57" customFormat="true" ht="6.75" hidden="false" customHeight="true" outlineLevel="0" collapsed="false">
      <c r="B120" s="61"/>
      <c r="C120" s="70" t="s">
        <v>15</v>
      </c>
      <c r="D120" s="63"/>
      <c r="E120" s="64"/>
      <c r="F120" s="71"/>
    </row>
    <row r="121" s="57" customFormat="true" ht="6.75" hidden="false" customHeight="true" outlineLevel="0" collapsed="false">
      <c r="B121" s="61"/>
      <c r="C121" s="70"/>
      <c r="D121" s="63"/>
      <c r="E121" s="72"/>
      <c r="F121" s="73"/>
    </row>
    <row r="122" s="57" customFormat="true" ht="6.75" hidden="false" customHeight="true" outlineLevel="0" collapsed="false">
      <c r="B122" s="74"/>
      <c r="C122" s="75"/>
      <c r="D122" s="63"/>
      <c r="E122" s="72"/>
      <c r="F122" s="71"/>
    </row>
    <row r="123" s="57" customFormat="true" ht="6.75" hidden="false" customHeight="true" outlineLevel="0" collapsed="false">
      <c r="B123" s="76"/>
      <c r="C123" s="77"/>
      <c r="D123" s="63"/>
      <c r="E123" s="72"/>
      <c r="F123" s="71"/>
    </row>
    <row r="124" s="57" customFormat="true" ht="6.75" hidden="false" customHeight="true" outlineLevel="0" collapsed="false">
      <c r="B124" s="74"/>
      <c r="C124" s="77"/>
      <c r="D124" s="78" t="s">
        <v>82</v>
      </c>
      <c r="E124" s="72"/>
      <c r="F124" s="79"/>
    </row>
    <row r="125" s="57" customFormat="true" ht="6.75" hidden="false" customHeight="true" outlineLevel="0" collapsed="false">
      <c r="B125" s="76"/>
      <c r="C125" s="77"/>
      <c r="D125" s="78"/>
      <c r="E125" s="72"/>
      <c r="F125" s="79"/>
    </row>
    <row r="126" s="57" customFormat="true" ht="6.75" hidden="false" customHeight="true" outlineLevel="0" collapsed="false">
      <c r="B126" s="80" t="s">
        <v>29</v>
      </c>
      <c r="C126" s="77"/>
      <c r="D126" s="81" t="s">
        <v>45</v>
      </c>
      <c r="E126" s="72"/>
      <c r="F126" s="71"/>
    </row>
    <row r="127" s="57" customFormat="true" ht="6.75" hidden="false" customHeight="true" outlineLevel="0" collapsed="false">
      <c r="B127" s="80"/>
      <c r="C127" s="82"/>
      <c r="D127" s="81"/>
      <c r="E127" s="72"/>
      <c r="F127" s="71"/>
    </row>
    <row r="128" s="57" customFormat="true" ht="6.75" hidden="false" customHeight="true" outlineLevel="0" collapsed="false">
      <c r="B128" s="83"/>
      <c r="C128" s="84" t="s">
        <v>83</v>
      </c>
      <c r="D128" s="82"/>
      <c r="E128" s="72"/>
      <c r="F128" s="71"/>
    </row>
    <row r="129" s="57" customFormat="true" ht="6.75" hidden="false" customHeight="true" outlineLevel="0" collapsed="false">
      <c r="B129" s="83"/>
      <c r="C129" s="84"/>
      <c r="D129" s="82"/>
      <c r="E129" s="72"/>
      <c r="F129" s="71"/>
    </row>
    <row r="130" s="57" customFormat="true" ht="6.75" hidden="false" customHeight="true" outlineLevel="0" collapsed="false">
      <c r="B130" s="85" t="s">
        <v>84</v>
      </c>
      <c r="C130" s="86" t="s">
        <v>85</v>
      </c>
      <c r="D130" s="82"/>
      <c r="E130" s="72"/>
      <c r="F130" s="71"/>
    </row>
    <row r="131" s="57" customFormat="true" ht="6.75" hidden="false" customHeight="true" outlineLevel="0" collapsed="false">
      <c r="B131" s="85"/>
      <c r="C131" s="86"/>
      <c r="D131" s="82"/>
      <c r="E131" s="72"/>
      <c r="F131" s="71"/>
    </row>
    <row r="132" s="57" customFormat="true" ht="6.75" hidden="false" customHeight="true" outlineLevel="0" collapsed="false">
      <c r="B132" s="74"/>
      <c r="C132" s="87"/>
      <c r="D132" s="82"/>
      <c r="E132" s="88" t="s">
        <v>82</v>
      </c>
      <c r="F132" s="89"/>
    </row>
    <row r="133" s="57" customFormat="true" ht="6.75" hidden="false" customHeight="true" outlineLevel="0" collapsed="false">
      <c r="B133" s="74"/>
      <c r="C133" s="87"/>
      <c r="D133" s="82"/>
      <c r="E133" s="88"/>
      <c r="F133" s="89"/>
    </row>
    <row r="134" s="57" customFormat="true" ht="6.75" hidden="false" customHeight="true" outlineLevel="0" collapsed="false">
      <c r="B134" s="74"/>
      <c r="C134" s="87"/>
      <c r="D134" s="82"/>
      <c r="E134" s="90" t="s">
        <v>74</v>
      </c>
      <c r="F134" s="71"/>
    </row>
    <row r="135" s="57" customFormat="true" ht="6.75" hidden="false" customHeight="true" outlineLevel="0" collapsed="false">
      <c r="B135" s="74"/>
      <c r="C135" s="63"/>
      <c r="D135" s="82"/>
      <c r="E135" s="90"/>
      <c r="F135" s="89"/>
    </row>
    <row r="136" s="57" customFormat="true" ht="6.75" hidden="false" customHeight="true" outlineLevel="0" collapsed="false">
      <c r="B136" s="74"/>
      <c r="C136" s="70" t="s">
        <v>86</v>
      </c>
      <c r="D136" s="82"/>
      <c r="E136" s="72"/>
      <c r="F136" s="60"/>
    </row>
    <row r="137" s="57" customFormat="true" ht="6.75" hidden="false" customHeight="true" outlineLevel="0" collapsed="false">
      <c r="B137" s="74"/>
      <c r="C137" s="70"/>
      <c r="D137" s="82"/>
      <c r="E137" s="72"/>
      <c r="F137" s="60"/>
    </row>
    <row r="138" s="57" customFormat="true" ht="6.75" hidden="false" customHeight="true" outlineLevel="0" collapsed="false">
      <c r="B138" s="74"/>
      <c r="C138" s="75"/>
      <c r="D138" s="82"/>
      <c r="E138" s="72"/>
      <c r="F138" s="60"/>
    </row>
    <row r="139" s="57" customFormat="true" ht="6.75" hidden="false" customHeight="true" outlineLevel="0" collapsed="false">
      <c r="B139" s="74"/>
      <c r="C139" s="77"/>
      <c r="D139" s="82"/>
      <c r="E139" s="72"/>
      <c r="F139" s="60"/>
    </row>
    <row r="140" s="57" customFormat="true" ht="6.75" hidden="false" customHeight="true" outlineLevel="0" collapsed="false">
      <c r="B140" s="61"/>
      <c r="C140" s="77"/>
      <c r="D140" s="92" t="s">
        <v>87</v>
      </c>
      <c r="E140" s="72"/>
      <c r="F140" s="60"/>
    </row>
    <row r="141" s="57" customFormat="true" ht="6.75" hidden="false" customHeight="true" outlineLevel="0" collapsed="false">
      <c r="B141" s="93"/>
      <c r="C141" s="77"/>
      <c r="D141" s="92"/>
      <c r="E141" s="72"/>
      <c r="F141" s="60"/>
    </row>
    <row r="142" s="57" customFormat="true" ht="6.75" hidden="false" customHeight="true" outlineLevel="0" collapsed="false">
      <c r="B142" s="74"/>
      <c r="C142" s="77"/>
      <c r="D142" s="86" t="s">
        <v>54</v>
      </c>
      <c r="E142" s="72"/>
      <c r="F142" s="60"/>
    </row>
    <row r="143" s="57" customFormat="true" ht="6.75" hidden="false" customHeight="true" outlineLevel="0" collapsed="false">
      <c r="B143" s="74"/>
      <c r="C143" s="82"/>
      <c r="D143" s="86"/>
      <c r="E143" s="72"/>
      <c r="F143" s="60"/>
    </row>
    <row r="144" s="57" customFormat="true" ht="6.75" hidden="false" customHeight="true" outlineLevel="0" collapsed="false">
      <c r="B144" s="74"/>
      <c r="C144" s="84" t="s">
        <v>88</v>
      </c>
      <c r="D144" s="63"/>
      <c r="E144" s="72"/>
      <c r="F144" s="60"/>
    </row>
    <row r="145" s="57" customFormat="true" ht="6.75" hidden="false" customHeight="true" outlineLevel="0" collapsed="false">
      <c r="B145" s="74"/>
      <c r="C145" s="84"/>
      <c r="D145" s="63"/>
      <c r="E145" s="72"/>
      <c r="F145" s="60"/>
    </row>
    <row r="146" s="57" customFormat="true" ht="6.75" hidden="false" customHeight="true" outlineLevel="0" collapsed="false">
      <c r="B146" s="100"/>
      <c r="C146" s="101"/>
      <c r="D146" s="95"/>
      <c r="E146" s="102"/>
      <c r="F146" s="60"/>
    </row>
    <row r="147" s="57" customFormat="true" ht="6.75" hidden="false" customHeight="true" outlineLevel="0" collapsed="false">
      <c r="B147" s="63"/>
      <c r="C147" s="63"/>
      <c r="D147" s="63"/>
      <c r="E147" s="66"/>
      <c r="F147" s="60"/>
      <c r="G147" s="111"/>
      <c r="H147" s="111"/>
    </row>
    <row r="148" s="57" customFormat="true" ht="6.75" hidden="false" customHeight="true" outlineLevel="0" collapsed="false">
      <c r="B148" s="63"/>
      <c r="C148" s="63"/>
      <c r="D148" s="63"/>
      <c r="E148" s="66"/>
      <c r="F148" s="60"/>
      <c r="G148" s="111"/>
      <c r="H148" s="111"/>
    </row>
    <row r="149" s="57" customFormat="true" ht="16.5" hidden="false" customHeight="true" outlineLevel="0" collapsed="false">
      <c r="B149" s="58" t="s">
        <v>36</v>
      </c>
      <c r="C149" s="58"/>
      <c r="D149" s="58"/>
      <c r="E149" s="112"/>
      <c r="F149" s="59"/>
    </row>
    <row r="150" s="57" customFormat="true" ht="6.75" hidden="false" customHeight="true" outlineLevel="0" collapsed="false">
      <c r="B150" s="113"/>
      <c r="C150" s="114"/>
      <c r="D150" s="114"/>
      <c r="E150" s="115"/>
      <c r="F150" s="72"/>
    </row>
    <row r="151" s="57" customFormat="true" ht="6.75" hidden="false" customHeight="true" outlineLevel="0" collapsed="false">
      <c r="B151" s="65" t="s">
        <v>37</v>
      </c>
      <c r="C151" s="116"/>
      <c r="D151" s="63"/>
      <c r="E151" s="63"/>
      <c r="F151" s="64"/>
    </row>
    <row r="152" s="57" customFormat="true" ht="6.75" hidden="false" customHeight="true" outlineLevel="0" collapsed="false">
      <c r="B152" s="65"/>
      <c r="C152" s="116"/>
      <c r="D152" s="63"/>
      <c r="E152" s="63"/>
      <c r="F152" s="64"/>
    </row>
    <row r="153" s="57" customFormat="true" ht="6.75" hidden="false" customHeight="true" outlineLevel="0" collapsed="false">
      <c r="B153" s="67" t="s">
        <v>89</v>
      </c>
      <c r="C153" s="116"/>
      <c r="D153" s="63"/>
      <c r="E153" s="63"/>
      <c r="F153" s="64"/>
    </row>
    <row r="154" s="57" customFormat="true" ht="6.75" hidden="false" customHeight="true" outlineLevel="0" collapsed="false">
      <c r="B154" s="67"/>
      <c r="C154" s="117"/>
      <c r="D154" s="68"/>
      <c r="E154" s="68"/>
      <c r="F154" s="69"/>
    </row>
    <row r="155" s="57" customFormat="true" ht="6.75" hidden="false" customHeight="true" outlineLevel="0" collapsed="false">
      <c r="B155" s="98"/>
      <c r="C155" s="63"/>
      <c r="D155" s="63"/>
      <c r="E155" s="63"/>
      <c r="F155" s="64"/>
    </row>
    <row r="156" s="57" customFormat="true" ht="6.75" hidden="false" customHeight="true" outlineLevel="0" collapsed="false">
      <c r="B156" s="61"/>
      <c r="C156" s="70" t="s">
        <v>90</v>
      </c>
      <c r="D156" s="63"/>
      <c r="E156" s="63"/>
      <c r="F156" s="64"/>
    </row>
    <row r="157" s="57" customFormat="true" ht="6.75" hidden="false" customHeight="true" outlineLevel="0" collapsed="false">
      <c r="B157" s="74"/>
      <c r="C157" s="70"/>
      <c r="D157" s="63"/>
      <c r="E157" s="63"/>
      <c r="F157" s="64"/>
    </row>
    <row r="158" s="57" customFormat="true" ht="6.75" hidden="false" customHeight="true" outlineLevel="0" collapsed="false">
      <c r="B158" s="74"/>
      <c r="C158" s="91"/>
      <c r="D158" s="63"/>
      <c r="E158" s="63"/>
      <c r="F158" s="64"/>
    </row>
    <row r="159" s="57" customFormat="true" ht="6.75" hidden="false" customHeight="true" outlineLevel="0" collapsed="false">
      <c r="B159" s="74"/>
      <c r="C159" s="77"/>
      <c r="D159" s="63"/>
      <c r="E159" s="63"/>
      <c r="F159" s="64"/>
    </row>
    <row r="160" s="57" customFormat="true" ht="6.75" hidden="false" customHeight="true" outlineLevel="0" collapsed="false">
      <c r="B160" s="74"/>
      <c r="C160" s="77"/>
      <c r="D160" s="63"/>
      <c r="E160" s="63"/>
      <c r="F160" s="64"/>
    </row>
    <row r="161" s="57" customFormat="true" ht="6.75" hidden="false" customHeight="true" outlineLevel="0" collapsed="false">
      <c r="B161" s="74"/>
      <c r="C161" s="77"/>
      <c r="D161" s="78" t="s">
        <v>91</v>
      </c>
      <c r="E161" s="63"/>
      <c r="F161" s="64"/>
    </row>
    <row r="162" s="57" customFormat="true" ht="6.75" hidden="false" customHeight="true" outlineLevel="0" collapsed="false">
      <c r="B162" s="74"/>
      <c r="C162" s="77"/>
      <c r="D162" s="78"/>
      <c r="E162" s="63"/>
      <c r="F162" s="72"/>
    </row>
    <row r="163" s="57" customFormat="true" ht="6.75" hidden="false" customHeight="true" outlineLevel="0" collapsed="false">
      <c r="B163" s="80" t="s">
        <v>92</v>
      </c>
      <c r="C163" s="77"/>
      <c r="D163" s="81" t="s">
        <v>49</v>
      </c>
      <c r="E163" s="63"/>
      <c r="F163" s="72"/>
    </row>
    <row r="164" s="57" customFormat="true" ht="6.75" hidden="false" customHeight="true" outlineLevel="0" collapsed="false">
      <c r="B164" s="80"/>
      <c r="C164" s="77"/>
      <c r="D164" s="81"/>
      <c r="E164" s="63"/>
      <c r="F164" s="72"/>
    </row>
    <row r="165" s="57" customFormat="true" ht="6.75" hidden="false" customHeight="true" outlineLevel="0" collapsed="false">
      <c r="B165" s="118"/>
      <c r="C165" s="77"/>
      <c r="D165" s="77"/>
      <c r="E165" s="63"/>
      <c r="F165" s="72"/>
    </row>
    <row r="166" s="57" customFormat="true" ht="6.75" hidden="false" customHeight="true" outlineLevel="0" collapsed="false">
      <c r="B166" s="119"/>
      <c r="C166" s="84" t="s">
        <v>93</v>
      </c>
      <c r="D166" s="77"/>
      <c r="E166" s="63"/>
      <c r="F166" s="72"/>
    </row>
    <row r="167" s="57" customFormat="true" ht="6.75" hidden="false" customHeight="true" outlineLevel="0" collapsed="false">
      <c r="B167" s="83"/>
      <c r="C167" s="84"/>
      <c r="D167" s="77"/>
      <c r="E167" s="63"/>
      <c r="F167" s="72"/>
    </row>
    <row r="168" s="57" customFormat="true" ht="6.75" hidden="false" customHeight="true" outlineLevel="0" collapsed="false">
      <c r="B168" s="83"/>
      <c r="C168" s="120" t="s">
        <v>94</v>
      </c>
      <c r="D168" s="77"/>
      <c r="E168" s="63"/>
      <c r="F168" s="72"/>
    </row>
    <row r="169" s="57" customFormat="true" ht="6.75" hidden="false" customHeight="true" outlineLevel="0" collapsed="false">
      <c r="B169" s="85" t="s">
        <v>95</v>
      </c>
      <c r="C169" s="120"/>
      <c r="D169" s="77"/>
      <c r="E169" s="63"/>
      <c r="F169" s="72"/>
    </row>
    <row r="170" s="57" customFormat="true" ht="6.75" hidden="false" customHeight="true" outlineLevel="0" collapsed="false">
      <c r="B170" s="85"/>
      <c r="C170" s="71"/>
      <c r="D170" s="77"/>
      <c r="E170" s="63"/>
      <c r="F170" s="72"/>
    </row>
    <row r="171" s="57" customFormat="true" ht="6.75" hidden="false" customHeight="true" outlineLevel="0" collapsed="false">
      <c r="B171" s="74"/>
      <c r="C171" s="71"/>
      <c r="D171" s="77"/>
      <c r="E171" s="78" t="s">
        <v>96</v>
      </c>
      <c r="F171" s="64"/>
    </row>
    <row r="172" s="57" customFormat="true" ht="6.75" hidden="false" customHeight="true" outlineLevel="0" collapsed="false">
      <c r="B172" s="74"/>
      <c r="C172" s="71"/>
      <c r="D172" s="77"/>
      <c r="E172" s="78"/>
      <c r="F172" s="72"/>
    </row>
    <row r="173" s="57" customFormat="true" ht="6.75" hidden="false" customHeight="true" outlineLevel="0" collapsed="false">
      <c r="B173" s="74"/>
      <c r="C173" s="71"/>
      <c r="D173" s="77"/>
      <c r="E173" s="81" t="s">
        <v>97</v>
      </c>
      <c r="F173" s="72"/>
    </row>
    <row r="174" s="57" customFormat="true" ht="6.75" hidden="false" customHeight="true" outlineLevel="0" collapsed="false">
      <c r="B174" s="74"/>
      <c r="C174" s="121"/>
      <c r="D174" s="77"/>
      <c r="E174" s="81"/>
      <c r="F174" s="72"/>
    </row>
    <row r="175" s="57" customFormat="true" ht="6.75" hidden="false" customHeight="true" outlineLevel="0" collapsed="false">
      <c r="B175" s="61"/>
      <c r="C175" s="71"/>
      <c r="D175" s="77"/>
      <c r="E175" s="122"/>
      <c r="F175" s="72"/>
    </row>
    <row r="176" s="57" customFormat="true" ht="6.75" hidden="false" customHeight="true" outlineLevel="0" collapsed="false">
      <c r="B176" s="61"/>
      <c r="C176" s="70" t="s">
        <v>17</v>
      </c>
      <c r="D176" s="77"/>
      <c r="E176" s="122"/>
      <c r="F176" s="72"/>
    </row>
    <row r="177" s="57" customFormat="true" ht="6.75" hidden="false" customHeight="true" outlineLevel="0" collapsed="false">
      <c r="B177" s="74"/>
      <c r="C177" s="70"/>
      <c r="D177" s="77"/>
      <c r="E177" s="82"/>
      <c r="F177" s="72"/>
    </row>
    <row r="178" s="57" customFormat="true" ht="6.75" hidden="false" customHeight="true" outlineLevel="0" collapsed="false">
      <c r="B178" s="74"/>
      <c r="C178" s="91"/>
      <c r="D178" s="82"/>
      <c r="E178" s="82"/>
      <c r="F178" s="72"/>
    </row>
    <row r="179" s="57" customFormat="true" ht="6.75" hidden="false" customHeight="true" outlineLevel="0" collapsed="false">
      <c r="B179" s="74"/>
      <c r="C179" s="91"/>
      <c r="D179" s="82"/>
      <c r="E179" s="82"/>
      <c r="F179" s="72"/>
    </row>
    <row r="180" s="57" customFormat="true" ht="6.75" hidden="false" customHeight="true" outlineLevel="0" collapsed="false">
      <c r="B180" s="74"/>
      <c r="C180" s="77"/>
      <c r="D180" s="122"/>
      <c r="E180" s="82"/>
      <c r="F180" s="72"/>
    </row>
    <row r="181" s="57" customFormat="true" ht="6.75" hidden="false" customHeight="true" outlineLevel="0" collapsed="false">
      <c r="B181" s="74"/>
      <c r="C181" s="77"/>
      <c r="D181" s="92" t="s">
        <v>96</v>
      </c>
      <c r="E181" s="82"/>
      <c r="F181" s="72"/>
    </row>
    <row r="182" s="57" customFormat="true" ht="6.75" hidden="false" customHeight="true" outlineLevel="0" collapsed="false">
      <c r="B182" s="74"/>
      <c r="C182" s="77"/>
      <c r="D182" s="92"/>
      <c r="E182" s="82"/>
      <c r="F182" s="72"/>
    </row>
    <row r="183" s="57" customFormat="true" ht="6.75" hidden="false" customHeight="true" outlineLevel="0" collapsed="false">
      <c r="B183" s="74"/>
      <c r="C183" s="77"/>
      <c r="D183" s="86" t="s">
        <v>98</v>
      </c>
      <c r="E183" s="82"/>
      <c r="F183" s="72"/>
    </row>
    <row r="184" s="57" customFormat="true" ht="6.75" hidden="false" customHeight="true" outlineLevel="0" collapsed="false">
      <c r="B184" s="74"/>
      <c r="C184" s="77"/>
      <c r="D184" s="86"/>
      <c r="E184" s="82"/>
      <c r="F184" s="72"/>
    </row>
    <row r="185" s="57" customFormat="true" ht="6.75" hidden="false" customHeight="true" outlineLevel="0" collapsed="false">
      <c r="B185" s="61"/>
      <c r="C185" s="77"/>
      <c r="D185" s="123"/>
      <c r="E185" s="82"/>
      <c r="F185" s="72"/>
    </row>
    <row r="186" s="57" customFormat="true" ht="6.75" hidden="false" customHeight="true" outlineLevel="0" collapsed="false">
      <c r="B186" s="61"/>
      <c r="C186" s="84" t="s">
        <v>99</v>
      </c>
      <c r="D186" s="123"/>
      <c r="E186" s="82"/>
      <c r="F186" s="72"/>
    </row>
    <row r="187" s="57" customFormat="true" ht="6.75" hidden="false" customHeight="true" outlineLevel="0" collapsed="false">
      <c r="B187" s="74"/>
      <c r="C187" s="84"/>
      <c r="D187" s="123"/>
      <c r="E187" s="82"/>
      <c r="F187" s="124"/>
    </row>
    <row r="188" s="57" customFormat="true" ht="6.75" hidden="false" customHeight="true" outlineLevel="0" collapsed="false">
      <c r="B188" s="74"/>
      <c r="C188" s="125"/>
      <c r="D188" s="63"/>
      <c r="E188" s="82"/>
      <c r="F188" s="124"/>
    </row>
    <row r="189" s="57" customFormat="true" ht="6.75" hidden="false" customHeight="true" outlineLevel="0" collapsed="false">
      <c r="B189" s="74"/>
      <c r="C189" s="71"/>
      <c r="D189" s="87"/>
      <c r="E189" s="82"/>
      <c r="F189" s="124"/>
    </row>
    <row r="190" s="57" customFormat="true" ht="6.75" hidden="false" customHeight="true" outlineLevel="0" collapsed="false">
      <c r="B190" s="74"/>
      <c r="C190" s="71"/>
      <c r="D190" s="87"/>
      <c r="E190" s="82"/>
      <c r="F190" s="88" t="s">
        <v>96</v>
      </c>
    </row>
    <row r="191" s="57" customFormat="true" ht="6.75" hidden="false" customHeight="true" outlineLevel="0" collapsed="false">
      <c r="B191" s="74"/>
      <c r="C191" s="71"/>
      <c r="D191" s="87"/>
      <c r="E191" s="82"/>
      <c r="F191" s="88"/>
    </row>
    <row r="192" s="57" customFormat="true" ht="6.75" hidden="false" customHeight="true" outlineLevel="0" collapsed="false">
      <c r="B192" s="126"/>
      <c r="C192" s="71"/>
      <c r="D192" s="87"/>
      <c r="E192" s="82"/>
      <c r="F192" s="90" t="s">
        <v>74</v>
      </c>
    </row>
    <row r="193" s="57" customFormat="true" ht="6.75" hidden="false" customHeight="true" outlineLevel="0" collapsed="false">
      <c r="B193" s="126"/>
      <c r="C193" s="71"/>
      <c r="D193" s="87"/>
      <c r="E193" s="82"/>
      <c r="F193" s="90"/>
    </row>
    <row r="194" s="57" customFormat="true" ht="6.75" hidden="false" customHeight="true" outlineLevel="0" collapsed="false">
      <c r="B194" s="61"/>
      <c r="C194" s="70" t="s">
        <v>31</v>
      </c>
      <c r="D194" s="63"/>
      <c r="E194" s="82"/>
      <c r="F194" s="124"/>
    </row>
    <row r="195" s="57" customFormat="true" ht="6.75" hidden="false" customHeight="true" outlineLevel="0" collapsed="false">
      <c r="B195" s="74"/>
      <c r="C195" s="70"/>
      <c r="D195" s="63"/>
      <c r="E195" s="82"/>
      <c r="F195" s="124"/>
    </row>
    <row r="196" s="57" customFormat="true" ht="6.75" hidden="false" customHeight="true" outlineLevel="0" collapsed="false">
      <c r="B196" s="74"/>
      <c r="C196" s="91"/>
      <c r="D196" s="63"/>
      <c r="E196" s="82"/>
      <c r="F196" s="124"/>
    </row>
    <row r="197" s="57" customFormat="true" ht="6.75" hidden="false" customHeight="true" outlineLevel="0" collapsed="false">
      <c r="B197" s="74"/>
      <c r="C197" s="77"/>
      <c r="D197" s="63"/>
      <c r="E197" s="82"/>
      <c r="F197" s="124"/>
    </row>
    <row r="198" s="57" customFormat="true" ht="6.75" hidden="false" customHeight="true" outlineLevel="0" collapsed="false">
      <c r="B198" s="74"/>
      <c r="C198" s="77"/>
      <c r="D198" s="63"/>
      <c r="E198" s="82"/>
      <c r="F198" s="124"/>
    </row>
    <row r="199" s="57" customFormat="true" ht="6.75" hidden="false" customHeight="true" outlineLevel="0" collapsed="false">
      <c r="B199" s="74"/>
      <c r="C199" s="77"/>
      <c r="D199" s="78" t="s">
        <v>100</v>
      </c>
      <c r="E199" s="82"/>
      <c r="F199" s="124"/>
    </row>
    <row r="200" s="57" customFormat="true" ht="6.75" hidden="false" customHeight="true" outlineLevel="0" collapsed="false">
      <c r="B200" s="74"/>
      <c r="C200" s="77"/>
      <c r="D200" s="78"/>
      <c r="E200" s="82"/>
      <c r="F200" s="124"/>
    </row>
    <row r="201" s="57" customFormat="true" ht="6.75" hidden="false" customHeight="true" outlineLevel="0" collapsed="false">
      <c r="B201" s="74"/>
      <c r="C201" s="77"/>
      <c r="D201" s="81" t="s">
        <v>101</v>
      </c>
      <c r="E201" s="82"/>
      <c r="F201" s="124"/>
    </row>
    <row r="202" s="57" customFormat="true" ht="6.75" hidden="false" customHeight="true" outlineLevel="0" collapsed="false">
      <c r="B202" s="74"/>
      <c r="C202" s="77"/>
      <c r="D202" s="81"/>
      <c r="E202" s="82"/>
      <c r="F202" s="124"/>
    </row>
    <row r="203" s="57" customFormat="true" ht="6.75" hidden="false" customHeight="true" outlineLevel="0" collapsed="false">
      <c r="B203" s="61"/>
      <c r="C203" s="77"/>
      <c r="D203" s="77"/>
      <c r="E203" s="82"/>
      <c r="F203" s="124"/>
    </row>
    <row r="204" s="57" customFormat="true" ht="6.75" hidden="false" customHeight="true" outlineLevel="0" collapsed="false">
      <c r="B204" s="61"/>
      <c r="C204" s="84" t="s">
        <v>102</v>
      </c>
      <c r="D204" s="77"/>
      <c r="E204" s="82"/>
      <c r="F204" s="72"/>
    </row>
    <row r="205" s="57" customFormat="true" ht="6.75" hidden="false" customHeight="true" outlineLevel="0" collapsed="false">
      <c r="B205" s="74"/>
      <c r="C205" s="84"/>
      <c r="D205" s="77"/>
      <c r="E205" s="82"/>
      <c r="F205" s="72"/>
    </row>
    <row r="206" s="57" customFormat="true" ht="6.75" hidden="false" customHeight="true" outlineLevel="0" collapsed="false">
      <c r="B206" s="74"/>
      <c r="C206" s="71"/>
      <c r="D206" s="77"/>
      <c r="E206" s="82"/>
      <c r="F206" s="72"/>
    </row>
    <row r="207" s="57" customFormat="true" ht="6.75" hidden="false" customHeight="true" outlineLevel="0" collapsed="false">
      <c r="B207" s="74"/>
      <c r="C207" s="71"/>
      <c r="D207" s="77"/>
      <c r="E207" s="82"/>
      <c r="F207" s="72"/>
    </row>
    <row r="208" s="57" customFormat="true" ht="6.75" hidden="false" customHeight="true" outlineLevel="0" collapsed="false">
      <c r="B208" s="74"/>
      <c r="C208" s="71"/>
      <c r="D208" s="77"/>
      <c r="E208" s="82"/>
      <c r="F208" s="72"/>
    </row>
    <row r="209" s="57" customFormat="true" ht="6.75" hidden="false" customHeight="true" outlineLevel="0" collapsed="false">
      <c r="B209" s="74"/>
      <c r="C209" s="71"/>
      <c r="D209" s="77"/>
      <c r="E209" s="92" t="s">
        <v>103</v>
      </c>
      <c r="F209" s="64"/>
    </row>
    <row r="210" s="57" customFormat="true" ht="6.75" hidden="false" customHeight="true" outlineLevel="0" collapsed="false">
      <c r="B210" s="74"/>
      <c r="C210" s="71"/>
      <c r="D210" s="77"/>
      <c r="E210" s="92"/>
      <c r="F210" s="64"/>
    </row>
    <row r="211" s="57" customFormat="true" ht="6.75" hidden="false" customHeight="true" outlineLevel="0" collapsed="false">
      <c r="B211" s="74"/>
      <c r="C211" s="71"/>
      <c r="D211" s="77"/>
      <c r="E211" s="86" t="s">
        <v>104</v>
      </c>
      <c r="F211" s="72"/>
    </row>
    <row r="212" s="57" customFormat="true" ht="6.75" hidden="false" customHeight="true" outlineLevel="0" collapsed="false">
      <c r="B212" s="74"/>
      <c r="C212" s="121"/>
      <c r="D212" s="77"/>
      <c r="E212" s="86"/>
      <c r="F212" s="72"/>
    </row>
    <row r="213" s="57" customFormat="true" ht="6.75" hidden="false" customHeight="true" outlineLevel="0" collapsed="false">
      <c r="B213" s="61"/>
      <c r="C213" s="71"/>
      <c r="D213" s="77"/>
      <c r="E213" s="63"/>
      <c r="F213" s="72"/>
    </row>
    <row r="214" s="57" customFormat="true" ht="6.75" hidden="false" customHeight="true" outlineLevel="0" collapsed="false">
      <c r="B214" s="61"/>
      <c r="C214" s="70" t="s">
        <v>105</v>
      </c>
      <c r="D214" s="77"/>
      <c r="E214" s="63"/>
      <c r="F214" s="72"/>
    </row>
    <row r="215" s="57" customFormat="true" ht="6.75" hidden="false" customHeight="true" outlineLevel="0" collapsed="false">
      <c r="B215" s="74"/>
      <c r="C215" s="70"/>
      <c r="D215" s="77"/>
      <c r="E215" s="63"/>
      <c r="F215" s="72"/>
    </row>
    <row r="216" s="57" customFormat="true" ht="6.75" hidden="false" customHeight="true" outlineLevel="0" collapsed="false">
      <c r="B216" s="74"/>
      <c r="C216" s="91"/>
      <c r="D216" s="82"/>
      <c r="E216" s="63"/>
      <c r="F216" s="72"/>
    </row>
    <row r="217" s="57" customFormat="true" ht="6.75" hidden="false" customHeight="true" outlineLevel="0" collapsed="false">
      <c r="B217" s="74"/>
      <c r="C217" s="82"/>
      <c r="D217" s="82"/>
      <c r="E217" s="63"/>
      <c r="F217" s="72"/>
    </row>
    <row r="218" s="57" customFormat="true" ht="6.75" hidden="false" customHeight="true" outlineLevel="0" collapsed="false">
      <c r="B218" s="74"/>
      <c r="C218" s="77"/>
      <c r="D218" s="122"/>
      <c r="E218" s="63"/>
      <c r="F218" s="72"/>
    </row>
    <row r="219" s="57" customFormat="true" ht="6.75" hidden="false" customHeight="true" outlineLevel="0" collapsed="false">
      <c r="B219" s="74"/>
      <c r="C219" s="77"/>
      <c r="D219" s="92" t="s">
        <v>103</v>
      </c>
      <c r="E219" s="63"/>
      <c r="F219" s="72"/>
    </row>
    <row r="220" s="57" customFormat="true" ht="6.75" hidden="false" customHeight="true" outlineLevel="0" collapsed="false">
      <c r="B220" s="74"/>
      <c r="C220" s="77"/>
      <c r="D220" s="92"/>
      <c r="E220" s="63"/>
      <c r="F220" s="72"/>
    </row>
    <row r="221" s="57" customFormat="true" ht="6.75" hidden="false" customHeight="true" outlineLevel="0" collapsed="false">
      <c r="B221" s="74"/>
      <c r="C221" s="77"/>
      <c r="D221" s="86" t="s">
        <v>106</v>
      </c>
      <c r="E221" s="63"/>
      <c r="F221" s="72"/>
    </row>
    <row r="222" s="57" customFormat="true" ht="6.75" hidden="false" customHeight="true" outlineLevel="0" collapsed="false">
      <c r="B222" s="74"/>
      <c r="C222" s="77"/>
      <c r="D222" s="86"/>
      <c r="E222" s="63"/>
      <c r="F222" s="72"/>
    </row>
    <row r="223" s="57" customFormat="true" ht="6.75" hidden="false" customHeight="true" outlineLevel="0" collapsed="false">
      <c r="B223" s="61"/>
      <c r="C223" s="77"/>
      <c r="D223" s="123"/>
      <c r="E223" s="63"/>
      <c r="F223" s="72"/>
    </row>
    <row r="224" s="57" customFormat="true" ht="6.75" hidden="false" customHeight="true" outlineLevel="0" collapsed="false">
      <c r="B224" s="61"/>
      <c r="C224" s="84" t="s">
        <v>107</v>
      </c>
      <c r="D224" s="123"/>
      <c r="E224" s="63"/>
      <c r="F224" s="72"/>
    </row>
    <row r="225" s="57" customFormat="true" ht="6.75" hidden="false" customHeight="true" outlineLevel="0" collapsed="false">
      <c r="B225" s="74"/>
      <c r="C225" s="84"/>
      <c r="D225" s="123"/>
      <c r="E225" s="63"/>
      <c r="F225" s="72"/>
    </row>
    <row r="226" s="57" customFormat="true" ht="6.75" hidden="false" customHeight="true" outlineLevel="0" collapsed="false">
      <c r="B226" s="94"/>
      <c r="C226" s="95"/>
      <c r="D226" s="101"/>
      <c r="E226" s="95"/>
      <c r="F226" s="102"/>
    </row>
    <row r="227" s="57" customFormat="true" ht="6.75" hidden="false" customHeight="true" outlineLevel="0" collapsed="false">
      <c r="B227" s="127"/>
      <c r="C227" s="63"/>
      <c r="D227" s="128"/>
      <c r="E227" s="63"/>
      <c r="F227" s="66"/>
    </row>
    <row r="228" s="57" customFormat="true" ht="6.75" hidden="false" customHeight="true" outlineLevel="0" collapsed="false">
      <c r="B228" s="129"/>
      <c r="C228" s="63"/>
      <c r="D228" s="128"/>
      <c r="E228" s="63"/>
      <c r="F228" s="66"/>
    </row>
    <row r="229" s="57" customFormat="true" ht="16.5" hidden="false" customHeight="true" outlineLevel="0" collapsed="false">
      <c r="B229" s="58" t="s">
        <v>36</v>
      </c>
      <c r="C229" s="58"/>
      <c r="D229" s="58"/>
      <c r="E229" s="59"/>
      <c r="F229" s="60"/>
    </row>
    <row r="230" s="57" customFormat="true" ht="6.75" hidden="false" customHeight="true" outlineLevel="0" collapsed="false">
      <c r="B230" s="61"/>
      <c r="C230" s="63"/>
      <c r="D230" s="63"/>
      <c r="E230" s="64"/>
      <c r="F230" s="66"/>
    </row>
    <row r="231" s="57" customFormat="true" ht="6.75" hidden="false" customHeight="true" outlineLevel="0" collapsed="false">
      <c r="B231" s="65" t="s">
        <v>37</v>
      </c>
      <c r="C231" s="63"/>
      <c r="D231" s="63"/>
      <c r="E231" s="64"/>
      <c r="F231" s="66"/>
    </row>
    <row r="232" s="57" customFormat="true" ht="6.75" hidden="false" customHeight="true" outlineLevel="0" collapsed="false">
      <c r="B232" s="65"/>
      <c r="C232" s="63"/>
      <c r="D232" s="63"/>
      <c r="E232" s="64"/>
      <c r="F232" s="60"/>
      <c r="G232" s="111"/>
      <c r="H232" s="111"/>
    </row>
    <row r="233" s="57" customFormat="true" ht="6.75" hidden="false" customHeight="true" outlineLevel="0" collapsed="false">
      <c r="B233" s="67" t="s">
        <v>108</v>
      </c>
      <c r="C233" s="63"/>
      <c r="D233" s="63"/>
      <c r="E233" s="64"/>
      <c r="F233" s="60"/>
      <c r="G233" s="111"/>
      <c r="H233" s="111"/>
    </row>
    <row r="234" s="57" customFormat="true" ht="6.75" hidden="false" customHeight="true" outlineLevel="0" collapsed="false">
      <c r="B234" s="67"/>
      <c r="C234" s="68"/>
      <c r="D234" s="68"/>
      <c r="E234" s="69"/>
      <c r="F234" s="60"/>
      <c r="G234" s="111"/>
      <c r="H234" s="111"/>
    </row>
    <row r="235" s="57" customFormat="true" ht="6.75" hidden="false" customHeight="true" outlineLevel="0" collapsed="false">
      <c r="B235" s="61"/>
      <c r="C235" s="63"/>
      <c r="D235" s="63"/>
      <c r="E235" s="64"/>
      <c r="F235" s="60"/>
      <c r="G235" s="111"/>
      <c r="H235" s="111"/>
    </row>
    <row r="236" s="57" customFormat="true" ht="6.75" hidden="false" customHeight="true" outlineLevel="0" collapsed="false">
      <c r="B236" s="80" t="s">
        <v>109</v>
      </c>
      <c r="C236" s="63"/>
      <c r="D236" s="63"/>
      <c r="E236" s="64"/>
      <c r="F236" s="60"/>
      <c r="G236" s="111"/>
      <c r="H236" s="111"/>
    </row>
    <row r="237" s="57" customFormat="true" ht="6.75" hidden="false" customHeight="true" outlineLevel="0" collapsed="false">
      <c r="B237" s="80"/>
      <c r="C237" s="63"/>
      <c r="D237" s="63"/>
      <c r="E237" s="64"/>
      <c r="F237" s="60"/>
      <c r="G237" s="111"/>
      <c r="H237" s="111"/>
    </row>
    <row r="238" s="57" customFormat="true" ht="6.75" hidden="false" customHeight="true" outlineLevel="0" collapsed="false">
      <c r="B238" s="130"/>
      <c r="C238" s="63"/>
      <c r="D238" s="63"/>
      <c r="E238" s="64"/>
      <c r="F238" s="60"/>
      <c r="G238" s="111"/>
      <c r="H238" s="111"/>
    </row>
    <row r="239" s="57" customFormat="true" ht="6.75" hidden="false" customHeight="true" outlineLevel="0" collapsed="false">
      <c r="B239" s="83"/>
      <c r="C239" s="63"/>
      <c r="D239" s="63"/>
      <c r="E239" s="64"/>
      <c r="F239" s="60"/>
      <c r="G239" s="111"/>
      <c r="H239" s="111"/>
    </row>
    <row r="240" s="57" customFormat="true" ht="6.75" hidden="false" customHeight="true" outlineLevel="0" collapsed="false">
      <c r="B240" s="83"/>
      <c r="C240" s="70" t="s">
        <v>110</v>
      </c>
      <c r="D240" s="63"/>
      <c r="E240" s="64"/>
      <c r="F240" s="60"/>
      <c r="G240" s="111"/>
      <c r="H240" s="111"/>
    </row>
    <row r="241" s="57" customFormat="true" ht="6.75" hidden="false" customHeight="true" outlineLevel="0" collapsed="false">
      <c r="B241" s="83"/>
      <c r="C241" s="70"/>
      <c r="D241" s="63"/>
      <c r="E241" s="64"/>
      <c r="F241" s="60"/>
      <c r="G241" s="111"/>
      <c r="H241" s="111"/>
    </row>
    <row r="242" s="57" customFormat="true" ht="6.75" hidden="false" customHeight="true" outlineLevel="0" collapsed="false">
      <c r="B242" s="83"/>
      <c r="C242" s="81" t="s">
        <v>45</v>
      </c>
      <c r="D242" s="63"/>
      <c r="E242" s="64"/>
      <c r="F242" s="60"/>
      <c r="G242" s="111"/>
      <c r="H242" s="111"/>
    </row>
    <row r="243" s="57" customFormat="true" ht="6.75" hidden="false" customHeight="true" outlineLevel="0" collapsed="false">
      <c r="B243" s="119"/>
      <c r="C243" s="81"/>
      <c r="D243" s="63"/>
      <c r="E243" s="64"/>
      <c r="F243" s="60"/>
      <c r="G243" s="111"/>
      <c r="H243" s="111"/>
    </row>
    <row r="244" s="57" customFormat="true" ht="6.75" hidden="false" customHeight="true" outlineLevel="0" collapsed="false">
      <c r="B244" s="85" t="s">
        <v>19</v>
      </c>
      <c r="C244" s="82"/>
      <c r="D244" s="63"/>
      <c r="E244" s="64"/>
      <c r="F244" s="60"/>
      <c r="G244" s="111"/>
      <c r="H244" s="111"/>
    </row>
    <row r="245" s="57" customFormat="true" ht="6.75" hidden="false" customHeight="true" outlineLevel="0" collapsed="false">
      <c r="B245" s="85"/>
      <c r="C245" s="82"/>
      <c r="D245" s="63"/>
      <c r="E245" s="64"/>
      <c r="F245" s="60"/>
      <c r="G245" s="111"/>
      <c r="H245" s="111"/>
    </row>
    <row r="246" s="57" customFormat="true" ht="6.75" hidden="false" customHeight="true" outlineLevel="0" collapsed="false">
      <c r="B246" s="74"/>
      <c r="C246" s="82"/>
      <c r="D246" s="63"/>
      <c r="E246" s="64"/>
      <c r="F246" s="60"/>
      <c r="G246" s="111"/>
      <c r="H246" s="111"/>
    </row>
    <row r="247" s="57" customFormat="true" ht="6.75" hidden="false" customHeight="true" outlineLevel="0" collapsed="false">
      <c r="B247" s="74"/>
      <c r="C247" s="82"/>
      <c r="D247" s="63"/>
      <c r="E247" s="64"/>
      <c r="F247" s="60"/>
      <c r="G247" s="111"/>
      <c r="H247" s="111"/>
    </row>
    <row r="248" s="57" customFormat="true" ht="6.75" hidden="false" customHeight="true" outlineLevel="0" collapsed="false">
      <c r="B248" s="131"/>
      <c r="C248" s="82"/>
      <c r="D248" s="78" t="s">
        <v>110</v>
      </c>
      <c r="E248" s="64"/>
      <c r="F248" s="60"/>
      <c r="G248" s="111"/>
      <c r="H248" s="111"/>
    </row>
    <row r="249" s="57" customFormat="true" ht="6.75" hidden="false" customHeight="true" outlineLevel="0" collapsed="false">
      <c r="B249" s="131"/>
      <c r="C249" s="82"/>
      <c r="D249" s="78"/>
      <c r="E249" s="64"/>
      <c r="F249" s="60"/>
      <c r="G249" s="111"/>
      <c r="H249" s="111"/>
    </row>
    <row r="250" s="57" customFormat="true" ht="6.75" hidden="false" customHeight="true" outlineLevel="0" collapsed="false">
      <c r="B250" s="131"/>
      <c r="C250" s="82"/>
      <c r="D250" s="86" t="s">
        <v>77</v>
      </c>
      <c r="E250" s="64"/>
      <c r="F250" s="60"/>
      <c r="G250" s="111"/>
      <c r="H250" s="111"/>
    </row>
    <row r="251" s="57" customFormat="true" ht="6.75" hidden="false" customHeight="true" outlineLevel="0" collapsed="false">
      <c r="B251" s="61"/>
      <c r="C251" s="82"/>
      <c r="D251" s="86"/>
      <c r="E251" s="64"/>
      <c r="F251" s="60"/>
      <c r="G251" s="111"/>
      <c r="H251" s="111"/>
    </row>
    <row r="252" s="57" customFormat="true" ht="6.75" hidden="false" customHeight="true" outlineLevel="0" collapsed="false">
      <c r="B252" s="80" t="s">
        <v>9</v>
      </c>
      <c r="C252" s="82"/>
      <c r="D252" s="63"/>
      <c r="E252" s="64"/>
      <c r="F252" s="60"/>
      <c r="G252" s="111"/>
      <c r="H252" s="111"/>
    </row>
    <row r="253" s="57" customFormat="true" ht="6.75" hidden="false" customHeight="true" outlineLevel="0" collapsed="false">
      <c r="B253" s="80"/>
      <c r="C253" s="82"/>
      <c r="D253" s="63"/>
      <c r="E253" s="64"/>
      <c r="F253" s="60"/>
      <c r="G253" s="111"/>
      <c r="H253" s="111"/>
    </row>
    <row r="254" s="57" customFormat="true" ht="6.75" hidden="false" customHeight="true" outlineLevel="0" collapsed="false">
      <c r="B254" s="130"/>
      <c r="C254" s="82"/>
      <c r="D254" s="63"/>
      <c r="E254" s="64"/>
      <c r="F254" s="60"/>
      <c r="G254" s="111"/>
      <c r="H254" s="111"/>
    </row>
    <row r="255" s="57" customFormat="true" ht="6.75" hidden="false" customHeight="true" outlineLevel="0" collapsed="false">
      <c r="B255" s="83"/>
      <c r="C255" s="82"/>
      <c r="D255" s="63"/>
      <c r="E255" s="64"/>
      <c r="F255" s="60"/>
      <c r="G255" s="111"/>
      <c r="H255" s="111"/>
    </row>
    <row r="256" s="57" customFormat="true" ht="6.75" hidden="false" customHeight="true" outlineLevel="0" collapsed="false">
      <c r="B256" s="83"/>
      <c r="C256" s="92" t="s">
        <v>40</v>
      </c>
      <c r="D256" s="63"/>
      <c r="E256" s="64"/>
      <c r="F256" s="60"/>
      <c r="G256" s="111"/>
      <c r="H256" s="111"/>
    </row>
    <row r="257" s="57" customFormat="true" ht="6.75" hidden="false" customHeight="true" outlineLevel="0" collapsed="false">
      <c r="B257" s="83"/>
      <c r="C257" s="92"/>
      <c r="D257" s="63"/>
      <c r="E257" s="64"/>
      <c r="F257" s="60"/>
      <c r="G257" s="111"/>
      <c r="H257" s="111"/>
    </row>
    <row r="258" s="57" customFormat="true" ht="6.75" hidden="false" customHeight="true" outlineLevel="0" collapsed="false">
      <c r="B258" s="83"/>
      <c r="C258" s="86" t="s">
        <v>111</v>
      </c>
      <c r="D258" s="63"/>
      <c r="E258" s="64"/>
      <c r="F258" s="60"/>
      <c r="G258" s="111"/>
      <c r="H258" s="111"/>
    </row>
    <row r="259" s="57" customFormat="true" ht="6.75" hidden="false" customHeight="true" outlineLevel="0" collapsed="false">
      <c r="B259" s="119"/>
      <c r="C259" s="86"/>
      <c r="D259" s="63"/>
      <c r="E259" s="64"/>
      <c r="F259" s="60"/>
      <c r="G259" s="111"/>
      <c r="H259" s="111"/>
    </row>
    <row r="260" s="57" customFormat="true" ht="6.75" hidden="false" customHeight="true" outlineLevel="0" collapsed="false">
      <c r="B260" s="85" t="s">
        <v>112</v>
      </c>
      <c r="C260" s="63"/>
      <c r="D260" s="63"/>
      <c r="E260" s="64"/>
      <c r="F260" s="60"/>
      <c r="G260" s="111"/>
      <c r="H260" s="111"/>
    </row>
    <row r="261" s="57" customFormat="true" ht="6.75" hidden="false" customHeight="true" outlineLevel="0" collapsed="false">
      <c r="B261" s="85"/>
      <c r="C261" s="123"/>
      <c r="D261" s="63"/>
      <c r="E261" s="64"/>
      <c r="F261" s="60"/>
      <c r="G261" s="111"/>
      <c r="H261" s="111"/>
    </row>
    <row r="262" s="57" customFormat="true" ht="6.75" hidden="false" customHeight="true" outlineLevel="0" collapsed="false">
      <c r="B262" s="100"/>
      <c r="C262" s="101"/>
      <c r="D262" s="95"/>
      <c r="E262" s="102"/>
      <c r="F262" s="60"/>
      <c r="G262" s="111"/>
      <c r="H262" s="111"/>
    </row>
    <row r="263" s="57" customFormat="true" ht="6.75" hidden="false" customHeight="true" outlineLevel="0" collapsed="false">
      <c r="B263" s="63"/>
      <c r="C263" s="128"/>
      <c r="D263" s="63"/>
      <c r="E263" s="66"/>
      <c r="F263" s="60"/>
    </row>
    <row r="264" s="57" customFormat="true" ht="6.75" hidden="false" customHeight="true" outlineLevel="0" collapsed="false">
      <c r="B264" s="63"/>
      <c r="C264" s="128"/>
      <c r="D264" s="63"/>
      <c r="E264" s="66"/>
      <c r="F264" s="60"/>
    </row>
    <row r="265" s="57" customFormat="true" ht="16.5" hidden="false" customHeight="true" outlineLevel="0" collapsed="false">
      <c r="B265" s="58" t="s">
        <v>36</v>
      </c>
      <c r="C265" s="58"/>
      <c r="D265" s="58"/>
      <c r="E265" s="59"/>
      <c r="F265" s="60"/>
    </row>
    <row r="266" s="57" customFormat="true" ht="6.75" hidden="false" customHeight="true" outlineLevel="0" collapsed="false">
      <c r="B266" s="61"/>
      <c r="C266" s="63"/>
      <c r="D266" s="63"/>
      <c r="E266" s="64"/>
      <c r="F266" s="66"/>
    </row>
    <row r="267" s="57" customFormat="true" ht="6.75" hidden="false" customHeight="true" outlineLevel="0" collapsed="false">
      <c r="B267" s="65" t="s">
        <v>37</v>
      </c>
      <c r="C267" s="63"/>
      <c r="D267" s="63"/>
      <c r="E267" s="64"/>
      <c r="F267" s="66"/>
    </row>
    <row r="268" s="57" customFormat="true" ht="6.75" hidden="false" customHeight="true" outlineLevel="0" collapsed="false">
      <c r="B268" s="65"/>
      <c r="C268" s="63"/>
      <c r="D268" s="63"/>
      <c r="E268" s="64"/>
      <c r="F268" s="60"/>
      <c r="G268" s="111"/>
      <c r="H268" s="111"/>
    </row>
    <row r="269" s="57" customFormat="true" ht="6.75" hidden="false" customHeight="true" outlineLevel="0" collapsed="false">
      <c r="B269" s="67" t="s">
        <v>113</v>
      </c>
      <c r="C269" s="63"/>
      <c r="D269" s="63"/>
      <c r="E269" s="64"/>
      <c r="F269" s="60"/>
      <c r="G269" s="111"/>
      <c r="H269" s="111"/>
    </row>
    <row r="270" s="57" customFormat="true" ht="6.75" hidden="false" customHeight="true" outlineLevel="0" collapsed="false">
      <c r="B270" s="67"/>
      <c r="C270" s="68"/>
      <c r="D270" s="68"/>
      <c r="E270" s="69"/>
      <c r="F270" s="60"/>
      <c r="G270" s="111"/>
      <c r="H270" s="111"/>
    </row>
    <row r="271" s="57" customFormat="true" ht="6.75" hidden="false" customHeight="true" outlineLevel="0" collapsed="false">
      <c r="B271" s="61"/>
      <c r="C271" s="63"/>
      <c r="D271" s="63"/>
      <c r="E271" s="64"/>
      <c r="F271" s="60"/>
      <c r="G271" s="111"/>
      <c r="H271" s="111"/>
    </row>
    <row r="272" s="57" customFormat="true" ht="6.75" hidden="false" customHeight="true" outlineLevel="0" collapsed="false">
      <c r="B272" s="80" t="s">
        <v>21</v>
      </c>
      <c r="C272" s="63"/>
      <c r="D272" s="63"/>
      <c r="E272" s="64"/>
      <c r="F272" s="60"/>
      <c r="G272" s="111"/>
      <c r="H272" s="111"/>
    </row>
    <row r="273" s="57" customFormat="true" ht="6.75" hidden="false" customHeight="true" outlineLevel="0" collapsed="false">
      <c r="B273" s="80"/>
      <c r="C273" s="63"/>
      <c r="D273" s="63"/>
      <c r="E273" s="64"/>
      <c r="F273" s="60"/>
      <c r="G273" s="111"/>
      <c r="H273" s="111"/>
    </row>
    <row r="274" s="57" customFormat="true" ht="6.75" hidden="false" customHeight="true" outlineLevel="0" collapsed="false">
      <c r="B274" s="130"/>
      <c r="C274" s="63"/>
      <c r="D274" s="63"/>
      <c r="E274" s="64"/>
      <c r="F274" s="60"/>
      <c r="G274" s="111"/>
      <c r="H274" s="111"/>
    </row>
    <row r="275" s="57" customFormat="true" ht="6.75" hidden="false" customHeight="true" outlineLevel="0" collapsed="false">
      <c r="B275" s="83"/>
      <c r="C275" s="63"/>
      <c r="D275" s="63"/>
      <c r="E275" s="64"/>
      <c r="F275" s="60"/>
      <c r="G275" s="111"/>
      <c r="H275" s="111"/>
    </row>
    <row r="276" s="57" customFormat="true" ht="6.75" hidden="false" customHeight="true" outlineLevel="0" collapsed="false">
      <c r="B276" s="83"/>
      <c r="C276" s="70" t="s">
        <v>114</v>
      </c>
      <c r="D276" s="63"/>
      <c r="E276" s="64"/>
      <c r="F276" s="60"/>
      <c r="G276" s="111"/>
      <c r="H276" s="111"/>
    </row>
    <row r="277" s="57" customFormat="true" ht="6.75" hidden="false" customHeight="true" outlineLevel="0" collapsed="false">
      <c r="B277" s="83"/>
      <c r="C277" s="70"/>
      <c r="D277" s="63"/>
      <c r="E277" s="64"/>
      <c r="F277" s="60"/>
      <c r="G277" s="111"/>
      <c r="H277" s="111"/>
    </row>
    <row r="278" s="57" customFormat="true" ht="6.75" hidden="false" customHeight="true" outlineLevel="0" collapsed="false">
      <c r="B278" s="83"/>
      <c r="C278" s="81" t="s">
        <v>79</v>
      </c>
      <c r="D278" s="63"/>
      <c r="E278" s="64"/>
      <c r="F278" s="60"/>
      <c r="G278" s="111"/>
      <c r="H278" s="111"/>
    </row>
    <row r="279" s="57" customFormat="true" ht="6.75" hidden="false" customHeight="true" outlineLevel="0" collapsed="false">
      <c r="B279" s="119"/>
      <c r="C279" s="81"/>
      <c r="D279" s="63"/>
      <c r="E279" s="64"/>
      <c r="F279" s="60"/>
      <c r="G279" s="111"/>
      <c r="H279" s="111"/>
    </row>
    <row r="280" s="57" customFormat="true" ht="6.75" hidden="false" customHeight="true" outlineLevel="0" collapsed="false">
      <c r="B280" s="85" t="s">
        <v>115</v>
      </c>
      <c r="C280" s="82"/>
      <c r="D280" s="63"/>
      <c r="E280" s="64"/>
      <c r="F280" s="60"/>
      <c r="G280" s="111"/>
      <c r="H280" s="111"/>
    </row>
    <row r="281" s="57" customFormat="true" ht="6.75" hidden="false" customHeight="true" outlineLevel="0" collapsed="false">
      <c r="B281" s="85"/>
      <c r="C281" s="82"/>
      <c r="D281" s="63"/>
      <c r="E281" s="64"/>
      <c r="F281" s="60"/>
      <c r="G281" s="111"/>
      <c r="H281" s="111"/>
    </row>
    <row r="282" s="57" customFormat="true" ht="6.75" hidden="false" customHeight="true" outlineLevel="0" collapsed="false">
      <c r="B282" s="74"/>
      <c r="C282" s="82"/>
      <c r="D282" s="63"/>
      <c r="E282" s="64"/>
      <c r="F282" s="60"/>
      <c r="G282" s="111"/>
      <c r="H282" s="111"/>
    </row>
    <row r="283" s="57" customFormat="true" ht="6.75" hidden="false" customHeight="true" outlineLevel="0" collapsed="false">
      <c r="B283" s="74"/>
      <c r="C283" s="82"/>
      <c r="D283" s="63"/>
      <c r="E283" s="64"/>
      <c r="F283" s="60"/>
      <c r="G283" s="111"/>
      <c r="H283" s="111"/>
    </row>
    <row r="284" s="57" customFormat="true" ht="6.75" hidden="false" customHeight="true" outlineLevel="0" collapsed="false">
      <c r="B284" s="131"/>
      <c r="C284" s="82"/>
      <c r="D284" s="78" t="s">
        <v>114</v>
      </c>
      <c r="E284" s="64"/>
      <c r="F284" s="60"/>
      <c r="G284" s="111"/>
      <c r="H284" s="111"/>
    </row>
    <row r="285" s="57" customFormat="true" ht="6.75" hidden="false" customHeight="true" outlineLevel="0" collapsed="false">
      <c r="B285" s="131"/>
      <c r="C285" s="82"/>
      <c r="D285" s="78"/>
      <c r="E285" s="64"/>
      <c r="F285" s="60"/>
      <c r="G285" s="111"/>
      <c r="H285" s="111"/>
    </row>
    <row r="286" s="57" customFormat="true" ht="6.75" hidden="false" customHeight="true" outlineLevel="0" collapsed="false">
      <c r="B286" s="131"/>
      <c r="C286" s="82"/>
      <c r="D286" s="86" t="s">
        <v>116</v>
      </c>
      <c r="E286" s="64"/>
      <c r="F286" s="60"/>
      <c r="G286" s="111"/>
      <c r="H286" s="111"/>
    </row>
    <row r="287" s="57" customFormat="true" ht="6.75" hidden="false" customHeight="true" outlineLevel="0" collapsed="false">
      <c r="B287" s="61"/>
      <c r="C287" s="82"/>
      <c r="D287" s="86"/>
      <c r="E287" s="64"/>
      <c r="F287" s="60"/>
      <c r="G287" s="111"/>
      <c r="H287" s="111"/>
    </row>
    <row r="288" s="57" customFormat="true" ht="6.75" hidden="false" customHeight="true" outlineLevel="0" collapsed="false">
      <c r="B288" s="80" t="s">
        <v>117</v>
      </c>
      <c r="C288" s="82"/>
      <c r="D288" s="63"/>
      <c r="E288" s="64"/>
      <c r="F288" s="60"/>
      <c r="G288" s="111"/>
      <c r="H288" s="111"/>
    </row>
    <row r="289" s="57" customFormat="true" ht="6.75" hidden="false" customHeight="true" outlineLevel="0" collapsed="false">
      <c r="B289" s="80"/>
      <c r="C289" s="82"/>
      <c r="D289" s="63"/>
      <c r="E289" s="64"/>
      <c r="F289" s="60"/>
      <c r="G289" s="111"/>
      <c r="H289" s="111"/>
    </row>
    <row r="290" s="57" customFormat="true" ht="6.75" hidden="false" customHeight="true" outlineLevel="0" collapsed="false">
      <c r="B290" s="130"/>
      <c r="C290" s="82"/>
      <c r="D290" s="63"/>
      <c r="E290" s="64"/>
      <c r="F290" s="60"/>
      <c r="G290" s="111"/>
      <c r="H290" s="111"/>
    </row>
    <row r="291" s="57" customFormat="true" ht="6.75" hidden="false" customHeight="true" outlineLevel="0" collapsed="false">
      <c r="B291" s="83"/>
      <c r="C291" s="82"/>
      <c r="D291" s="63"/>
      <c r="E291" s="64"/>
      <c r="F291" s="60"/>
      <c r="G291" s="111"/>
      <c r="H291" s="111"/>
    </row>
    <row r="292" s="57" customFormat="true" ht="6.75" hidden="false" customHeight="true" outlineLevel="0" collapsed="false">
      <c r="B292" s="83"/>
      <c r="C292" s="92" t="s">
        <v>118</v>
      </c>
      <c r="D292" s="63"/>
      <c r="E292" s="64"/>
      <c r="F292" s="60"/>
      <c r="G292" s="111"/>
      <c r="H292" s="111"/>
    </row>
    <row r="293" s="57" customFormat="true" ht="6.75" hidden="false" customHeight="true" outlineLevel="0" collapsed="false">
      <c r="B293" s="83"/>
      <c r="C293" s="92"/>
      <c r="D293" s="63"/>
      <c r="E293" s="64"/>
      <c r="F293" s="60"/>
      <c r="G293" s="111"/>
      <c r="H293" s="111"/>
    </row>
    <row r="294" s="57" customFormat="true" ht="6.75" hidden="false" customHeight="true" outlineLevel="0" collapsed="false">
      <c r="B294" s="83"/>
      <c r="C294" s="86" t="s">
        <v>119</v>
      </c>
      <c r="D294" s="63"/>
      <c r="E294" s="64"/>
      <c r="F294" s="60"/>
      <c r="G294" s="111"/>
      <c r="H294" s="111"/>
    </row>
    <row r="295" s="57" customFormat="true" ht="6.75" hidden="false" customHeight="true" outlineLevel="0" collapsed="false">
      <c r="B295" s="119"/>
      <c r="C295" s="86"/>
      <c r="D295" s="63"/>
      <c r="E295" s="64"/>
      <c r="F295" s="60"/>
      <c r="G295" s="111"/>
      <c r="H295" s="111"/>
    </row>
    <row r="296" s="57" customFormat="true" ht="6.75" hidden="false" customHeight="true" outlineLevel="0" collapsed="false">
      <c r="B296" s="85" t="s">
        <v>120</v>
      </c>
      <c r="C296" s="63"/>
      <c r="D296" s="63"/>
      <c r="E296" s="64"/>
      <c r="F296" s="60"/>
      <c r="G296" s="111"/>
      <c r="H296" s="111"/>
    </row>
    <row r="297" s="57" customFormat="true" ht="6.75" hidden="false" customHeight="true" outlineLevel="0" collapsed="false">
      <c r="B297" s="85"/>
      <c r="C297" s="123"/>
      <c r="D297" s="63"/>
      <c r="E297" s="64"/>
      <c r="F297" s="60"/>
      <c r="G297" s="111"/>
      <c r="H297" s="111"/>
    </row>
    <row r="298" s="57" customFormat="true" ht="6.75" hidden="false" customHeight="true" outlineLevel="0" collapsed="false">
      <c r="B298" s="100"/>
      <c r="C298" s="101"/>
      <c r="D298" s="95"/>
      <c r="E298" s="102"/>
      <c r="F298" s="60"/>
      <c r="G298" s="111"/>
      <c r="H298" s="111"/>
    </row>
    <row r="299" s="57" customFormat="true" ht="6.75" hidden="false" customHeight="true" outlineLevel="0" collapsed="false">
      <c r="B299" s="63"/>
      <c r="C299" s="128"/>
      <c r="D299" s="63"/>
      <c r="E299" s="66"/>
      <c r="F299" s="60"/>
    </row>
    <row r="300" s="57" customFormat="true" ht="6.75" hidden="false" customHeight="true" outlineLevel="0" collapsed="false">
      <c r="B300" s="63"/>
      <c r="C300" s="128"/>
      <c r="D300" s="63"/>
      <c r="E300" s="66"/>
      <c r="F300" s="60"/>
    </row>
    <row r="301" s="57" customFormat="true" ht="6.75" hidden="false" customHeight="true" outlineLevel="0" collapsed="false">
      <c r="B301" s="63"/>
      <c r="C301" s="128"/>
      <c r="D301" s="63"/>
      <c r="E301" s="66"/>
      <c r="F301" s="60"/>
    </row>
    <row r="302" s="57" customFormat="true" ht="6.75" hidden="false" customHeight="true" outlineLevel="0" collapsed="false">
      <c r="B302" s="63"/>
      <c r="C302" s="128"/>
      <c r="D302" s="63"/>
      <c r="E302" s="66"/>
      <c r="F302" s="60"/>
    </row>
    <row r="303" s="57" customFormat="true" ht="6.75" hidden="false" customHeight="true" outlineLevel="0" collapsed="false">
      <c r="B303" s="63"/>
      <c r="C303" s="128"/>
      <c r="D303" s="63"/>
      <c r="E303" s="66"/>
      <c r="F303" s="60"/>
    </row>
    <row r="304" s="57" customFormat="true" ht="6.75" hidden="false" customHeight="true" outlineLevel="0" collapsed="false">
      <c r="B304" s="63"/>
      <c r="C304" s="128"/>
      <c r="D304" s="63"/>
      <c r="E304" s="66"/>
      <c r="F304" s="60"/>
    </row>
    <row r="305" s="57" customFormat="true" ht="6.75" hidden="false" customHeight="true" outlineLevel="0" collapsed="false">
      <c r="B305" s="63"/>
      <c r="C305" s="128"/>
      <c r="D305" s="63"/>
      <c r="E305" s="66"/>
      <c r="F305" s="60"/>
    </row>
    <row r="306" s="57" customFormat="true" ht="6.75" hidden="false" customHeight="true" outlineLevel="0" collapsed="false">
      <c r="B306" s="63"/>
      <c r="C306" s="128"/>
      <c r="D306" s="63"/>
      <c r="E306" s="66"/>
      <c r="F306" s="60"/>
    </row>
    <row r="307" s="57" customFormat="true" ht="16.5" hidden="false" customHeight="true" outlineLevel="0" collapsed="false">
      <c r="B307" s="58" t="s">
        <v>36</v>
      </c>
      <c r="C307" s="58"/>
      <c r="D307" s="58"/>
      <c r="E307" s="59"/>
      <c r="F307" s="63"/>
      <c r="G307" s="111"/>
      <c r="H307" s="111"/>
    </row>
    <row r="308" s="57" customFormat="true" ht="6" hidden="false" customHeight="true" outlineLevel="0" collapsed="false">
      <c r="B308" s="65" t="s">
        <v>37</v>
      </c>
      <c r="C308" s="62"/>
      <c r="D308" s="63"/>
      <c r="E308" s="64"/>
      <c r="F308" s="60"/>
      <c r="G308" s="111"/>
      <c r="H308" s="111"/>
    </row>
    <row r="309" s="57" customFormat="true" ht="6" hidden="false" customHeight="true" outlineLevel="0" collapsed="false">
      <c r="B309" s="65"/>
      <c r="C309" s="63"/>
      <c r="D309" s="63"/>
      <c r="E309" s="64"/>
      <c r="F309" s="60"/>
      <c r="G309" s="111"/>
      <c r="H309" s="111"/>
    </row>
    <row r="310" s="57" customFormat="true" ht="6" hidden="false" customHeight="true" outlineLevel="0" collapsed="false">
      <c r="B310" s="67" t="s">
        <v>121</v>
      </c>
      <c r="C310" s="63"/>
      <c r="D310" s="63"/>
      <c r="E310" s="64"/>
      <c r="F310" s="60"/>
      <c r="G310" s="111"/>
      <c r="H310" s="111"/>
    </row>
    <row r="311" s="57" customFormat="true" ht="6" hidden="false" customHeight="true" outlineLevel="0" collapsed="false">
      <c r="B311" s="67"/>
      <c r="C311" s="68"/>
      <c r="D311" s="68"/>
      <c r="E311" s="69"/>
      <c r="F311" s="60"/>
      <c r="G311" s="111"/>
      <c r="H311" s="111"/>
    </row>
    <row r="312" s="57" customFormat="true" ht="6.75" hidden="false" customHeight="true" outlineLevel="0" collapsed="false">
      <c r="B312" s="61"/>
      <c r="C312" s="63"/>
      <c r="D312" s="63"/>
      <c r="E312" s="64"/>
      <c r="F312" s="60"/>
      <c r="G312" s="111"/>
      <c r="H312" s="111"/>
    </row>
    <row r="313" s="57" customFormat="true" ht="6.75" hidden="false" customHeight="true" outlineLevel="0" collapsed="false">
      <c r="B313" s="132" t="s">
        <v>122</v>
      </c>
      <c r="C313" s="132"/>
      <c r="D313" s="63"/>
      <c r="E313" s="64"/>
      <c r="F313" s="60"/>
      <c r="G313" s="111"/>
      <c r="H313" s="111"/>
    </row>
    <row r="314" s="57" customFormat="true" ht="6.75" hidden="false" customHeight="true" outlineLevel="0" collapsed="false">
      <c r="B314" s="132"/>
      <c r="C314" s="132"/>
      <c r="D314" s="63"/>
      <c r="E314" s="64"/>
      <c r="F314" s="60"/>
      <c r="G314" s="111"/>
      <c r="H314" s="111"/>
    </row>
    <row r="315" s="57" customFormat="true" ht="6.75" hidden="false" customHeight="true" outlineLevel="0" collapsed="false">
      <c r="B315" s="130"/>
      <c r="C315" s="63"/>
      <c r="D315" s="63"/>
      <c r="E315" s="64"/>
      <c r="F315" s="60"/>
      <c r="G315" s="111"/>
      <c r="H315" s="111"/>
    </row>
    <row r="316" s="57" customFormat="true" ht="6.75" hidden="false" customHeight="true" outlineLevel="0" collapsed="false">
      <c r="B316" s="83"/>
      <c r="C316" s="63"/>
      <c r="D316" s="63"/>
      <c r="E316" s="64"/>
      <c r="F316" s="60"/>
      <c r="G316" s="111"/>
      <c r="H316" s="111"/>
    </row>
    <row r="317" s="57" customFormat="true" ht="6.75" hidden="false" customHeight="true" outlineLevel="0" collapsed="false">
      <c r="B317" s="83"/>
      <c r="C317" s="70" t="s">
        <v>123</v>
      </c>
      <c r="D317" s="63"/>
      <c r="E317" s="64"/>
      <c r="F317" s="60"/>
      <c r="G317" s="111"/>
      <c r="H317" s="111"/>
    </row>
    <row r="318" s="57" customFormat="true" ht="6.75" hidden="false" customHeight="true" outlineLevel="0" collapsed="false">
      <c r="B318" s="83"/>
      <c r="C318" s="70"/>
      <c r="D318" s="63"/>
      <c r="E318" s="64"/>
      <c r="F318" s="60"/>
      <c r="G318" s="111"/>
      <c r="H318" s="111"/>
    </row>
    <row r="319" s="57" customFormat="true" ht="6.75" hidden="false" customHeight="true" outlineLevel="0" collapsed="false">
      <c r="B319" s="83"/>
      <c r="C319" s="81" t="s">
        <v>98</v>
      </c>
      <c r="D319" s="63"/>
      <c r="E319" s="64"/>
      <c r="F319" s="60"/>
      <c r="G319" s="111"/>
      <c r="H319" s="111"/>
    </row>
    <row r="320" s="57" customFormat="true" ht="6.75" hidden="false" customHeight="true" outlineLevel="0" collapsed="false">
      <c r="B320" s="119"/>
      <c r="C320" s="81"/>
      <c r="D320" s="63"/>
      <c r="E320" s="64"/>
      <c r="F320" s="60"/>
      <c r="G320" s="111"/>
      <c r="H320" s="111"/>
    </row>
    <row r="321" s="57" customFormat="true" ht="6.75" hidden="false" customHeight="true" outlineLevel="0" collapsed="false">
      <c r="B321" s="85" t="s">
        <v>124</v>
      </c>
      <c r="C321" s="82"/>
      <c r="D321" s="63"/>
      <c r="E321" s="64"/>
      <c r="F321" s="60"/>
      <c r="G321" s="111"/>
      <c r="H321" s="111"/>
    </row>
    <row r="322" s="57" customFormat="true" ht="6.75" hidden="false" customHeight="true" outlineLevel="0" collapsed="false">
      <c r="B322" s="85"/>
      <c r="C322" s="82"/>
      <c r="D322" s="63"/>
      <c r="E322" s="64"/>
      <c r="F322" s="60"/>
      <c r="G322" s="111"/>
      <c r="H322" s="111"/>
    </row>
    <row r="323" s="57" customFormat="true" ht="6.75" hidden="false" customHeight="true" outlineLevel="0" collapsed="false">
      <c r="B323" s="74"/>
      <c r="C323" s="82"/>
      <c r="D323" s="63"/>
      <c r="E323" s="64"/>
      <c r="F323" s="60"/>
      <c r="G323" s="111"/>
      <c r="H323" s="111"/>
    </row>
    <row r="324" s="57" customFormat="true" ht="6.75" hidden="false" customHeight="true" outlineLevel="0" collapsed="false">
      <c r="B324" s="74"/>
      <c r="C324" s="82"/>
      <c r="D324" s="63"/>
      <c r="E324" s="64"/>
      <c r="F324" s="60"/>
      <c r="G324" s="111"/>
      <c r="H324" s="111"/>
    </row>
    <row r="325" s="57" customFormat="true" ht="6.75" hidden="false" customHeight="true" outlineLevel="0" collapsed="false">
      <c r="B325" s="131"/>
      <c r="C325" s="82"/>
      <c r="D325" s="78" t="s">
        <v>125</v>
      </c>
      <c r="E325" s="64"/>
      <c r="F325" s="60"/>
      <c r="G325" s="111"/>
      <c r="H325" s="111"/>
    </row>
    <row r="326" s="57" customFormat="true" ht="6.75" hidden="false" customHeight="true" outlineLevel="0" collapsed="false">
      <c r="B326" s="131"/>
      <c r="C326" s="82"/>
      <c r="D326" s="78"/>
      <c r="E326" s="64"/>
      <c r="F326" s="60"/>
      <c r="G326" s="111"/>
      <c r="H326" s="111"/>
    </row>
    <row r="327" s="57" customFormat="true" ht="6.75" hidden="false" customHeight="true" outlineLevel="0" collapsed="false">
      <c r="B327" s="131"/>
      <c r="C327" s="82"/>
      <c r="D327" s="86" t="s">
        <v>126</v>
      </c>
      <c r="E327" s="64"/>
      <c r="F327" s="60"/>
      <c r="G327" s="111"/>
      <c r="H327" s="111"/>
    </row>
    <row r="328" s="57" customFormat="true" ht="6.75" hidden="false" customHeight="true" outlineLevel="0" collapsed="false">
      <c r="B328" s="61"/>
      <c r="C328" s="82"/>
      <c r="D328" s="86"/>
      <c r="E328" s="64"/>
      <c r="F328" s="60"/>
      <c r="G328" s="111"/>
      <c r="H328" s="111"/>
    </row>
    <row r="329" s="57" customFormat="true" ht="6.75" hidden="false" customHeight="true" outlineLevel="0" collapsed="false">
      <c r="B329" s="80" t="s">
        <v>33</v>
      </c>
      <c r="C329" s="82"/>
      <c r="D329" s="63"/>
      <c r="E329" s="64"/>
      <c r="F329" s="60"/>
      <c r="G329" s="111"/>
      <c r="H329" s="111"/>
    </row>
    <row r="330" s="57" customFormat="true" ht="6.75" hidden="false" customHeight="true" outlineLevel="0" collapsed="false">
      <c r="B330" s="80"/>
      <c r="C330" s="82"/>
      <c r="D330" s="63"/>
      <c r="E330" s="64"/>
      <c r="F330" s="60"/>
      <c r="G330" s="111"/>
      <c r="H330" s="111"/>
    </row>
    <row r="331" s="57" customFormat="true" ht="6.75" hidden="false" customHeight="true" outlineLevel="0" collapsed="false">
      <c r="B331" s="130"/>
      <c r="C331" s="82"/>
      <c r="D331" s="63"/>
      <c r="E331" s="64"/>
      <c r="F331" s="60"/>
      <c r="G331" s="111"/>
      <c r="H331" s="111"/>
    </row>
    <row r="332" s="57" customFormat="true" ht="6.75" hidden="false" customHeight="true" outlineLevel="0" collapsed="false">
      <c r="B332" s="83"/>
      <c r="C332" s="82"/>
      <c r="D332" s="63"/>
      <c r="E332" s="64"/>
      <c r="F332" s="60"/>
      <c r="G332" s="111"/>
      <c r="H332" s="111"/>
    </row>
    <row r="333" s="57" customFormat="true" ht="6.75" hidden="false" customHeight="true" outlineLevel="0" collapsed="false">
      <c r="B333" s="83"/>
      <c r="C333" s="92" t="s">
        <v>125</v>
      </c>
      <c r="D333" s="63"/>
      <c r="E333" s="64"/>
      <c r="F333" s="60"/>
      <c r="G333" s="111"/>
      <c r="H333" s="111"/>
    </row>
    <row r="334" s="57" customFormat="true" ht="6.75" hidden="false" customHeight="true" outlineLevel="0" collapsed="false">
      <c r="B334" s="83"/>
      <c r="C334" s="92"/>
      <c r="D334" s="63"/>
      <c r="E334" s="64"/>
      <c r="F334" s="60"/>
      <c r="G334" s="111"/>
      <c r="H334" s="111"/>
    </row>
    <row r="335" s="57" customFormat="true" ht="6.75" hidden="false" customHeight="true" outlineLevel="0" collapsed="false">
      <c r="B335" s="83"/>
      <c r="C335" s="86" t="s">
        <v>43</v>
      </c>
      <c r="D335" s="63"/>
      <c r="E335" s="64"/>
      <c r="F335" s="60"/>
      <c r="G335" s="111"/>
      <c r="H335" s="111"/>
    </row>
    <row r="336" s="57" customFormat="true" ht="6.75" hidden="false" customHeight="true" outlineLevel="0" collapsed="false">
      <c r="B336" s="119"/>
      <c r="C336" s="86"/>
      <c r="D336" s="63"/>
      <c r="E336" s="64"/>
      <c r="F336" s="60"/>
      <c r="G336" s="111"/>
      <c r="H336" s="111"/>
    </row>
    <row r="337" s="57" customFormat="true" ht="6.75" hidden="false" customHeight="true" outlineLevel="0" collapsed="false">
      <c r="B337" s="85" t="s">
        <v>23</v>
      </c>
      <c r="C337" s="63"/>
      <c r="D337" s="63"/>
      <c r="E337" s="64"/>
      <c r="F337" s="60"/>
      <c r="G337" s="111"/>
      <c r="H337" s="111"/>
    </row>
    <row r="338" s="57" customFormat="true" ht="6.75" hidden="false" customHeight="true" outlineLevel="0" collapsed="false">
      <c r="B338" s="85"/>
      <c r="C338" s="123"/>
      <c r="D338" s="63"/>
      <c r="E338" s="64"/>
      <c r="F338" s="60"/>
      <c r="G338" s="111"/>
      <c r="H338" s="111"/>
    </row>
    <row r="339" s="57" customFormat="true" ht="6.75" hidden="false" customHeight="true" outlineLevel="0" collapsed="false">
      <c r="B339" s="100"/>
      <c r="C339" s="101"/>
      <c r="D339" s="95"/>
      <c r="E339" s="102"/>
      <c r="F339" s="60"/>
      <c r="G339" s="111"/>
      <c r="H339" s="111"/>
    </row>
    <row r="340" customFormat="false" ht="6.75" hidden="false" customHeight="true" outlineLevel="0" collapsed="false">
      <c r="A340" s="56"/>
      <c r="B340" s="56"/>
      <c r="C340" s="56"/>
    </row>
    <row r="341" customFormat="false" ht="6.75" hidden="false" customHeight="true" outlineLevel="0" collapsed="false">
      <c r="A341" s="56"/>
      <c r="B341" s="56"/>
      <c r="C341" s="56"/>
    </row>
    <row r="342" customFormat="false" ht="6.75" hidden="false" customHeight="true" outlineLevel="0" collapsed="false">
      <c r="A342" s="56"/>
      <c r="B342" s="56"/>
      <c r="C342" s="56"/>
    </row>
    <row r="343" customFormat="false" ht="6.75" hidden="false" customHeight="true" outlineLevel="0" collapsed="false">
      <c r="A343" s="56"/>
      <c r="B343" s="56"/>
      <c r="C343" s="56"/>
    </row>
    <row r="344" customFormat="false" ht="6.75" hidden="false" customHeight="true" outlineLevel="0" collapsed="false">
      <c r="A344" s="56"/>
      <c r="B344" s="56"/>
      <c r="C344" s="56"/>
    </row>
    <row r="345" customFormat="false" ht="6.75" hidden="false" customHeight="true" outlineLevel="0" collapsed="false">
      <c r="A345" s="56"/>
      <c r="B345" s="56"/>
      <c r="C345" s="56"/>
    </row>
    <row r="346" customFormat="false" ht="6.75" hidden="false" customHeight="true" outlineLevel="0" collapsed="false">
      <c r="A346" s="56"/>
      <c r="B346" s="56"/>
      <c r="C346" s="56"/>
    </row>
    <row r="347" customFormat="false" ht="6.75" hidden="false" customHeight="true" outlineLevel="0" collapsed="false">
      <c r="A347" s="56"/>
      <c r="B347" s="56"/>
      <c r="C347" s="56"/>
    </row>
    <row r="348" customFormat="false" ht="6.75" hidden="false" customHeight="true" outlineLevel="0" collapsed="false">
      <c r="A348" s="56"/>
      <c r="B348" s="56"/>
      <c r="C348" s="56"/>
    </row>
    <row r="349" customFormat="false" ht="6.75" hidden="false" customHeight="true" outlineLevel="0" collapsed="false">
      <c r="A349" s="56"/>
      <c r="B349" s="56"/>
      <c r="C349" s="56"/>
    </row>
    <row r="350" customFormat="false" ht="6.75" hidden="false" customHeight="true" outlineLevel="0" collapsed="false">
      <c r="A350" s="56"/>
      <c r="B350" s="56"/>
      <c r="C350" s="56"/>
    </row>
    <row r="351" customFormat="false" ht="6.75" hidden="false" customHeight="true" outlineLevel="0" collapsed="false">
      <c r="A351" s="56"/>
      <c r="B351" s="56"/>
      <c r="C351" s="56"/>
    </row>
    <row r="352" customFormat="false" ht="6.75" hidden="false" customHeight="true" outlineLevel="0" collapsed="false">
      <c r="A352" s="56"/>
      <c r="B352" s="56"/>
      <c r="C352" s="56"/>
    </row>
    <row r="353" customFormat="false" ht="6.75" hidden="false" customHeight="true" outlineLevel="0" collapsed="false">
      <c r="A353" s="56"/>
      <c r="B353" s="56"/>
      <c r="C353" s="56"/>
    </row>
    <row r="354" customFormat="false" ht="6.75" hidden="false" customHeight="true" outlineLevel="0" collapsed="false">
      <c r="A354" s="56"/>
      <c r="B354" s="56"/>
      <c r="C354" s="56"/>
    </row>
    <row r="355" customFormat="false" ht="6.75" hidden="false" customHeight="true" outlineLevel="0" collapsed="false">
      <c r="A355" s="56"/>
      <c r="B355" s="56"/>
      <c r="C355" s="56"/>
    </row>
    <row r="356" customFormat="false" ht="6.75" hidden="false" customHeight="true" outlineLevel="0" collapsed="false">
      <c r="A356" s="56"/>
      <c r="B356" s="56"/>
      <c r="C356" s="56"/>
    </row>
    <row r="357" customFormat="false" ht="6.75" hidden="false" customHeight="true" outlineLevel="0" collapsed="false">
      <c r="A357" s="56"/>
      <c r="B357" s="56"/>
      <c r="C357" s="56"/>
    </row>
    <row r="358" customFormat="false" ht="6.75" hidden="false" customHeight="true" outlineLevel="0" collapsed="false">
      <c r="A358" s="56"/>
      <c r="B358" s="56"/>
      <c r="C358" s="56"/>
    </row>
    <row r="359" customFormat="false" ht="6.75" hidden="false" customHeight="true" outlineLevel="0" collapsed="false">
      <c r="A359" s="56"/>
      <c r="B359" s="56"/>
      <c r="C359" s="56"/>
    </row>
    <row r="360" customFormat="false" ht="6.75" hidden="false" customHeight="true" outlineLevel="0" collapsed="false">
      <c r="A360" s="56"/>
      <c r="B360" s="56"/>
      <c r="C360" s="56"/>
    </row>
    <row r="361" customFormat="false" ht="6.75" hidden="false" customHeight="true" outlineLevel="0" collapsed="false">
      <c r="A361" s="56"/>
      <c r="B361" s="56"/>
      <c r="C361" s="56"/>
    </row>
    <row r="362" customFormat="false" ht="6.75" hidden="false" customHeight="true" outlineLevel="0" collapsed="false">
      <c r="A362" s="56"/>
      <c r="B362" s="56"/>
      <c r="C362" s="56"/>
    </row>
    <row r="363" customFormat="false" ht="6.75" hidden="false" customHeight="true" outlineLevel="0" collapsed="false">
      <c r="A363" s="56"/>
      <c r="B363" s="56"/>
      <c r="C363" s="56"/>
    </row>
    <row r="364" customFormat="false" ht="6.75" hidden="false" customHeight="true" outlineLevel="0" collapsed="false">
      <c r="A364" s="56"/>
      <c r="B364" s="56"/>
      <c r="C364" s="56"/>
    </row>
    <row r="365" customFormat="false" ht="6.75" hidden="false" customHeight="true" outlineLevel="0" collapsed="false">
      <c r="A365" s="56"/>
      <c r="B365" s="56"/>
      <c r="C365" s="56"/>
    </row>
    <row r="366" customFormat="false" ht="6.75" hidden="false" customHeight="true" outlineLevel="0" collapsed="false">
      <c r="A366" s="56"/>
      <c r="B366" s="56"/>
      <c r="C366" s="56"/>
    </row>
    <row r="367" customFormat="false" ht="6.75" hidden="false" customHeight="true" outlineLevel="0" collapsed="false">
      <c r="A367" s="56"/>
      <c r="B367" s="56"/>
      <c r="C367" s="56"/>
    </row>
    <row r="368" customFormat="false" ht="6.75" hidden="false" customHeight="true" outlineLevel="0" collapsed="false">
      <c r="A368" s="56"/>
      <c r="B368" s="56"/>
      <c r="C368" s="56"/>
    </row>
    <row r="369" customFormat="false" ht="6.75" hidden="false" customHeight="true" outlineLevel="0" collapsed="false">
      <c r="A369" s="56"/>
      <c r="B369" s="56"/>
      <c r="C369" s="56"/>
    </row>
    <row r="401" customFormat="false" ht="16.5" hidden="false" customHeight="true" outlineLevel="0" collapsed="false"/>
  </sheetData>
  <mergeCells count="150">
    <mergeCell ref="B2:D2"/>
    <mergeCell ref="B4:B5"/>
    <mergeCell ref="B6:B7"/>
    <mergeCell ref="C9:C10"/>
    <mergeCell ref="D13:D14"/>
    <mergeCell ref="B15:B16"/>
    <mergeCell ref="D15:D16"/>
    <mergeCell ref="C17:C18"/>
    <mergeCell ref="B19:B20"/>
    <mergeCell ref="C19:C20"/>
    <mergeCell ref="E21:E22"/>
    <mergeCell ref="B23:B24"/>
    <mergeCell ref="E23:E24"/>
    <mergeCell ref="C25:C26"/>
    <mergeCell ref="B27:B28"/>
    <mergeCell ref="C27:C28"/>
    <mergeCell ref="D29:D30"/>
    <mergeCell ref="D31:D32"/>
    <mergeCell ref="C33:C34"/>
    <mergeCell ref="B38:D38"/>
    <mergeCell ref="B40:B41"/>
    <mergeCell ref="B42:B43"/>
    <mergeCell ref="B45:B46"/>
    <mergeCell ref="C47:C48"/>
    <mergeCell ref="B49:B50"/>
    <mergeCell ref="C49:C50"/>
    <mergeCell ref="D51:D52"/>
    <mergeCell ref="B53:B54"/>
    <mergeCell ref="D53:D54"/>
    <mergeCell ref="C55:C56"/>
    <mergeCell ref="B57:B58"/>
    <mergeCell ref="C57:C58"/>
    <mergeCell ref="E59:E60"/>
    <mergeCell ref="B61:B62"/>
    <mergeCell ref="E61:E62"/>
    <mergeCell ref="C63:C64"/>
    <mergeCell ref="B65:B66"/>
    <mergeCell ref="C65:C66"/>
    <mergeCell ref="D67:D68"/>
    <mergeCell ref="B69:B70"/>
    <mergeCell ref="D69:D70"/>
    <mergeCell ref="C71:C72"/>
    <mergeCell ref="B73:B74"/>
    <mergeCell ref="C73:C74"/>
    <mergeCell ref="B78:D78"/>
    <mergeCell ref="B80:B81"/>
    <mergeCell ref="B82:B83"/>
    <mergeCell ref="C84:C85"/>
    <mergeCell ref="D88:D89"/>
    <mergeCell ref="B90:B91"/>
    <mergeCell ref="D90:D91"/>
    <mergeCell ref="C92:C93"/>
    <mergeCell ref="B94:B95"/>
    <mergeCell ref="C94:C95"/>
    <mergeCell ref="F95:F96"/>
    <mergeCell ref="E96:E97"/>
    <mergeCell ref="F97:F98"/>
    <mergeCell ref="B98:B99"/>
    <mergeCell ref="E98:E99"/>
    <mergeCell ref="C100:C101"/>
    <mergeCell ref="B102:B103"/>
    <mergeCell ref="C102:C103"/>
    <mergeCell ref="D104:D105"/>
    <mergeCell ref="D106:D107"/>
    <mergeCell ref="C108:C109"/>
    <mergeCell ref="B113:D113"/>
    <mergeCell ref="B115:B116"/>
    <mergeCell ref="B117:B118"/>
    <mergeCell ref="C120:C121"/>
    <mergeCell ref="D124:D125"/>
    <mergeCell ref="B126:B127"/>
    <mergeCell ref="D126:D127"/>
    <mergeCell ref="C128:C129"/>
    <mergeCell ref="B130:B131"/>
    <mergeCell ref="C130:C131"/>
    <mergeCell ref="E132:E133"/>
    <mergeCell ref="E134:E135"/>
    <mergeCell ref="C136:C137"/>
    <mergeCell ref="D140:D141"/>
    <mergeCell ref="D142:D143"/>
    <mergeCell ref="C144:C145"/>
    <mergeCell ref="B149:D149"/>
    <mergeCell ref="B151:B152"/>
    <mergeCell ref="B153:B154"/>
    <mergeCell ref="C156:C157"/>
    <mergeCell ref="D161:D162"/>
    <mergeCell ref="B163:B164"/>
    <mergeCell ref="D163:D164"/>
    <mergeCell ref="C166:C167"/>
    <mergeCell ref="C168:C169"/>
    <mergeCell ref="B169:B170"/>
    <mergeCell ref="E171:E172"/>
    <mergeCell ref="E173:E174"/>
    <mergeCell ref="E175:E176"/>
    <mergeCell ref="C176:C177"/>
    <mergeCell ref="C178:C179"/>
    <mergeCell ref="D181:D182"/>
    <mergeCell ref="D183:D184"/>
    <mergeCell ref="C186:C187"/>
    <mergeCell ref="F190:F191"/>
    <mergeCell ref="F192:F193"/>
    <mergeCell ref="C194:C195"/>
    <mergeCell ref="D199:D200"/>
    <mergeCell ref="D201:D202"/>
    <mergeCell ref="C204:C205"/>
    <mergeCell ref="E209:E210"/>
    <mergeCell ref="E211:E212"/>
    <mergeCell ref="C214:C215"/>
    <mergeCell ref="D219:D220"/>
    <mergeCell ref="D221:D222"/>
    <mergeCell ref="C224:C225"/>
    <mergeCell ref="B229:D229"/>
    <mergeCell ref="B231:B232"/>
    <mergeCell ref="B233:B234"/>
    <mergeCell ref="B236:B237"/>
    <mergeCell ref="C240:C241"/>
    <mergeCell ref="C242:C243"/>
    <mergeCell ref="B244:B245"/>
    <mergeCell ref="D248:D249"/>
    <mergeCell ref="D250:D251"/>
    <mergeCell ref="B252:B253"/>
    <mergeCell ref="C256:C257"/>
    <mergeCell ref="C258:C259"/>
    <mergeCell ref="B260:B261"/>
    <mergeCell ref="B265:D265"/>
    <mergeCell ref="B267:B268"/>
    <mergeCell ref="B269:B270"/>
    <mergeCell ref="B272:B273"/>
    <mergeCell ref="C276:C277"/>
    <mergeCell ref="C278:C279"/>
    <mergeCell ref="B280:B281"/>
    <mergeCell ref="D284:D285"/>
    <mergeCell ref="D286:D287"/>
    <mergeCell ref="B288:B289"/>
    <mergeCell ref="C292:C293"/>
    <mergeCell ref="C294:C295"/>
    <mergeCell ref="B296:B297"/>
    <mergeCell ref="B307:D307"/>
    <mergeCell ref="B308:B309"/>
    <mergeCell ref="B310:B311"/>
    <mergeCell ref="B313:C314"/>
    <mergeCell ref="C317:C318"/>
    <mergeCell ref="C319:C320"/>
    <mergeCell ref="B321:B322"/>
    <mergeCell ref="D325:D326"/>
    <mergeCell ref="D327:D328"/>
    <mergeCell ref="B329:B330"/>
    <mergeCell ref="C333:C334"/>
    <mergeCell ref="C335:C336"/>
    <mergeCell ref="B337:B338"/>
  </mergeCells>
  <printOptions headings="false" gridLines="false" gridLinesSet="true" horizontalCentered="false" verticalCentered="false"/>
  <pageMargins left="0.679861111111111" right="0.220138888888889" top="0.809722222222222" bottom="0.5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www.cztenis.cz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H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54" width="2.42"/>
    <col collapsed="false" customWidth="true" hidden="false" outlineLevel="0" max="3" min="2" style="54" width="16.7"/>
    <col collapsed="false" customWidth="true" hidden="false" outlineLevel="0" max="6" min="4" style="56" width="16.7"/>
    <col collapsed="false" customWidth="true" hidden="false" outlineLevel="0" max="7" min="7" style="56" width="5.41"/>
    <col collapsed="false" customWidth="false" hidden="false" outlineLevel="0" max="257" min="8" style="56" width="9.14"/>
  </cols>
  <sheetData>
    <row r="1" s="57" customFormat="true" ht="6.75" hidden="false" customHeight="true" outlineLevel="0" collapsed="false">
      <c r="B1" s="63"/>
      <c r="C1" s="128"/>
      <c r="D1" s="63"/>
      <c r="E1" s="66"/>
      <c r="F1" s="60"/>
    </row>
    <row r="2" s="57" customFormat="true" ht="16.5" hidden="false" customHeight="true" outlineLevel="0" collapsed="false">
      <c r="B2" s="58" t="s">
        <v>36</v>
      </c>
      <c r="C2" s="58"/>
      <c r="D2" s="58"/>
      <c r="E2" s="59"/>
      <c r="F2" s="63"/>
      <c r="G2" s="111"/>
      <c r="H2" s="111"/>
    </row>
    <row r="3" s="57" customFormat="true" ht="6.75" hidden="false" customHeight="true" outlineLevel="0" collapsed="false">
      <c r="B3" s="113"/>
      <c r="C3" s="114"/>
      <c r="D3" s="114"/>
      <c r="E3" s="72"/>
      <c r="F3" s="63"/>
      <c r="G3" s="111"/>
      <c r="H3" s="111"/>
    </row>
    <row r="4" s="57" customFormat="true" ht="6.75" hidden="false" customHeight="true" outlineLevel="0" collapsed="false">
      <c r="B4" s="65" t="s">
        <v>127</v>
      </c>
      <c r="C4" s="63"/>
      <c r="D4" s="63"/>
      <c r="E4" s="64"/>
      <c r="F4" s="60"/>
      <c r="G4" s="111"/>
      <c r="H4" s="111"/>
    </row>
    <row r="5" s="57" customFormat="true" ht="6.75" hidden="false" customHeight="true" outlineLevel="0" collapsed="false">
      <c r="B5" s="65"/>
      <c r="C5" s="63"/>
      <c r="D5" s="63"/>
      <c r="E5" s="64"/>
      <c r="F5" s="60"/>
      <c r="G5" s="111"/>
      <c r="H5" s="111"/>
    </row>
    <row r="6" s="57" customFormat="true" ht="6.75" hidden="false" customHeight="true" outlineLevel="0" collapsed="false">
      <c r="B6" s="67" t="s">
        <v>128</v>
      </c>
      <c r="C6" s="63"/>
      <c r="D6" s="63"/>
      <c r="E6" s="64"/>
      <c r="F6" s="60"/>
      <c r="G6" s="111"/>
      <c r="H6" s="111"/>
    </row>
    <row r="7" s="57" customFormat="true" ht="6.75" hidden="false" customHeight="true" outlineLevel="0" collapsed="false">
      <c r="B7" s="67"/>
      <c r="C7" s="68"/>
      <c r="D7" s="68"/>
      <c r="E7" s="69"/>
      <c r="F7" s="60"/>
      <c r="G7" s="111"/>
      <c r="H7" s="111"/>
    </row>
    <row r="8" s="57" customFormat="true" ht="6.75" hidden="false" customHeight="true" outlineLevel="0" collapsed="false">
      <c r="B8" s="61"/>
      <c r="C8" s="63"/>
      <c r="D8" s="63"/>
      <c r="E8" s="64"/>
      <c r="F8" s="66"/>
    </row>
    <row r="9" s="57" customFormat="true" ht="6.75" hidden="false" customHeight="true" outlineLevel="0" collapsed="false">
      <c r="B9" s="80" t="s">
        <v>129</v>
      </c>
      <c r="C9" s="63"/>
      <c r="D9" s="63"/>
      <c r="E9" s="64"/>
      <c r="F9" s="60"/>
      <c r="G9" s="111"/>
      <c r="H9" s="111"/>
    </row>
    <row r="10" s="57" customFormat="true" ht="6.75" hidden="false" customHeight="true" outlineLevel="0" collapsed="false">
      <c r="B10" s="80"/>
      <c r="C10" s="63"/>
      <c r="D10" s="63"/>
      <c r="E10" s="64"/>
      <c r="F10" s="60"/>
      <c r="G10" s="111"/>
      <c r="H10" s="111"/>
    </row>
    <row r="11" s="57" customFormat="true" ht="6.75" hidden="false" customHeight="true" outlineLevel="0" collapsed="false">
      <c r="B11" s="130"/>
      <c r="C11" s="63"/>
      <c r="D11" s="63"/>
      <c r="E11" s="64"/>
      <c r="F11" s="60"/>
      <c r="G11" s="111"/>
      <c r="H11" s="111"/>
    </row>
    <row r="12" s="57" customFormat="true" ht="6.75" hidden="false" customHeight="true" outlineLevel="0" collapsed="false">
      <c r="B12" s="83"/>
      <c r="C12" s="63"/>
      <c r="D12" s="63"/>
      <c r="E12" s="64"/>
      <c r="F12" s="60"/>
      <c r="G12" s="111"/>
      <c r="H12" s="111"/>
    </row>
    <row r="13" s="57" customFormat="true" ht="6.75" hidden="false" customHeight="true" outlineLevel="0" collapsed="false">
      <c r="B13" s="83"/>
      <c r="C13" s="70" t="s">
        <v>129</v>
      </c>
      <c r="D13" s="63"/>
      <c r="E13" s="64"/>
      <c r="F13" s="60"/>
      <c r="G13" s="111"/>
      <c r="H13" s="111"/>
    </row>
    <row r="14" s="57" customFormat="true" ht="6.75" hidden="false" customHeight="true" outlineLevel="0" collapsed="false">
      <c r="B14" s="83"/>
      <c r="C14" s="70"/>
      <c r="D14" s="63"/>
      <c r="E14" s="64"/>
      <c r="F14" s="60"/>
      <c r="G14" s="111"/>
      <c r="H14" s="111"/>
    </row>
    <row r="15" s="57" customFormat="true" ht="6.75" hidden="false" customHeight="true" outlineLevel="0" collapsed="false">
      <c r="B15" s="83"/>
      <c r="C15" s="81" t="s">
        <v>130</v>
      </c>
      <c r="D15" s="63"/>
      <c r="E15" s="64"/>
      <c r="F15" s="60"/>
      <c r="G15" s="111"/>
      <c r="H15" s="111"/>
    </row>
    <row r="16" s="57" customFormat="true" ht="6.75" hidden="false" customHeight="true" outlineLevel="0" collapsed="false">
      <c r="B16" s="119"/>
      <c r="C16" s="81"/>
      <c r="D16" s="63"/>
      <c r="E16" s="64"/>
      <c r="F16" s="60"/>
      <c r="G16" s="111"/>
      <c r="H16" s="111"/>
    </row>
    <row r="17" s="57" customFormat="true" ht="6.75" hidden="false" customHeight="true" outlineLevel="0" collapsed="false">
      <c r="B17" s="85" t="s">
        <v>131</v>
      </c>
      <c r="C17" s="82"/>
      <c r="D17" s="63"/>
      <c r="E17" s="64"/>
      <c r="F17" s="60"/>
      <c r="G17" s="111"/>
      <c r="H17" s="111"/>
    </row>
    <row r="18" s="57" customFormat="true" ht="6.75" hidden="false" customHeight="true" outlineLevel="0" collapsed="false">
      <c r="B18" s="85"/>
      <c r="C18" s="82"/>
      <c r="D18" s="63"/>
      <c r="E18" s="64"/>
      <c r="F18" s="60"/>
      <c r="G18" s="111"/>
      <c r="H18" s="111"/>
    </row>
    <row r="19" s="57" customFormat="true" ht="6.75" hidden="false" customHeight="true" outlineLevel="0" collapsed="false">
      <c r="B19" s="74"/>
      <c r="C19" s="82"/>
      <c r="D19" s="63"/>
      <c r="E19" s="64"/>
      <c r="F19" s="60"/>
      <c r="G19" s="111"/>
      <c r="H19" s="111"/>
    </row>
    <row r="20" s="57" customFormat="true" ht="6.75" hidden="false" customHeight="true" outlineLevel="0" collapsed="false">
      <c r="B20" s="74"/>
      <c r="C20" s="82"/>
      <c r="D20" s="63"/>
      <c r="E20" s="64"/>
      <c r="F20" s="60"/>
      <c r="G20" s="111"/>
      <c r="H20" s="111"/>
    </row>
    <row r="21" s="57" customFormat="true" ht="6.75" hidden="false" customHeight="true" outlineLevel="0" collapsed="false">
      <c r="B21" s="131"/>
      <c r="C21" s="82"/>
      <c r="D21" s="78" t="s">
        <v>129</v>
      </c>
      <c r="E21" s="64"/>
      <c r="F21" s="60"/>
      <c r="G21" s="111"/>
      <c r="H21" s="111"/>
    </row>
    <row r="22" s="57" customFormat="true" ht="6.75" hidden="false" customHeight="true" outlineLevel="0" collapsed="false">
      <c r="B22" s="131"/>
      <c r="C22" s="82"/>
      <c r="D22" s="78"/>
      <c r="E22" s="64"/>
      <c r="F22" s="60"/>
      <c r="G22" s="111"/>
      <c r="H22" s="111"/>
    </row>
    <row r="23" s="57" customFormat="true" ht="6.75" hidden="false" customHeight="true" outlineLevel="0" collapsed="false">
      <c r="B23" s="131"/>
      <c r="C23" s="82"/>
      <c r="D23" s="86" t="s">
        <v>132</v>
      </c>
      <c r="E23" s="64"/>
      <c r="F23" s="60"/>
      <c r="G23" s="111"/>
      <c r="H23" s="111"/>
    </row>
    <row r="24" s="57" customFormat="true" ht="6.75" hidden="false" customHeight="true" outlineLevel="0" collapsed="false">
      <c r="B24" s="61"/>
      <c r="C24" s="82"/>
      <c r="D24" s="86"/>
      <c r="E24" s="64"/>
      <c r="F24" s="60"/>
      <c r="G24" s="111"/>
      <c r="H24" s="111"/>
    </row>
    <row r="25" s="57" customFormat="true" ht="6.75" hidden="false" customHeight="true" outlineLevel="0" collapsed="false">
      <c r="B25" s="80" t="s">
        <v>133</v>
      </c>
      <c r="C25" s="82"/>
      <c r="D25" s="63"/>
      <c r="E25" s="64"/>
      <c r="F25" s="60"/>
      <c r="G25" s="111"/>
      <c r="H25" s="111"/>
    </row>
    <row r="26" s="57" customFormat="true" ht="6.75" hidden="false" customHeight="true" outlineLevel="0" collapsed="false">
      <c r="B26" s="80"/>
      <c r="C26" s="82"/>
      <c r="D26" s="63"/>
      <c r="E26" s="64"/>
      <c r="F26" s="60"/>
      <c r="G26" s="111"/>
      <c r="H26" s="111"/>
    </row>
    <row r="27" s="57" customFormat="true" ht="6.75" hidden="false" customHeight="true" outlineLevel="0" collapsed="false">
      <c r="B27" s="130"/>
      <c r="C27" s="82"/>
      <c r="D27" s="63"/>
      <c r="E27" s="64"/>
      <c r="F27" s="60"/>
      <c r="G27" s="111"/>
      <c r="H27" s="111"/>
    </row>
    <row r="28" s="57" customFormat="true" ht="6.75" hidden="false" customHeight="true" outlineLevel="0" collapsed="false">
      <c r="B28" s="83"/>
      <c r="C28" s="82"/>
      <c r="D28" s="63"/>
      <c r="E28" s="64"/>
      <c r="F28" s="60"/>
      <c r="G28" s="111"/>
      <c r="H28" s="111"/>
    </row>
    <row r="29" s="57" customFormat="true" ht="6.75" hidden="false" customHeight="true" outlineLevel="0" collapsed="false">
      <c r="B29" s="83"/>
      <c r="C29" s="92" t="s">
        <v>134</v>
      </c>
      <c r="D29" s="63"/>
      <c r="E29" s="64"/>
      <c r="F29" s="60"/>
      <c r="G29" s="111"/>
      <c r="H29" s="111"/>
    </row>
    <row r="30" s="57" customFormat="true" ht="6.75" hidden="false" customHeight="true" outlineLevel="0" collapsed="false">
      <c r="B30" s="83"/>
      <c r="C30" s="92"/>
      <c r="D30" s="63"/>
      <c r="E30" s="64"/>
      <c r="F30" s="60"/>
      <c r="G30" s="111"/>
      <c r="H30" s="111"/>
    </row>
    <row r="31" s="57" customFormat="true" ht="6.75" hidden="false" customHeight="true" outlineLevel="0" collapsed="false">
      <c r="B31" s="83"/>
      <c r="C31" s="86" t="s">
        <v>48</v>
      </c>
      <c r="D31" s="63"/>
      <c r="E31" s="64"/>
      <c r="F31" s="60"/>
      <c r="G31" s="111"/>
      <c r="H31" s="111"/>
    </row>
    <row r="32" s="57" customFormat="true" ht="6.75" hidden="false" customHeight="true" outlineLevel="0" collapsed="false">
      <c r="B32" s="119"/>
      <c r="C32" s="86"/>
      <c r="D32" s="63"/>
      <c r="E32" s="64"/>
      <c r="F32" s="60"/>
      <c r="G32" s="111"/>
      <c r="H32" s="111"/>
    </row>
    <row r="33" s="57" customFormat="true" ht="6.75" hidden="false" customHeight="true" outlineLevel="0" collapsed="false">
      <c r="B33" s="85" t="s">
        <v>134</v>
      </c>
      <c r="C33" s="63"/>
      <c r="D33" s="63"/>
      <c r="E33" s="64"/>
      <c r="F33" s="60"/>
      <c r="G33" s="111"/>
      <c r="H33" s="111"/>
    </row>
    <row r="34" s="57" customFormat="true" ht="6.75" hidden="false" customHeight="true" outlineLevel="0" collapsed="false">
      <c r="B34" s="85"/>
      <c r="C34" s="123"/>
      <c r="D34" s="63"/>
      <c r="E34" s="64"/>
      <c r="F34" s="60"/>
      <c r="G34" s="111"/>
      <c r="H34" s="111"/>
    </row>
    <row r="35" s="57" customFormat="true" ht="6.75" hidden="false" customHeight="true" outlineLevel="0" collapsed="false">
      <c r="B35" s="100"/>
      <c r="C35" s="101"/>
      <c r="D35" s="95"/>
      <c r="E35" s="102"/>
      <c r="F35" s="60"/>
      <c r="G35" s="111"/>
      <c r="H35" s="111"/>
    </row>
    <row r="36" s="57" customFormat="true" ht="6.75" hidden="false" customHeight="true" outlineLevel="0" collapsed="false">
      <c r="B36" s="63"/>
      <c r="C36" s="63"/>
      <c r="D36" s="63"/>
      <c r="E36" s="66"/>
      <c r="F36" s="66"/>
    </row>
    <row r="37" s="57" customFormat="true" ht="6.75" hidden="false" customHeight="true" outlineLevel="0" collapsed="false">
      <c r="B37" s="63"/>
      <c r="C37" s="128"/>
      <c r="D37" s="63"/>
      <c r="E37" s="66"/>
      <c r="F37" s="60"/>
    </row>
    <row r="38" s="57" customFormat="true" ht="16.5" hidden="false" customHeight="true" outlineLevel="0" collapsed="false">
      <c r="B38" s="58" t="s">
        <v>36</v>
      </c>
      <c r="C38" s="58"/>
      <c r="D38" s="58"/>
      <c r="E38" s="59"/>
      <c r="F38" s="63"/>
      <c r="G38" s="111"/>
      <c r="H38" s="111"/>
    </row>
    <row r="39" s="57" customFormat="true" ht="6.75" hidden="false" customHeight="true" outlineLevel="0" collapsed="false">
      <c r="B39" s="61"/>
      <c r="C39" s="62"/>
      <c r="D39" s="63"/>
      <c r="E39" s="72"/>
      <c r="F39" s="60"/>
      <c r="G39" s="111"/>
      <c r="H39" s="111"/>
    </row>
    <row r="40" s="57" customFormat="true" ht="6.75" hidden="false" customHeight="true" outlineLevel="0" collapsed="false">
      <c r="B40" s="65" t="s">
        <v>127</v>
      </c>
      <c r="C40" s="63"/>
      <c r="D40" s="63"/>
      <c r="E40" s="64"/>
      <c r="F40" s="60"/>
      <c r="G40" s="111"/>
      <c r="H40" s="111"/>
    </row>
    <row r="41" s="57" customFormat="true" ht="6.75" hidden="false" customHeight="true" outlineLevel="0" collapsed="false">
      <c r="B41" s="65"/>
      <c r="C41" s="63"/>
      <c r="D41" s="63"/>
      <c r="E41" s="64"/>
      <c r="F41" s="60"/>
      <c r="G41" s="111"/>
      <c r="H41" s="111"/>
    </row>
    <row r="42" s="57" customFormat="true" ht="6.75" hidden="false" customHeight="true" outlineLevel="0" collapsed="false">
      <c r="B42" s="67" t="s">
        <v>135</v>
      </c>
      <c r="C42" s="63"/>
      <c r="D42" s="63"/>
      <c r="E42" s="64"/>
      <c r="F42" s="60"/>
      <c r="G42" s="111"/>
      <c r="H42" s="111"/>
    </row>
    <row r="43" s="57" customFormat="true" ht="6.75" hidden="false" customHeight="true" outlineLevel="0" collapsed="false">
      <c r="B43" s="67"/>
      <c r="C43" s="68"/>
      <c r="D43" s="68"/>
      <c r="E43" s="69"/>
      <c r="F43" s="60"/>
      <c r="G43" s="111"/>
      <c r="H43" s="111"/>
    </row>
    <row r="44" customFormat="false" ht="6.75" hidden="false" customHeight="true" outlineLevel="0" collapsed="false">
      <c r="A44" s="56"/>
      <c r="B44" s="133"/>
      <c r="C44" s="70" t="s">
        <v>136</v>
      </c>
      <c r="D44" s="63"/>
      <c r="E44" s="64"/>
    </row>
    <row r="45" customFormat="false" ht="6.75" hidden="false" customHeight="true" outlineLevel="0" collapsed="false">
      <c r="A45" s="56"/>
      <c r="B45" s="133"/>
      <c r="C45" s="70"/>
      <c r="D45" s="63"/>
      <c r="E45" s="64"/>
    </row>
    <row r="46" customFormat="false" ht="6.75" hidden="false" customHeight="true" outlineLevel="0" collapsed="false">
      <c r="A46" s="56"/>
      <c r="B46" s="74"/>
      <c r="C46" s="91"/>
      <c r="D46" s="63"/>
      <c r="E46" s="64"/>
    </row>
    <row r="47" customFormat="false" ht="6.75" hidden="false" customHeight="true" outlineLevel="0" collapsed="false">
      <c r="A47" s="56"/>
      <c r="B47" s="74"/>
      <c r="C47" s="82"/>
      <c r="D47" s="63"/>
      <c r="E47" s="64"/>
    </row>
    <row r="48" customFormat="false" ht="6.75" hidden="false" customHeight="true" outlineLevel="0" collapsed="false">
      <c r="A48" s="56"/>
      <c r="B48" s="133"/>
      <c r="C48" s="82"/>
      <c r="D48" s="78" t="s">
        <v>136</v>
      </c>
      <c r="E48" s="64"/>
    </row>
    <row r="49" customFormat="false" ht="6.75" hidden="false" customHeight="true" outlineLevel="0" collapsed="false">
      <c r="A49" s="56"/>
      <c r="B49" s="133"/>
      <c r="C49" s="82"/>
      <c r="D49" s="78"/>
      <c r="E49" s="64"/>
    </row>
    <row r="50" customFormat="false" ht="6.75" hidden="false" customHeight="true" outlineLevel="0" collapsed="false">
      <c r="A50" s="56"/>
      <c r="B50" s="74"/>
      <c r="C50" s="82"/>
      <c r="D50" s="86" t="s">
        <v>106</v>
      </c>
      <c r="E50" s="64"/>
    </row>
    <row r="51" customFormat="false" ht="6.75" hidden="false" customHeight="true" outlineLevel="0" collapsed="false">
      <c r="A51" s="56"/>
      <c r="B51" s="74"/>
      <c r="C51" s="82"/>
      <c r="D51" s="86"/>
      <c r="E51" s="64"/>
    </row>
    <row r="52" customFormat="false" ht="6.75" hidden="false" customHeight="true" outlineLevel="0" collapsed="false">
      <c r="A52" s="56"/>
      <c r="B52" s="133"/>
      <c r="C52" s="84" t="s">
        <v>137</v>
      </c>
      <c r="D52" s="63"/>
      <c r="E52" s="64"/>
    </row>
    <row r="53" customFormat="false" ht="6.75" hidden="false" customHeight="true" outlineLevel="0" collapsed="false">
      <c r="A53" s="56"/>
      <c r="B53" s="133"/>
      <c r="C53" s="84"/>
      <c r="D53" s="63"/>
      <c r="E53" s="64"/>
    </row>
    <row r="54" customFormat="false" ht="6.75" hidden="false" customHeight="true" outlineLevel="0" collapsed="false">
      <c r="A54" s="56"/>
      <c r="B54" s="134"/>
      <c r="C54" s="95"/>
      <c r="D54" s="135"/>
      <c r="E54" s="136"/>
    </row>
    <row r="55" s="57" customFormat="true" ht="6.75" hidden="false" customHeight="true" outlineLevel="0" collapsed="false">
      <c r="B55" s="63"/>
      <c r="C55" s="128"/>
      <c r="D55" s="63"/>
      <c r="E55" s="66"/>
      <c r="F55" s="60"/>
    </row>
    <row r="56" s="57" customFormat="true" ht="6.75" hidden="false" customHeight="true" outlineLevel="0" collapsed="false">
      <c r="B56" s="63"/>
      <c r="C56" s="128"/>
      <c r="D56" s="63"/>
      <c r="E56" s="66"/>
      <c r="F56" s="60"/>
    </row>
    <row r="57" s="57" customFormat="true" ht="16.5" hidden="false" customHeight="true" outlineLevel="0" collapsed="false">
      <c r="B57" s="58" t="s">
        <v>36</v>
      </c>
      <c r="C57" s="58"/>
      <c r="D57" s="58"/>
      <c r="E57" s="59"/>
      <c r="F57" s="63"/>
      <c r="G57" s="111"/>
      <c r="H57" s="111"/>
    </row>
    <row r="58" s="57" customFormat="true" ht="6.75" hidden="false" customHeight="true" outlineLevel="0" collapsed="false">
      <c r="B58" s="61"/>
      <c r="C58" s="62"/>
      <c r="D58" s="63"/>
      <c r="E58" s="72"/>
      <c r="F58" s="60"/>
      <c r="G58" s="111"/>
      <c r="H58" s="111"/>
    </row>
    <row r="59" s="57" customFormat="true" ht="6.75" hidden="false" customHeight="true" outlineLevel="0" collapsed="false">
      <c r="B59" s="65" t="s">
        <v>127</v>
      </c>
      <c r="C59" s="63"/>
      <c r="D59" s="63"/>
      <c r="E59" s="64"/>
      <c r="F59" s="60"/>
      <c r="G59" s="111"/>
      <c r="H59" s="111"/>
    </row>
    <row r="60" s="57" customFormat="true" ht="6.75" hidden="false" customHeight="true" outlineLevel="0" collapsed="false">
      <c r="B60" s="65"/>
      <c r="C60" s="63"/>
      <c r="D60" s="63"/>
      <c r="E60" s="64"/>
      <c r="F60" s="60"/>
      <c r="G60" s="111"/>
      <c r="H60" s="111"/>
    </row>
    <row r="61" s="57" customFormat="true" ht="6.75" hidden="false" customHeight="true" outlineLevel="0" collapsed="false">
      <c r="B61" s="67" t="s">
        <v>138</v>
      </c>
      <c r="C61" s="63"/>
      <c r="D61" s="63"/>
      <c r="E61" s="64"/>
      <c r="F61" s="60"/>
      <c r="G61" s="111"/>
      <c r="H61" s="111"/>
    </row>
    <row r="62" s="57" customFormat="true" ht="6.75" hidden="false" customHeight="true" outlineLevel="0" collapsed="false">
      <c r="B62" s="67"/>
      <c r="C62" s="68"/>
      <c r="D62" s="68"/>
      <c r="E62" s="69"/>
      <c r="F62" s="60"/>
      <c r="G62" s="111"/>
      <c r="H62" s="111"/>
    </row>
    <row r="63" customFormat="false" ht="6.75" hidden="false" customHeight="true" outlineLevel="0" collapsed="false">
      <c r="A63" s="56"/>
      <c r="B63" s="133"/>
      <c r="C63" s="63"/>
      <c r="D63" s="63"/>
      <c r="E63" s="64"/>
    </row>
    <row r="64" s="57" customFormat="true" ht="6.75" hidden="false" customHeight="true" outlineLevel="0" collapsed="false">
      <c r="B64" s="80" t="s">
        <v>139</v>
      </c>
      <c r="C64" s="63"/>
      <c r="D64" s="63"/>
      <c r="E64" s="64"/>
      <c r="F64" s="60"/>
      <c r="G64" s="111"/>
      <c r="H64" s="111"/>
    </row>
    <row r="65" s="57" customFormat="true" ht="6.75" hidden="false" customHeight="true" outlineLevel="0" collapsed="false">
      <c r="B65" s="80"/>
      <c r="C65" s="63"/>
      <c r="D65" s="63"/>
      <c r="E65" s="64"/>
      <c r="F65" s="60"/>
      <c r="G65" s="111"/>
      <c r="H65" s="111"/>
    </row>
    <row r="66" s="57" customFormat="true" ht="6.75" hidden="false" customHeight="true" outlineLevel="0" collapsed="false">
      <c r="B66" s="130"/>
      <c r="C66" s="63"/>
      <c r="D66" s="63"/>
      <c r="E66" s="64"/>
      <c r="F66" s="60"/>
      <c r="G66" s="111"/>
      <c r="H66" s="111"/>
    </row>
    <row r="67" s="57" customFormat="true" ht="6.75" hidden="false" customHeight="true" outlineLevel="0" collapsed="false">
      <c r="B67" s="83"/>
      <c r="C67" s="63"/>
      <c r="D67" s="63"/>
      <c r="E67" s="64"/>
      <c r="F67" s="60"/>
      <c r="G67" s="111"/>
      <c r="H67" s="111"/>
    </row>
    <row r="68" s="57" customFormat="true" ht="6.75" hidden="false" customHeight="true" outlineLevel="0" collapsed="false">
      <c r="B68" s="83"/>
      <c r="C68" s="70" t="s">
        <v>140</v>
      </c>
      <c r="D68" s="63"/>
      <c r="E68" s="64"/>
      <c r="F68" s="60"/>
      <c r="G68" s="111"/>
      <c r="H68" s="111"/>
    </row>
    <row r="69" s="57" customFormat="true" ht="6.75" hidden="false" customHeight="true" outlineLevel="0" collapsed="false">
      <c r="B69" s="83"/>
      <c r="C69" s="70"/>
      <c r="D69" s="63"/>
      <c r="E69" s="64"/>
      <c r="F69" s="60"/>
      <c r="G69" s="111"/>
      <c r="H69" s="111"/>
    </row>
    <row r="70" s="57" customFormat="true" ht="6.75" hidden="false" customHeight="true" outlineLevel="0" collapsed="false">
      <c r="B70" s="83"/>
      <c r="C70" s="81" t="s">
        <v>111</v>
      </c>
      <c r="D70" s="63"/>
      <c r="E70" s="64"/>
      <c r="F70" s="60"/>
      <c r="G70" s="111"/>
      <c r="H70" s="111"/>
    </row>
    <row r="71" s="57" customFormat="true" ht="6.75" hidden="false" customHeight="true" outlineLevel="0" collapsed="false">
      <c r="B71" s="119"/>
      <c r="C71" s="81"/>
      <c r="D71" s="63"/>
      <c r="E71" s="64"/>
      <c r="F71" s="60"/>
      <c r="G71" s="111"/>
      <c r="H71" s="111"/>
    </row>
    <row r="72" s="57" customFormat="true" ht="6.75" hidden="false" customHeight="true" outlineLevel="0" collapsed="false">
      <c r="B72" s="85" t="s">
        <v>140</v>
      </c>
      <c r="C72" s="82"/>
      <c r="D72" s="63"/>
      <c r="E72" s="64"/>
      <c r="F72" s="60"/>
      <c r="G72" s="111"/>
      <c r="H72" s="111"/>
    </row>
    <row r="73" s="57" customFormat="true" ht="6.75" hidden="false" customHeight="true" outlineLevel="0" collapsed="false">
      <c r="B73" s="85"/>
      <c r="C73" s="82"/>
      <c r="D73" s="63"/>
      <c r="E73" s="64"/>
      <c r="F73" s="60"/>
      <c r="G73" s="111"/>
      <c r="H73" s="111"/>
    </row>
    <row r="74" s="57" customFormat="true" ht="6.75" hidden="false" customHeight="true" outlineLevel="0" collapsed="false">
      <c r="B74" s="74"/>
      <c r="C74" s="82"/>
      <c r="D74" s="63"/>
      <c r="E74" s="64"/>
      <c r="F74" s="60"/>
      <c r="G74" s="111"/>
      <c r="H74" s="111"/>
    </row>
    <row r="75" s="57" customFormat="true" ht="6.75" hidden="false" customHeight="true" outlineLevel="0" collapsed="false">
      <c r="B75" s="74"/>
      <c r="C75" s="82"/>
      <c r="D75" s="63"/>
      <c r="E75" s="64"/>
      <c r="F75" s="60"/>
      <c r="G75" s="111"/>
      <c r="H75" s="111"/>
    </row>
    <row r="76" s="57" customFormat="true" ht="6.75" hidden="false" customHeight="true" outlineLevel="0" collapsed="false">
      <c r="B76" s="131"/>
      <c r="C76" s="82"/>
      <c r="D76" s="78" t="s">
        <v>140</v>
      </c>
      <c r="E76" s="64"/>
      <c r="F76" s="60"/>
      <c r="G76" s="111"/>
      <c r="H76" s="111"/>
    </row>
    <row r="77" s="57" customFormat="true" ht="6.75" hidden="false" customHeight="true" outlineLevel="0" collapsed="false">
      <c r="B77" s="131"/>
      <c r="C77" s="82"/>
      <c r="D77" s="78"/>
      <c r="E77" s="64"/>
      <c r="F77" s="60"/>
      <c r="G77" s="111"/>
      <c r="H77" s="111"/>
    </row>
    <row r="78" s="57" customFormat="true" ht="6.75" hidden="false" customHeight="true" outlineLevel="0" collapsed="false">
      <c r="B78" s="131"/>
      <c r="C78" s="82"/>
      <c r="D78" s="86" t="s">
        <v>141</v>
      </c>
      <c r="E78" s="64"/>
      <c r="F78" s="60"/>
      <c r="G78" s="111"/>
      <c r="H78" s="111"/>
    </row>
    <row r="79" s="57" customFormat="true" ht="6.75" hidden="false" customHeight="true" outlineLevel="0" collapsed="false">
      <c r="B79" s="61"/>
      <c r="C79" s="82"/>
      <c r="D79" s="86"/>
      <c r="E79" s="64"/>
      <c r="F79" s="60"/>
      <c r="G79" s="111"/>
      <c r="H79" s="111"/>
    </row>
    <row r="80" s="57" customFormat="true" ht="6.75" hidden="false" customHeight="true" outlineLevel="0" collapsed="false">
      <c r="B80" s="80" t="s">
        <v>142</v>
      </c>
      <c r="C80" s="82"/>
      <c r="D80" s="63"/>
      <c r="E80" s="64"/>
      <c r="F80" s="60"/>
      <c r="G80" s="111"/>
      <c r="H80" s="111"/>
    </row>
    <row r="81" s="57" customFormat="true" ht="6.75" hidden="false" customHeight="true" outlineLevel="0" collapsed="false">
      <c r="B81" s="80"/>
      <c r="C81" s="82"/>
      <c r="D81" s="63"/>
      <c r="E81" s="64"/>
      <c r="F81" s="60"/>
      <c r="G81" s="111"/>
      <c r="H81" s="111"/>
    </row>
    <row r="82" s="57" customFormat="true" ht="6.75" hidden="false" customHeight="true" outlineLevel="0" collapsed="false">
      <c r="B82" s="130"/>
      <c r="C82" s="82"/>
      <c r="D82" s="63"/>
      <c r="E82" s="64"/>
      <c r="F82" s="60"/>
      <c r="G82" s="111"/>
      <c r="H82" s="111"/>
    </row>
    <row r="83" s="57" customFormat="true" ht="6.75" hidden="false" customHeight="true" outlineLevel="0" collapsed="false">
      <c r="B83" s="83"/>
      <c r="C83" s="82"/>
      <c r="D83" s="63"/>
      <c r="E83" s="64"/>
      <c r="F83" s="60"/>
      <c r="G83" s="111"/>
      <c r="H83" s="111"/>
    </row>
    <row r="84" s="57" customFormat="true" ht="6.75" hidden="false" customHeight="true" outlineLevel="0" collapsed="false">
      <c r="B84" s="83"/>
      <c r="C84" s="92" t="s">
        <v>143</v>
      </c>
      <c r="D84" s="63"/>
      <c r="E84" s="64"/>
      <c r="F84" s="60"/>
      <c r="G84" s="111"/>
      <c r="H84" s="111"/>
    </row>
    <row r="85" s="57" customFormat="true" ht="6.75" hidden="false" customHeight="true" outlineLevel="0" collapsed="false">
      <c r="B85" s="83"/>
      <c r="C85" s="92"/>
      <c r="D85" s="63"/>
      <c r="E85" s="64"/>
      <c r="F85" s="60"/>
      <c r="G85" s="111"/>
      <c r="H85" s="111"/>
    </row>
    <row r="86" s="57" customFormat="true" ht="6.75" hidden="false" customHeight="true" outlineLevel="0" collapsed="false">
      <c r="B86" s="83"/>
      <c r="C86" s="86" t="s">
        <v>144</v>
      </c>
      <c r="D86" s="63"/>
      <c r="E86" s="64"/>
      <c r="F86" s="60"/>
      <c r="G86" s="111"/>
      <c r="H86" s="111"/>
    </row>
    <row r="87" s="57" customFormat="true" ht="6.75" hidden="false" customHeight="true" outlineLevel="0" collapsed="false">
      <c r="B87" s="119"/>
      <c r="C87" s="86"/>
      <c r="D87" s="63"/>
      <c r="E87" s="64"/>
      <c r="F87" s="60"/>
      <c r="G87" s="111"/>
      <c r="H87" s="111"/>
    </row>
    <row r="88" s="57" customFormat="true" ht="6.75" hidden="false" customHeight="true" outlineLevel="0" collapsed="false">
      <c r="B88" s="85" t="s">
        <v>145</v>
      </c>
      <c r="C88" s="63"/>
      <c r="D88" s="63"/>
      <c r="E88" s="64"/>
      <c r="F88" s="60"/>
      <c r="G88" s="111"/>
      <c r="H88" s="111"/>
    </row>
    <row r="89" s="57" customFormat="true" ht="6.75" hidden="false" customHeight="true" outlineLevel="0" collapsed="false">
      <c r="B89" s="85"/>
      <c r="C89" s="123"/>
      <c r="D89" s="63"/>
      <c r="E89" s="64"/>
      <c r="F89" s="60"/>
      <c r="G89" s="111"/>
      <c r="H89" s="111"/>
    </row>
    <row r="90" s="57" customFormat="true" ht="6.75" hidden="false" customHeight="true" outlineLevel="0" collapsed="false">
      <c r="B90" s="100"/>
      <c r="C90" s="101"/>
      <c r="D90" s="95"/>
      <c r="E90" s="102"/>
      <c r="F90" s="60"/>
      <c r="G90" s="111"/>
      <c r="H90" s="111"/>
    </row>
    <row r="93" s="57" customFormat="true" ht="16.5" hidden="false" customHeight="true" outlineLevel="0" collapsed="false">
      <c r="B93" s="58" t="s">
        <v>36</v>
      </c>
      <c r="C93" s="58"/>
      <c r="D93" s="58"/>
      <c r="E93" s="59"/>
      <c r="F93" s="63"/>
      <c r="G93" s="111"/>
      <c r="H93" s="111"/>
    </row>
    <row r="94" s="57" customFormat="true" ht="6.75" hidden="false" customHeight="true" outlineLevel="0" collapsed="false">
      <c r="B94" s="61"/>
      <c r="C94" s="62"/>
      <c r="D94" s="63"/>
      <c r="E94" s="72"/>
      <c r="F94" s="60"/>
      <c r="G94" s="111"/>
      <c r="H94" s="111"/>
    </row>
    <row r="95" s="57" customFormat="true" ht="6.75" hidden="false" customHeight="true" outlineLevel="0" collapsed="false">
      <c r="B95" s="65" t="s">
        <v>127</v>
      </c>
      <c r="C95" s="63"/>
      <c r="D95" s="63"/>
      <c r="E95" s="64"/>
      <c r="F95" s="60"/>
      <c r="G95" s="111"/>
      <c r="H95" s="111"/>
    </row>
    <row r="96" s="57" customFormat="true" ht="6.75" hidden="false" customHeight="true" outlineLevel="0" collapsed="false">
      <c r="B96" s="65"/>
      <c r="C96" s="63"/>
      <c r="D96" s="63"/>
      <c r="E96" s="64"/>
      <c r="F96" s="60"/>
      <c r="G96" s="111"/>
      <c r="H96" s="111"/>
    </row>
    <row r="97" s="57" customFormat="true" ht="6.75" hidden="false" customHeight="true" outlineLevel="0" collapsed="false">
      <c r="B97" s="67" t="s">
        <v>121</v>
      </c>
      <c r="C97" s="63"/>
      <c r="D97" s="63"/>
      <c r="E97" s="64"/>
      <c r="F97" s="60"/>
      <c r="G97" s="111"/>
      <c r="H97" s="111"/>
    </row>
    <row r="98" s="57" customFormat="true" ht="6.75" hidden="false" customHeight="true" outlineLevel="0" collapsed="false">
      <c r="B98" s="67"/>
      <c r="C98" s="68"/>
      <c r="D98" s="68"/>
      <c r="E98" s="69"/>
      <c r="F98" s="60"/>
      <c r="G98" s="111"/>
      <c r="H98" s="111"/>
    </row>
    <row r="99" customFormat="false" ht="6.75" hidden="false" customHeight="true" outlineLevel="0" collapsed="false">
      <c r="A99" s="56"/>
      <c r="B99" s="133"/>
      <c r="C99" s="137" t="s">
        <v>146</v>
      </c>
      <c r="D99" s="63"/>
      <c r="E99" s="64"/>
    </row>
    <row r="100" customFormat="false" ht="6.75" hidden="false" customHeight="true" outlineLevel="0" collapsed="false">
      <c r="A100" s="56"/>
      <c r="B100" s="133"/>
      <c r="C100" s="137"/>
      <c r="D100" s="63"/>
      <c r="E100" s="64"/>
    </row>
    <row r="101" customFormat="false" ht="6.75" hidden="false" customHeight="true" outlineLevel="0" collapsed="false">
      <c r="A101" s="56"/>
      <c r="B101" s="74"/>
      <c r="C101" s="91"/>
      <c r="D101" s="63"/>
      <c r="E101" s="64"/>
    </row>
    <row r="102" customFormat="false" ht="6.75" hidden="false" customHeight="true" outlineLevel="0" collapsed="false">
      <c r="A102" s="56"/>
      <c r="B102" s="74"/>
      <c r="C102" s="82"/>
      <c r="D102" s="63"/>
      <c r="E102" s="64"/>
    </row>
    <row r="103" customFormat="false" ht="6.75" hidden="false" customHeight="true" outlineLevel="0" collapsed="false">
      <c r="A103" s="56"/>
      <c r="B103" s="133"/>
      <c r="C103" s="82"/>
      <c r="D103" s="78" t="s">
        <v>147</v>
      </c>
      <c r="E103" s="64"/>
    </row>
    <row r="104" customFormat="false" ht="6.75" hidden="false" customHeight="true" outlineLevel="0" collapsed="false">
      <c r="A104" s="56"/>
      <c r="B104" s="133"/>
      <c r="C104" s="82"/>
      <c r="D104" s="78"/>
      <c r="E104" s="64"/>
    </row>
    <row r="105" customFormat="false" ht="6.75" hidden="false" customHeight="true" outlineLevel="0" collapsed="false">
      <c r="A105" s="56"/>
      <c r="B105" s="74"/>
      <c r="C105" s="82"/>
      <c r="D105" s="86" t="s">
        <v>72</v>
      </c>
      <c r="E105" s="64"/>
    </row>
    <row r="106" customFormat="false" ht="6.75" hidden="false" customHeight="true" outlineLevel="0" collapsed="false">
      <c r="A106" s="56"/>
      <c r="B106" s="74"/>
      <c r="C106" s="82"/>
      <c r="D106" s="86"/>
      <c r="E106" s="64"/>
    </row>
    <row r="107" customFormat="false" ht="6.75" hidden="false" customHeight="true" outlineLevel="0" collapsed="false">
      <c r="A107" s="56"/>
      <c r="B107" s="133"/>
      <c r="C107" s="84" t="s">
        <v>147</v>
      </c>
      <c r="D107" s="63"/>
      <c r="E107" s="64"/>
    </row>
    <row r="108" customFormat="false" ht="6.75" hidden="false" customHeight="true" outlineLevel="0" collapsed="false">
      <c r="A108" s="56"/>
      <c r="B108" s="133"/>
      <c r="C108" s="84"/>
      <c r="D108" s="63"/>
      <c r="E108" s="64"/>
    </row>
    <row r="109" customFormat="false" ht="6.75" hidden="false" customHeight="true" outlineLevel="0" collapsed="false">
      <c r="A109" s="56"/>
      <c r="B109" s="134"/>
      <c r="C109" s="95"/>
      <c r="D109" s="135"/>
      <c r="E109" s="136"/>
    </row>
  </sheetData>
  <mergeCells count="40">
    <mergeCell ref="B2:D2"/>
    <mergeCell ref="B4:B5"/>
    <mergeCell ref="B6:B7"/>
    <mergeCell ref="B9:B10"/>
    <mergeCell ref="C13:C14"/>
    <mergeCell ref="C15:C16"/>
    <mergeCell ref="B17:B18"/>
    <mergeCell ref="D21:D22"/>
    <mergeCell ref="D23:D24"/>
    <mergeCell ref="B25:B26"/>
    <mergeCell ref="C29:C30"/>
    <mergeCell ref="C31:C32"/>
    <mergeCell ref="B33:B34"/>
    <mergeCell ref="B38:D38"/>
    <mergeCell ref="B40:B41"/>
    <mergeCell ref="B42:B43"/>
    <mergeCell ref="C44:C45"/>
    <mergeCell ref="D48:D49"/>
    <mergeCell ref="D50:D51"/>
    <mergeCell ref="C52:C53"/>
    <mergeCell ref="B57:D57"/>
    <mergeCell ref="B59:B60"/>
    <mergeCell ref="B61:B62"/>
    <mergeCell ref="B64:B65"/>
    <mergeCell ref="C68:C69"/>
    <mergeCell ref="C70:C71"/>
    <mergeCell ref="B72:B73"/>
    <mergeCell ref="D76:D77"/>
    <mergeCell ref="D78:D79"/>
    <mergeCell ref="B80:B81"/>
    <mergeCell ref="C84:C85"/>
    <mergeCell ref="C86:C87"/>
    <mergeCell ref="B88:B89"/>
    <mergeCell ref="B93:D93"/>
    <mergeCell ref="B95:B96"/>
    <mergeCell ref="B97:B98"/>
    <mergeCell ref="C99:C100"/>
    <mergeCell ref="D103:D104"/>
    <mergeCell ref="D105:D106"/>
    <mergeCell ref="C107:C108"/>
  </mergeCells>
  <printOptions headings="false" gridLines="false" gridLinesSet="true" horizontalCentered="false" verticalCentered="false"/>
  <pageMargins left="0.9902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V3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138" width="8.56"/>
    <col collapsed="false" customWidth="true" hidden="false" outlineLevel="0" max="3" min="3" style="139" width="21.28"/>
    <col collapsed="false" customWidth="true" hidden="false" outlineLevel="0" max="4" min="4" style="139" width="6.85"/>
    <col collapsed="false" customWidth="true" hidden="false" outlineLevel="0" max="19" min="5" style="140" width="4.56"/>
    <col collapsed="false" customWidth="true" hidden="false" outlineLevel="0" max="20" min="20" style="0" width="6.28"/>
    <col collapsed="false" customWidth="true" hidden="false" outlineLevel="0" max="23" min="23" style="0" width="10.71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41" t="s">
        <v>148</v>
      </c>
      <c r="D2" s="142" t="n">
        <v>1</v>
      </c>
      <c r="E2" s="143" t="s">
        <v>149</v>
      </c>
      <c r="F2" s="144"/>
      <c r="G2" s="144"/>
      <c r="H2" s="144"/>
      <c r="I2" s="144"/>
      <c r="J2" s="144"/>
      <c r="K2" s="144"/>
      <c r="L2" s="144"/>
      <c r="M2" s="144"/>
      <c r="N2" s="144"/>
      <c r="O2" s="145"/>
    </row>
    <row r="3" customFormat="false" ht="12.75" hidden="false" customHeight="false" outlineLevel="0" collapsed="false">
      <c r="C3" s="146" t="s">
        <v>150</v>
      </c>
      <c r="D3" s="147" t="s">
        <v>151</v>
      </c>
      <c r="E3" s="148" t="s">
        <v>152</v>
      </c>
      <c r="F3" s="149"/>
      <c r="G3" s="149"/>
      <c r="H3" s="149"/>
      <c r="I3" s="149"/>
      <c r="J3" s="149"/>
      <c r="K3" s="149"/>
      <c r="L3" s="149"/>
      <c r="M3" s="149"/>
      <c r="N3" s="149"/>
      <c r="O3" s="150"/>
    </row>
    <row r="4" customFormat="false" ht="12.75" hidden="false" customHeight="false" outlineLevel="0" collapsed="false">
      <c r="C4" s="151" t="s">
        <v>153</v>
      </c>
      <c r="D4" s="147" t="n">
        <v>3</v>
      </c>
      <c r="E4" s="148" t="s">
        <v>154</v>
      </c>
      <c r="F4" s="149"/>
      <c r="G4" s="149"/>
      <c r="H4" s="149"/>
      <c r="I4" s="149"/>
      <c r="J4" s="149"/>
      <c r="K4" s="149"/>
      <c r="L4" s="149"/>
      <c r="M4" s="149"/>
      <c r="N4" s="149"/>
      <c r="O4" s="150"/>
    </row>
    <row r="5" customFormat="false" ht="12.75" hidden="false" customHeight="false" outlineLevel="0" collapsed="false">
      <c r="C5" s="146" t="s">
        <v>155</v>
      </c>
      <c r="D5" s="147" t="n">
        <v>4</v>
      </c>
      <c r="E5" s="148" t="s">
        <v>156</v>
      </c>
      <c r="F5" s="149"/>
      <c r="G5" s="149"/>
      <c r="H5" s="149"/>
      <c r="I5" s="149"/>
      <c r="J5" s="149"/>
      <c r="K5" s="149"/>
      <c r="L5" s="149"/>
      <c r="M5" s="149"/>
      <c r="N5" s="149"/>
      <c r="O5" s="150"/>
    </row>
    <row r="6" customFormat="false" ht="12.75" hidden="false" customHeight="false" outlineLevel="0" collapsed="false">
      <c r="C6" s="146" t="s">
        <v>157</v>
      </c>
      <c r="D6" s="147" t="n">
        <v>5</v>
      </c>
      <c r="E6" s="148" t="s">
        <v>158</v>
      </c>
      <c r="F6" s="149"/>
      <c r="G6" s="149"/>
      <c r="H6" s="149"/>
      <c r="I6" s="149"/>
      <c r="J6" s="149"/>
      <c r="K6" s="149"/>
      <c r="L6" s="149"/>
      <c r="M6" s="149"/>
      <c r="N6" s="149"/>
      <c r="O6" s="150"/>
    </row>
    <row r="7" customFormat="false" ht="12.75" hidden="false" customHeight="false" outlineLevel="0" collapsed="false">
      <c r="C7" s="146" t="s">
        <v>159</v>
      </c>
      <c r="D7" s="152" t="s">
        <v>160</v>
      </c>
      <c r="E7" s="148" t="s">
        <v>161</v>
      </c>
      <c r="F7" s="149"/>
      <c r="G7" s="149"/>
      <c r="H7" s="149"/>
      <c r="I7" s="149"/>
      <c r="J7" s="149"/>
      <c r="K7" s="149"/>
      <c r="L7" s="149"/>
      <c r="M7" s="149"/>
      <c r="N7" s="149"/>
      <c r="O7" s="150"/>
    </row>
    <row r="8" customFormat="false" ht="12.75" hidden="false" customHeight="false" outlineLevel="0" collapsed="false">
      <c r="C8" s="146" t="s">
        <v>162</v>
      </c>
      <c r="D8" s="152" t="n">
        <v>6</v>
      </c>
      <c r="E8" s="148" t="s">
        <v>163</v>
      </c>
      <c r="F8" s="149"/>
      <c r="G8" s="149"/>
      <c r="H8" s="149"/>
      <c r="I8" s="149"/>
      <c r="J8" s="149"/>
      <c r="K8" s="149"/>
      <c r="L8" s="149"/>
      <c r="M8" s="149"/>
      <c r="N8" s="149"/>
      <c r="O8" s="150"/>
    </row>
    <row r="9" customFormat="false" ht="12.75" hidden="false" customHeight="false" outlineLevel="0" collapsed="false">
      <c r="C9" s="146" t="s">
        <v>164</v>
      </c>
      <c r="D9" s="147" t="n">
        <v>7</v>
      </c>
      <c r="E9" s="148" t="s">
        <v>165</v>
      </c>
      <c r="F9" s="149"/>
      <c r="G9" s="149"/>
      <c r="H9" s="149"/>
      <c r="I9" s="149"/>
      <c r="J9" s="149"/>
      <c r="K9" s="149"/>
      <c r="L9" s="149"/>
      <c r="M9" s="149"/>
      <c r="N9" s="149"/>
      <c r="O9" s="150"/>
    </row>
    <row r="10" customFormat="false" ht="12.75" hidden="false" customHeight="false" outlineLevel="0" collapsed="false">
      <c r="C10" s="146" t="s">
        <v>166</v>
      </c>
      <c r="D10" s="152" t="s">
        <v>167</v>
      </c>
      <c r="E10" s="148" t="s">
        <v>168</v>
      </c>
      <c r="F10" s="149"/>
      <c r="G10" s="149"/>
      <c r="H10" s="149"/>
      <c r="I10" s="149"/>
      <c r="J10" s="149"/>
      <c r="K10" s="149"/>
      <c r="L10" s="149"/>
      <c r="M10" s="149"/>
      <c r="N10" s="149"/>
      <c r="O10" s="150"/>
    </row>
    <row r="11" customFormat="false" ht="12.75" hidden="false" customHeight="false" outlineLevel="0" collapsed="false">
      <c r="C11" s="146" t="s">
        <v>166</v>
      </c>
      <c r="D11" s="152" t="s">
        <v>169</v>
      </c>
      <c r="E11" s="148" t="s">
        <v>170</v>
      </c>
      <c r="F11" s="149"/>
      <c r="G11" s="149"/>
      <c r="H11" s="149"/>
      <c r="I11" s="149"/>
      <c r="J11" s="149"/>
      <c r="K11" s="149"/>
      <c r="L11" s="149"/>
      <c r="M11" s="149"/>
      <c r="N11" s="149"/>
      <c r="O11" s="150"/>
    </row>
    <row r="12" customFormat="false" ht="12.75" hidden="false" customHeight="false" outlineLevel="0" collapsed="false">
      <c r="C12" s="146" t="s">
        <v>171</v>
      </c>
      <c r="D12" s="152" t="n">
        <v>9</v>
      </c>
      <c r="E12" s="148" t="s">
        <v>172</v>
      </c>
      <c r="F12" s="149"/>
      <c r="G12" s="149"/>
      <c r="H12" s="149"/>
      <c r="I12" s="149"/>
      <c r="J12" s="149"/>
      <c r="K12" s="149"/>
      <c r="L12" s="149"/>
      <c r="M12" s="149"/>
      <c r="N12" s="149"/>
      <c r="O12" s="150"/>
    </row>
    <row r="13" customFormat="false" ht="12.75" hidden="false" customHeight="false" outlineLevel="0" collapsed="false">
      <c r="C13" s="146" t="s">
        <v>173</v>
      </c>
      <c r="D13" s="152" t="n">
        <v>10</v>
      </c>
      <c r="E13" s="148" t="s">
        <v>174</v>
      </c>
      <c r="F13" s="149"/>
      <c r="G13" s="149"/>
      <c r="H13" s="149"/>
      <c r="I13" s="149"/>
      <c r="J13" s="149"/>
      <c r="K13" s="149"/>
      <c r="L13" s="149"/>
      <c r="M13" s="149"/>
      <c r="N13" s="149"/>
      <c r="O13" s="150"/>
    </row>
    <row r="14" customFormat="false" ht="12.75" hidden="false" customHeight="false" outlineLevel="0" collapsed="false">
      <c r="C14" s="146" t="s">
        <v>175</v>
      </c>
      <c r="D14" s="147" t="n">
        <v>11</v>
      </c>
      <c r="E14" s="148" t="s">
        <v>176</v>
      </c>
      <c r="F14" s="149"/>
      <c r="G14" s="149"/>
      <c r="H14" s="149"/>
      <c r="I14" s="149"/>
      <c r="J14" s="149"/>
      <c r="K14" s="149"/>
      <c r="L14" s="149"/>
      <c r="M14" s="149"/>
      <c r="N14" s="149"/>
      <c r="O14" s="150"/>
    </row>
    <row r="15" customFormat="false" ht="12.75" hidden="false" customHeight="false" outlineLevel="0" collapsed="false">
      <c r="C15" s="146" t="s">
        <v>177</v>
      </c>
      <c r="D15" s="147" t="n">
        <v>12</v>
      </c>
      <c r="E15" s="148" t="s">
        <v>178</v>
      </c>
      <c r="F15" s="149"/>
      <c r="G15" s="149"/>
      <c r="H15" s="149"/>
      <c r="I15" s="149"/>
      <c r="J15" s="149"/>
      <c r="K15" s="149"/>
      <c r="L15" s="149"/>
      <c r="M15" s="149"/>
      <c r="N15" s="149"/>
      <c r="O15" s="150"/>
    </row>
    <row r="16" customFormat="false" ht="12.75" hidden="false" customHeight="false" outlineLevel="0" collapsed="false">
      <c r="C16" s="146" t="s">
        <v>179</v>
      </c>
      <c r="D16" s="147" t="n">
        <v>13</v>
      </c>
      <c r="E16" s="153" t="s">
        <v>180</v>
      </c>
      <c r="F16" s="149"/>
      <c r="G16" s="149"/>
      <c r="H16" s="149"/>
      <c r="I16" s="149"/>
      <c r="J16" s="149"/>
      <c r="K16" s="149"/>
      <c r="L16" s="149"/>
      <c r="M16" s="149"/>
      <c r="N16" s="149"/>
      <c r="O16" s="154"/>
    </row>
    <row r="17" customFormat="false" ht="12.75" hidden="false" customHeight="false" outlineLevel="0" collapsed="false">
      <c r="C17" s="146" t="n">
        <v>42245</v>
      </c>
      <c r="D17" s="147" t="n">
        <v>14</v>
      </c>
      <c r="E17" s="153" t="s">
        <v>181</v>
      </c>
      <c r="F17" s="149"/>
      <c r="G17" s="149"/>
      <c r="H17" s="149"/>
      <c r="I17" s="149"/>
      <c r="J17" s="149"/>
      <c r="K17" s="149"/>
      <c r="L17" s="149"/>
      <c r="M17" s="149"/>
      <c r="N17" s="149"/>
      <c r="O17" s="154"/>
    </row>
    <row r="18" customFormat="false" ht="12.75" hidden="false" customHeight="false" outlineLevel="0" collapsed="false">
      <c r="C18" s="146" t="n">
        <v>42246</v>
      </c>
      <c r="D18" s="147" t="n">
        <v>15</v>
      </c>
      <c r="E18" s="153" t="s">
        <v>182</v>
      </c>
      <c r="F18" s="149"/>
      <c r="G18" s="149"/>
      <c r="H18" s="149"/>
      <c r="I18" s="149"/>
      <c r="J18" s="149"/>
      <c r="K18" s="149"/>
      <c r="L18" s="149"/>
      <c r="M18" s="149"/>
      <c r="N18" s="149"/>
      <c r="O18" s="154"/>
    </row>
    <row r="19" customFormat="false" ht="12.75" hidden="false" customHeight="false" outlineLevel="0" collapsed="false">
      <c r="C19" s="146" t="n">
        <v>42252</v>
      </c>
      <c r="D19" s="147"/>
      <c r="E19" s="153" t="s">
        <v>183</v>
      </c>
      <c r="F19" s="149"/>
      <c r="G19" s="149"/>
      <c r="H19" s="149"/>
      <c r="I19" s="149"/>
      <c r="J19" s="149"/>
      <c r="K19" s="155"/>
      <c r="L19" s="149"/>
      <c r="M19" s="149"/>
      <c r="N19" s="149"/>
      <c r="O19" s="154"/>
    </row>
    <row r="20" customFormat="false" ht="13.5" hidden="false" customHeight="false" outlineLevel="0" collapsed="false">
      <c r="C20" s="156" t="n">
        <v>42254</v>
      </c>
      <c r="D20" s="157"/>
      <c r="E20" s="158" t="s">
        <v>184</v>
      </c>
      <c r="F20" s="159"/>
      <c r="G20" s="159"/>
      <c r="H20" s="159"/>
      <c r="I20" s="159"/>
      <c r="J20" s="159"/>
      <c r="K20" s="160"/>
      <c r="L20" s="159"/>
      <c r="M20" s="159"/>
      <c r="N20" s="159"/>
      <c r="O20" s="161"/>
    </row>
    <row r="21" customFormat="false" ht="13.5" hidden="false" customHeight="false" outlineLevel="0" collapsed="false"/>
    <row r="22" customFormat="false" ht="13.5" hidden="false" customHeight="false" outlineLevel="0" collapsed="false">
      <c r="B22" s="162" t="s">
        <v>185</v>
      </c>
      <c r="C22" s="163" t="s">
        <v>186</v>
      </c>
      <c r="D22" s="164" t="s">
        <v>187</v>
      </c>
      <c r="E22" s="165" t="n">
        <v>1</v>
      </c>
      <c r="F22" s="166" t="n">
        <v>2</v>
      </c>
      <c r="G22" s="166" t="n">
        <v>3</v>
      </c>
      <c r="H22" s="166" t="n">
        <v>4</v>
      </c>
      <c r="I22" s="166" t="n">
        <v>5</v>
      </c>
      <c r="J22" s="166" t="n">
        <v>6</v>
      </c>
      <c r="K22" s="166" t="n">
        <v>7</v>
      </c>
      <c r="L22" s="167" t="n">
        <v>8</v>
      </c>
      <c r="M22" s="166" t="n">
        <v>9</v>
      </c>
      <c r="N22" s="166" t="n">
        <v>10</v>
      </c>
      <c r="O22" s="166" t="n">
        <v>11</v>
      </c>
      <c r="P22" s="166" t="n">
        <v>12</v>
      </c>
      <c r="Q22" s="166" t="n">
        <v>13</v>
      </c>
      <c r="R22" s="166" t="n">
        <v>14</v>
      </c>
      <c r="S22" s="166" t="n">
        <v>15</v>
      </c>
      <c r="T22" s="168" t="s">
        <v>188</v>
      </c>
    </row>
    <row r="23" customFormat="false" ht="12.75" hidden="false" customHeight="false" outlineLevel="0" collapsed="false">
      <c r="B23" s="169" t="n">
        <v>1</v>
      </c>
      <c r="C23" s="170" t="s">
        <v>189</v>
      </c>
      <c r="D23" s="171" t="n">
        <v>1965</v>
      </c>
      <c r="E23" s="172" t="n">
        <v>100</v>
      </c>
      <c r="F23" s="173"/>
      <c r="G23" s="173"/>
      <c r="H23" s="173"/>
      <c r="I23" s="173"/>
      <c r="J23" s="174"/>
      <c r="K23" s="173"/>
      <c r="L23" s="175"/>
      <c r="M23" s="175"/>
      <c r="N23" s="176"/>
      <c r="O23" s="173"/>
      <c r="P23" s="177"/>
      <c r="Q23" s="173"/>
      <c r="R23" s="178"/>
      <c r="S23" s="179"/>
      <c r="T23" s="180" t="n">
        <f aca="false">SUM(E23:S23)</f>
        <v>100</v>
      </c>
    </row>
    <row r="24" customFormat="false" ht="12.75" hidden="false" customHeight="false" outlineLevel="0" collapsed="false">
      <c r="B24" s="181" t="n">
        <v>2</v>
      </c>
      <c r="C24" s="182" t="s">
        <v>190</v>
      </c>
      <c r="D24" s="183" t="n">
        <v>1962</v>
      </c>
      <c r="E24" s="184" t="n">
        <v>80</v>
      </c>
      <c r="F24" s="185"/>
      <c r="G24" s="185"/>
      <c r="H24" s="186"/>
      <c r="I24" s="186"/>
      <c r="J24" s="186"/>
      <c r="K24" s="185"/>
      <c r="L24" s="186"/>
      <c r="M24" s="185"/>
      <c r="N24" s="185"/>
      <c r="O24" s="187"/>
      <c r="P24" s="186"/>
      <c r="Q24" s="187"/>
      <c r="R24" s="188"/>
      <c r="S24" s="189"/>
      <c r="T24" s="190" t="n">
        <f aca="false">SUM(E24:S24)</f>
        <v>80</v>
      </c>
    </row>
    <row r="25" customFormat="false" ht="12.75" hidden="false" customHeight="false" outlineLevel="0" collapsed="false">
      <c r="B25" s="181" t="s">
        <v>191</v>
      </c>
      <c r="C25" s="191" t="s">
        <v>192</v>
      </c>
      <c r="D25" s="183" t="n">
        <v>1961</v>
      </c>
      <c r="E25" s="192" t="n">
        <v>60</v>
      </c>
      <c r="F25" s="188"/>
      <c r="G25" s="188"/>
      <c r="H25" s="188"/>
      <c r="I25" s="188"/>
      <c r="J25" s="188"/>
      <c r="K25" s="188"/>
      <c r="L25" s="193"/>
      <c r="M25" s="186"/>
      <c r="N25" s="194"/>
      <c r="O25" s="188"/>
      <c r="P25" s="195"/>
      <c r="Q25" s="196"/>
      <c r="R25" s="196"/>
      <c r="S25" s="197"/>
      <c r="T25" s="190" t="n">
        <f aca="false">SUM(E25:S25)</f>
        <v>60</v>
      </c>
    </row>
    <row r="26" customFormat="false" ht="12.75" hidden="false" customHeight="false" outlineLevel="0" collapsed="false">
      <c r="B26" s="181" t="s">
        <v>191</v>
      </c>
      <c r="C26" s="198" t="s">
        <v>193</v>
      </c>
      <c r="D26" s="183" t="n">
        <v>1961</v>
      </c>
      <c r="E26" s="184" t="n">
        <v>60</v>
      </c>
      <c r="F26" s="185"/>
      <c r="G26" s="185"/>
      <c r="H26" s="186"/>
      <c r="I26" s="186"/>
      <c r="J26" s="186"/>
      <c r="K26" s="185"/>
      <c r="L26" s="199"/>
      <c r="M26" s="200"/>
      <c r="N26" s="201"/>
      <c r="O26" s="188"/>
      <c r="P26" s="202"/>
      <c r="Q26" s="188"/>
      <c r="R26" s="188"/>
      <c r="S26" s="189"/>
      <c r="T26" s="190" t="n">
        <f aca="false">SUM(E26:S26)</f>
        <v>60</v>
      </c>
    </row>
    <row r="27" customFormat="false" ht="12.75" hidden="false" customHeight="false" outlineLevel="0" collapsed="false">
      <c r="B27" s="181" t="s">
        <v>194</v>
      </c>
      <c r="C27" s="203" t="s">
        <v>195</v>
      </c>
      <c r="D27" s="183" t="n">
        <v>1963</v>
      </c>
      <c r="E27" s="192" t="n">
        <v>40</v>
      </c>
      <c r="F27" s="188"/>
      <c r="G27" s="188"/>
      <c r="H27" s="204"/>
      <c r="I27" s="188"/>
      <c r="J27" s="188"/>
      <c r="K27" s="188"/>
      <c r="L27" s="205"/>
      <c r="M27" s="205"/>
      <c r="N27" s="194"/>
      <c r="O27" s="188"/>
      <c r="P27" s="195"/>
      <c r="Q27" s="196"/>
      <c r="R27" s="196"/>
      <c r="S27" s="197"/>
      <c r="T27" s="190" t="n">
        <f aca="false">SUM(E27:S27)</f>
        <v>40</v>
      </c>
      <c r="V27" s="206"/>
    </row>
    <row r="28" customFormat="false" ht="13.5" hidden="false" customHeight="false" outlineLevel="0" collapsed="false">
      <c r="B28" s="207" t="s">
        <v>194</v>
      </c>
      <c r="C28" s="208" t="s">
        <v>196</v>
      </c>
      <c r="D28" s="209" t="n">
        <v>1963</v>
      </c>
      <c r="E28" s="210" t="n">
        <v>40</v>
      </c>
      <c r="F28" s="211"/>
      <c r="G28" s="211"/>
      <c r="H28" s="211"/>
      <c r="I28" s="211"/>
      <c r="J28" s="212"/>
      <c r="K28" s="211"/>
      <c r="L28" s="213"/>
      <c r="M28" s="213"/>
      <c r="N28" s="214"/>
      <c r="O28" s="211"/>
      <c r="P28" s="215"/>
      <c r="Q28" s="211"/>
      <c r="R28" s="216"/>
      <c r="S28" s="217"/>
      <c r="T28" s="218" t="n">
        <f aca="false">SUM(E28:S28)</f>
        <v>40</v>
      </c>
      <c r="V28" s="206"/>
    </row>
    <row r="29" customFormat="false" ht="13.5" hidden="false" customHeight="false" outlineLevel="0" collapsed="false">
      <c r="E29" s="219"/>
      <c r="F29" s="219"/>
      <c r="G29" s="219"/>
      <c r="H29" s="219"/>
      <c r="I29" s="219"/>
      <c r="J29" s="219"/>
      <c r="K29" s="219"/>
      <c r="L29" s="219"/>
      <c r="M29" s="219"/>
      <c r="N29" s="219"/>
      <c r="O29" s="219"/>
      <c r="P29" s="219"/>
      <c r="Q29" s="219"/>
      <c r="R29" s="219"/>
    </row>
    <row r="30" customFormat="false" ht="13.5" hidden="false" customHeight="false" outlineLevel="0" collapsed="false">
      <c r="B30" s="162" t="s">
        <v>185</v>
      </c>
      <c r="C30" s="163" t="s">
        <v>197</v>
      </c>
      <c r="D30" s="164" t="s">
        <v>187</v>
      </c>
      <c r="E30" s="165" t="n">
        <v>1</v>
      </c>
      <c r="F30" s="166" t="n">
        <v>2</v>
      </c>
      <c r="G30" s="166" t="n">
        <v>3</v>
      </c>
      <c r="H30" s="166" t="n">
        <v>4</v>
      </c>
      <c r="I30" s="166" t="n">
        <v>5</v>
      </c>
      <c r="J30" s="166" t="n">
        <v>6</v>
      </c>
      <c r="K30" s="166" t="n">
        <v>7</v>
      </c>
      <c r="L30" s="167" t="n">
        <v>8</v>
      </c>
      <c r="M30" s="166" t="n">
        <v>9</v>
      </c>
      <c r="N30" s="166" t="n">
        <v>10</v>
      </c>
      <c r="O30" s="166" t="n">
        <v>11</v>
      </c>
      <c r="P30" s="166" t="n">
        <v>12</v>
      </c>
      <c r="Q30" s="166" t="n">
        <v>13</v>
      </c>
      <c r="R30" s="166" t="n">
        <v>14</v>
      </c>
      <c r="S30" s="166" t="n">
        <v>15</v>
      </c>
      <c r="T30" s="168" t="s">
        <v>188</v>
      </c>
    </row>
    <row r="31" customFormat="false" ht="12.75" hidden="false" customHeight="true" outlineLevel="0" collapsed="false">
      <c r="B31" s="220" t="s">
        <v>198</v>
      </c>
      <c r="C31" s="191" t="s">
        <v>199</v>
      </c>
      <c r="D31" s="221" t="n">
        <v>1960</v>
      </c>
      <c r="E31" s="222" t="n">
        <v>100</v>
      </c>
      <c r="F31" s="223"/>
      <c r="G31" s="223"/>
      <c r="H31" s="178"/>
      <c r="I31" s="223"/>
      <c r="J31" s="223"/>
      <c r="K31" s="223"/>
      <c r="L31" s="175"/>
      <c r="M31" s="175"/>
      <c r="N31" s="224"/>
      <c r="O31" s="175"/>
      <c r="P31" s="175"/>
      <c r="Q31" s="175"/>
      <c r="R31" s="175"/>
      <c r="S31" s="179"/>
      <c r="T31" s="180" t="n">
        <f aca="false">SUM(E31:S31)</f>
        <v>100</v>
      </c>
    </row>
    <row r="32" customFormat="false" ht="12.75" hidden="false" customHeight="true" outlineLevel="0" collapsed="false">
      <c r="B32" s="181" t="s">
        <v>198</v>
      </c>
      <c r="C32" s="203" t="s">
        <v>200</v>
      </c>
      <c r="D32" s="225" t="n">
        <v>1958</v>
      </c>
      <c r="E32" s="226" t="n">
        <v>80</v>
      </c>
      <c r="F32" s="227"/>
      <c r="G32" s="228"/>
      <c r="H32" s="226"/>
      <c r="I32" s="228"/>
      <c r="J32" s="226"/>
      <c r="K32" s="228"/>
      <c r="L32" s="205"/>
      <c r="M32" s="229"/>
      <c r="N32" s="230"/>
      <c r="O32" s="205"/>
      <c r="P32" s="229"/>
      <c r="Q32" s="205"/>
      <c r="R32" s="193"/>
      <c r="S32" s="231"/>
      <c r="T32" s="190" t="n">
        <f aca="false">SUM(E32:S32)</f>
        <v>80</v>
      </c>
    </row>
    <row r="33" customFormat="false" ht="12.75" hidden="false" customHeight="false" outlineLevel="0" collapsed="false">
      <c r="B33" s="181" t="s">
        <v>191</v>
      </c>
      <c r="C33" s="203" t="s">
        <v>201</v>
      </c>
      <c r="D33" s="183" t="n">
        <v>1959</v>
      </c>
      <c r="E33" s="192" t="n">
        <v>60</v>
      </c>
      <c r="F33" s="232"/>
      <c r="G33" s="233"/>
      <c r="H33" s="196"/>
      <c r="I33" s="233"/>
      <c r="J33" s="233"/>
      <c r="K33" s="233"/>
      <c r="L33" s="233"/>
      <c r="M33" s="233"/>
      <c r="N33" s="194"/>
      <c r="O33" s="233"/>
      <c r="P33" s="234"/>
      <c r="Q33" s="233"/>
      <c r="R33" s="233"/>
      <c r="S33" s="197"/>
      <c r="T33" s="190" t="n">
        <f aca="false">SUM(E33:S33)</f>
        <v>60</v>
      </c>
    </row>
    <row r="34" s="237" customFormat="true" ht="12.75" hidden="false" customHeight="false" outlineLevel="0" collapsed="false">
      <c r="A34" s="0"/>
      <c r="B34" s="181" t="s">
        <v>191</v>
      </c>
      <c r="C34" s="191" t="s">
        <v>202</v>
      </c>
      <c r="D34" s="221" t="n">
        <v>1960</v>
      </c>
      <c r="E34" s="226" t="n">
        <v>60</v>
      </c>
      <c r="F34" s="205"/>
      <c r="G34" s="205"/>
      <c r="H34" s="229"/>
      <c r="I34" s="233"/>
      <c r="J34" s="233"/>
      <c r="K34" s="233"/>
      <c r="L34" s="233"/>
      <c r="M34" s="205"/>
      <c r="N34" s="193"/>
      <c r="O34" s="205"/>
      <c r="P34" s="205"/>
      <c r="Q34" s="205"/>
      <c r="R34" s="205"/>
      <c r="S34" s="235"/>
      <c r="T34" s="190" t="n">
        <f aca="false">SUM(E34:S34)</f>
        <v>60</v>
      </c>
      <c r="U34" s="236"/>
    </row>
    <row r="35" s="237" customFormat="true" ht="12.75" hidden="false" customHeight="false" outlineLevel="0" collapsed="false">
      <c r="A35" s="0"/>
      <c r="B35" s="181" t="s">
        <v>203</v>
      </c>
      <c r="C35" s="203" t="s">
        <v>204</v>
      </c>
      <c r="D35" s="238" t="n">
        <v>1960</v>
      </c>
      <c r="E35" s="192" t="n">
        <v>40</v>
      </c>
      <c r="F35" s="233"/>
      <c r="G35" s="233"/>
      <c r="H35" s="196"/>
      <c r="I35" s="233"/>
      <c r="J35" s="233"/>
      <c r="K35" s="233"/>
      <c r="L35" s="233"/>
      <c r="M35" s="233"/>
      <c r="N35" s="204"/>
      <c r="O35" s="233"/>
      <c r="P35" s="233"/>
      <c r="Q35" s="233"/>
      <c r="R35" s="233"/>
      <c r="S35" s="197"/>
      <c r="T35" s="190" t="n">
        <f aca="false">SUM(E35:S35)</f>
        <v>40</v>
      </c>
      <c r="U35" s="236"/>
    </row>
    <row r="36" s="237" customFormat="true" ht="12.75" hidden="false" customHeight="false" outlineLevel="0" collapsed="false">
      <c r="A36" s="0"/>
      <c r="B36" s="181" t="s">
        <v>203</v>
      </c>
      <c r="C36" s="203" t="s">
        <v>205</v>
      </c>
      <c r="D36" s="238" t="n">
        <v>1960</v>
      </c>
      <c r="E36" s="239" t="n">
        <v>40</v>
      </c>
      <c r="F36" s="196"/>
      <c r="G36" s="233"/>
      <c r="H36" s="204"/>
      <c r="I36" s="204"/>
      <c r="J36" s="233"/>
      <c r="K36" s="233"/>
      <c r="L36" s="196"/>
      <c r="M36" s="196"/>
      <c r="N36" s="233"/>
      <c r="O36" s="233"/>
      <c r="P36" s="196"/>
      <c r="Q36" s="233"/>
      <c r="R36" s="204"/>
      <c r="S36" s="152"/>
      <c r="T36" s="190" t="n">
        <f aca="false">SUM(E36:S36)</f>
        <v>40</v>
      </c>
      <c r="U36" s="236"/>
    </row>
    <row r="37" s="237" customFormat="true" ht="12.75" hidden="false" customHeight="false" outlineLevel="0" collapsed="false">
      <c r="A37" s="0"/>
      <c r="B37" s="181" t="s">
        <v>203</v>
      </c>
      <c r="C37" s="203" t="s">
        <v>206</v>
      </c>
      <c r="D37" s="238" t="n">
        <v>1960</v>
      </c>
      <c r="E37" s="192" t="n">
        <v>40</v>
      </c>
      <c r="F37" s="232"/>
      <c r="G37" s="233"/>
      <c r="H37" s="196"/>
      <c r="I37" s="233"/>
      <c r="J37" s="233"/>
      <c r="K37" s="233"/>
      <c r="L37" s="233"/>
      <c r="M37" s="233"/>
      <c r="N37" s="204"/>
      <c r="O37" s="233"/>
      <c r="P37" s="233"/>
      <c r="Q37" s="233"/>
      <c r="R37" s="233"/>
      <c r="S37" s="197"/>
      <c r="T37" s="190" t="n">
        <f aca="false">SUM(E37:S37)</f>
        <v>40</v>
      </c>
      <c r="U37" s="236"/>
    </row>
    <row r="38" s="237" customFormat="true" ht="13.5" hidden="false" customHeight="false" outlineLevel="0" collapsed="false">
      <c r="A38" s="0"/>
      <c r="B38" s="207" t="s">
        <v>203</v>
      </c>
      <c r="C38" s="208" t="s">
        <v>207</v>
      </c>
      <c r="D38" s="240" t="n">
        <v>1958</v>
      </c>
      <c r="E38" s="241" t="n">
        <v>40</v>
      </c>
      <c r="F38" s="213"/>
      <c r="G38" s="213"/>
      <c r="H38" s="216"/>
      <c r="I38" s="213"/>
      <c r="J38" s="213"/>
      <c r="K38" s="213"/>
      <c r="L38" s="213"/>
      <c r="M38" s="213"/>
      <c r="N38" s="242"/>
      <c r="O38" s="213"/>
      <c r="P38" s="213"/>
      <c r="Q38" s="213"/>
      <c r="R38" s="213"/>
      <c r="S38" s="217"/>
      <c r="T38" s="218" t="n">
        <f aca="false">SUM(E38:S38)</f>
        <v>40</v>
      </c>
      <c r="U38" s="236"/>
    </row>
    <row r="39" customFormat="false" ht="13.5" hidden="false" customHeight="false" outlineLevel="0" collapsed="false">
      <c r="E39" s="219"/>
      <c r="F39" s="219"/>
      <c r="G39" s="219"/>
      <c r="H39" s="219"/>
      <c r="I39" s="219"/>
      <c r="J39" s="219"/>
      <c r="K39" s="219"/>
      <c r="L39" s="219"/>
      <c r="M39" s="219"/>
      <c r="N39" s="219"/>
      <c r="O39" s="219"/>
      <c r="P39" s="219"/>
      <c r="Q39" s="219"/>
      <c r="R39" s="219"/>
    </row>
    <row r="40" customFormat="false" ht="13.5" hidden="false" customHeight="false" outlineLevel="0" collapsed="false">
      <c r="B40" s="162" t="s">
        <v>185</v>
      </c>
      <c r="C40" s="163" t="s">
        <v>208</v>
      </c>
      <c r="D40" s="243" t="s">
        <v>187</v>
      </c>
      <c r="E40" s="244" t="n">
        <v>1</v>
      </c>
      <c r="F40" s="166" t="n">
        <v>2</v>
      </c>
      <c r="G40" s="166" t="n">
        <v>3</v>
      </c>
      <c r="H40" s="166" t="n">
        <v>4</v>
      </c>
      <c r="I40" s="166" t="n">
        <v>5</v>
      </c>
      <c r="J40" s="166" t="n">
        <v>6</v>
      </c>
      <c r="K40" s="166" t="n">
        <v>7</v>
      </c>
      <c r="L40" s="167" t="n">
        <v>8</v>
      </c>
      <c r="M40" s="166" t="n">
        <v>9</v>
      </c>
      <c r="N40" s="166" t="n">
        <v>10</v>
      </c>
      <c r="O40" s="166" t="n">
        <v>11</v>
      </c>
      <c r="P40" s="166" t="n">
        <v>12</v>
      </c>
      <c r="Q40" s="166" t="n">
        <v>13</v>
      </c>
      <c r="R40" s="166" t="n">
        <v>14</v>
      </c>
      <c r="S40" s="166" t="n">
        <v>15</v>
      </c>
      <c r="T40" s="168" t="s">
        <v>188</v>
      </c>
    </row>
    <row r="41" customFormat="false" ht="12.75" hidden="false" customHeight="false" outlineLevel="0" collapsed="false">
      <c r="B41" s="169" t="n">
        <v>1</v>
      </c>
      <c r="C41" s="245" t="s">
        <v>209</v>
      </c>
      <c r="D41" s="221" t="n">
        <v>1953</v>
      </c>
      <c r="E41" s="246" t="n">
        <v>100</v>
      </c>
      <c r="F41" s="178"/>
      <c r="G41" s="173"/>
      <c r="H41" s="247"/>
      <c r="I41" s="173"/>
      <c r="J41" s="173"/>
      <c r="K41" s="178"/>
      <c r="L41" s="178"/>
      <c r="M41" s="247"/>
      <c r="N41" s="178"/>
      <c r="O41" s="175"/>
      <c r="P41" s="178"/>
      <c r="Q41" s="178"/>
      <c r="R41" s="175"/>
      <c r="S41" s="179"/>
      <c r="T41" s="180" t="n">
        <f aca="false">SUM(E41:S41)</f>
        <v>100</v>
      </c>
    </row>
    <row r="42" customFormat="false" ht="12.75" hidden="false" customHeight="false" outlineLevel="0" collapsed="false">
      <c r="B42" s="181" t="n">
        <v>2</v>
      </c>
      <c r="C42" s="245" t="s">
        <v>210</v>
      </c>
      <c r="D42" s="238" t="n">
        <v>1951</v>
      </c>
      <c r="E42" s="248" t="n">
        <v>80</v>
      </c>
      <c r="F42" s="229"/>
      <c r="G42" s="249"/>
      <c r="H42" s="193"/>
      <c r="I42" s="249"/>
      <c r="J42" s="249"/>
      <c r="K42" s="229"/>
      <c r="L42" s="229"/>
      <c r="M42" s="193"/>
      <c r="N42" s="250"/>
      <c r="O42" s="205"/>
      <c r="P42" s="229"/>
      <c r="Q42" s="229"/>
      <c r="R42" s="205"/>
      <c r="S42" s="235"/>
      <c r="T42" s="190" t="n">
        <f aca="false">SUM(E42:S42)</f>
        <v>80</v>
      </c>
    </row>
    <row r="43" customFormat="false" ht="12.75" hidden="false" customHeight="false" outlineLevel="0" collapsed="false">
      <c r="B43" s="181" t="s">
        <v>191</v>
      </c>
      <c r="C43" s="251" t="s">
        <v>211</v>
      </c>
      <c r="D43" s="238" t="n">
        <v>1953</v>
      </c>
      <c r="E43" s="248" t="n">
        <v>40</v>
      </c>
      <c r="F43" s="252"/>
      <c r="G43" s="249"/>
      <c r="H43" s="193"/>
      <c r="I43" s="249"/>
      <c r="J43" s="249"/>
      <c r="K43" s="229"/>
      <c r="L43" s="229"/>
      <c r="M43" s="193"/>
      <c r="N43" s="250"/>
      <c r="O43" s="205"/>
      <c r="P43" s="229"/>
      <c r="Q43" s="229"/>
      <c r="R43" s="205"/>
      <c r="S43" s="235"/>
      <c r="T43" s="190" t="n">
        <f aca="false">SUM(E43:S43)</f>
        <v>40</v>
      </c>
    </row>
    <row r="44" customFormat="false" ht="12.75" hidden="false" customHeight="false" outlineLevel="0" collapsed="false">
      <c r="B44" s="181" t="s">
        <v>191</v>
      </c>
      <c r="C44" s="251" t="s">
        <v>212</v>
      </c>
      <c r="D44" s="238" t="n">
        <v>1951</v>
      </c>
      <c r="E44" s="248" t="n">
        <v>40</v>
      </c>
      <c r="F44" s="232"/>
      <c r="G44" s="188"/>
      <c r="H44" s="204"/>
      <c r="I44" s="188"/>
      <c r="J44" s="188"/>
      <c r="K44" s="196"/>
      <c r="L44" s="196"/>
      <c r="M44" s="204"/>
      <c r="N44" s="195"/>
      <c r="O44" s="233"/>
      <c r="P44" s="196"/>
      <c r="Q44" s="196"/>
      <c r="R44" s="233"/>
      <c r="S44" s="197"/>
      <c r="T44" s="190" t="n">
        <f aca="false">SUM(E44:S44)</f>
        <v>40</v>
      </c>
    </row>
    <row r="45" customFormat="false" ht="12.75" hidden="false" customHeight="false" outlineLevel="0" collapsed="false">
      <c r="B45" s="181" t="s">
        <v>194</v>
      </c>
      <c r="C45" s="253" t="s">
        <v>213</v>
      </c>
      <c r="D45" s="254" t="n">
        <v>1954</v>
      </c>
      <c r="E45" s="255" t="n">
        <v>60</v>
      </c>
      <c r="F45" s="256"/>
      <c r="G45" s="257"/>
      <c r="H45" s="258"/>
      <c r="I45" s="257"/>
      <c r="J45" s="257"/>
      <c r="K45" s="259"/>
      <c r="L45" s="259"/>
      <c r="M45" s="258"/>
      <c r="N45" s="260"/>
      <c r="O45" s="261"/>
      <c r="P45" s="259"/>
      <c r="Q45" s="259"/>
      <c r="R45" s="261"/>
      <c r="S45" s="262"/>
      <c r="T45" s="263" t="n">
        <f aca="false">SUM(E45:S45)</f>
        <v>60</v>
      </c>
    </row>
    <row r="46" customFormat="false" ht="13.5" hidden="false" customHeight="false" outlineLevel="0" collapsed="false">
      <c r="B46" s="207" t="s">
        <v>194</v>
      </c>
      <c r="C46" s="264" t="s">
        <v>214</v>
      </c>
      <c r="D46" s="240" t="n">
        <v>1953</v>
      </c>
      <c r="E46" s="210" t="n">
        <v>60</v>
      </c>
      <c r="F46" s="211"/>
      <c r="G46" s="211"/>
      <c r="H46" s="242"/>
      <c r="I46" s="211"/>
      <c r="J46" s="211"/>
      <c r="K46" s="211"/>
      <c r="L46" s="211"/>
      <c r="M46" s="265"/>
      <c r="N46" s="242"/>
      <c r="O46" s="211"/>
      <c r="P46" s="216"/>
      <c r="Q46" s="216"/>
      <c r="R46" s="216"/>
      <c r="S46" s="217"/>
      <c r="T46" s="218" t="n">
        <f aca="false">SUM(E46:S46)</f>
        <v>60</v>
      </c>
    </row>
    <row r="47" customFormat="false" ht="13.5" hidden="false" customHeight="false" outlineLevel="0" collapsed="false">
      <c r="E47" s="219"/>
      <c r="F47" s="219"/>
      <c r="G47" s="219"/>
      <c r="H47" s="219"/>
      <c r="I47" s="219"/>
      <c r="J47" s="219"/>
      <c r="K47" s="219"/>
      <c r="L47" s="219"/>
      <c r="M47" s="219"/>
      <c r="N47" s="219"/>
      <c r="O47" s="219"/>
      <c r="P47" s="219"/>
      <c r="Q47" s="219"/>
      <c r="R47" s="219"/>
    </row>
    <row r="48" customFormat="false" ht="13.5" hidden="false" customHeight="false" outlineLevel="0" collapsed="false">
      <c r="B48" s="162" t="s">
        <v>185</v>
      </c>
      <c r="C48" s="163" t="s">
        <v>215</v>
      </c>
      <c r="D48" s="164" t="s">
        <v>187</v>
      </c>
      <c r="E48" s="165" t="n">
        <v>1</v>
      </c>
      <c r="F48" s="166" t="n">
        <v>2</v>
      </c>
      <c r="G48" s="166" t="n">
        <v>3</v>
      </c>
      <c r="H48" s="166" t="n">
        <v>4</v>
      </c>
      <c r="I48" s="166" t="n">
        <v>5</v>
      </c>
      <c r="J48" s="166" t="n">
        <v>6</v>
      </c>
      <c r="K48" s="166" t="n">
        <v>7</v>
      </c>
      <c r="L48" s="167" t="n">
        <v>8</v>
      </c>
      <c r="M48" s="166" t="n">
        <v>9</v>
      </c>
      <c r="N48" s="166" t="n">
        <v>10</v>
      </c>
      <c r="O48" s="166" t="n">
        <v>11</v>
      </c>
      <c r="P48" s="166" t="n">
        <v>12</v>
      </c>
      <c r="Q48" s="166" t="n">
        <v>13</v>
      </c>
      <c r="R48" s="166" t="n">
        <v>14</v>
      </c>
      <c r="S48" s="166" t="n">
        <v>15</v>
      </c>
      <c r="T48" s="168" t="s">
        <v>188</v>
      </c>
    </row>
    <row r="49" customFormat="false" ht="12.75" hidden="false" customHeight="false" outlineLevel="0" collapsed="false">
      <c r="B49" s="169" t="n">
        <v>1</v>
      </c>
      <c r="C49" s="191" t="s">
        <v>216</v>
      </c>
      <c r="D49" s="238" t="n">
        <v>1949</v>
      </c>
      <c r="E49" s="222" t="n">
        <v>100</v>
      </c>
      <c r="F49" s="266"/>
      <c r="G49" s="173"/>
      <c r="H49" s="178"/>
      <c r="I49" s="173"/>
      <c r="J49" s="173"/>
      <c r="K49" s="173"/>
      <c r="L49" s="173"/>
      <c r="M49" s="173"/>
      <c r="N49" s="267"/>
      <c r="O49" s="173"/>
      <c r="P49" s="178"/>
      <c r="Q49" s="173"/>
      <c r="R49" s="173"/>
      <c r="S49" s="179"/>
      <c r="T49" s="180" t="n">
        <f aca="false">SUM(E49:S49)</f>
        <v>100</v>
      </c>
    </row>
    <row r="50" customFormat="false" ht="12.75" hidden="false" customHeight="false" outlineLevel="0" collapsed="false">
      <c r="B50" s="181" t="n">
        <v>2</v>
      </c>
      <c r="C50" s="191" t="s">
        <v>217</v>
      </c>
      <c r="D50" s="238" t="n">
        <v>1947</v>
      </c>
      <c r="E50" s="226" t="n">
        <v>80</v>
      </c>
      <c r="F50" s="188"/>
      <c r="G50" s="233"/>
      <c r="H50" s="196"/>
      <c r="I50" s="196"/>
      <c r="J50" s="233"/>
      <c r="K50" s="249"/>
      <c r="L50" s="188"/>
      <c r="M50" s="188"/>
      <c r="N50" s="229"/>
      <c r="O50" s="229"/>
      <c r="P50" s="196"/>
      <c r="Q50" s="196"/>
      <c r="R50" s="196"/>
      <c r="S50" s="197"/>
      <c r="T50" s="190" t="n">
        <f aca="false">SUM(E50:S50)</f>
        <v>80</v>
      </c>
    </row>
    <row r="51" customFormat="false" ht="12.75" hidden="false" customHeight="false" outlineLevel="0" collapsed="false">
      <c r="B51" s="181" t="s">
        <v>191</v>
      </c>
      <c r="C51" s="191" t="s">
        <v>218</v>
      </c>
      <c r="D51" s="238" t="n">
        <v>1946</v>
      </c>
      <c r="E51" s="268" t="n">
        <v>60</v>
      </c>
      <c r="F51" s="232"/>
      <c r="G51" s="188"/>
      <c r="H51" s="196"/>
      <c r="I51" s="204"/>
      <c r="J51" s="188"/>
      <c r="K51" s="193"/>
      <c r="L51" s="188"/>
      <c r="M51" s="188"/>
      <c r="N51" s="249"/>
      <c r="O51" s="249"/>
      <c r="P51" s="196"/>
      <c r="Q51" s="188"/>
      <c r="R51" s="188"/>
      <c r="S51" s="197"/>
      <c r="T51" s="190" t="n">
        <f aca="false">SUM(E51:S51)</f>
        <v>60</v>
      </c>
    </row>
    <row r="52" customFormat="false" ht="12.75" hidden="false" customHeight="false" outlineLevel="0" collapsed="false">
      <c r="B52" s="181" t="s">
        <v>191</v>
      </c>
      <c r="C52" s="269" t="s">
        <v>219</v>
      </c>
      <c r="D52" s="238" t="n">
        <v>1947</v>
      </c>
      <c r="E52" s="270" t="n">
        <v>60</v>
      </c>
      <c r="F52" s="232"/>
      <c r="G52" s="188"/>
      <c r="H52" s="196"/>
      <c r="I52" s="204"/>
      <c r="J52" s="188"/>
      <c r="K52" s="204"/>
      <c r="L52" s="188"/>
      <c r="M52" s="188"/>
      <c r="N52" s="188"/>
      <c r="O52" s="188"/>
      <c r="P52" s="196"/>
      <c r="Q52" s="188"/>
      <c r="R52" s="188"/>
      <c r="S52" s="197"/>
      <c r="T52" s="190" t="n">
        <f aca="false">SUM(E52:S52)</f>
        <v>60</v>
      </c>
    </row>
    <row r="53" customFormat="false" ht="13.5" hidden="false" customHeight="false" outlineLevel="0" collapsed="false">
      <c r="B53" s="207" t="s">
        <v>220</v>
      </c>
      <c r="C53" s="271" t="s">
        <v>221</v>
      </c>
      <c r="D53" s="240" t="n">
        <v>1946</v>
      </c>
      <c r="E53" s="272" t="n">
        <v>40</v>
      </c>
      <c r="F53" s="273"/>
      <c r="G53" s="211"/>
      <c r="H53" s="216"/>
      <c r="I53" s="242"/>
      <c r="J53" s="211"/>
      <c r="K53" s="242"/>
      <c r="L53" s="211"/>
      <c r="M53" s="211"/>
      <c r="N53" s="211"/>
      <c r="O53" s="211"/>
      <c r="P53" s="216"/>
      <c r="Q53" s="211"/>
      <c r="R53" s="211"/>
      <c r="S53" s="217"/>
      <c r="T53" s="218" t="n">
        <f aca="false">SUM(E53:S53)</f>
        <v>40</v>
      </c>
    </row>
    <row r="54" customFormat="false" ht="13.5" hidden="false" customHeight="false" outlineLevel="0" collapsed="false">
      <c r="E54" s="219"/>
      <c r="F54" s="219"/>
      <c r="G54" s="219"/>
      <c r="H54" s="219"/>
      <c r="I54" s="219"/>
      <c r="J54" s="219"/>
      <c r="K54" s="219"/>
      <c r="L54" s="219"/>
      <c r="M54" s="219"/>
      <c r="N54" s="219"/>
      <c r="O54" s="219"/>
      <c r="P54" s="219"/>
      <c r="Q54" s="219"/>
      <c r="R54" s="219"/>
    </row>
    <row r="55" customFormat="false" ht="13.5" hidden="false" customHeight="false" outlineLevel="0" collapsed="false">
      <c r="B55" s="162" t="s">
        <v>185</v>
      </c>
      <c r="C55" s="163" t="s">
        <v>222</v>
      </c>
      <c r="D55" s="164" t="s">
        <v>187</v>
      </c>
      <c r="E55" s="165" t="n">
        <v>1</v>
      </c>
      <c r="F55" s="166" t="n">
        <v>2</v>
      </c>
      <c r="G55" s="166" t="n">
        <v>3</v>
      </c>
      <c r="H55" s="166" t="n">
        <v>4</v>
      </c>
      <c r="I55" s="166" t="n">
        <v>5</v>
      </c>
      <c r="J55" s="166" t="n">
        <v>6</v>
      </c>
      <c r="K55" s="166" t="n">
        <v>7</v>
      </c>
      <c r="L55" s="167" t="n">
        <v>8</v>
      </c>
      <c r="M55" s="166" t="n">
        <v>9</v>
      </c>
      <c r="N55" s="166" t="n">
        <v>10</v>
      </c>
      <c r="O55" s="166" t="n">
        <v>11</v>
      </c>
      <c r="P55" s="166" t="n">
        <v>12</v>
      </c>
      <c r="Q55" s="166" t="n">
        <v>13</v>
      </c>
      <c r="R55" s="166" t="n">
        <v>14</v>
      </c>
      <c r="S55" s="166" t="n">
        <v>15</v>
      </c>
      <c r="T55" s="168" t="s">
        <v>188</v>
      </c>
    </row>
    <row r="56" customFormat="false" ht="12.75" hidden="false" customHeight="false" outlineLevel="0" collapsed="false">
      <c r="B56" s="169" t="n">
        <v>1</v>
      </c>
      <c r="C56" s="274" t="s">
        <v>223</v>
      </c>
      <c r="D56" s="238" t="n">
        <v>1942</v>
      </c>
      <c r="E56" s="275" t="n">
        <v>100</v>
      </c>
      <c r="F56" s="252"/>
      <c r="G56" s="249"/>
      <c r="H56" s="193"/>
      <c r="I56" s="249"/>
      <c r="J56" s="193"/>
      <c r="K56" s="249"/>
      <c r="L56" s="249"/>
      <c r="M56" s="229"/>
      <c r="N56" s="250"/>
      <c r="O56" s="249"/>
      <c r="P56" s="249"/>
      <c r="Q56" s="249"/>
      <c r="R56" s="193"/>
      <c r="S56" s="231"/>
      <c r="T56" s="276" t="n">
        <f aca="false">SUM(E56:S56)</f>
        <v>100</v>
      </c>
    </row>
    <row r="57" customFormat="false" ht="12.75" hidden="false" customHeight="false" outlineLevel="0" collapsed="false">
      <c r="B57" s="181" t="n">
        <v>2</v>
      </c>
      <c r="C57" s="191" t="s">
        <v>224</v>
      </c>
      <c r="D57" s="221" t="n">
        <v>1944</v>
      </c>
      <c r="E57" s="277" t="n">
        <v>80</v>
      </c>
      <c r="F57" s="232"/>
      <c r="G57" s="188"/>
      <c r="H57" s="204"/>
      <c r="I57" s="188"/>
      <c r="J57" s="204"/>
      <c r="K57" s="188"/>
      <c r="L57" s="188"/>
      <c r="M57" s="229"/>
      <c r="N57" s="250"/>
      <c r="O57" s="188"/>
      <c r="P57" s="249"/>
      <c r="Q57" s="188"/>
      <c r="R57" s="204"/>
      <c r="S57" s="231"/>
      <c r="T57" s="190" t="n">
        <f aca="false">SUM(E57:S57)</f>
        <v>80</v>
      </c>
    </row>
    <row r="58" customFormat="false" ht="12.75" hidden="false" customHeight="false" outlineLevel="0" collapsed="false">
      <c r="B58" s="181" t="s">
        <v>191</v>
      </c>
      <c r="C58" s="278" t="s">
        <v>225</v>
      </c>
      <c r="D58" s="221" t="n">
        <v>1942</v>
      </c>
      <c r="E58" s="246" t="n">
        <v>60</v>
      </c>
      <c r="F58" s="188"/>
      <c r="G58" s="188"/>
      <c r="H58" s="204"/>
      <c r="I58" s="188"/>
      <c r="J58" s="188"/>
      <c r="K58" s="188"/>
      <c r="L58" s="193"/>
      <c r="M58" s="199"/>
      <c r="N58" s="279"/>
      <c r="O58" s="188"/>
      <c r="P58" s="229"/>
      <c r="Q58" s="196"/>
      <c r="R58" s="196"/>
      <c r="S58" s="235"/>
      <c r="T58" s="190" t="n">
        <f aca="false">SUM(E58:S58)</f>
        <v>60</v>
      </c>
    </row>
    <row r="59" customFormat="false" ht="12.75" hidden="false" customHeight="false" outlineLevel="0" collapsed="false">
      <c r="B59" s="181" t="s">
        <v>191</v>
      </c>
      <c r="C59" s="274" t="s">
        <v>226</v>
      </c>
      <c r="D59" s="238" t="n">
        <v>1943</v>
      </c>
      <c r="E59" s="280" t="n">
        <v>60</v>
      </c>
      <c r="F59" s="258"/>
      <c r="G59" s="257"/>
      <c r="H59" s="257"/>
      <c r="I59" s="258"/>
      <c r="J59" s="257"/>
      <c r="K59" s="258"/>
      <c r="L59" s="249"/>
      <c r="M59" s="249"/>
      <c r="N59" s="281"/>
      <c r="O59" s="196"/>
      <c r="P59" s="229"/>
      <c r="Q59" s="188"/>
      <c r="R59" s="188"/>
      <c r="S59" s="235"/>
      <c r="T59" s="190" t="n">
        <f aca="false">SUM(E59:S59)</f>
        <v>60</v>
      </c>
    </row>
    <row r="60" customFormat="false" ht="12.75" hidden="false" customHeight="false" outlineLevel="0" collapsed="false">
      <c r="B60" s="181" t="s">
        <v>203</v>
      </c>
      <c r="C60" s="274" t="s">
        <v>227</v>
      </c>
      <c r="D60" s="238" t="n">
        <v>1943</v>
      </c>
      <c r="E60" s="246" t="n">
        <v>40</v>
      </c>
      <c r="F60" s="256"/>
      <c r="G60" s="257"/>
      <c r="H60" s="258"/>
      <c r="I60" s="258"/>
      <c r="J60" s="257"/>
      <c r="K60" s="258"/>
      <c r="L60" s="229"/>
      <c r="M60" s="229"/>
      <c r="N60" s="250"/>
      <c r="O60" s="188"/>
      <c r="P60" s="249"/>
      <c r="Q60" s="188"/>
      <c r="R60" s="204"/>
      <c r="S60" s="231"/>
      <c r="T60" s="190" t="n">
        <f aca="false">SUM(E60:S60)</f>
        <v>40</v>
      </c>
    </row>
    <row r="61" customFormat="false" ht="12.75" hidden="false" customHeight="false" outlineLevel="0" collapsed="false">
      <c r="B61" s="181" t="s">
        <v>203</v>
      </c>
      <c r="C61" s="274" t="s">
        <v>228</v>
      </c>
      <c r="D61" s="238" t="n">
        <v>1944</v>
      </c>
      <c r="E61" s="246" t="n">
        <v>40</v>
      </c>
      <c r="F61" s="256"/>
      <c r="G61" s="257"/>
      <c r="H61" s="258"/>
      <c r="I61" s="257"/>
      <c r="J61" s="258"/>
      <c r="K61" s="257"/>
      <c r="L61" s="249"/>
      <c r="M61" s="229"/>
      <c r="N61" s="250"/>
      <c r="O61" s="188"/>
      <c r="P61" s="249"/>
      <c r="Q61" s="188"/>
      <c r="R61" s="204"/>
      <c r="S61" s="231"/>
      <c r="T61" s="190" t="n">
        <f aca="false">SUM(E61:S61)</f>
        <v>40</v>
      </c>
    </row>
    <row r="62" customFormat="false" ht="12.75" hidden="false" customHeight="false" outlineLevel="0" collapsed="false">
      <c r="B62" s="181" t="s">
        <v>203</v>
      </c>
      <c r="C62" s="274" t="s">
        <v>229</v>
      </c>
      <c r="D62" s="238" t="n">
        <v>1943</v>
      </c>
      <c r="E62" s="246" t="n">
        <v>40</v>
      </c>
      <c r="F62" s="256"/>
      <c r="G62" s="257"/>
      <c r="H62" s="258"/>
      <c r="I62" s="257"/>
      <c r="J62" s="258"/>
      <c r="K62" s="257"/>
      <c r="L62" s="249"/>
      <c r="M62" s="229"/>
      <c r="N62" s="250"/>
      <c r="O62" s="188"/>
      <c r="P62" s="249"/>
      <c r="Q62" s="188"/>
      <c r="R62" s="204"/>
      <c r="S62" s="231"/>
      <c r="T62" s="190" t="n">
        <f aca="false">SUM(E62:S62)</f>
        <v>40</v>
      </c>
    </row>
    <row r="63" customFormat="false" ht="12.75" hidden="false" customHeight="false" outlineLevel="0" collapsed="false">
      <c r="B63" s="181" t="s">
        <v>203</v>
      </c>
      <c r="C63" s="274" t="s">
        <v>230</v>
      </c>
      <c r="D63" s="238" t="n">
        <v>1942</v>
      </c>
      <c r="E63" s="248" t="n">
        <v>40</v>
      </c>
      <c r="F63" s="188"/>
      <c r="G63" s="188"/>
      <c r="H63" s="188"/>
      <c r="I63" s="204"/>
      <c r="J63" s="188"/>
      <c r="K63" s="204"/>
      <c r="L63" s="188"/>
      <c r="M63" s="188"/>
      <c r="N63" s="187"/>
      <c r="O63" s="196"/>
      <c r="P63" s="196"/>
      <c r="Q63" s="188"/>
      <c r="R63" s="188"/>
      <c r="S63" s="197"/>
      <c r="T63" s="190" t="n">
        <f aca="false">SUM(E63:S63)</f>
        <v>40</v>
      </c>
    </row>
    <row r="64" customFormat="false" ht="13.5" hidden="false" customHeight="false" outlineLevel="0" collapsed="false">
      <c r="B64" s="207" t="s">
        <v>231</v>
      </c>
      <c r="C64" s="282" t="s">
        <v>232</v>
      </c>
      <c r="D64" s="240" t="n">
        <v>1942</v>
      </c>
      <c r="E64" s="210" t="n">
        <v>30</v>
      </c>
      <c r="F64" s="273"/>
      <c r="G64" s="211"/>
      <c r="H64" s="242"/>
      <c r="I64" s="211"/>
      <c r="J64" s="242"/>
      <c r="K64" s="211"/>
      <c r="L64" s="211"/>
      <c r="M64" s="216"/>
      <c r="N64" s="215"/>
      <c r="O64" s="211"/>
      <c r="P64" s="211"/>
      <c r="Q64" s="211"/>
      <c r="R64" s="242"/>
      <c r="S64" s="283"/>
      <c r="T64" s="218" t="n">
        <f aca="false">SUM(E64:S64)</f>
        <v>30</v>
      </c>
    </row>
    <row r="65" customFormat="false" ht="13.5" hidden="false" customHeight="false" outlineLevel="0" collapsed="false">
      <c r="B65" s="62"/>
      <c r="C65" s="278"/>
      <c r="D65" s="284"/>
      <c r="E65" s="285"/>
      <c r="F65" s="286"/>
      <c r="G65" s="286"/>
      <c r="H65" s="286"/>
      <c r="I65" s="287"/>
      <c r="J65" s="286"/>
      <c r="K65" s="287"/>
      <c r="L65" s="286"/>
      <c r="M65" s="286"/>
      <c r="N65" s="286"/>
      <c r="O65" s="48"/>
      <c r="P65" s="48"/>
      <c r="Q65" s="286"/>
      <c r="R65" s="286"/>
      <c r="S65" s="288"/>
      <c r="T65" s="6"/>
    </row>
    <row r="66" customFormat="false" ht="13.5" hidden="false" customHeight="false" outlineLevel="0" collapsed="false">
      <c r="B66" s="162" t="s">
        <v>185</v>
      </c>
      <c r="C66" s="163" t="s">
        <v>233</v>
      </c>
      <c r="D66" s="164" t="s">
        <v>187</v>
      </c>
      <c r="E66" s="165" t="n">
        <v>1</v>
      </c>
      <c r="F66" s="166" t="n">
        <v>2</v>
      </c>
      <c r="G66" s="166" t="n">
        <v>3</v>
      </c>
      <c r="H66" s="166" t="n">
        <v>4</v>
      </c>
      <c r="I66" s="166" t="n">
        <v>5</v>
      </c>
      <c r="J66" s="166" t="n">
        <v>6</v>
      </c>
      <c r="K66" s="166" t="n">
        <v>7</v>
      </c>
      <c r="L66" s="167" t="n">
        <v>8</v>
      </c>
      <c r="M66" s="166" t="n">
        <v>9</v>
      </c>
      <c r="N66" s="166" t="n">
        <v>10</v>
      </c>
      <c r="O66" s="166" t="n">
        <v>11</v>
      </c>
      <c r="P66" s="166" t="n">
        <v>12</v>
      </c>
      <c r="Q66" s="166" t="n">
        <v>13</v>
      </c>
      <c r="R66" s="166" t="n">
        <v>14</v>
      </c>
      <c r="S66" s="166" t="n">
        <v>15</v>
      </c>
      <c r="T66" s="168" t="s">
        <v>188</v>
      </c>
    </row>
    <row r="67" customFormat="false" ht="12.75" hidden="false" customHeight="false" outlineLevel="0" collapsed="false">
      <c r="B67" s="169" t="n">
        <v>1</v>
      </c>
      <c r="C67" s="289" t="s">
        <v>234</v>
      </c>
      <c r="D67" s="290" t="n">
        <v>1940</v>
      </c>
      <c r="E67" s="192" t="n">
        <v>100</v>
      </c>
      <c r="F67" s="291"/>
      <c r="G67" s="291"/>
      <c r="H67" s="188"/>
      <c r="I67" s="188"/>
      <c r="J67" s="291"/>
      <c r="K67" s="291"/>
      <c r="L67" s="188"/>
      <c r="M67" s="186"/>
      <c r="N67" s="194"/>
      <c r="O67" s="188"/>
      <c r="P67" s="196"/>
      <c r="Q67" s="196"/>
      <c r="R67" s="196"/>
      <c r="S67" s="197"/>
      <c r="T67" s="190" t="n">
        <f aca="false">SUM(E67:S67)</f>
        <v>100</v>
      </c>
    </row>
    <row r="68" customFormat="false" ht="12.75" hidden="false" customHeight="false" outlineLevel="0" collapsed="false">
      <c r="B68" s="181" t="n">
        <v>2</v>
      </c>
      <c r="C68" s="203" t="s">
        <v>189</v>
      </c>
      <c r="D68" s="238" t="n">
        <v>1940</v>
      </c>
      <c r="E68" s="192" t="n">
        <v>80</v>
      </c>
      <c r="F68" s="291"/>
      <c r="G68" s="291"/>
      <c r="H68" s="188"/>
      <c r="I68" s="188"/>
      <c r="J68" s="291"/>
      <c r="K68" s="291"/>
      <c r="L68" s="188"/>
      <c r="M68" s="186"/>
      <c r="N68" s="194"/>
      <c r="O68" s="188"/>
      <c r="P68" s="196"/>
      <c r="Q68" s="196"/>
      <c r="R68" s="196"/>
      <c r="S68" s="197"/>
      <c r="T68" s="190" t="n">
        <f aca="false">SUM(E68:S68)</f>
        <v>80</v>
      </c>
    </row>
    <row r="69" customFormat="false" ht="12.75" hidden="false" customHeight="false" outlineLevel="0" collapsed="false">
      <c r="B69" s="181" t="s">
        <v>191</v>
      </c>
      <c r="C69" s="203" t="s">
        <v>235</v>
      </c>
      <c r="D69" s="238" t="n">
        <v>1936</v>
      </c>
      <c r="E69" s="192" t="n">
        <v>60</v>
      </c>
      <c r="F69" s="291"/>
      <c r="G69" s="291"/>
      <c r="H69" s="188"/>
      <c r="I69" s="188"/>
      <c r="J69" s="291"/>
      <c r="K69" s="291"/>
      <c r="L69" s="188"/>
      <c r="M69" s="186"/>
      <c r="N69" s="194"/>
      <c r="O69" s="188"/>
      <c r="P69" s="196"/>
      <c r="Q69" s="196"/>
      <c r="R69" s="196"/>
      <c r="S69" s="197"/>
      <c r="T69" s="190" t="n">
        <f aca="false">SUM(E69:S69)</f>
        <v>60</v>
      </c>
    </row>
    <row r="70" customFormat="false" ht="13.5" hidden="false" customHeight="false" outlineLevel="0" collapsed="false">
      <c r="B70" s="207" t="s">
        <v>191</v>
      </c>
      <c r="C70" s="208" t="s">
        <v>236</v>
      </c>
      <c r="D70" s="240" t="n">
        <v>1936</v>
      </c>
      <c r="E70" s="241" t="n">
        <v>60</v>
      </c>
      <c r="F70" s="211"/>
      <c r="G70" s="211"/>
      <c r="H70" s="242"/>
      <c r="I70" s="213"/>
      <c r="J70" s="211"/>
      <c r="K70" s="211"/>
      <c r="L70" s="242"/>
      <c r="M70" s="216"/>
      <c r="N70" s="242"/>
      <c r="O70" s="211"/>
      <c r="P70" s="211"/>
      <c r="Q70" s="216"/>
      <c r="R70" s="242"/>
      <c r="S70" s="217"/>
      <c r="T70" s="218" t="n">
        <f aca="false">SUM(E70:S70)</f>
        <v>60</v>
      </c>
    </row>
    <row r="71" customFormat="false" ht="13.5" hidden="false" customHeight="false" outlineLevel="0" collapsed="false">
      <c r="E71" s="219"/>
      <c r="F71" s="219"/>
      <c r="G71" s="219"/>
      <c r="H71" s="219"/>
      <c r="I71" s="219"/>
      <c r="J71" s="219"/>
      <c r="K71" s="219"/>
      <c r="L71" s="219"/>
      <c r="M71" s="219"/>
      <c r="N71" s="219"/>
      <c r="O71" s="219"/>
      <c r="P71" s="219"/>
      <c r="Q71" s="219"/>
      <c r="R71" s="219"/>
    </row>
    <row r="72" customFormat="false" ht="13.5" hidden="false" customHeight="false" outlineLevel="0" collapsed="false">
      <c r="B72" s="162" t="s">
        <v>185</v>
      </c>
      <c r="C72" s="163" t="s">
        <v>237</v>
      </c>
      <c r="D72" s="164" t="s">
        <v>187</v>
      </c>
      <c r="E72" s="165" t="n">
        <v>1</v>
      </c>
      <c r="F72" s="166" t="n">
        <v>2</v>
      </c>
      <c r="G72" s="166" t="n">
        <v>3</v>
      </c>
      <c r="H72" s="166" t="n">
        <v>4</v>
      </c>
      <c r="I72" s="166" t="n">
        <v>5</v>
      </c>
      <c r="J72" s="166" t="n">
        <v>6</v>
      </c>
      <c r="K72" s="166" t="n">
        <v>7</v>
      </c>
      <c r="L72" s="167" t="n">
        <v>8</v>
      </c>
      <c r="M72" s="166" t="n">
        <v>9</v>
      </c>
      <c r="N72" s="166" t="n">
        <v>10</v>
      </c>
      <c r="O72" s="166" t="n">
        <v>11</v>
      </c>
      <c r="P72" s="166" t="n">
        <v>12</v>
      </c>
      <c r="Q72" s="166" t="n">
        <v>13</v>
      </c>
      <c r="R72" s="166" t="n">
        <v>14</v>
      </c>
      <c r="S72" s="292" t="n">
        <v>15</v>
      </c>
      <c r="T72" s="168" t="s">
        <v>188</v>
      </c>
    </row>
    <row r="73" customFormat="false" ht="12.75" hidden="false" customHeight="false" outlineLevel="0" collapsed="false">
      <c r="B73" s="169" t="n">
        <v>1</v>
      </c>
      <c r="C73" s="289" t="s">
        <v>238</v>
      </c>
      <c r="D73" s="290" t="n">
        <v>1932</v>
      </c>
      <c r="E73" s="222" t="n">
        <v>100</v>
      </c>
      <c r="F73" s="293"/>
      <c r="G73" s="293"/>
      <c r="H73" s="293"/>
      <c r="I73" s="293"/>
      <c r="J73" s="293"/>
      <c r="K73" s="293"/>
      <c r="L73" s="293"/>
      <c r="M73" s="174"/>
      <c r="N73" s="293"/>
      <c r="O73" s="294"/>
      <c r="P73" s="266"/>
      <c r="Q73" s="293"/>
      <c r="R73" s="293"/>
      <c r="S73" s="295"/>
      <c r="T73" s="276" t="n">
        <f aca="false">SUM(E73:S73)</f>
        <v>100</v>
      </c>
    </row>
    <row r="74" customFormat="false" ht="12.75" hidden="false" customHeight="false" outlineLevel="0" collapsed="false">
      <c r="B74" s="181" t="n">
        <v>2</v>
      </c>
      <c r="C74" s="296" t="s">
        <v>239</v>
      </c>
      <c r="D74" s="238" t="n">
        <v>1932</v>
      </c>
      <c r="E74" s="192" t="n">
        <v>60</v>
      </c>
      <c r="F74" s="248"/>
      <c r="G74" s="291"/>
      <c r="H74" s="291"/>
      <c r="I74" s="291"/>
      <c r="J74" s="291"/>
      <c r="K74" s="291"/>
      <c r="L74" s="291"/>
      <c r="M74" s="186"/>
      <c r="N74" s="291"/>
      <c r="O74" s="185"/>
      <c r="P74" s="232"/>
      <c r="Q74" s="291"/>
      <c r="R74" s="291"/>
      <c r="S74" s="297"/>
      <c r="T74" s="190" t="n">
        <f aca="false">SUM(E74:S74)</f>
        <v>60</v>
      </c>
    </row>
    <row r="75" customFormat="false" ht="12.75" hidden="false" customHeight="false" outlineLevel="0" collapsed="false">
      <c r="B75" s="181" t="s">
        <v>191</v>
      </c>
      <c r="C75" s="296" t="s">
        <v>240</v>
      </c>
      <c r="D75" s="254" t="n">
        <v>1935</v>
      </c>
      <c r="E75" s="298" t="n">
        <v>60</v>
      </c>
      <c r="F75" s="255"/>
      <c r="G75" s="299"/>
      <c r="H75" s="299"/>
      <c r="I75" s="299"/>
      <c r="J75" s="299"/>
      <c r="K75" s="299"/>
      <c r="L75" s="299"/>
      <c r="M75" s="300"/>
      <c r="N75" s="299"/>
      <c r="O75" s="301"/>
      <c r="P75" s="256"/>
      <c r="Q75" s="299"/>
      <c r="R75" s="299"/>
      <c r="S75" s="302"/>
      <c r="T75" s="190" t="n">
        <f aca="false">SUM(E75:S75)</f>
        <v>60</v>
      </c>
    </row>
    <row r="76" customFormat="false" ht="13.5" hidden="false" customHeight="false" outlineLevel="0" collapsed="false">
      <c r="B76" s="207" t="s">
        <v>191</v>
      </c>
      <c r="C76" s="208" t="s">
        <v>120</v>
      </c>
      <c r="D76" s="240" t="n">
        <v>1930</v>
      </c>
      <c r="E76" s="241" t="n">
        <v>80</v>
      </c>
      <c r="F76" s="303"/>
      <c r="G76" s="303"/>
      <c r="H76" s="303"/>
      <c r="I76" s="303"/>
      <c r="J76" s="303"/>
      <c r="K76" s="303"/>
      <c r="L76" s="303"/>
      <c r="M76" s="212"/>
      <c r="N76" s="303"/>
      <c r="O76" s="265"/>
      <c r="P76" s="273"/>
      <c r="Q76" s="303"/>
      <c r="R76" s="303"/>
      <c r="S76" s="304"/>
      <c r="T76" s="218" t="n">
        <f aca="false">SUM(E76:S76)</f>
        <v>80</v>
      </c>
    </row>
    <row r="78" customFormat="false" ht="13.5" hidden="false" customHeight="false" outlineLevel="0" collapsed="false"/>
    <row r="79" customFormat="false" ht="13.5" hidden="false" customHeight="false" outlineLevel="0" collapsed="false">
      <c r="B79" s="162" t="s">
        <v>185</v>
      </c>
      <c r="C79" s="163" t="s">
        <v>241</v>
      </c>
      <c r="D79" s="243" t="s">
        <v>187</v>
      </c>
      <c r="E79" s="244" t="n">
        <v>1</v>
      </c>
      <c r="F79" s="166" t="n">
        <v>2</v>
      </c>
      <c r="G79" s="166" t="n">
        <v>3</v>
      </c>
      <c r="H79" s="166" t="n">
        <v>4</v>
      </c>
      <c r="I79" s="166" t="n">
        <v>5</v>
      </c>
      <c r="J79" s="166" t="n">
        <v>6</v>
      </c>
      <c r="K79" s="166" t="n">
        <v>7</v>
      </c>
      <c r="L79" s="167" t="n">
        <v>8</v>
      </c>
      <c r="M79" s="166" t="n">
        <v>9</v>
      </c>
      <c r="N79" s="166" t="n">
        <v>10</v>
      </c>
      <c r="O79" s="166" t="n">
        <v>11</v>
      </c>
      <c r="P79" s="166" t="n">
        <v>12</v>
      </c>
      <c r="Q79" s="166" t="n">
        <v>13</v>
      </c>
      <c r="R79" s="166" t="n">
        <v>14</v>
      </c>
      <c r="S79" s="166" t="n">
        <v>15</v>
      </c>
      <c r="T79" s="168" t="s">
        <v>188</v>
      </c>
    </row>
    <row r="80" customFormat="false" ht="12.75" hidden="false" customHeight="false" outlineLevel="0" collapsed="false">
      <c r="B80" s="169" t="n">
        <v>1</v>
      </c>
      <c r="C80" s="245" t="s">
        <v>242</v>
      </c>
      <c r="D80" s="221" t="n">
        <v>1964</v>
      </c>
      <c r="E80" s="246" t="n">
        <v>100</v>
      </c>
      <c r="F80" s="178"/>
      <c r="G80" s="173"/>
      <c r="H80" s="247"/>
      <c r="I80" s="173"/>
      <c r="J80" s="173"/>
      <c r="K80" s="178"/>
      <c r="L80" s="178"/>
      <c r="M80" s="247"/>
      <c r="N80" s="178"/>
      <c r="O80" s="175"/>
      <c r="P80" s="178"/>
      <c r="Q80" s="178"/>
      <c r="R80" s="175"/>
      <c r="S80" s="179"/>
      <c r="T80" s="180" t="n">
        <f aca="false">SUM(E80:S80)</f>
        <v>100</v>
      </c>
    </row>
    <row r="81" customFormat="false" ht="12.75" hidden="false" customHeight="false" outlineLevel="0" collapsed="false">
      <c r="B81" s="181" t="n">
        <v>2</v>
      </c>
      <c r="C81" s="251" t="s">
        <v>243</v>
      </c>
      <c r="D81" s="238" t="n">
        <v>1965</v>
      </c>
      <c r="E81" s="248" t="n">
        <v>80</v>
      </c>
      <c r="F81" s="229"/>
      <c r="G81" s="249"/>
      <c r="H81" s="193"/>
      <c r="I81" s="249"/>
      <c r="J81" s="249"/>
      <c r="K81" s="229"/>
      <c r="L81" s="229"/>
      <c r="M81" s="193"/>
      <c r="N81" s="250"/>
      <c r="O81" s="205"/>
      <c r="P81" s="229"/>
      <c r="Q81" s="229"/>
      <c r="R81" s="205"/>
      <c r="S81" s="235"/>
      <c r="T81" s="190" t="n">
        <f aca="false">SUM(E81:S81)</f>
        <v>80</v>
      </c>
    </row>
    <row r="82" customFormat="false" ht="12.75" hidden="false" customHeight="false" outlineLevel="0" collapsed="false">
      <c r="B82" s="181" t="s">
        <v>191</v>
      </c>
      <c r="C82" s="251" t="s">
        <v>244</v>
      </c>
      <c r="D82" s="238" t="n">
        <v>1977</v>
      </c>
      <c r="E82" s="248" t="n">
        <v>60</v>
      </c>
      <c r="F82" s="252"/>
      <c r="G82" s="249"/>
      <c r="H82" s="193"/>
      <c r="I82" s="249"/>
      <c r="J82" s="249"/>
      <c r="K82" s="229"/>
      <c r="L82" s="229"/>
      <c r="M82" s="193"/>
      <c r="N82" s="250"/>
      <c r="O82" s="205"/>
      <c r="P82" s="229"/>
      <c r="Q82" s="229"/>
      <c r="R82" s="205"/>
      <c r="S82" s="235"/>
      <c r="T82" s="190" t="n">
        <f aca="false">SUM(E82:S82)</f>
        <v>60</v>
      </c>
    </row>
    <row r="83" customFormat="false" ht="13.5" hidden="false" customHeight="false" outlineLevel="0" collapsed="false">
      <c r="B83" s="207" t="s">
        <v>191</v>
      </c>
      <c r="C83" s="264" t="s">
        <v>245</v>
      </c>
      <c r="D83" s="240" t="n">
        <v>1937</v>
      </c>
      <c r="E83" s="210" t="n">
        <v>60</v>
      </c>
      <c r="F83" s="211"/>
      <c r="G83" s="211"/>
      <c r="H83" s="242"/>
      <c r="I83" s="211"/>
      <c r="J83" s="211"/>
      <c r="K83" s="211"/>
      <c r="L83" s="211"/>
      <c r="M83" s="265"/>
      <c r="N83" s="242"/>
      <c r="O83" s="211"/>
      <c r="P83" s="216"/>
      <c r="Q83" s="216"/>
      <c r="R83" s="216"/>
      <c r="S83" s="217"/>
      <c r="T83" s="218" t="n">
        <f aca="false">SUM(E83:S83)</f>
        <v>60</v>
      </c>
    </row>
    <row r="231" customFormat="false" ht="13.5" hidden="false" customHeight="false" outlineLevel="0" collapsed="false"/>
    <row r="232" s="305" customFormat="true" ht="13.5" hidden="false" customHeight="false" outlineLevel="0" collapsed="false">
      <c r="B232" s="306" t="s">
        <v>185</v>
      </c>
      <c r="C232" s="307" t="s">
        <v>208</v>
      </c>
      <c r="D232" s="308"/>
      <c r="E232" s="165" t="n">
        <v>1</v>
      </c>
      <c r="F232" s="166" t="n">
        <v>2</v>
      </c>
      <c r="G232" s="166" t="n">
        <v>3</v>
      </c>
      <c r="H232" s="166" t="n">
        <v>4</v>
      </c>
      <c r="I232" s="166" t="n">
        <v>5</v>
      </c>
      <c r="J232" s="166" t="n">
        <v>6</v>
      </c>
      <c r="K232" s="166" t="n">
        <v>7</v>
      </c>
      <c r="L232" s="167" t="n">
        <v>8</v>
      </c>
      <c r="M232" s="166" t="n">
        <v>9</v>
      </c>
      <c r="N232" s="166" t="n">
        <v>10</v>
      </c>
      <c r="O232" s="166" t="n">
        <v>11</v>
      </c>
      <c r="P232" s="166" t="n">
        <v>12</v>
      </c>
      <c r="Q232" s="166" t="n">
        <v>13</v>
      </c>
      <c r="R232" s="166" t="n">
        <v>14</v>
      </c>
      <c r="S232" s="292" t="n">
        <v>17</v>
      </c>
    </row>
    <row r="233" s="305" customFormat="true" ht="12.75" hidden="false" customHeight="false" outlineLevel="0" collapsed="false">
      <c r="B233" s="309" t="s">
        <v>246</v>
      </c>
      <c r="C233" s="310" t="s">
        <v>247</v>
      </c>
      <c r="D233" s="269"/>
      <c r="E233" s="311" t="n">
        <v>100</v>
      </c>
      <c r="F233" s="312" t="s">
        <v>248</v>
      </c>
      <c r="G233" s="235" t="n">
        <v>100</v>
      </c>
      <c r="H233" s="231" t="n">
        <v>100</v>
      </c>
      <c r="I233" s="231" t="n">
        <v>100</v>
      </c>
      <c r="J233" s="235" t="n">
        <v>100</v>
      </c>
      <c r="K233" s="312" t="s">
        <v>248</v>
      </c>
      <c r="L233" s="152" t="n">
        <v>66</v>
      </c>
      <c r="M233" s="312" t="s">
        <v>248</v>
      </c>
      <c r="N233" s="312" t="s">
        <v>248</v>
      </c>
      <c r="O233" s="152"/>
      <c r="P233" s="197"/>
      <c r="Q233" s="197"/>
      <c r="R233" s="197"/>
      <c r="S233" s="197"/>
    </row>
    <row r="234" customFormat="false" ht="12.75" hidden="false" customHeight="false" outlineLevel="0" collapsed="false">
      <c r="B234" s="313" t="s">
        <v>249</v>
      </c>
      <c r="C234" s="310" t="s">
        <v>250</v>
      </c>
      <c r="D234" s="269"/>
      <c r="E234" s="314" t="s">
        <v>248</v>
      </c>
      <c r="F234" s="235" t="n">
        <v>100</v>
      </c>
      <c r="G234" s="152" t="n">
        <v>40</v>
      </c>
      <c r="H234" s="152" t="n">
        <v>40</v>
      </c>
      <c r="I234" s="312" t="s">
        <v>248</v>
      </c>
      <c r="J234" s="197" t="n">
        <v>60</v>
      </c>
      <c r="K234" s="312" t="s">
        <v>248</v>
      </c>
      <c r="L234" s="197" t="n">
        <v>88</v>
      </c>
      <c r="M234" s="231" t="n">
        <v>88</v>
      </c>
      <c r="N234" s="315" t="n">
        <v>66</v>
      </c>
      <c r="O234" s="197"/>
      <c r="P234" s="197"/>
      <c r="Q234" s="197"/>
      <c r="R234" s="197"/>
      <c r="S234" s="197"/>
    </row>
    <row r="235" customFormat="false" ht="12.75" hidden="false" customHeight="false" outlineLevel="0" collapsed="false">
      <c r="B235" s="313" t="s">
        <v>251</v>
      </c>
      <c r="C235" s="310" t="s">
        <v>252</v>
      </c>
      <c r="D235" s="269"/>
      <c r="E235" s="311" t="n">
        <v>80</v>
      </c>
      <c r="F235" s="312" t="s">
        <v>248</v>
      </c>
      <c r="G235" s="231" t="n">
        <v>80</v>
      </c>
      <c r="H235" s="316" t="s">
        <v>248</v>
      </c>
      <c r="I235" s="231" t="n">
        <v>80</v>
      </c>
      <c r="J235" s="312" t="s">
        <v>248</v>
      </c>
      <c r="K235" s="316" t="s">
        <v>248</v>
      </c>
      <c r="L235" s="152" t="n">
        <v>110</v>
      </c>
      <c r="M235" s="316" t="s">
        <v>248</v>
      </c>
      <c r="N235" s="315" t="n">
        <v>110</v>
      </c>
      <c r="O235" s="152"/>
      <c r="P235" s="152"/>
      <c r="Q235" s="152"/>
      <c r="R235" s="152"/>
      <c r="S235" s="152"/>
    </row>
    <row r="236" customFormat="false" ht="12.75" hidden="false" customHeight="false" outlineLevel="0" collapsed="false">
      <c r="B236" s="313" t="s">
        <v>253</v>
      </c>
      <c r="C236" s="310" t="s">
        <v>254</v>
      </c>
      <c r="D236" s="269"/>
      <c r="E236" s="311" t="n">
        <v>40</v>
      </c>
      <c r="F236" s="231" t="n">
        <v>40</v>
      </c>
      <c r="G236" s="152" t="n">
        <v>60</v>
      </c>
      <c r="H236" s="317" t="n">
        <v>40</v>
      </c>
      <c r="I236" s="312" t="s">
        <v>248</v>
      </c>
      <c r="J236" s="231" t="n">
        <v>80</v>
      </c>
      <c r="K236" s="312" t="s">
        <v>248</v>
      </c>
      <c r="L236" s="231" t="n">
        <v>44</v>
      </c>
      <c r="M236" s="152" t="n">
        <v>66</v>
      </c>
      <c r="N236" s="315" t="n">
        <v>44</v>
      </c>
      <c r="O236" s="197"/>
      <c r="P236" s="197"/>
      <c r="Q236" s="197"/>
      <c r="R236" s="197"/>
      <c r="S236" s="197"/>
    </row>
    <row r="237" customFormat="false" ht="12.75" hidden="false" customHeight="false" outlineLevel="0" collapsed="false">
      <c r="B237" s="313" t="s">
        <v>255</v>
      </c>
      <c r="C237" s="310" t="s">
        <v>91</v>
      </c>
      <c r="D237" s="269"/>
      <c r="E237" s="311" t="n">
        <v>60</v>
      </c>
      <c r="F237" s="231" t="n">
        <v>80</v>
      </c>
      <c r="G237" s="312" t="s">
        <v>248</v>
      </c>
      <c r="H237" s="312" t="s">
        <v>248</v>
      </c>
      <c r="I237" s="312" t="s">
        <v>248</v>
      </c>
      <c r="J237" s="312" t="s">
        <v>248</v>
      </c>
      <c r="K237" s="312" t="s">
        <v>248</v>
      </c>
      <c r="L237" s="231" t="n">
        <v>44</v>
      </c>
      <c r="M237" s="231" t="n">
        <v>66</v>
      </c>
      <c r="N237" s="231" t="n">
        <v>88</v>
      </c>
      <c r="O237" s="197"/>
      <c r="P237" s="197"/>
      <c r="Q237" s="197"/>
      <c r="R237" s="152"/>
      <c r="S237" s="197"/>
    </row>
    <row r="238" customFormat="false" ht="12.75" hidden="false" customHeight="false" outlineLevel="0" collapsed="false">
      <c r="B238" s="313" t="s">
        <v>256</v>
      </c>
      <c r="C238" s="310" t="s">
        <v>257</v>
      </c>
      <c r="D238" s="269"/>
      <c r="E238" s="311" t="n">
        <v>40</v>
      </c>
      <c r="F238" s="231" t="n">
        <v>60</v>
      </c>
      <c r="G238" s="235" t="n">
        <v>60</v>
      </c>
      <c r="H238" s="235" t="n">
        <v>80</v>
      </c>
      <c r="I238" s="312" t="s">
        <v>248</v>
      </c>
      <c r="J238" s="312" t="s">
        <v>248</v>
      </c>
      <c r="K238" s="312" t="s">
        <v>248</v>
      </c>
      <c r="L238" s="197" t="n">
        <v>44</v>
      </c>
      <c r="M238" s="316" t="s">
        <v>248</v>
      </c>
      <c r="N238" s="312" t="s">
        <v>248</v>
      </c>
      <c r="O238" s="152"/>
      <c r="P238" s="197"/>
      <c r="Q238" s="197"/>
      <c r="R238" s="197"/>
      <c r="S238" s="197"/>
    </row>
    <row r="239" customFormat="false" ht="12.75" hidden="false" customHeight="false" outlineLevel="0" collapsed="false">
      <c r="B239" s="313" t="s">
        <v>258</v>
      </c>
      <c r="C239" s="310" t="s">
        <v>259</v>
      </c>
      <c r="D239" s="269"/>
      <c r="E239" s="314" t="s">
        <v>248</v>
      </c>
      <c r="F239" s="235" t="n">
        <v>40</v>
      </c>
      <c r="G239" s="312" t="s">
        <v>248</v>
      </c>
      <c r="H239" s="231" t="n">
        <v>60</v>
      </c>
      <c r="I239" s="312" t="s">
        <v>248</v>
      </c>
      <c r="J239" s="312" t="s">
        <v>248</v>
      </c>
      <c r="K239" s="312" t="s">
        <v>248</v>
      </c>
      <c r="L239" s="231" t="n">
        <v>66</v>
      </c>
      <c r="M239" s="235" t="n">
        <v>110</v>
      </c>
      <c r="N239" s="318" t="s">
        <v>248</v>
      </c>
      <c r="O239" s="197"/>
      <c r="P239" s="197"/>
      <c r="Q239" s="197"/>
      <c r="R239" s="152"/>
      <c r="S239" s="197"/>
    </row>
    <row r="240" customFormat="false" ht="12.75" hidden="false" customHeight="false" outlineLevel="0" collapsed="false">
      <c r="B240" s="313" t="s">
        <v>260</v>
      </c>
      <c r="C240" s="310" t="s">
        <v>261</v>
      </c>
      <c r="D240" s="269"/>
      <c r="E240" s="319" t="n">
        <v>40</v>
      </c>
      <c r="F240" s="197" t="n">
        <v>30</v>
      </c>
      <c r="G240" s="319" t="n">
        <v>40</v>
      </c>
      <c r="H240" s="316" t="s">
        <v>248</v>
      </c>
      <c r="I240" s="316" t="s">
        <v>248</v>
      </c>
      <c r="J240" s="231" t="n">
        <v>60</v>
      </c>
      <c r="K240" s="312" t="s">
        <v>248</v>
      </c>
      <c r="L240" s="312" t="s">
        <v>248</v>
      </c>
      <c r="M240" s="316" t="s">
        <v>248</v>
      </c>
      <c r="N240" s="320" t="n">
        <v>44</v>
      </c>
      <c r="O240" s="197"/>
      <c r="P240" s="197"/>
      <c r="Q240" s="197"/>
      <c r="R240" s="152"/>
      <c r="S240" s="197"/>
    </row>
    <row r="241" customFormat="false" ht="12.75" hidden="false" customHeight="false" outlineLevel="0" collapsed="false">
      <c r="B241" s="313" t="s">
        <v>262</v>
      </c>
      <c r="C241" s="310" t="s">
        <v>263</v>
      </c>
      <c r="D241" s="269"/>
      <c r="E241" s="319" t="n">
        <v>60</v>
      </c>
      <c r="F241" s="197" t="n">
        <v>40</v>
      </c>
      <c r="G241" s="316" t="s">
        <v>248</v>
      </c>
      <c r="H241" s="231" t="n">
        <v>60</v>
      </c>
      <c r="I241" s="316" t="s">
        <v>248</v>
      </c>
      <c r="J241" s="312" t="s">
        <v>248</v>
      </c>
      <c r="K241" s="312" t="s">
        <v>248</v>
      </c>
      <c r="L241" s="316" t="s">
        <v>248</v>
      </c>
      <c r="M241" s="312" t="s">
        <v>248</v>
      </c>
      <c r="N241" s="316" t="s">
        <v>248</v>
      </c>
      <c r="O241" s="197"/>
      <c r="P241" s="197"/>
      <c r="Q241" s="197"/>
      <c r="R241" s="152"/>
      <c r="S241" s="197"/>
    </row>
    <row r="242" customFormat="false" ht="12.75" hidden="false" customHeight="false" outlineLevel="0" collapsed="false">
      <c r="B242" s="313" t="s">
        <v>264</v>
      </c>
      <c r="C242" s="310" t="s">
        <v>265</v>
      </c>
      <c r="D242" s="269"/>
      <c r="E242" s="314" t="s">
        <v>248</v>
      </c>
      <c r="F242" s="316" t="s">
        <v>248</v>
      </c>
      <c r="G242" s="316" t="s">
        <v>248</v>
      </c>
      <c r="H242" s="231" t="n">
        <v>40</v>
      </c>
      <c r="I242" s="312" t="s">
        <v>248</v>
      </c>
      <c r="J242" s="316" t="s">
        <v>248</v>
      </c>
      <c r="K242" s="312" t="s">
        <v>248</v>
      </c>
      <c r="L242" s="235" t="n">
        <v>44</v>
      </c>
      <c r="M242" s="312" t="s">
        <v>248</v>
      </c>
      <c r="N242" s="197" t="n">
        <v>66</v>
      </c>
      <c r="O242" s="197"/>
      <c r="P242" s="197"/>
      <c r="Q242" s="197"/>
      <c r="R242" s="197"/>
      <c r="S242" s="197"/>
    </row>
    <row r="243" customFormat="false" ht="12.75" hidden="false" customHeight="false" outlineLevel="0" collapsed="false">
      <c r="B243" s="313" t="s">
        <v>266</v>
      </c>
      <c r="C243" s="310" t="s">
        <v>267</v>
      </c>
      <c r="D243" s="269"/>
      <c r="E243" s="314" t="s">
        <v>248</v>
      </c>
      <c r="F243" s="197" t="n">
        <v>60</v>
      </c>
      <c r="G243" s="312" t="s">
        <v>248</v>
      </c>
      <c r="H243" s="316" t="s">
        <v>248</v>
      </c>
      <c r="I243" s="312" t="s">
        <v>248</v>
      </c>
      <c r="J243" s="312" t="s">
        <v>248</v>
      </c>
      <c r="K243" s="312" t="s">
        <v>248</v>
      </c>
      <c r="L243" s="197" t="n">
        <v>33</v>
      </c>
      <c r="M243" s="312" t="s">
        <v>248</v>
      </c>
      <c r="N243" s="318" t="s">
        <v>248</v>
      </c>
      <c r="O243" s="197"/>
      <c r="P243" s="197"/>
      <c r="Q243" s="197"/>
      <c r="R243" s="197"/>
      <c r="S243" s="197"/>
    </row>
    <row r="244" customFormat="false" ht="12.75" hidden="false" customHeight="false" outlineLevel="0" collapsed="false">
      <c r="B244" s="313" t="s">
        <v>268</v>
      </c>
      <c r="C244" s="310" t="s">
        <v>269</v>
      </c>
      <c r="D244" s="269"/>
      <c r="E244" s="314" t="s">
        <v>248</v>
      </c>
      <c r="F244" s="197" t="n">
        <v>40</v>
      </c>
      <c r="G244" s="312" t="s">
        <v>248</v>
      </c>
      <c r="H244" s="316" t="s">
        <v>248</v>
      </c>
      <c r="I244" s="312" t="s">
        <v>248</v>
      </c>
      <c r="J244" s="312" t="s">
        <v>248</v>
      </c>
      <c r="K244" s="312" t="s">
        <v>248</v>
      </c>
      <c r="L244" s="312" t="s">
        <v>248</v>
      </c>
      <c r="M244" s="312" t="s">
        <v>248</v>
      </c>
      <c r="N244" s="235" t="n">
        <v>44</v>
      </c>
      <c r="O244" s="197"/>
      <c r="P244" s="197"/>
      <c r="Q244" s="197"/>
      <c r="R244" s="197"/>
      <c r="S244" s="197"/>
    </row>
    <row r="245" customFormat="false" ht="12.75" hidden="false" customHeight="false" outlineLevel="0" collapsed="false">
      <c r="B245" s="313" t="s">
        <v>270</v>
      </c>
      <c r="C245" s="310" t="s">
        <v>271</v>
      </c>
      <c r="D245" s="269"/>
      <c r="E245" s="314" t="s">
        <v>248</v>
      </c>
      <c r="F245" s="316" t="s">
        <v>248</v>
      </c>
      <c r="G245" s="321" t="s">
        <v>248</v>
      </c>
      <c r="H245" s="316" t="s">
        <v>248</v>
      </c>
      <c r="I245" s="235" t="n">
        <v>60</v>
      </c>
      <c r="J245" s="312" t="s">
        <v>248</v>
      </c>
      <c r="K245" s="312" t="s">
        <v>248</v>
      </c>
      <c r="L245" s="312" t="s">
        <v>248</v>
      </c>
      <c r="M245" s="316" t="s">
        <v>248</v>
      </c>
      <c r="N245" s="312" t="s">
        <v>248</v>
      </c>
      <c r="O245" s="197"/>
      <c r="P245" s="197"/>
      <c r="Q245" s="197"/>
      <c r="R245" s="197"/>
      <c r="S245" s="197"/>
    </row>
    <row r="246" customFormat="false" ht="12.75" hidden="false" customHeight="false" outlineLevel="0" collapsed="false">
      <c r="B246" s="313" t="s">
        <v>272</v>
      </c>
      <c r="C246" s="310" t="s">
        <v>273</v>
      </c>
      <c r="D246" s="269"/>
      <c r="E246" s="314" t="s">
        <v>248</v>
      </c>
      <c r="F246" s="316" t="s">
        <v>248</v>
      </c>
      <c r="G246" s="321" t="s">
        <v>248</v>
      </c>
      <c r="H246" s="316" t="s">
        <v>248</v>
      </c>
      <c r="I246" s="321" t="s">
        <v>248</v>
      </c>
      <c r="J246" s="312" t="s">
        <v>248</v>
      </c>
      <c r="K246" s="312" t="s">
        <v>248</v>
      </c>
      <c r="L246" s="312" t="s">
        <v>248</v>
      </c>
      <c r="M246" s="152" t="n">
        <v>44</v>
      </c>
      <c r="N246" s="312" t="s">
        <v>248</v>
      </c>
      <c r="O246" s="197"/>
      <c r="P246" s="197"/>
      <c r="Q246" s="197"/>
      <c r="R246" s="197"/>
      <c r="S246" s="197"/>
    </row>
    <row r="247" customFormat="false" ht="12.75" hidden="false" customHeight="false" outlineLevel="0" collapsed="false">
      <c r="B247" s="313" t="s">
        <v>272</v>
      </c>
      <c r="C247" s="310" t="s">
        <v>274</v>
      </c>
      <c r="D247" s="269"/>
      <c r="E247" s="314" t="s">
        <v>248</v>
      </c>
      <c r="F247" s="312" t="s">
        <v>248</v>
      </c>
      <c r="G247" s="322" t="s">
        <v>248</v>
      </c>
      <c r="H247" s="316" t="s">
        <v>248</v>
      </c>
      <c r="I247" s="322" t="s">
        <v>248</v>
      </c>
      <c r="J247" s="316" t="s">
        <v>248</v>
      </c>
      <c r="K247" s="312" t="s">
        <v>248</v>
      </c>
      <c r="L247" s="316" t="s">
        <v>248</v>
      </c>
      <c r="M247" s="231" t="n">
        <v>44</v>
      </c>
      <c r="N247" s="312" t="s">
        <v>248</v>
      </c>
      <c r="O247" s="197"/>
      <c r="P247" s="197"/>
      <c r="Q247" s="197"/>
      <c r="R247" s="197"/>
      <c r="S247" s="197"/>
    </row>
    <row r="248" customFormat="false" ht="12.75" hidden="false" customHeight="false" outlineLevel="0" collapsed="false">
      <c r="B248" s="313" t="s">
        <v>275</v>
      </c>
      <c r="C248" s="310" t="s">
        <v>276</v>
      </c>
      <c r="D248" s="269"/>
      <c r="E248" s="314" t="s">
        <v>248</v>
      </c>
      <c r="F248" s="316" t="s">
        <v>248</v>
      </c>
      <c r="G248" s="231" t="n">
        <v>40</v>
      </c>
      <c r="H248" s="312" t="s">
        <v>248</v>
      </c>
      <c r="I248" s="316" t="s">
        <v>248</v>
      </c>
      <c r="J248" s="316" t="s">
        <v>248</v>
      </c>
      <c r="K248" s="312" t="s">
        <v>248</v>
      </c>
      <c r="L248" s="316" t="s">
        <v>248</v>
      </c>
      <c r="M248" s="312" t="s">
        <v>248</v>
      </c>
      <c r="N248" s="312" t="s">
        <v>248</v>
      </c>
      <c r="O248" s="197"/>
      <c r="P248" s="197"/>
      <c r="Q248" s="197"/>
      <c r="R248" s="197"/>
      <c r="S248" s="197"/>
    </row>
    <row r="249" customFormat="false" ht="12.75" hidden="false" customHeight="false" outlineLevel="0" collapsed="false">
      <c r="B249" s="313" t="s">
        <v>275</v>
      </c>
      <c r="C249" s="310" t="s">
        <v>277</v>
      </c>
      <c r="D249" s="323"/>
      <c r="E249" s="324" t="n">
        <v>40</v>
      </c>
      <c r="F249" s="316" t="s">
        <v>248</v>
      </c>
      <c r="G249" s="316" t="s">
        <v>248</v>
      </c>
      <c r="H249" s="316" t="s">
        <v>248</v>
      </c>
      <c r="I249" s="312" t="s">
        <v>248</v>
      </c>
      <c r="J249" s="312" t="s">
        <v>248</v>
      </c>
      <c r="K249" s="312" t="s">
        <v>248</v>
      </c>
      <c r="L249" s="316" t="s">
        <v>248</v>
      </c>
      <c r="M249" s="312" t="s">
        <v>248</v>
      </c>
      <c r="N249" s="318" t="s">
        <v>248</v>
      </c>
      <c r="O249" s="197"/>
      <c r="P249" s="197"/>
      <c r="Q249" s="197"/>
      <c r="R249" s="197"/>
      <c r="S249" s="197"/>
    </row>
    <row r="250" customFormat="false" ht="13.5" hidden="false" customHeight="false" outlineLevel="0" collapsed="false">
      <c r="B250" s="325" t="s">
        <v>278</v>
      </c>
      <c r="C250" s="326" t="s">
        <v>279</v>
      </c>
      <c r="D250" s="327"/>
      <c r="E250" s="328" t="s">
        <v>248</v>
      </c>
      <c r="F250" s="329" t="s">
        <v>248</v>
      </c>
      <c r="G250" s="329" t="s">
        <v>248</v>
      </c>
      <c r="H250" s="329" t="s">
        <v>248</v>
      </c>
      <c r="I250" s="330" t="s">
        <v>248</v>
      </c>
      <c r="J250" s="329" t="s">
        <v>248</v>
      </c>
      <c r="K250" s="330" t="s">
        <v>248</v>
      </c>
      <c r="L250" s="217" t="n">
        <v>33</v>
      </c>
      <c r="M250" s="329" t="s">
        <v>248</v>
      </c>
      <c r="N250" s="329" t="s">
        <v>248</v>
      </c>
      <c r="O250" s="217"/>
      <c r="P250" s="217"/>
      <c r="Q250" s="217"/>
      <c r="R250" s="217"/>
      <c r="S250" s="217"/>
    </row>
    <row r="251" customFormat="false" ht="13.5" hidden="false" customHeight="false" outlineLevel="0" collapsed="false"/>
    <row r="252" customFormat="false" ht="13.5" hidden="false" customHeight="false" outlineLevel="0" collapsed="false">
      <c r="B252" s="306" t="s">
        <v>185</v>
      </c>
      <c r="C252" s="307" t="s">
        <v>215</v>
      </c>
      <c r="D252" s="308"/>
      <c r="E252" s="165" t="n">
        <v>1</v>
      </c>
      <c r="F252" s="166" t="n">
        <v>2</v>
      </c>
      <c r="G252" s="166" t="n">
        <v>3</v>
      </c>
      <c r="H252" s="166" t="n">
        <v>4</v>
      </c>
      <c r="I252" s="166" t="n">
        <v>5</v>
      </c>
      <c r="J252" s="166" t="n">
        <v>6</v>
      </c>
      <c r="K252" s="166" t="n">
        <v>7</v>
      </c>
      <c r="L252" s="167" t="n">
        <v>8</v>
      </c>
      <c r="M252" s="166" t="n">
        <v>9</v>
      </c>
      <c r="N252" s="166" t="n">
        <v>10</v>
      </c>
      <c r="O252" s="166" t="n">
        <v>11</v>
      </c>
      <c r="P252" s="166" t="n">
        <v>12</v>
      </c>
      <c r="Q252" s="166" t="n">
        <v>13</v>
      </c>
      <c r="R252" s="166" t="n">
        <v>14</v>
      </c>
      <c r="S252" s="292" t="n">
        <v>17</v>
      </c>
    </row>
    <row r="253" customFormat="false" ht="12.75" hidden="false" customHeight="false" outlineLevel="0" collapsed="false">
      <c r="B253" s="309" t="s">
        <v>246</v>
      </c>
      <c r="C253" s="331" t="s">
        <v>280</v>
      </c>
      <c r="D253" s="332"/>
      <c r="E253" s="333" t="s">
        <v>248</v>
      </c>
      <c r="F253" s="231" t="n">
        <v>80</v>
      </c>
      <c r="G253" s="197" t="n">
        <v>100</v>
      </c>
      <c r="H253" s="197" t="n">
        <v>40</v>
      </c>
      <c r="I253" s="197" t="n">
        <v>100</v>
      </c>
      <c r="J253" s="197" t="n">
        <v>100</v>
      </c>
      <c r="K253" s="334" t="s">
        <v>248</v>
      </c>
      <c r="L253" s="197" t="n">
        <v>88</v>
      </c>
      <c r="M253" s="334" t="s">
        <v>248</v>
      </c>
      <c r="N253" s="335" t="n">
        <v>110</v>
      </c>
      <c r="O253" s="179"/>
      <c r="P253" s="235"/>
      <c r="Q253" s="235"/>
      <c r="R253" s="235"/>
      <c r="S253" s="235"/>
    </row>
    <row r="254" customFormat="false" ht="12.75" hidden="false" customHeight="false" outlineLevel="0" collapsed="false">
      <c r="B254" s="336" t="s">
        <v>249</v>
      </c>
      <c r="C254" s="310" t="s">
        <v>281</v>
      </c>
      <c r="D254" s="269"/>
      <c r="E254" s="311" t="n">
        <v>100</v>
      </c>
      <c r="F254" s="197" t="n">
        <v>40</v>
      </c>
      <c r="G254" s="197" t="n">
        <v>80</v>
      </c>
      <c r="H254" s="152" t="n">
        <v>80</v>
      </c>
      <c r="I254" s="322" t="s">
        <v>248</v>
      </c>
      <c r="J254" s="322" t="s">
        <v>248</v>
      </c>
      <c r="K254" s="321" t="s">
        <v>248</v>
      </c>
      <c r="L254" s="152" t="n">
        <v>66</v>
      </c>
      <c r="M254" s="152" t="n">
        <v>110</v>
      </c>
      <c r="N254" s="321" t="s">
        <v>248</v>
      </c>
      <c r="O254" s="152"/>
      <c r="P254" s="197"/>
      <c r="Q254" s="197"/>
      <c r="R254" s="197"/>
      <c r="S254" s="197"/>
    </row>
    <row r="255" customFormat="false" ht="12.75" hidden="false" customHeight="false" outlineLevel="0" collapsed="false">
      <c r="B255" s="336" t="s">
        <v>251</v>
      </c>
      <c r="C255" s="310" t="s">
        <v>282</v>
      </c>
      <c r="D255" s="269"/>
      <c r="E255" s="311" t="n">
        <v>60</v>
      </c>
      <c r="F255" s="152" t="n">
        <v>30</v>
      </c>
      <c r="G255" s="152" t="n">
        <v>30</v>
      </c>
      <c r="H255" s="322" t="s">
        <v>248</v>
      </c>
      <c r="I255" s="197" t="n">
        <v>60</v>
      </c>
      <c r="J255" s="152" t="n">
        <v>80</v>
      </c>
      <c r="K255" s="322" t="s">
        <v>248</v>
      </c>
      <c r="L255" s="152" t="n">
        <v>66</v>
      </c>
      <c r="M255" s="152" t="n">
        <v>88</v>
      </c>
      <c r="N255" s="321" t="s">
        <v>248</v>
      </c>
      <c r="O255" s="197"/>
      <c r="P255" s="197"/>
      <c r="Q255" s="197"/>
      <c r="R255" s="152"/>
      <c r="S255" s="197"/>
    </row>
    <row r="256" customFormat="false" ht="12.75" hidden="false" customHeight="false" outlineLevel="0" collapsed="false">
      <c r="B256" s="336" t="s">
        <v>253</v>
      </c>
      <c r="C256" s="310" t="s">
        <v>283</v>
      </c>
      <c r="D256" s="269"/>
      <c r="E256" s="152" t="n">
        <v>80</v>
      </c>
      <c r="F256" s="152" t="n">
        <v>60</v>
      </c>
      <c r="G256" s="152" t="n">
        <v>60</v>
      </c>
      <c r="H256" s="152" t="n">
        <v>60</v>
      </c>
      <c r="I256" s="322" t="s">
        <v>248</v>
      </c>
      <c r="J256" s="152" t="n">
        <v>60</v>
      </c>
      <c r="K256" s="322" t="s">
        <v>248</v>
      </c>
      <c r="L256" s="152" t="n">
        <v>44</v>
      </c>
      <c r="M256" s="322" t="s">
        <v>248</v>
      </c>
      <c r="N256" s="321" t="s">
        <v>248</v>
      </c>
      <c r="O256" s="152"/>
      <c r="P256" s="152"/>
      <c r="Q256" s="152"/>
      <c r="R256" s="152"/>
      <c r="S256" s="152"/>
    </row>
    <row r="257" customFormat="false" ht="12.75" hidden="false" customHeight="false" outlineLevel="0" collapsed="false">
      <c r="B257" s="336" t="s">
        <v>255</v>
      </c>
      <c r="C257" s="310" t="s">
        <v>284</v>
      </c>
      <c r="D257" s="269"/>
      <c r="E257" s="311" t="n">
        <v>40</v>
      </c>
      <c r="F257" s="337" t="n">
        <v>30</v>
      </c>
      <c r="G257" s="337" t="n">
        <v>30</v>
      </c>
      <c r="H257" s="152" t="n">
        <v>40</v>
      </c>
      <c r="I257" s="197" t="n">
        <v>40</v>
      </c>
      <c r="J257" s="197" t="n">
        <v>40</v>
      </c>
      <c r="K257" s="322" t="s">
        <v>248</v>
      </c>
      <c r="L257" s="197" t="n">
        <v>44</v>
      </c>
      <c r="M257" s="152" t="n">
        <v>66</v>
      </c>
      <c r="N257" s="315" t="n">
        <v>66</v>
      </c>
      <c r="O257" s="197"/>
      <c r="P257" s="197"/>
      <c r="Q257" s="197"/>
      <c r="R257" s="197"/>
      <c r="S257" s="197"/>
    </row>
    <row r="258" customFormat="false" ht="12.75" hidden="false" customHeight="false" outlineLevel="0" collapsed="false">
      <c r="B258" s="336" t="s">
        <v>256</v>
      </c>
      <c r="C258" s="310" t="s">
        <v>285</v>
      </c>
      <c r="D258" s="269"/>
      <c r="E258" s="338" t="n">
        <v>40</v>
      </c>
      <c r="F258" s="197" t="n">
        <v>40</v>
      </c>
      <c r="G258" s="197" t="n">
        <v>60</v>
      </c>
      <c r="H258" s="337" t="n">
        <v>30</v>
      </c>
      <c r="I258" s="197" t="n">
        <v>40</v>
      </c>
      <c r="J258" s="152" t="n">
        <v>60</v>
      </c>
      <c r="K258" s="322" t="s">
        <v>248</v>
      </c>
      <c r="L258" s="152" t="n">
        <v>44</v>
      </c>
      <c r="M258" s="197" t="n">
        <v>44</v>
      </c>
      <c r="N258" s="152" t="n">
        <v>44</v>
      </c>
      <c r="O258" s="197"/>
      <c r="P258" s="197"/>
      <c r="Q258" s="197"/>
      <c r="R258" s="152"/>
      <c r="S258" s="197"/>
    </row>
    <row r="259" customFormat="false" ht="12.75" hidden="false" customHeight="false" outlineLevel="0" collapsed="false">
      <c r="B259" s="336" t="s">
        <v>258</v>
      </c>
      <c r="C259" s="310" t="s">
        <v>286</v>
      </c>
      <c r="D259" s="269"/>
      <c r="E259" s="314" t="s">
        <v>248</v>
      </c>
      <c r="F259" s="197" t="n">
        <v>100</v>
      </c>
      <c r="G259" s="322" t="s">
        <v>248</v>
      </c>
      <c r="H259" s="197" t="n">
        <v>100</v>
      </c>
      <c r="I259" s="322" t="s">
        <v>248</v>
      </c>
      <c r="J259" s="322" t="s">
        <v>248</v>
      </c>
      <c r="K259" s="322" t="s">
        <v>248</v>
      </c>
      <c r="L259" s="197" t="n">
        <v>110</v>
      </c>
      <c r="M259" s="322" t="s">
        <v>248</v>
      </c>
      <c r="N259" s="339" t="s">
        <v>248</v>
      </c>
      <c r="O259" s="197"/>
      <c r="P259" s="197"/>
      <c r="Q259" s="197"/>
      <c r="R259" s="197"/>
      <c r="S259" s="197"/>
    </row>
    <row r="260" customFormat="false" ht="12.75" hidden="false" customHeight="false" outlineLevel="0" collapsed="false">
      <c r="B260" s="336" t="s">
        <v>260</v>
      </c>
      <c r="C260" s="310" t="s">
        <v>287</v>
      </c>
      <c r="D260" s="340"/>
      <c r="E260" s="341" t="n">
        <v>40</v>
      </c>
      <c r="F260" s="152" t="n">
        <v>60</v>
      </c>
      <c r="G260" s="342" t="n">
        <v>40</v>
      </c>
      <c r="H260" s="197" t="n">
        <v>60</v>
      </c>
      <c r="I260" s="343" t="s">
        <v>248</v>
      </c>
      <c r="J260" s="322" t="s">
        <v>248</v>
      </c>
      <c r="K260" s="343" t="s">
        <v>248</v>
      </c>
      <c r="L260" s="197" t="n">
        <v>44</v>
      </c>
      <c r="M260" s="322" t="s">
        <v>248</v>
      </c>
      <c r="N260" s="152" t="n">
        <v>44</v>
      </c>
      <c r="O260" s="152"/>
      <c r="P260" s="197"/>
      <c r="Q260" s="197"/>
      <c r="R260" s="197"/>
      <c r="S260" s="197"/>
    </row>
    <row r="261" customFormat="false" ht="12.75" hidden="false" customHeight="false" outlineLevel="0" collapsed="false">
      <c r="B261" s="336" t="s">
        <v>262</v>
      </c>
      <c r="C261" s="310" t="s">
        <v>288</v>
      </c>
      <c r="D261" s="269"/>
      <c r="E261" s="319" t="n">
        <v>60</v>
      </c>
      <c r="F261" s="197" t="n">
        <v>30</v>
      </c>
      <c r="G261" s="152" t="n">
        <v>40</v>
      </c>
      <c r="H261" s="152" t="n">
        <v>40</v>
      </c>
      <c r="I261" s="152" t="n">
        <v>60</v>
      </c>
      <c r="J261" s="322" t="s">
        <v>248</v>
      </c>
      <c r="K261" s="322" t="s">
        <v>248</v>
      </c>
      <c r="L261" s="322" t="s">
        <v>248</v>
      </c>
      <c r="M261" s="197" t="n">
        <v>44</v>
      </c>
      <c r="N261" s="339" t="s">
        <v>248</v>
      </c>
      <c r="O261" s="197"/>
      <c r="P261" s="197"/>
      <c r="Q261" s="152"/>
      <c r="R261" s="152"/>
      <c r="S261" s="152"/>
    </row>
    <row r="262" customFormat="false" ht="12.75" hidden="false" customHeight="false" outlineLevel="0" collapsed="false">
      <c r="B262" s="336" t="s">
        <v>264</v>
      </c>
      <c r="C262" s="310" t="s">
        <v>289</v>
      </c>
      <c r="D262" s="269"/>
      <c r="E262" s="314" t="s">
        <v>248</v>
      </c>
      <c r="F262" s="322" t="s">
        <v>248</v>
      </c>
      <c r="G262" s="197" t="n">
        <v>30</v>
      </c>
      <c r="H262" s="322" t="s">
        <v>248</v>
      </c>
      <c r="I262" s="197" t="n">
        <v>80</v>
      </c>
      <c r="J262" s="322" t="s">
        <v>248</v>
      </c>
      <c r="K262" s="322" t="s">
        <v>248</v>
      </c>
      <c r="L262" s="322" t="s">
        <v>248</v>
      </c>
      <c r="M262" s="197" t="n">
        <v>44</v>
      </c>
      <c r="N262" s="152" t="n">
        <v>88</v>
      </c>
      <c r="O262" s="197"/>
      <c r="P262" s="197"/>
      <c r="Q262" s="197"/>
      <c r="R262" s="197"/>
      <c r="S262" s="197"/>
    </row>
    <row r="263" customFormat="false" ht="12.75" hidden="false" customHeight="false" outlineLevel="0" collapsed="false">
      <c r="B263" s="336" t="s">
        <v>266</v>
      </c>
      <c r="C263" s="310" t="s">
        <v>290</v>
      </c>
      <c r="D263" s="269"/>
      <c r="E263" s="314" t="s">
        <v>248</v>
      </c>
      <c r="F263" s="152" t="n">
        <v>40</v>
      </c>
      <c r="G263" s="197" t="n">
        <v>30</v>
      </c>
      <c r="H263" s="197" t="n">
        <v>40</v>
      </c>
      <c r="I263" s="322" t="s">
        <v>248</v>
      </c>
      <c r="J263" s="322" t="s">
        <v>248</v>
      </c>
      <c r="K263" s="322" t="s">
        <v>248</v>
      </c>
      <c r="L263" s="197" t="n">
        <v>33</v>
      </c>
      <c r="M263" s="197" t="n">
        <v>33</v>
      </c>
      <c r="N263" s="320" t="n">
        <v>44</v>
      </c>
      <c r="O263" s="152"/>
      <c r="P263" s="197"/>
      <c r="Q263" s="197"/>
      <c r="R263" s="197"/>
      <c r="S263" s="197"/>
    </row>
    <row r="264" customFormat="false" ht="12.75" hidden="false" customHeight="false" outlineLevel="0" collapsed="false">
      <c r="B264" s="336" t="s">
        <v>268</v>
      </c>
      <c r="C264" s="310" t="s">
        <v>291</v>
      </c>
      <c r="D264" s="269"/>
      <c r="E264" s="322" t="s">
        <v>248</v>
      </c>
      <c r="F264" s="322" t="s">
        <v>248</v>
      </c>
      <c r="G264" s="197" t="n">
        <v>40</v>
      </c>
      <c r="H264" s="197" t="n">
        <v>30</v>
      </c>
      <c r="I264" s="322" t="s">
        <v>248</v>
      </c>
      <c r="J264" s="197" t="n">
        <v>40</v>
      </c>
      <c r="K264" s="322" t="s">
        <v>248</v>
      </c>
      <c r="L264" s="152" t="n">
        <v>33</v>
      </c>
      <c r="M264" s="197" t="n">
        <v>44</v>
      </c>
      <c r="N264" s="339" t="s">
        <v>248</v>
      </c>
      <c r="O264" s="197"/>
      <c r="P264" s="197"/>
      <c r="Q264" s="197"/>
      <c r="R264" s="197"/>
      <c r="S264" s="197"/>
    </row>
    <row r="265" customFormat="false" ht="12.75" hidden="false" customHeight="false" outlineLevel="0" collapsed="false">
      <c r="B265" s="336" t="s">
        <v>270</v>
      </c>
      <c r="C265" s="310" t="s">
        <v>292</v>
      </c>
      <c r="D265" s="269"/>
      <c r="E265" s="314" t="s">
        <v>248</v>
      </c>
      <c r="F265" s="322" t="s">
        <v>248</v>
      </c>
      <c r="G265" s="322" t="s">
        <v>248</v>
      </c>
      <c r="H265" s="322" t="s">
        <v>248</v>
      </c>
      <c r="I265" s="322" t="s">
        <v>248</v>
      </c>
      <c r="J265" s="322" t="s">
        <v>248</v>
      </c>
      <c r="K265" s="322" t="s">
        <v>248</v>
      </c>
      <c r="L265" s="197" t="n">
        <v>33</v>
      </c>
      <c r="M265" s="197" t="n">
        <v>33</v>
      </c>
      <c r="N265" s="197" t="n">
        <v>66</v>
      </c>
      <c r="O265" s="197"/>
      <c r="P265" s="197"/>
      <c r="Q265" s="197"/>
      <c r="R265" s="197"/>
      <c r="S265" s="197"/>
    </row>
    <row r="266" customFormat="false" ht="12.75" hidden="false" customHeight="false" outlineLevel="0" collapsed="false">
      <c r="B266" s="313" t="s">
        <v>293</v>
      </c>
      <c r="C266" s="310" t="s">
        <v>294</v>
      </c>
      <c r="D266" s="269"/>
      <c r="E266" s="314" t="s">
        <v>248</v>
      </c>
      <c r="F266" s="152" t="n">
        <v>40</v>
      </c>
      <c r="G266" s="197" t="n">
        <v>40</v>
      </c>
      <c r="H266" s="322" t="s">
        <v>248</v>
      </c>
      <c r="I266" s="322" t="s">
        <v>248</v>
      </c>
      <c r="J266" s="322" t="s">
        <v>248</v>
      </c>
      <c r="K266" s="322" t="s">
        <v>248</v>
      </c>
      <c r="L266" s="322" t="s">
        <v>248</v>
      </c>
      <c r="M266" s="322" t="s">
        <v>248</v>
      </c>
      <c r="N266" s="322" t="s">
        <v>248</v>
      </c>
      <c r="O266" s="197"/>
      <c r="P266" s="197"/>
      <c r="Q266" s="197"/>
      <c r="R266" s="197"/>
      <c r="S266" s="197"/>
    </row>
    <row r="267" customFormat="false" ht="12.75" hidden="false" customHeight="false" outlineLevel="0" collapsed="false">
      <c r="B267" s="313" t="s">
        <v>295</v>
      </c>
      <c r="C267" s="310" t="s">
        <v>296</v>
      </c>
      <c r="D267" s="269"/>
      <c r="E267" s="314" t="s">
        <v>248</v>
      </c>
      <c r="F267" s="152" t="n">
        <v>30</v>
      </c>
      <c r="G267" s="322" t="s">
        <v>248</v>
      </c>
      <c r="H267" s="322" t="s">
        <v>248</v>
      </c>
      <c r="I267" s="322" t="s">
        <v>248</v>
      </c>
      <c r="J267" s="322" t="s">
        <v>248</v>
      </c>
      <c r="K267" s="322" t="s">
        <v>248</v>
      </c>
      <c r="L267" s="322" t="s">
        <v>248</v>
      </c>
      <c r="M267" s="322" t="s">
        <v>248</v>
      </c>
      <c r="N267" s="315" t="n">
        <v>44</v>
      </c>
      <c r="O267" s="197"/>
      <c r="P267" s="197"/>
      <c r="Q267" s="197"/>
      <c r="R267" s="197"/>
      <c r="S267" s="197"/>
    </row>
    <row r="268" customFormat="false" ht="12.75" hidden="false" customHeight="false" outlineLevel="0" collapsed="false">
      <c r="B268" s="313" t="s">
        <v>297</v>
      </c>
      <c r="C268" s="310" t="s">
        <v>298</v>
      </c>
      <c r="D268" s="269"/>
      <c r="E268" s="314" t="s">
        <v>248</v>
      </c>
      <c r="F268" s="322" t="s">
        <v>248</v>
      </c>
      <c r="G268" s="322" t="s">
        <v>248</v>
      </c>
      <c r="H268" s="322" t="s">
        <v>248</v>
      </c>
      <c r="I268" s="322" t="s">
        <v>248</v>
      </c>
      <c r="J268" s="322" t="s">
        <v>248</v>
      </c>
      <c r="K268" s="322" t="s">
        <v>248</v>
      </c>
      <c r="L268" s="322" t="s">
        <v>248</v>
      </c>
      <c r="M268" s="197" t="n">
        <v>66</v>
      </c>
      <c r="N268" s="322" t="s">
        <v>248</v>
      </c>
      <c r="O268" s="197"/>
      <c r="P268" s="197"/>
      <c r="Q268" s="197"/>
      <c r="R268" s="197"/>
      <c r="S268" s="197"/>
    </row>
    <row r="269" customFormat="false" ht="12.75" hidden="false" customHeight="false" outlineLevel="0" collapsed="false">
      <c r="B269" s="313" t="s">
        <v>299</v>
      </c>
      <c r="C269" s="310" t="s">
        <v>300</v>
      </c>
      <c r="D269" s="269"/>
      <c r="E269" s="152" t="n">
        <v>40</v>
      </c>
      <c r="F269" s="322" t="s">
        <v>248</v>
      </c>
      <c r="G269" s="322" t="s">
        <v>248</v>
      </c>
      <c r="H269" s="322" t="s">
        <v>248</v>
      </c>
      <c r="I269" s="322" t="s">
        <v>248</v>
      </c>
      <c r="J269" s="322" t="s">
        <v>248</v>
      </c>
      <c r="K269" s="322" t="s">
        <v>248</v>
      </c>
      <c r="L269" s="322" t="s">
        <v>248</v>
      </c>
      <c r="M269" s="322" t="s">
        <v>248</v>
      </c>
      <c r="N269" s="322" t="s">
        <v>248</v>
      </c>
      <c r="O269" s="197"/>
      <c r="P269" s="197"/>
      <c r="Q269" s="197"/>
      <c r="R269" s="197"/>
      <c r="S269" s="197"/>
    </row>
    <row r="270" customFormat="false" ht="12.75" hidden="false" customHeight="false" outlineLevel="0" collapsed="false">
      <c r="B270" s="313" t="s">
        <v>301</v>
      </c>
      <c r="C270" s="310" t="s">
        <v>302</v>
      </c>
      <c r="D270" s="269"/>
      <c r="E270" s="322" t="s">
        <v>248</v>
      </c>
      <c r="F270" s="322" t="s">
        <v>248</v>
      </c>
      <c r="G270" s="322" t="s">
        <v>248</v>
      </c>
      <c r="H270" s="322" t="s">
        <v>248</v>
      </c>
      <c r="I270" s="322" t="s">
        <v>248</v>
      </c>
      <c r="J270" s="322" t="s">
        <v>248</v>
      </c>
      <c r="K270" s="322" t="s">
        <v>248</v>
      </c>
      <c r="L270" s="152" t="n">
        <v>33</v>
      </c>
      <c r="M270" s="322" t="s">
        <v>248</v>
      </c>
      <c r="N270" s="322" t="s">
        <v>248</v>
      </c>
      <c r="O270" s="197"/>
      <c r="P270" s="197"/>
      <c r="Q270" s="197"/>
      <c r="R270" s="152"/>
      <c r="S270" s="197"/>
    </row>
    <row r="271" customFormat="false" ht="12.75" hidden="false" customHeight="false" outlineLevel="0" collapsed="false">
      <c r="B271" s="313" t="s">
        <v>301</v>
      </c>
      <c r="C271" s="310" t="s">
        <v>303</v>
      </c>
      <c r="D271" s="269"/>
      <c r="E271" s="322" t="s">
        <v>248</v>
      </c>
      <c r="F271" s="322" t="s">
        <v>248</v>
      </c>
      <c r="G271" s="322" t="s">
        <v>248</v>
      </c>
      <c r="H271" s="322" t="s">
        <v>248</v>
      </c>
      <c r="I271" s="322" t="s">
        <v>248</v>
      </c>
      <c r="J271" s="322" t="s">
        <v>248</v>
      </c>
      <c r="K271" s="322" t="s">
        <v>248</v>
      </c>
      <c r="L271" s="322" t="s">
        <v>248</v>
      </c>
      <c r="M271" s="152" t="n">
        <v>33</v>
      </c>
      <c r="N271" s="322" t="s">
        <v>248</v>
      </c>
      <c r="O271" s="197"/>
      <c r="P271" s="197"/>
      <c r="Q271" s="197"/>
      <c r="R271" s="152"/>
      <c r="S271" s="197"/>
    </row>
    <row r="272" customFormat="false" ht="12.75" hidden="false" customHeight="false" outlineLevel="0" collapsed="false">
      <c r="B272" s="313" t="s">
        <v>301</v>
      </c>
      <c r="C272" s="310" t="s">
        <v>304</v>
      </c>
      <c r="D272" s="269"/>
      <c r="E272" s="322" t="s">
        <v>248</v>
      </c>
      <c r="F272" s="322" t="s">
        <v>248</v>
      </c>
      <c r="G272" s="322" t="s">
        <v>248</v>
      </c>
      <c r="H272" s="322" t="s">
        <v>248</v>
      </c>
      <c r="I272" s="322" t="s">
        <v>248</v>
      </c>
      <c r="J272" s="322" t="s">
        <v>248</v>
      </c>
      <c r="K272" s="322" t="s">
        <v>248</v>
      </c>
      <c r="L272" s="322" t="s">
        <v>248</v>
      </c>
      <c r="M272" s="152" t="n">
        <v>33</v>
      </c>
      <c r="N272" s="322" t="s">
        <v>248</v>
      </c>
      <c r="O272" s="197"/>
      <c r="P272" s="197"/>
      <c r="Q272" s="197"/>
      <c r="R272" s="152"/>
      <c r="S272" s="197"/>
    </row>
    <row r="273" customFormat="false" ht="12.75" hidden="false" customHeight="false" outlineLevel="0" collapsed="false">
      <c r="B273" s="313" t="s">
        <v>301</v>
      </c>
      <c r="C273" s="310" t="s">
        <v>305</v>
      </c>
      <c r="D273" s="269"/>
      <c r="E273" s="322" t="s">
        <v>248</v>
      </c>
      <c r="F273" s="322" t="s">
        <v>248</v>
      </c>
      <c r="G273" s="322" t="s">
        <v>248</v>
      </c>
      <c r="H273" s="322" t="s">
        <v>248</v>
      </c>
      <c r="I273" s="322" t="s">
        <v>248</v>
      </c>
      <c r="J273" s="322" t="s">
        <v>248</v>
      </c>
      <c r="K273" s="322" t="s">
        <v>248</v>
      </c>
      <c r="L273" s="322" t="s">
        <v>248</v>
      </c>
      <c r="M273" s="152" t="n">
        <v>33</v>
      </c>
      <c r="N273" s="339" t="s">
        <v>248</v>
      </c>
      <c r="O273" s="197"/>
      <c r="P273" s="197"/>
      <c r="Q273" s="197"/>
      <c r="R273" s="152"/>
      <c r="S273" s="197"/>
    </row>
    <row r="274" customFormat="false" ht="12.75" hidden="false" customHeight="false" outlineLevel="0" collapsed="false">
      <c r="B274" s="313" t="s">
        <v>306</v>
      </c>
      <c r="C274" s="310" t="s">
        <v>307</v>
      </c>
      <c r="D274" s="269"/>
      <c r="E274" s="197" t="n">
        <v>30</v>
      </c>
      <c r="F274" s="322" t="s">
        <v>248</v>
      </c>
      <c r="G274" s="322" t="s">
        <v>248</v>
      </c>
      <c r="H274" s="322" t="s">
        <v>248</v>
      </c>
      <c r="I274" s="322" t="s">
        <v>248</v>
      </c>
      <c r="J274" s="322" t="s">
        <v>248</v>
      </c>
      <c r="K274" s="322" t="s">
        <v>248</v>
      </c>
      <c r="L274" s="322" t="s">
        <v>248</v>
      </c>
      <c r="M274" s="322" t="s">
        <v>248</v>
      </c>
      <c r="N274" s="322" t="s">
        <v>248</v>
      </c>
      <c r="O274" s="197"/>
      <c r="P274" s="197"/>
      <c r="Q274" s="197"/>
      <c r="R274" s="197"/>
      <c r="S274" s="197"/>
    </row>
    <row r="275" customFormat="false" ht="12.75" hidden="false" customHeight="false" outlineLevel="0" collapsed="false">
      <c r="B275" s="313" t="s">
        <v>306</v>
      </c>
      <c r="C275" s="310" t="s">
        <v>308</v>
      </c>
      <c r="D275" s="340"/>
      <c r="E275" s="341" t="n">
        <v>30</v>
      </c>
      <c r="F275" s="322" t="s">
        <v>248</v>
      </c>
      <c r="G275" s="322" t="s">
        <v>248</v>
      </c>
      <c r="H275" s="322" t="s">
        <v>248</v>
      </c>
      <c r="I275" s="322" t="s">
        <v>248</v>
      </c>
      <c r="J275" s="322" t="s">
        <v>248</v>
      </c>
      <c r="K275" s="322" t="s">
        <v>248</v>
      </c>
      <c r="L275" s="322" t="s">
        <v>248</v>
      </c>
      <c r="M275" s="322" t="s">
        <v>248</v>
      </c>
      <c r="N275" s="322" t="s">
        <v>248</v>
      </c>
      <c r="O275" s="197"/>
      <c r="P275" s="197"/>
      <c r="Q275" s="197"/>
      <c r="R275" s="197"/>
      <c r="S275" s="197"/>
    </row>
    <row r="276" customFormat="false" ht="13.5" hidden="false" customHeight="false" outlineLevel="0" collapsed="false">
      <c r="B276" s="325" t="s">
        <v>306</v>
      </c>
      <c r="C276" s="344" t="s">
        <v>309</v>
      </c>
      <c r="D276" s="327"/>
      <c r="E276" s="345" t="n">
        <v>30</v>
      </c>
      <c r="F276" s="346" t="s">
        <v>248</v>
      </c>
      <c r="G276" s="346" t="s">
        <v>248</v>
      </c>
      <c r="H276" s="346" t="s">
        <v>248</v>
      </c>
      <c r="I276" s="346" t="s">
        <v>248</v>
      </c>
      <c r="J276" s="346" t="s">
        <v>248</v>
      </c>
      <c r="K276" s="347" t="s">
        <v>248</v>
      </c>
      <c r="L276" s="346" t="s">
        <v>248</v>
      </c>
      <c r="M276" s="347" t="s">
        <v>248</v>
      </c>
      <c r="N276" s="347" t="s">
        <v>248</v>
      </c>
      <c r="O276" s="348"/>
      <c r="P276" s="348"/>
      <c r="Q276" s="348"/>
      <c r="R276" s="348"/>
      <c r="S276" s="348"/>
    </row>
    <row r="277" customFormat="false" ht="13.5" hidden="false" customHeight="false" outlineLevel="0" collapsed="false"/>
    <row r="278" customFormat="false" ht="13.5" hidden="false" customHeight="false" outlineLevel="0" collapsed="false">
      <c r="B278" s="306" t="s">
        <v>185</v>
      </c>
      <c r="C278" s="307" t="s">
        <v>222</v>
      </c>
      <c r="D278" s="308"/>
      <c r="E278" s="165" t="n">
        <v>1</v>
      </c>
      <c r="F278" s="166" t="n">
        <v>2</v>
      </c>
      <c r="G278" s="166" t="n">
        <v>3</v>
      </c>
      <c r="H278" s="166" t="n">
        <v>4</v>
      </c>
      <c r="I278" s="166" t="n">
        <v>5</v>
      </c>
      <c r="J278" s="166" t="n">
        <v>6</v>
      </c>
      <c r="K278" s="166" t="n">
        <v>7</v>
      </c>
      <c r="L278" s="167" t="n">
        <v>8</v>
      </c>
      <c r="M278" s="166" t="n">
        <v>9</v>
      </c>
      <c r="N278" s="166" t="n">
        <v>10</v>
      </c>
      <c r="O278" s="166" t="n">
        <v>11</v>
      </c>
      <c r="P278" s="166" t="n">
        <v>12</v>
      </c>
      <c r="Q278" s="166" t="n">
        <v>13</v>
      </c>
      <c r="R278" s="166" t="n">
        <v>14</v>
      </c>
      <c r="S278" s="292" t="n">
        <v>17</v>
      </c>
    </row>
    <row r="279" customFormat="false" ht="12.75" hidden="false" customHeight="false" outlineLevel="0" collapsed="false">
      <c r="B279" s="309" t="s">
        <v>246</v>
      </c>
      <c r="C279" s="349" t="s">
        <v>310</v>
      </c>
      <c r="D279" s="350"/>
      <c r="E279" s="351" t="n">
        <v>100</v>
      </c>
      <c r="F279" s="229" t="n">
        <v>100</v>
      </c>
      <c r="G279" s="231" t="n">
        <v>100</v>
      </c>
      <c r="H279" s="231" t="n">
        <v>100</v>
      </c>
      <c r="I279" s="231" t="n">
        <v>100</v>
      </c>
      <c r="J279" s="231" t="n">
        <v>100</v>
      </c>
      <c r="K279" s="322" t="s">
        <v>248</v>
      </c>
      <c r="L279" s="235" t="n">
        <v>110</v>
      </c>
      <c r="M279" s="235" t="n">
        <v>110</v>
      </c>
      <c r="N279" s="352" t="n">
        <v>66</v>
      </c>
      <c r="O279" s="179"/>
      <c r="P279" s="235"/>
      <c r="Q279" s="231"/>
      <c r="R279" s="231"/>
      <c r="S279" s="231"/>
    </row>
    <row r="280" customFormat="false" ht="12.75" hidden="false" customHeight="false" outlineLevel="0" collapsed="false">
      <c r="B280" s="336" t="s">
        <v>249</v>
      </c>
      <c r="C280" s="349" t="s">
        <v>311</v>
      </c>
      <c r="D280" s="350"/>
      <c r="E280" s="152" t="n">
        <v>80</v>
      </c>
      <c r="F280" s="152" t="n">
        <v>80</v>
      </c>
      <c r="G280" s="322" t="s">
        <v>248</v>
      </c>
      <c r="H280" s="322" t="s">
        <v>248</v>
      </c>
      <c r="I280" s="197" t="n">
        <v>80</v>
      </c>
      <c r="J280" s="152" t="n">
        <v>80</v>
      </c>
      <c r="K280" s="322" t="s">
        <v>248</v>
      </c>
      <c r="L280" s="231" t="n">
        <v>66</v>
      </c>
      <c r="M280" s="235" t="n">
        <v>88</v>
      </c>
      <c r="N280" s="353" t="n">
        <v>66</v>
      </c>
      <c r="O280" s="235"/>
      <c r="P280" s="235"/>
      <c r="Q280" s="235"/>
      <c r="R280" s="231"/>
      <c r="S280" s="235"/>
    </row>
    <row r="281" customFormat="false" ht="12.75" hidden="false" customHeight="false" outlineLevel="0" collapsed="false">
      <c r="B281" s="336" t="s">
        <v>251</v>
      </c>
      <c r="C281" s="354" t="s">
        <v>78</v>
      </c>
      <c r="D281" s="355"/>
      <c r="E281" s="319" t="n">
        <v>80</v>
      </c>
      <c r="F281" s="316" t="s">
        <v>248</v>
      </c>
      <c r="G281" s="152" t="n">
        <v>80</v>
      </c>
      <c r="H281" s="152" t="n">
        <v>80</v>
      </c>
      <c r="I281" s="197" t="n">
        <v>60</v>
      </c>
      <c r="J281" s="197" t="n">
        <v>60</v>
      </c>
      <c r="K281" s="322" t="s">
        <v>248</v>
      </c>
      <c r="L281" s="322" t="s">
        <v>248</v>
      </c>
      <c r="M281" s="322" t="s">
        <v>248</v>
      </c>
      <c r="N281" s="315" t="n">
        <v>110</v>
      </c>
      <c r="O281" s="197"/>
      <c r="P281" s="197"/>
      <c r="Q281" s="197"/>
      <c r="R281" s="197"/>
      <c r="S281" s="197"/>
    </row>
    <row r="282" customFormat="false" ht="12.75" hidden="false" customHeight="false" outlineLevel="0" collapsed="false">
      <c r="B282" s="336" t="s">
        <v>253</v>
      </c>
      <c r="C282" s="354" t="s">
        <v>114</v>
      </c>
      <c r="D282" s="350"/>
      <c r="E282" s="356" t="n">
        <v>80</v>
      </c>
      <c r="F282" s="357" t="s">
        <v>248</v>
      </c>
      <c r="G282" s="358" t="n">
        <v>40</v>
      </c>
      <c r="H282" s="322" t="s">
        <v>248</v>
      </c>
      <c r="I282" s="152" t="n">
        <v>60</v>
      </c>
      <c r="J282" s="197" t="n">
        <v>60</v>
      </c>
      <c r="K282" s="322" t="s">
        <v>248</v>
      </c>
      <c r="L282" s="152" t="n">
        <v>44</v>
      </c>
      <c r="M282" s="322" t="s">
        <v>248</v>
      </c>
      <c r="N282" s="320" t="n">
        <v>44</v>
      </c>
      <c r="O282" s="152"/>
      <c r="P282" s="197"/>
      <c r="Q282" s="197"/>
      <c r="R282" s="197"/>
      <c r="S282" s="197"/>
    </row>
    <row r="283" customFormat="false" ht="12.75" hidden="false" customHeight="false" outlineLevel="0" collapsed="false">
      <c r="B283" s="336" t="s">
        <v>255</v>
      </c>
      <c r="C283" s="354" t="s">
        <v>312</v>
      </c>
      <c r="D283" s="355"/>
      <c r="E283" s="319" t="n">
        <v>60</v>
      </c>
      <c r="F283" s="197" t="n">
        <v>60</v>
      </c>
      <c r="G283" s="197" t="n">
        <v>60</v>
      </c>
      <c r="H283" s="321" t="s">
        <v>248</v>
      </c>
      <c r="I283" s="152" t="n">
        <v>40</v>
      </c>
      <c r="J283" s="322" t="s">
        <v>248</v>
      </c>
      <c r="K283" s="322" t="s">
        <v>248</v>
      </c>
      <c r="L283" s="322" t="s">
        <v>248</v>
      </c>
      <c r="M283" s="322" t="s">
        <v>248</v>
      </c>
      <c r="N283" s="320" t="n">
        <v>88</v>
      </c>
      <c r="O283" s="152"/>
      <c r="P283" s="197"/>
      <c r="Q283" s="197"/>
      <c r="R283" s="197"/>
      <c r="S283" s="197"/>
    </row>
    <row r="284" customFormat="false" ht="12.75" hidden="false" customHeight="false" outlineLevel="0" collapsed="false">
      <c r="B284" s="336" t="s">
        <v>256</v>
      </c>
      <c r="C284" s="354" t="s">
        <v>313</v>
      </c>
      <c r="D284" s="355"/>
      <c r="E284" s="311" t="n">
        <v>60</v>
      </c>
      <c r="F284" s="152" t="n">
        <v>60</v>
      </c>
      <c r="G284" s="197" t="n">
        <v>40</v>
      </c>
      <c r="H284" s="322" t="s">
        <v>248</v>
      </c>
      <c r="I284" s="322" t="s">
        <v>248</v>
      </c>
      <c r="J284" s="322" t="s">
        <v>248</v>
      </c>
      <c r="K284" s="322" t="s">
        <v>248</v>
      </c>
      <c r="L284" s="322" t="s">
        <v>248</v>
      </c>
      <c r="M284" s="322" t="s">
        <v>248</v>
      </c>
      <c r="N284" s="322" t="s">
        <v>248</v>
      </c>
      <c r="O284" s="197"/>
      <c r="P284" s="197"/>
      <c r="Q284" s="197"/>
      <c r="R284" s="197"/>
      <c r="S284" s="197"/>
    </row>
    <row r="285" customFormat="false" ht="12.75" hidden="false" customHeight="false" outlineLevel="0" collapsed="false">
      <c r="B285" s="336" t="s">
        <v>258</v>
      </c>
      <c r="C285" s="354" t="s">
        <v>314</v>
      </c>
      <c r="D285" s="355"/>
      <c r="E285" s="314" t="s">
        <v>248</v>
      </c>
      <c r="F285" s="322" t="s">
        <v>248</v>
      </c>
      <c r="G285" s="322" t="s">
        <v>248</v>
      </c>
      <c r="H285" s="197" t="n">
        <v>60</v>
      </c>
      <c r="I285" s="322" t="s">
        <v>248</v>
      </c>
      <c r="J285" s="322" t="s">
        <v>248</v>
      </c>
      <c r="K285" s="322" t="s">
        <v>248</v>
      </c>
      <c r="L285" s="152" t="n">
        <v>66</v>
      </c>
      <c r="M285" s="322" t="s">
        <v>248</v>
      </c>
      <c r="N285" s="322" t="s">
        <v>248</v>
      </c>
      <c r="O285" s="152"/>
      <c r="P285" s="152"/>
      <c r="Q285" s="152"/>
      <c r="R285" s="152"/>
      <c r="S285" s="152"/>
    </row>
    <row r="286" customFormat="false" ht="12.75" hidden="false" customHeight="false" outlineLevel="0" collapsed="false">
      <c r="B286" s="336" t="s">
        <v>260</v>
      </c>
      <c r="C286" s="354" t="s">
        <v>315</v>
      </c>
      <c r="D286" s="355"/>
      <c r="E286" s="314" t="s">
        <v>248</v>
      </c>
      <c r="F286" s="322" t="s">
        <v>248</v>
      </c>
      <c r="G286" s="197" t="n">
        <v>60</v>
      </c>
      <c r="H286" s="322" t="s">
        <v>248</v>
      </c>
      <c r="I286" s="322" t="s">
        <v>248</v>
      </c>
      <c r="J286" s="322" t="s">
        <v>248</v>
      </c>
      <c r="K286" s="322" t="s">
        <v>248</v>
      </c>
      <c r="L286" s="197" t="n">
        <v>44</v>
      </c>
      <c r="M286" s="322" t="s">
        <v>248</v>
      </c>
      <c r="N286" s="322" t="s">
        <v>248</v>
      </c>
      <c r="O286" s="152"/>
      <c r="P286" s="197"/>
      <c r="Q286" s="197"/>
      <c r="R286" s="197"/>
      <c r="S286" s="197"/>
    </row>
    <row r="287" customFormat="false" ht="12.75" hidden="false" customHeight="false" outlineLevel="0" collapsed="false">
      <c r="B287" s="336" t="s">
        <v>262</v>
      </c>
      <c r="C287" s="354" t="s">
        <v>316</v>
      </c>
      <c r="D287" s="355"/>
      <c r="E287" s="322" t="s">
        <v>248</v>
      </c>
      <c r="F287" s="322" t="s">
        <v>248</v>
      </c>
      <c r="G287" s="322" t="s">
        <v>248</v>
      </c>
      <c r="H287" s="322" t="s">
        <v>248</v>
      </c>
      <c r="I287" s="322" t="s">
        <v>248</v>
      </c>
      <c r="J287" s="322" t="s">
        <v>248</v>
      </c>
      <c r="K287" s="322" t="s">
        <v>248</v>
      </c>
      <c r="L287" s="152" t="n">
        <v>88</v>
      </c>
      <c r="M287" s="322" t="s">
        <v>248</v>
      </c>
      <c r="N287" s="322" t="s">
        <v>248</v>
      </c>
      <c r="O287" s="197"/>
      <c r="P287" s="197"/>
      <c r="Q287" s="197"/>
      <c r="R287" s="197"/>
      <c r="S287" s="197"/>
    </row>
    <row r="288" customFormat="false" ht="12.75" hidden="false" customHeight="false" outlineLevel="0" collapsed="false">
      <c r="B288" s="336" t="s">
        <v>264</v>
      </c>
      <c r="C288" s="354" t="s">
        <v>317</v>
      </c>
      <c r="D288" s="355"/>
      <c r="E288" s="314" t="s">
        <v>248</v>
      </c>
      <c r="F288" s="197" t="n">
        <v>40</v>
      </c>
      <c r="G288" s="322" t="s">
        <v>248</v>
      </c>
      <c r="H288" s="322" t="s">
        <v>248</v>
      </c>
      <c r="I288" s="322" t="s">
        <v>248</v>
      </c>
      <c r="J288" s="322" t="s">
        <v>248</v>
      </c>
      <c r="K288" s="322" t="s">
        <v>248</v>
      </c>
      <c r="L288" s="152" t="n">
        <v>44</v>
      </c>
      <c r="M288" s="322" t="s">
        <v>248</v>
      </c>
      <c r="N288" s="322" t="s">
        <v>248</v>
      </c>
      <c r="O288" s="197"/>
      <c r="P288" s="197"/>
      <c r="Q288" s="197"/>
      <c r="R288" s="152"/>
      <c r="S288" s="197"/>
    </row>
    <row r="289" customFormat="false" ht="12.75" hidden="false" customHeight="false" outlineLevel="0" collapsed="false">
      <c r="B289" s="336" t="s">
        <v>318</v>
      </c>
      <c r="C289" s="354" t="s">
        <v>319</v>
      </c>
      <c r="D289" s="359"/>
      <c r="E289" s="360" t="s">
        <v>248</v>
      </c>
      <c r="F289" s="314" t="s">
        <v>248</v>
      </c>
      <c r="G289" s="314" t="s">
        <v>248</v>
      </c>
      <c r="H289" s="322" t="s">
        <v>248</v>
      </c>
      <c r="I289" s="322" t="s">
        <v>248</v>
      </c>
      <c r="J289" s="322" t="s">
        <v>248</v>
      </c>
      <c r="K289" s="322" t="s">
        <v>248</v>
      </c>
      <c r="L289" s="322" t="s">
        <v>248</v>
      </c>
      <c r="M289" s="152" t="n">
        <v>66</v>
      </c>
      <c r="N289" s="322" t="s">
        <v>248</v>
      </c>
      <c r="O289" s="152"/>
      <c r="P289" s="197"/>
      <c r="Q289" s="197"/>
      <c r="R289" s="197"/>
      <c r="S289" s="197"/>
    </row>
    <row r="290" customFormat="false" ht="12.75" hidden="false" customHeight="false" outlineLevel="0" collapsed="false">
      <c r="B290" s="336" t="s">
        <v>318</v>
      </c>
      <c r="C290" s="354" t="s">
        <v>320</v>
      </c>
      <c r="D290" s="359"/>
      <c r="E290" s="360" t="s">
        <v>248</v>
      </c>
      <c r="F290" s="314" t="s">
        <v>248</v>
      </c>
      <c r="G290" s="314" t="s">
        <v>248</v>
      </c>
      <c r="H290" s="322" t="s">
        <v>248</v>
      </c>
      <c r="I290" s="322" t="s">
        <v>248</v>
      </c>
      <c r="J290" s="322" t="s">
        <v>248</v>
      </c>
      <c r="K290" s="322" t="s">
        <v>248</v>
      </c>
      <c r="L290" s="322" t="s">
        <v>248</v>
      </c>
      <c r="M290" s="152" t="n">
        <v>66</v>
      </c>
      <c r="N290" s="322" t="s">
        <v>248</v>
      </c>
      <c r="O290" s="152"/>
      <c r="P290" s="197"/>
      <c r="Q290" s="197"/>
      <c r="R290" s="197"/>
      <c r="S290" s="197"/>
    </row>
    <row r="291" customFormat="false" ht="12.75" hidden="false" customHeight="false" outlineLevel="0" collapsed="false">
      <c r="B291" s="336" t="s">
        <v>321</v>
      </c>
      <c r="C291" s="354" t="s">
        <v>322</v>
      </c>
      <c r="D291" s="355"/>
      <c r="E291" s="311" t="n">
        <v>60</v>
      </c>
      <c r="F291" s="322" t="s">
        <v>248</v>
      </c>
      <c r="G291" s="322" t="s">
        <v>248</v>
      </c>
      <c r="H291" s="322" t="s">
        <v>248</v>
      </c>
      <c r="I291" s="322" t="s">
        <v>248</v>
      </c>
      <c r="J291" s="322" t="s">
        <v>248</v>
      </c>
      <c r="K291" s="322" t="s">
        <v>248</v>
      </c>
      <c r="L291" s="322" t="s">
        <v>248</v>
      </c>
      <c r="M291" s="322" t="s">
        <v>248</v>
      </c>
      <c r="N291" s="322" t="s">
        <v>248</v>
      </c>
      <c r="O291" s="152"/>
      <c r="P291" s="152"/>
      <c r="Q291" s="152"/>
      <c r="R291" s="152"/>
      <c r="S291" s="152"/>
    </row>
    <row r="292" customFormat="false" ht="12.75" hidden="false" customHeight="false" outlineLevel="0" collapsed="false">
      <c r="B292" s="336" t="s">
        <v>321</v>
      </c>
      <c r="C292" s="361" t="s">
        <v>323</v>
      </c>
      <c r="D292" s="362"/>
      <c r="E292" s="311" t="n">
        <v>60</v>
      </c>
      <c r="F292" s="314" t="s">
        <v>248</v>
      </c>
      <c r="G292" s="363" t="s">
        <v>248</v>
      </c>
      <c r="H292" s="322" t="s">
        <v>248</v>
      </c>
      <c r="I292" s="322" t="s">
        <v>248</v>
      </c>
      <c r="J292" s="322" t="s">
        <v>248</v>
      </c>
      <c r="K292" s="322" t="s">
        <v>248</v>
      </c>
      <c r="L292" s="363" t="s">
        <v>248</v>
      </c>
      <c r="M292" s="322" t="s">
        <v>248</v>
      </c>
      <c r="N292" s="322" t="s">
        <v>248</v>
      </c>
      <c r="O292" s="262"/>
      <c r="P292" s="262"/>
      <c r="Q292" s="262"/>
      <c r="R292" s="262"/>
      <c r="S292" s="262"/>
    </row>
    <row r="293" customFormat="false" ht="12.75" hidden="false" customHeight="false" outlineLevel="0" collapsed="false">
      <c r="B293" s="336" t="s">
        <v>321</v>
      </c>
      <c r="C293" s="354" t="s">
        <v>324</v>
      </c>
      <c r="D293" s="355"/>
      <c r="E293" s="322" t="s">
        <v>248</v>
      </c>
      <c r="F293" s="322" t="s">
        <v>248</v>
      </c>
      <c r="G293" s="322" t="s">
        <v>248</v>
      </c>
      <c r="H293" s="197" t="n">
        <v>60</v>
      </c>
      <c r="I293" s="322" t="s">
        <v>248</v>
      </c>
      <c r="J293" s="322" t="s">
        <v>248</v>
      </c>
      <c r="K293" s="322" t="s">
        <v>248</v>
      </c>
      <c r="L293" s="322" t="s">
        <v>248</v>
      </c>
      <c r="M293" s="322" t="s">
        <v>248</v>
      </c>
      <c r="N293" s="322" t="s">
        <v>248</v>
      </c>
      <c r="O293" s="197"/>
      <c r="P293" s="197"/>
      <c r="Q293" s="197"/>
      <c r="R293" s="197"/>
      <c r="S293" s="197"/>
    </row>
    <row r="294" customFormat="false" ht="12.75" hidden="false" customHeight="false" outlineLevel="0" collapsed="false">
      <c r="B294" s="336" t="s">
        <v>297</v>
      </c>
      <c r="C294" s="354" t="s">
        <v>325</v>
      </c>
      <c r="D294" s="359"/>
      <c r="E294" s="360" t="s">
        <v>248</v>
      </c>
      <c r="F294" s="314" t="s">
        <v>248</v>
      </c>
      <c r="G294" s="314" t="s">
        <v>248</v>
      </c>
      <c r="H294" s="322" t="s">
        <v>248</v>
      </c>
      <c r="I294" s="322" t="s">
        <v>248</v>
      </c>
      <c r="J294" s="322" t="s">
        <v>248</v>
      </c>
      <c r="K294" s="322" t="s">
        <v>248</v>
      </c>
      <c r="L294" s="152" t="n">
        <v>44</v>
      </c>
      <c r="M294" s="322" t="s">
        <v>248</v>
      </c>
      <c r="N294" s="322" t="s">
        <v>248</v>
      </c>
      <c r="O294" s="152"/>
      <c r="P294" s="197"/>
      <c r="Q294" s="197"/>
      <c r="R294" s="197"/>
      <c r="S294" s="197"/>
    </row>
    <row r="295" customFormat="false" ht="13.5" hidden="false" customHeight="false" outlineLevel="0" collapsed="false">
      <c r="B295" s="325" t="s">
        <v>299</v>
      </c>
      <c r="C295" s="364" t="s">
        <v>326</v>
      </c>
      <c r="D295" s="365"/>
      <c r="E295" s="328" t="s">
        <v>248</v>
      </c>
      <c r="F295" s="366" t="s">
        <v>248</v>
      </c>
      <c r="G295" s="366" t="s">
        <v>248</v>
      </c>
      <c r="H295" s="366" t="s">
        <v>248</v>
      </c>
      <c r="I295" s="348" t="n">
        <v>40</v>
      </c>
      <c r="J295" s="366" t="s">
        <v>248</v>
      </c>
      <c r="K295" s="347" t="s">
        <v>248</v>
      </c>
      <c r="L295" s="366" t="s">
        <v>248</v>
      </c>
      <c r="M295" s="347" t="s">
        <v>248</v>
      </c>
      <c r="N295" s="347" t="s">
        <v>248</v>
      </c>
      <c r="O295" s="348"/>
      <c r="P295" s="348"/>
      <c r="Q295" s="348"/>
      <c r="R295" s="348"/>
      <c r="S295" s="348"/>
    </row>
    <row r="296" customFormat="false" ht="13.5" hidden="false" customHeight="false" outlineLevel="0" collapsed="false"/>
    <row r="297" customFormat="false" ht="13.5" hidden="false" customHeight="false" outlineLevel="0" collapsed="false">
      <c r="B297" s="306" t="s">
        <v>185</v>
      </c>
      <c r="C297" s="307" t="s">
        <v>233</v>
      </c>
      <c r="D297" s="308"/>
      <c r="E297" s="165" t="n">
        <v>1</v>
      </c>
      <c r="F297" s="166" t="n">
        <v>2</v>
      </c>
      <c r="G297" s="166" t="n">
        <v>3</v>
      </c>
      <c r="H297" s="166" t="n">
        <v>4</v>
      </c>
      <c r="I297" s="166" t="n">
        <v>5</v>
      </c>
      <c r="J297" s="166" t="n">
        <v>6</v>
      </c>
      <c r="K297" s="166" t="n">
        <v>7</v>
      </c>
      <c r="L297" s="167" t="n">
        <v>8</v>
      </c>
      <c r="M297" s="166" t="n">
        <v>9</v>
      </c>
      <c r="N297" s="166" t="n">
        <v>10</v>
      </c>
      <c r="O297" s="166" t="n">
        <v>11</v>
      </c>
      <c r="P297" s="166" t="n">
        <v>12</v>
      </c>
      <c r="Q297" s="166" t="n">
        <v>13</v>
      </c>
      <c r="R297" s="166" t="n">
        <v>14</v>
      </c>
      <c r="S297" s="292" t="n">
        <v>17</v>
      </c>
    </row>
    <row r="298" customFormat="false" ht="12.75" hidden="false" customHeight="false" outlineLevel="0" collapsed="false">
      <c r="B298" s="309" t="s">
        <v>246</v>
      </c>
      <c r="C298" s="367" t="s">
        <v>327</v>
      </c>
      <c r="D298" s="368"/>
      <c r="E298" s="369" t="s">
        <v>248</v>
      </c>
      <c r="F298" s="369" t="s">
        <v>248</v>
      </c>
      <c r="G298" s="369" t="s">
        <v>248</v>
      </c>
      <c r="H298" s="369" t="s">
        <v>248</v>
      </c>
      <c r="I298" s="369" t="s">
        <v>248</v>
      </c>
      <c r="J298" s="369" t="s">
        <v>248</v>
      </c>
      <c r="K298" s="369" t="s">
        <v>248</v>
      </c>
      <c r="L298" s="370" t="n">
        <v>110</v>
      </c>
      <c r="M298" s="370" t="n">
        <v>110</v>
      </c>
      <c r="N298" s="369" t="s">
        <v>248</v>
      </c>
      <c r="O298" s="371"/>
      <c r="P298" s="295"/>
      <c r="Q298" s="295"/>
      <c r="R298" s="295"/>
      <c r="S298" s="295"/>
    </row>
    <row r="299" customFormat="false" ht="12.75" hidden="false" customHeight="false" outlineLevel="0" collapsed="false">
      <c r="B299" s="336" t="s">
        <v>328</v>
      </c>
      <c r="C299" s="331" t="s">
        <v>327</v>
      </c>
      <c r="D299" s="332"/>
      <c r="E299" s="333" t="s">
        <v>248</v>
      </c>
      <c r="F299" s="333" t="s">
        <v>248</v>
      </c>
      <c r="G299" s="333" t="s">
        <v>248</v>
      </c>
      <c r="H299" s="333" t="s">
        <v>248</v>
      </c>
      <c r="I299" s="333" t="s">
        <v>248</v>
      </c>
      <c r="J299" s="333" t="s">
        <v>248</v>
      </c>
      <c r="K299" s="333" t="s">
        <v>248</v>
      </c>
      <c r="L299" s="333" t="s">
        <v>248</v>
      </c>
      <c r="M299" s="372" t="n">
        <v>88</v>
      </c>
      <c r="N299" s="333" t="s">
        <v>248</v>
      </c>
      <c r="O299" s="373"/>
      <c r="P299" s="374"/>
      <c r="Q299" s="374"/>
      <c r="R299" s="374"/>
      <c r="S299" s="374"/>
    </row>
    <row r="300" customFormat="false" ht="13.5" hidden="false" customHeight="false" outlineLevel="0" collapsed="false">
      <c r="B300" s="325" t="s">
        <v>328</v>
      </c>
      <c r="C300" s="344" t="s">
        <v>329</v>
      </c>
      <c r="D300" s="375"/>
      <c r="E300" s="366" t="s">
        <v>248</v>
      </c>
      <c r="F300" s="366" t="s">
        <v>248</v>
      </c>
      <c r="G300" s="366" t="s">
        <v>248</v>
      </c>
      <c r="H300" s="366" t="s">
        <v>248</v>
      </c>
      <c r="I300" s="366" t="s">
        <v>248</v>
      </c>
      <c r="J300" s="366" t="s">
        <v>248</v>
      </c>
      <c r="K300" s="366" t="s">
        <v>248</v>
      </c>
      <c r="L300" s="376" t="n">
        <v>88</v>
      </c>
      <c r="M300" s="377" t="s">
        <v>248</v>
      </c>
      <c r="N300" s="366" t="s">
        <v>248</v>
      </c>
      <c r="O300" s="378"/>
      <c r="P300" s="379"/>
      <c r="Q300" s="379"/>
      <c r="R300" s="379"/>
      <c r="S300" s="379"/>
    </row>
    <row r="301" customFormat="false" ht="13.5" hidden="false" customHeight="false" outlineLevel="0" collapsed="false"/>
    <row r="302" customFormat="false" ht="13.5" hidden="false" customHeight="false" outlineLevel="0" collapsed="false">
      <c r="B302" s="306" t="s">
        <v>185</v>
      </c>
      <c r="C302" s="307" t="s">
        <v>330</v>
      </c>
      <c r="D302" s="308"/>
      <c r="E302" s="165" t="n">
        <v>1</v>
      </c>
      <c r="F302" s="166" t="n">
        <v>2</v>
      </c>
      <c r="G302" s="166" t="n">
        <v>3</v>
      </c>
      <c r="H302" s="166" t="n">
        <v>4</v>
      </c>
      <c r="I302" s="166" t="n">
        <v>5</v>
      </c>
      <c r="J302" s="166" t="n">
        <v>6</v>
      </c>
      <c r="K302" s="166" t="n">
        <v>7</v>
      </c>
      <c r="L302" s="167" t="n">
        <v>8</v>
      </c>
      <c r="M302" s="166" t="n">
        <v>9</v>
      </c>
      <c r="N302" s="166" t="n">
        <v>10</v>
      </c>
      <c r="O302" s="166" t="n">
        <v>11</v>
      </c>
      <c r="P302" s="166" t="n">
        <v>12</v>
      </c>
      <c r="Q302" s="166" t="n">
        <v>13</v>
      </c>
      <c r="R302" s="166" t="n">
        <v>14</v>
      </c>
      <c r="S302" s="292" t="n">
        <v>17</v>
      </c>
    </row>
    <row r="303" customFormat="false" ht="12.75" hidden="false" customHeight="false" outlineLevel="0" collapsed="false">
      <c r="B303" s="309" t="s">
        <v>246</v>
      </c>
      <c r="C303" s="331" t="s">
        <v>331</v>
      </c>
      <c r="D303" s="332"/>
      <c r="E303" s="356" t="n">
        <v>100</v>
      </c>
      <c r="F303" s="319" t="n">
        <v>80</v>
      </c>
      <c r="G303" s="311" t="n">
        <v>100</v>
      </c>
      <c r="H303" s="321" t="s">
        <v>248</v>
      </c>
      <c r="I303" s="321" t="s">
        <v>248</v>
      </c>
      <c r="J303" s="321" t="s">
        <v>248</v>
      </c>
      <c r="K303" s="321" t="s">
        <v>248</v>
      </c>
      <c r="L303" s="321" t="s">
        <v>248</v>
      </c>
      <c r="M303" s="321" t="s">
        <v>248</v>
      </c>
      <c r="N303" s="321" t="s">
        <v>248</v>
      </c>
      <c r="O303" s="380"/>
      <c r="P303" s="231"/>
      <c r="Q303" s="231"/>
      <c r="R303" s="231"/>
      <c r="S303" s="231"/>
    </row>
    <row r="304" customFormat="false" ht="12.75" hidden="false" customHeight="false" outlineLevel="0" collapsed="false">
      <c r="B304" s="336" t="s">
        <v>249</v>
      </c>
      <c r="C304" s="310" t="s">
        <v>332</v>
      </c>
      <c r="D304" s="269"/>
      <c r="E304" s="314" t="s">
        <v>248</v>
      </c>
      <c r="F304" s="152" t="n">
        <v>100</v>
      </c>
      <c r="G304" s="152" t="n">
        <v>80</v>
      </c>
      <c r="H304" s="316" t="s">
        <v>248</v>
      </c>
      <c r="I304" s="316" t="s">
        <v>248</v>
      </c>
      <c r="J304" s="316" t="s">
        <v>248</v>
      </c>
      <c r="K304" s="316" t="s">
        <v>248</v>
      </c>
      <c r="L304" s="316" t="s">
        <v>248</v>
      </c>
      <c r="M304" s="316" t="s">
        <v>248</v>
      </c>
      <c r="N304" s="316" t="s">
        <v>248</v>
      </c>
      <c r="O304" s="197"/>
      <c r="P304" s="197"/>
      <c r="Q304" s="197"/>
      <c r="R304" s="152"/>
      <c r="S304" s="197"/>
    </row>
    <row r="305" customFormat="false" ht="12.75" hidden="false" customHeight="false" outlineLevel="0" collapsed="false">
      <c r="B305" s="336" t="s">
        <v>251</v>
      </c>
      <c r="C305" s="310" t="s">
        <v>333</v>
      </c>
      <c r="D305" s="269"/>
      <c r="E305" s="311" t="n">
        <v>80</v>
      </c>
      <c r="F305" s="314" t="s">
        <v>248</v>
      </c>
      <c r="G305" s="314" t="s">
        <v>248</v>
      </c>
      <c r="H305" s="322" t="s">
        <v>248</v>
      </c>
      <c r="I305" s="322" t="s">
        <v>248</v>
      </c>
      <c r="J305" s="322" t="s">
        <v>248</v>
      </c>
      <c r="K305" s="322" t="s">
        <v>248</v>
      </c>
      <c r="L305" s="322" t="s">
        <v>248</v>
      </c>
      <c r="M305" s="322" t="s">
        <v>248</v>
      </c>
      <c r="N305" s="322" t="s">
        <v>248</v>
      </c>
      <c r="O305" s="197"/>
      <c r="P305" s="197"/>
      <c r="Q305" s="152"/>
      <c r="R305" s="152"/>
      <c r="S305" s="152"/>
    </row>
    <row r="306" customFormat="false" ht="13.5" hidden="false" customHeight="false" outlineLevel="0" collapsed="false">
      <c r="B306" s="381" t="s">
        <v>253</v>
      </c>
      <c r="C306" s="326" t="s">
        <v>334</v>
      </c>
      <c r="D306" s="271"/>
      <c r="E306" s="382" t="n">
        <v>60</v>
      </c>
      <c r="F306" s="347" t="s">
        <v>248</v>
      </c>
      <c r="G306" s="347" t="s">
        <v>248</v>
      </c>
      <c r="H306" s="347" t="s">
        <v>248</v>
      </c>
      <c r="I306" s="347" t="s">
        <v>248</v>
      </c>
      <c r="J306" s="347" t="s">
        <v>248</v>
      </c>
      <c r="K306" s="347" t="s">
        <v>248</v>
      </c>
      <c r="L306" s="347" t="s">
        <v>248</v>
      </c>
      <c r="M306" s="347" t="s">
        <v>248</v>
      </c>
      <c r="N306" s="347" t="s">
        <v>248</v>
      </c>
      <c r="O306" s="283"/>
      <c r="P306" s="217"/>
      <c r="Q306" s="217"/>
      <c r="R306" s="217"/>
      <c r="S306" s="217"/>
    </row>
    <row r="307" customFormat="false" ht="13.5" hidden="false" customHeight="false" outlineLevel="0" collapsed="false"/>
    <row r="308" customFormat="false" ht="13.5" hidden="false" customHeight="false" outlineLevel="0" collapsed="false">
      <c r="B308" s="306" t="s">
        <v>185</v>
      </c>
      <c r="C308" s="307" t="s">
        <v>335</v>
      </c>
      <c r="D308" s="308"/>
      <c r="E308" s="165" t="n">
        <v>1</v>
      </c>
      <c r="F308" s="166" t="n">
        <v>2</v>
      </c>
      <c r="G308" s="166" t="n">
        <v>3</v>
      </c>
      <c r="H308" s="166" t="n">
        <v>4</v>
      </c>
      <c r="I308" s="166" t="n">
        <v>5</v>
      </c>
      <c r="J308" s="166" t="n">
        <v>6</v>
      </c>
      <c r="K308" s="166" t="n">
        <v>7</v>
      </c>
      <c r="L308" s="167" t="n">
        <v>8</v>
      </c>
      <c r="M308" s="166" t="n">
        <v>9</v>
      </c>
      <c r="N308" s="166" t="n">
        <v>10</v>
      </c>
      <c r="O308" s="166" t="n">
        <v>11</v>
      </c>
      <c r="P308" s="166" t="n">
        <v>12</v>
      </c>
      <c r="Q308" s="166" t="n">
        <v>13</v>
      </c>
      <c r="R308" s="166" t="n">
        <v>14</v>
      </c>
      <c r="S308" s="292" t="n">
        <v>17</v>
      </c>
    </row>
    <row r="309" customFormat="false" ht="12.75" hidden="false" customHeight="false" outlineLevel="0" collapsed="false">
      <c r="B309" s="309" t="s">
        <v>246</v>
      </c>
      <c r="C309" s="331" t="s">
        <v>310</v>
      </c>
      <c r="D309" s="332"/>
      <c r="E309" s="383" t="n">
        <v>60</v>
      </c>
      <c r="F309" s="235" t="n">
        <v>100</v>
      </c>
      <c r="G309" s="317" t="n">
        <v>60</v>
      </c>
      <c r="H309" s="231" t="n">
        <v>100</v>
      </c>
      <c r="I309" s="231" t="n">
        <v>100</v>
      </c>
      <c r="J309" s="231" t="n">
        <v>100</v>
      </c>
      <c r="K309" s="312" t="s">
        <v>248</v>
      </c>
      <c r="L309" s="179" t="n">
        <v>88</v>
      </c>
      <c r="M309" s="235" t="n">
        <v>110</v>
      </c>
      <c r="N309" s="335" t="n">
        <v>66</v>
      </c>
      <c r="O309" s="179"/>
      <c r="P309" s="235"/>
      <c r="Q309" s="231"/>
      <c r="R309" s="231"/>
      <c r="S309" s="231"/>
    </row>
    <row r="310" customFormat="false" ht="12.75" hidden="false" customHeight="false" outlineLevel="0" collapsed="false">
      <c r="B310" s="336" t="s">
        <v>249</v>
      </c>
      <c r="C310" s="331" t="s">
        <v>254</v>
      </c>
      <c r="D310" s="332"/>
      <c r="E310" s="384" t="n">
        <v>60</v>
      </c>
      <c r="F310" s="231" t="n">
        <v>100</v>
      </c>
      <c r="G310" s="229" t="n">
        <v>60</v>
      </c>
      <c r="H310" s="231" t="n">
        <v>100</v>
      </c>
      <c r="I310" s="312" t="s">
        <v>248</v>
      </c>
      <c r="J310" s="235" t="n">
        <v>100</v>
      </c>
      <c r="K310" s="312" t="s">
        <v>248</v>
      </c>
      <c r="L310" s="235" t="n">
        <v>88</v>
      </c>
      <c r="M310" s="235" t="n">
        <v>110</v>
      </c>
      <c r="N310" s="335" t="n">
        <v>66</v>
      </c>
      <c r="O310" s="235"/>
      <c r="P310" s="235"/>
      <c r="Q310" s="235"/>
      <c r="R310" s="235"/>
      <c r="S310" s="235"/>
    </row>
    <row r="311" customFormat="false" ht="12.75" hidden="false" customHeight="false" outlineLevel="0" collapsed="false">
      <c r="B311" s="336" t="s">
        <v>251</v>
      </c>
      <c r="C311" s="331" t="s">
        <v>284</v>
      </c>
      <c r="D311" s="332"/>
      <c r="E311" s="338" t="n">
        <v>40</v>
      </c>
      <c r="F311" s="385" t="n">
        <v>40</v>
      </c>
      <c r="G311" s="235" t="n">
        <v>40</v>
      </c>
      <c r="H311" s="231" t="n">
        <v>40</v>
      </c>
      <c r="I311" s="235" t="n">
        <v>80</v>
      </c>
      <c r="J311" s="231" t="n">
        <v>60</v>
      </c>
      <c r="K311" s="312" t="s">
        <v>248</v>
      </c>
      <c r="L311" s="235" t="n">
        <v>66</v>
      </c>
      <c r="M311" s="197" t="n">
        <v>66</v>
      </c>
      <c r="N311" s="152" t="n">
        <v>66</v>
      </c>
      <c r="O311" s="235"/>
      <c r="P311" s="235"/>
      <c r="Q311" s="235"/>
      <c r="R311" s="231"/>
      <c r="S311" s="235"/>
    </row>
    <row r="312" customFormat="false" ht="12.75" hidden="false" customHeight="false" outlineLevel="0" collapsed="false">
      <c r="B312" s="336" t="s">
        <v>253</v>
      </c>
      <c r="C312" s="310" t="s">
        <v>247</v>
      </c>
      <c r="D312" s="269"/>
      <c r="E312" s="311" t="n">
        <v>100</v>
      </c>
      <c r="F312" s="312" t="s">
        <v>248</v>
      </c>
      <c r="G312" s="197" t="n">
        <v>100</v>
      </c>
      <c r="H312" s="316" t="s">
        <v>248</v>
      </c>
      <c r="I312" s="152" t="n">
        <v>100</v>
      </c>
      <c r="J312" s="197" t="n">
        <v>60</v>
      </c>
      <c r="K312" s="316" t="s">
        <v>248</v>
      </c>
      <c r="L312" s="197" t="n">
        <v>44</v>
      </c>
      <c r="M312" s="316" t="s">
        <v>248</v>
      </c>
      <c r="N312" s="318" t="s">
        <v>248</v>
      </c>
      <c r="O312" s="197"/>
      <c r="P312" s="197"/>
      <c r="Q312" s="197"/>
      <c r="R312" s="197"/>
      <c r="S312" s="197"/>
    </row>
    <row r="313" customFormat="false" ht="12.75" hidden="false" customHeight="false" outlineLevel="0" collapsed="false">
      <c r="B313" s="336" t="s">
        <v>255</v>
      </c>
      <c r="C313" s="310" t="s">
        <v>281</v>
      </c>
      <c r="D313" s="269"/>
      <c r="E313" s="319" t="n">
        <v>80</v>
      </c>
      <c r="F313" s="319" t="n">
        <v>60</v>
      </c>
      <c r="G313" s="319" t="n">
        <v>80</v>
      </c>
      <c r="H313" s="197" t="n">
        <v>80</v>
      </c>
      <c r="I313" s="312" t="s">
        <v>248</v>
      </c>
      <c r="J313" s="312" t="s">
        <v>248</v>
      </c>
      <c r="K313" s="312" t="s">
        <v>248</v>
      </c>
      <c r="L313" s="312" t="s">
        <v>248</v>
      </c>
      <c r="M313" s="152" t="n">
        <v>88</v>
      </c>
      <c r="N313" s="316" t="s">
        <v>248</v>
      </c>
      <c r="O313" s="197"/>
      <c r="P313" s="197"/>
      <c r="Q313" s="197"/>
      <c r="R313" s="197"/>
      <c r="S313" s="197"/>
    </row>
    <row r="314" customFormat="false" ht="12.75" hidden="false" customHeight="false" outlineLevel="0" collapsed="false">
      <c r="B314" s="336" t="s">
        <v>256</v>
      </c>
      <c r="C314" s="310" t="s">
        <v>283</v>
      </c>
      <c r="D314" s="269"/>
      <c r="E314" s="311" t="n">
        <v>80</v>
      </c>
      <c r="F314" s="311" t="n">
        <v>60</v>
      </c>
      <c r="G314" s="319" t="n">
        <v>80</v>
      </c>
      <c r="H314" s="319" t="n">
        <v>80</v>
      </c>
      <c r="I314" s="312" t="s">
        <v>248</v>
      </c>
      <c r="J314" s="152" t="n">
        <v>80</v>
      </c>
      <c r="K314" s="316" t="s">
        <v>248</v>
      </c>
      <c r="L314" s="316" t="s">
        <v>248</v>
      </c>
      <c r="M314" s="316" t="s">
        <v>248</v>
      </c>
      <c r="N314" s="316" t="s">
        <v>248</v>
      </c>
      <c r="O314" s="197"/>
      <c r="P314" s="197"/>
      <c r="Q314" s="197"/>
      <c r="R314" s="197"/>
      <c r="S314" s="197"/>
    </row>
    <row r="315" customFormat="false" ht="12.75" hidden="false" customHeight="false" outlineLevel="0" collapsed="false">
      <c r="B315" s="336" t="s">
        <v>258</v>
      </c>
      <c r="C315" s="310" t="s">
        <v>288</v>
      </c>
      <c r="D315" s="269"/>
      <c r="E315" s="311" t="n">
        <v>60</v>
      </c>
      <c r="F315" s="152" t="n">
        <v>80</v>
      </c>
      <c r="G315" s="197" t="n">
        <v>60</v>
      </c>
      <c r="H315" s="197" t="n">
        <v>40</v>
      </c>
      <c r="I315" s="197" t="n">
        <v>80</v>
      </c>
      <c r="J315" s="316" t="s">
        <v>248</v>
      </c>
      <c r="K315" s="312" t="s">
        <v>248</v>
      </c>
      <c r="L315" s="312" t="s">
        <v>248</v>
      </c>
      <c r="M315" s="197" t="n">
        <v>44</v>
      </c>
      <c r="N315" s="316" t="s">
        <v>248</v>
      </c>
      <c r="O315" s="197"/>
      <c r="P315" s="197"/>
      <c r="Q315" s="197"/>
      <c r="R315" s="197"/>
      <c r="S315" s="197"/>
    </row>
    <row r="316" customFormat="false" ht="12.75" hidden="false" customHeight="false" outlineLevel="0" collapsed="false">
      <c r="B316" s="336" t="s">
        <v>260</v>
      </c>
      <c r="C316" s="310" t="s">
        <v>252</v>
      </c>
      <c r="D316" s="269"/>
      <c r="E316" s="311" t="n">
        <v>100</v>
      </c>
      <c r="F316" s="386" t="s">
        <v>248</v>
      </c>
      <c r="G316" s="319" t="n">
        <v>100</v>
      </c>
      <c r="H316" s="386" t="s">
        <v>248</v>
      </c>
      <c r="I316" s="386" t="s">
        <v>248</v>
      </c>
      <c r="J316" s="386" t="s">
        <v>248</v>
      </c>
      <c r="K316" s="386" t="s">
        <v>248</v>
      </c>
      <c r="L316" s="235" t="n">
        <v>44</v>
      </c>
      <c r="M316" s="316" t="s">
        <v>248</v>
      </c>
      <c r="N316" s="152" t="n">
        <v>110</v>
      </c>
      <c r="O316" s="197"/>
      <c r="P316" s="197"/>
      <c r="Q316" s="197"/>
      <c r="R316" s="197"/>
      <c r="S316" s="197"/>
    </row>
    <row r="317" customFormat="false" ht="12.75" hidden="false" customHeight="false" outlineLevel="0" collapsed="false">
      <c r="B317" s="336" t="s">
        <v>336</v>
      </c>
      <c r="C317" s="310" t="s">
        <v>337</v>
      </c>
      <c r="D317" s="269"/>
      <c r="E317" s="386" t="s">
        <v>248</v>
      </c>
      <c r="F317" s="197" t="n">
        <v>40</v>
      </c>
      <c r="G317" s="152" t="n">
        <v>40</v>
      </c>
      <c r="H317" s="152" t="n">
        <v>60</v>
      </c>
      <c r="I317" s="316" t="s">
        <v>248</v>
      </c>
      <c r="J317" s="197" t="n">
        <v>40</v>
      </c>
      <c r="K317" s="316" t="s">
        <v>248</v>
      </c>
      <c r="L317" s="197" t="n">
        <v>44</v>
      </c>
      <c r="M317" s="316" t="s">
        <v>248</v>
      </c>
      <c r="N317" s="315" t="n">
        <v>88</v>
      </c>
      <c r="O317" s="197"/>
      <c r="P317" s="197"/>
      <c r="Q317" s="197"/>
      <c r="R317" s="197"/>
      <c r="S317" s="197"/>
    </row>
    <row r="318" customFormat="false" ht="12.75" hidden="false" customHeight="false" outlineLevel="0" collapsed="false">
      <c r="B318" s="336" t="s">
        <v>336</v>
      </c>
      <c r="C318" s="310" t="s">
        <v>331</v>
      </c>
      <c r="D318" s="269"/>
      <c r="E318" s="386" t="s">
        <v>248</v>
      </c>
      <c r="F318" s="197" t="n">
        <v>40</v>
      </c>
      <c r="G318" s="152" t="n">
        <v>40</v>
      </c>
      <c r="H318" s="152" t="n">
        <v>60</v>
      </c>
      <c r="I318" s="316" t="s">
        <v>248</v>
      </c>
      <c r="J318" s="197" t="n">
        <v>40</v>
      </c>
      <c r="K318" s="312" t="s">
        <v>248</v>
      </c>
      <c r="L318" s="235" t="n">
        <v>44</v>
      </c>
      <c r="M318" s="316" t="s">
        <v>248</v>
      </c>
      <c r="N318" s="197" t="n">
        <v>88</v>
      </c>
      <c r="O318" s="197"/>
      <c r="P318" s="197"/>
      <c r="Q318" s="197"/>
      <c r="R318" s="197"/>
      <c r="S318" s="197"/>
    </row>
    <row r="319" customFormat="false" ht="12.75" hidden="false" customHeight="false" outlineLevel="0" collapsed="false">
      <c r="B319" s="336" t="s">
        <v>266</v>
      </c>
      <c r="C319" s="310" t="s">
        <v>291</v>
      </c>
      <c r="D319" s="269"/>
      <c r="E319" s="386" t="s">
        <v>248</v>
      </c>
      <c r="F319" s="316" t="s">
        <v>248</v>
      </c>
      <c r="G319" s="197" t="n">
        <v>40</v>
      </c>
      <c r="H319" s="197" t="n">
        <v>40</v>
      </c>
      <c r="I319" s="316" t="s">
        <v>248</v>
      </c>
      <c r="J319" s="152" t="n">
        <v>60</v>
      </c>
      <c r="K319" s="316" t="s">
        <v>248</v>
      </c>
      <c r="L319" s="197" t="n">
        <v>66</v>
      </c>
      <c r="M319" s="197" t="n">
        <v>66</v>
      </c>
      <c r="N319" s="316" t="s">
        <v>248</v>
      </c>
      <c r="O319" s="197"/>
      <c r="P319" s="197"/>
      <c r="Q319" s="197"/>
      <c r="R319" s="197"/>
      <c r="S319" s="197"/>
    </row>
    <row r="320" customFormat="false" ht="12.75" hidden="false" customHeight="false" outlineLevel="0" collapsed="false">
      <c r="B320" s="336" t="s">
        <v>268</v>
      </c>
      <c r="C320" s="310" t="s">
        <v>257</v>
      </c>
      <c r="D320" s="269"/>
      <c r="E320" s="311" t="n">
        <v>60</v>
      </c>
      <c r="F320" s="311" t="n">
        <v>80</v>
      </c>
      <c r="G320" s="319" t="n">
        <v>60</v>
      </c>
      <c r="H320" s="319" t="n">
        <v>40</v>
      </c>
      <c r="I320" s="316" t="s">
        <v>248</v>
      </c>
      <c r="J320" s="316" t="s">
        <v>248</v>
      </c>
      <c r="K320" s="312" t="s">
        <v>248</v>
      </c>
      <c r="L320" s="312" t="s">
        <v>248</v>
      </c>
      <c r="M320" s="316" t="s">
        <v>248</v>
      </c>
      <c r="N320" s="318" t="s">
        <v>248</v>
      </c>
      <c r="O320" s="197"/>
      <c r="P320" s="197"/>
      <c r="Q320" s="197"/>
      <c r="R320" s="197"/>
      <c r="S320" s="197"/>
    </row>
    <row r="321" customFormat="false" ht="12.75" hidden="false" customHeight="false" outlineLevel="0" collapsed="false">
      <c r="B321" s="336" t="s">
        <v>270</v>
      </c>
      <c r="C321" s="310" t="s">
        <v>282</v>
      </c>
      <c r="D321" s="269"/>
      <c r="E321" s="386" t="s">
        <v>248</v>
      </c>
      <c r="F321" s="316" t="s">
        <v>248</v>
      </c>
      <c r="G321" s="316" t="s">
        <v>248</v>
      </c>
      <c r="H321" s="316" t="s">
        <v>248</v>
      </c>
      <c r="I321" s="152" t="n">
        <v>60</v>
      </c>
      <c r="J321" s="152" t="n">
        <v>80</v>
      </c>
      <c r="K321" s="316" t="s">
        <v>248</v>
      </c>
      <c r="L321" s="312" t="s">
        <v>248</v>
      </c>
      <c r="M321" s="152" t="n">
        <v>88</v>
      </c>
      <c r="N321" s="318" t="s">
        <v>248</v>
      </c>
      <c r="O321" s="197"/>
      <c r="P321" s="197"/>
      <c r="Q321" s="197"/>
      <c r="R321" s="197"/>
      <c r="S321" s="197"/>
    </row>
    <row r="322" customFormat="false" ht="12.75" hidden="false" customHeight="false" outlineLevel="0" collapsed="false">
      <c r="B322" s="336" t="s">
        <v>272</v>
      </c>
      <c r="C322" s="310" t="s">
        <v>259</v>
      </c>
      <c r="D322" s="269"/>
      <c r="E322" s="386" t="s">
        <v>248</v>
      </c>
      <c r="F322" s="316" t="s">
        <v>248</v>
      </c>
      <c r="G322" s="316" t="s">
        <v>248</v>
      </c>
      <c r="H322" s="197" t="n">
        <v>60</v>
      </c>
      <c r="I322" s="316" t="s">
        <v>248</v>
      </c>
      <c r="J322" s="316" t="s">
        <v>248</v>
      </c>
      <c r="K322" s="312" t="s">
        <v>248</v>
      </c>
      <c r="L322" s="235" t="n">
        <v>110</v>
      </c>
      <c r="M322" s="316" t="s">
        <v>248</v>
      </c>
      <c r="N322" s="316" t="s">
        <v>248</v>
      </c>
      <c r="O322" s="197"/>
      <c r="P322" s="197"/>
      <c r="Q322" s="197"/>
      <c r="R322" s="197"/>
      <c r="S322" s="197"/>
    </row>
    <row r="323" customFormat="false" ht="12.75" hidden="false" customHeight="false" outlineLevel="0" collapsed="false">
      <c r="B323" s="336" t="s">
        <v>272</v>
      </c>
      <c r="C323" s="310" t="s">
        <v>265</v>
      </c>
      <c r="D323" s="269"/>
      <c r="E323" s="386" t="s">
        <v>248</v>
      </c>
      <c r="F323" s="386" t="s">
        <v>248</v>
      </c>
      <c r="G323" s="386" t="s">
        <v>248</v>
      </c>
      <c r="H323" s="311" t="n">
        <v>60</v>
      </c>
      <c r="I323" s="316" t="s">
        <v>248</v>
      </c>
      <c r="J323" s="316" t="s">
        <v>248</v>
      </c>
      <c r="K323" s="316" t="s">
        <v>248</v>
      </c>
      <c r="L323" s="316" t="s">
        <v>248</v>
      </c>
      <c r="M323" s="316" t="s">
        <v>248</v>
      </c>
      <c r="N323" s="197" t="n">
        <v>110</v>
      </c>
      <c r="O323" s="152"/>
      <c r="P323" s="152"/>
      <c r="Q323" s="152"/>
      <c r="R323" s="152"/>
      <c r="S323" s="152"/>
    </row>
    <row r="324" customFormat="false" ht="12.75" hidden="false" customHeight="false" outlineLevel="0" collapsed="false">
      <c r="B324" s="336" t="s">
        <v>297</v>
      </c>
      <c r="C324" s="310" t="s">
        <v>267</v>
      </c>
      <c r="D324" s="269"/>
      <c r="E324" s="386" t="s">
        <v>248</v>
      </c>
      <c r="F324" s="312" t="s">
        <v>248</v>
      </c>
      <c r="G324" s="316" t="s">
        <v>248</v>
      </c>
      <c r="H324" s="316" t="s">
        <v>248</v>
      </c>
      <c r="I324" s="316" t="s">
        <v>248</v>
      </c>
      <c r="J324" s="316" t="s">
        <v>248</v>
      </c>
      <c r="K324" s="312" t="s">
        <v>248</v>
      </c>
      <c r="L324" s="235" t="n">
        <v>110</v>
      </c>
      <c r="M324" s="316" t="s">
        <v>248</v>
      </c>
      <c r="N324" s="316" t="s">
        <v>248</v>
      </c>
      <c r="O324" s="197"/>
      <c r="P324" s="197"/>
      <c r="Q324" s="152"/>
      <c r="R324" s="152"/>
      <c r="S324" s="152"/>
    </row>
    <row r="325" customFormat="false" ht="12.75" hidden="false" customHeight="false" outlineLevel="0" collapsed="false">
      <c r="B325" s="336" t="s">
        <v>299</v>
      </c>
      <c r="C325" s="310" t="s">
        <v>296</v>
      </c>
      <c r="D325" s="269"/>
      <c r="E325" s="386" t="s">
        <v>248</v>
      </c>
      <c r="F325" s="235" t="n">
        <v>40</v>
      </c>
      <c r="G325" s="316" t="s">
        <v>248</v>
      </c>
      <c r="H325" s="316" t="s">
        <v>248</v>
      </c>
      <c r="I325" s="316" t="s">
        <v>248</v>
      </c>
      <c r="J325" s="316" t="s">
        <v>248</v>
      </c>
      <c r="K325" s="316" t="s">
        <v>248</v>
      </c>
      <c r="L325" s="316" t="s">
        <v>248</v>
      </c>
      <c r="M325" s="316" t="s">
        <v>248</v>
      </c>
      <c r="N325" s="197" t="n">
        <v>66</v>
      </c>
      <c r="O325" s="152"/>
      <c r="P325" s="152"/>
      <c r="Q325" s="152"/>
      <c r="R325" s="152"/>
      <c r="S325" s="152"/>
    </row>
    <row r="326" customFormat="false" ht="12.75" hidden="false" customHeight="false" outlineLevel="0" collapsed="false">
      <c r="B326" s="336" t="s">
        <v>278</v>
      </c>
      <c r="C326" s="310" t="s">
        <v>269</v>
      </c>
      <c r="D326" s="269"/>
      <c r="E326" s="386" t="s">
        <v>248</v>
      </c>
      <c r="F326" s="197" t="n">
        <v>60</v>
      </c>
      <c r="G326" s="316" t="s">
        <v>248</v>
      </c>
      <c r="H326" s="322" t="s">
        <v>248</v>
      </c>
      <c r="I326" s="322" t="s">
        <v>248</v>
      </c>
      <c r="J326" s="322" t="s">
        <v>248</v>
      </c>
      <c r="K326" s="312" t="s">
        <v>248</v>
      </c>
      <c r="L326" s="312" t="s">
        <v>248</v>
      </c>
      <c r="M326" s="316" t="s">
        <v>248</v>
      </c>
      <c r="N326" s="197" t="n">
        <v>44</v>
      </c>
      <c r="O326" s="197"/>
      <c r="P326" s="197"/>
      <c r="Q326" s="197"/>
      <c r="R326" s="197"/>
      <c r="S326" s="197"/>
    </row>
    <row r="327" customFormat="false" ht="12.75" hidden="false" customHeight="false" outlineLevel="0" collapsed="false">
      <c r="B327" s="336" t="s">
        <v>338</v>
      </c>
      <c r="C327" s="310" t="s">
        <v>290</v>
      </c>
      <c r="D327" s="269"/>
      <c r="E327" s="386" t="s">
        <v>248</v>
      </c>
      <c r="F327" s="197" t="n">
        <v>40</v>
      </c>
      <c r="G327" s="316" t="s">
        <v>248</v>
      </c>
      <c r="H327" s="316" t="s">
        <v>248</v>
      </c>
      <c r="I327" s="316" t="s">
        <v>248</v>
      </c>
      <c r="J327" s="316" t="s">
        <v>248</v>
      </c>
      <c r="K327" s="312" t="s">
        <v>248</v>
      </c>
      <c r="L327" s="197" t="n">
        <v>44</v>
      </c>
      <c r="M327" s="316" t="s">
        <v>248</v>
      </c>
      <c r="N327" s="316" t="s">
        <v>248</v>
      </c>
      <c r="O327" s="197"/>
      <c r="P327" s="197"/>
      <c r="Q327" s="197"/>
      <c r="R327" s="197"/>
      <c r="S327" s="197"/>
    </row>
    <row r="328" customFormat="false" ht="12.75" hidden="false" customHeight="false" outlineLevel="0" collapsed="false">
      <c r="B328" s="336" t="s">
        <v>338</v>
      </c>
      <c r="C328" s="310" t="s">
        <v>285</v>
      </c>
      <c r="D328" s="269"/>
      <c r="E328" s="386" t="s">
        <v>248</v>
      </c>
      <c r="F328" s="197" t="n">
        <v>40</v>
      </c>
      <c r="G328" s="316" t="s">
        <v>248</v>
      </c>
      <c r="H328" s="316" t="s">
        <v>248</v>
      </c>
      <c r="I328" s="316" t="s">
        <v>248</v>
      </c>
      <c r="J328" s="316" t="s">
        <v>248</v>
      </c>
      <c r="K328" s="312" t="s">
        <v>248</v>
      </c>
      <c r="L328" s="316" t="s">
        <v>248</v>
      </c>
      <c r="M328" s="197" t="n">
        <v>44</v>
      </c>
      <c r="N328" s="316" t="s">
        <v>248</v>
      </c>
      <c r="O328" s="197"/>
      <c r="P328" s="197"/>
      <c r="Q328" s="197"/>
      <c r="R328" s="197"/>
      <c r="S328" s="197"/>
    </row>
    <row r="329" customFormat="false" ht="12.75" hidden="false" customHeight="false" outlineLevel="0" collapsed="false">
      <c r="B329" s="336" t="s">
        <v>338</v>
      </c>
      <c r="C329" s="310" t="s">
        <v>261</v>
      </c>
      <c r="D329" s="269"/>
      <c r="E329" s="386" t="s">
        <v>248</v>
      </c>
      <c r="F329" s="235" t="n">
        <v>40</v>
      </c>
      <c r="G329" s="316" t="s">
        <v>248</v>
      </c>
      <c r="H329" s="316" t="s">
        <v>248</v>
      </c>
      <c r="I329" s="316" t="s">
        <v>248</v>
      </c>
      <c r="J329" s="316" t="s">
        <v>248</v>
      </c>
      <c r="K329" s="316" t="s">
        <v>248</v>
      </c>
      <c r="L329" s="316" t="s">
        <v>248</v>
      </c>
      <c r="M329" s="316" t="s">
        <v>248</v>
      </c>
      <c r="N329" s="197" t="n">
        <v>44</v>
      </c>
      <c r="O329" s="197"/>
      <c r="P329" s="197"/>
      <c r="Q329" s="197"/>
      <c r="R329" s="197"/>
      <c r="S329" s="197"/>
    </row>
    <row r="330" customFormat="false" ht="12.75" hidden="false" customHeight="false" outlineLevel="0" collapsed="false">
      <c r="B330" s="336" t="s">
        <v>339</v>
      </c>
      <c r="C330" s="310" t="s">
        <v>327</v>
      </c>
      <c r="D330" s="269"/>
      <c r="E330" s="386" t="s">
        <v>248</v>
      </c>
      <c r="F330" s="312" t="s">
        <v>248</v>
      </c>
      <c r="G330" s="312" t="s">
        <v>248</v>
      </c>
      <c r="H330" s="312" t="s">
        <v>248</v>
      </c>
      <c r="I330" s="312" t="s">
        <v>248</v>
      </c>
      <c r="J330" s="312" t="s">
        <v>248</v>
      </c>
      <c r="K330" s="312" t="s">
        <v>248</v>
      </c>
      <c r="L330" s="235" t="n">
        <v>66</v>
      </c>
      <c r="M330" s="316" t="s">
        <v>248</v>
      </c>
      <c r="N330" s="318" t="s">
        <v>248</v>
      </c>
      <c r="O330" s="152"/>
      <c r="P330" s="197"/>
      <c r="Q330" s="197"/>
      <c r="R330" s="197"/>
      <c r="S330" s="197"/>
    </row>
    <row r="331" customFormat="false" ht="12.75" hidden="false" customHeight="false" outlineLevel="0" collapsed="false">
      <c r="B331" s="336" t="s">
        <v>339</v>
      </c>
      <c r="C331" s="310" t="s">
        <v>329</v>
      </c>
      <c r="D331" s="269"/>
      <c r="E331" s="386" t="s">
        <v>248</v>
      </c>
      <c r="F331" s="316" t="s">
        <v>248</v>
      </c>
      <c r="G331" s="316" t="s">
        <v>248</v>
      </c>
      <c r="H331" s="316" t="s">
        <v>248</v>
      </c>
      <c r="I331" s="316" t="s">
        <v>248</v>
      </c>
      <c r="J331" s="316" t="s">
        <v>248</v>
      </c>
      <c r="K331" s="312" t="s">
        <v>248</v>
      </c>
      <c r="L331" s="235" t="n">
        <v>66</v>
      </c>
      <c r="M331" s="316" t="s">
        <v>248</v>
      </c>
      <c r="N331" s="316" t="s">
        <v>248</v>
      </c>
      <c r="O331" s="152"/>
      <c r="P331" s="197"/>
      <c r="Q331" s="197"/>
      <c r="R331" s="197"/>
      <c r="S331" s="197"/>
    </row>
    <row r="332" customFormat="false" ht="12.75" hidden="false" customHeight="false" outlineLevel="0" collapsed="false">
      <c r="B332" s="336" t="s">
        <v>339</v>
      </c>
      <c r="C332" s="310" t="s">
        <v>298</v>
      </c>
      <c r="D332" s="332"/>
      <c r="E332" s="312" t="s">
        <v>248</v>
      </c>
      <c r="F332" s="316" t="s">
        <v>248</v>
      </c>
      <c r="G332" s="316" t="s">
        <v>248</v>
      </c>
      <c r="H332" s="316" t="s">
        <v>248</v>
      </c>
      <c r="I332" s="316" t="s">
        <v>248</v>
      </c>
      <c r="J332" s="316" t="s">
        <v>248</v>
      </c>
      <c r="K332" s="316" t="s">
        <v>248</v>
      </c>
      <c r="L332" s="316" t="s">
        <v>248</v>
      </c>
      <c r="M332" s="152" t="n">
        <v>66</v>
      </c>
      <c r="N332" s="318" t="s">
        <v>248</v>
      </c>
      <c r="O332" s="152"/>
      <c r="P332" s="197"/>
      <c r="Q332" s="197"/>
      <c r="R332" s="197"/>
      <c r="S332" s="197"/>
    </row>
    <row r="333" customFormat="false" ht="12.75" hidden="false" customHeight="false" outlineLevel="0" collapsed="false">
      <c r="B333" s="336" t="s">
        <v>339</v>
      </c>
      <c r="C333" s="310" t="s">
        <v>274</v>
      </c>
      <c r="D333" s="332"/>
      <c r="E333" s="312" t="s">
        <v>248</v>
      </c>
      <c r="F333" s="316" t="s">
        <v>248</v>
      </c>
      <c r="G333" s="316" t="s">
        <v>248</v>
      </c>
      <c r="H333" s="316" t="s">
        <v>248</v>
      </c>
      <c r="I333" s="316" t="s">
        <v>248</v>
      </c>
      <c r="J333" s="316" t="s">
        <v>248</v>
      </c>
      <c r="K333" s="312" t="s">
        <v>248</v>
      </c>
      <c r="L333" s="312" t="s">
        <v>248</v>
      </c>
      <c r="M333" s="152" t="n">
        <v>66</v>
      </c>
      <c r="N333" s="316" t="s">
        <v>248</v>
      </c>
      <c r="O333" s="152"/>
      <c r="P333" s="197"/>
      <c r="Q333" s="197"/>
      <c r="R333" s="197"/>
      <c r="S333" s="197"/>
    </row>
    <row r="334" customFormat="false" ht="12.75" hidden="false" customHeight="false" outlineLevel="0" collapsed="false">
      <c r="B334" s="336" t="s">
        <v>340</v>
      </c>
      <c r="C334" s="310" t="s">
        <v>280</v>
      </c>
      <c r="D334" s="332"/>
      <c r="E334" s="312" t="s">
        <v>248</v>
      </c>
      <c r="F334" s="316" t="s">
        <v>248</v>
      </c>
      <c r="G334" s="316" t="s">
        <v>248</v>
      </c>
      <c r="H334" s="316" t="s">
        <v>248</v>
      </c>
      <c r="I334" s="316" t="s">
        <v>248</v>
      </c>
      <c r="J334" s="152" t="n">
        <v>60</v>
      </c>
      <c r="K334" s="316" t="s">
        <v>248</v>
      </c>
      <c r="L334" s="316" t="s">
        <v>248</v>
      </c>
      <c r="M334" s="316" t="s">
        <v>248</v>
      </c>
      <c r="N334" s="316" t="s">
        <v>248</v>
      </c>
      <c r="O334" s="152"/>
      <c r="P334" s="152"/>
      <c r="Q334" s="152"/>
      <c r="R334" s="152"/>
      <c r="S334" s="152"/>
    </row>
    <row r="335" customFormat="false" ht="12.75" hidden="false" customHeight="false" outlineLevel="0" collapsed="false">
      <c r="B335" s="336" t="s">
        <v>340</v>
      </c>
      <c r="C335" s="310" t="s">
        <v>312</v>
      </c>
      <c r="D335" s="332"/>
      <c r="E335" s="312" t="s">
        <v>248</v>
      </c>
      <c r="F335" s="152" t="n">
        <v>60</v>
      </c>
      <c r="G335" s="316" t="s">
        <v>248</v>
      </c>
      <c r="H335" s="316" t="s">
        <v>248</v>
      </c>
      <c r="I335" s="316" t="s">
        <v>248</v>
      </c>
      <c r="J335" s="316" t="s">
        <v>248</v>
      </c>
      <c r="K335" s="316" t="s">
        <v>248</v>
      </c>
      <c r="L335" s="316" t="s">
        <v>248</v>
      </c>
      <c r="M335" s="316" t="s">
        <v>248</v>
      </c>
      <c r="N335" s="316" t="s">
        <v>248</v>
      </c>
      <c r="O335" s="152"/>
      <c r="P335" s="197"/>
      <c r="Q335" s="197"/>
      <c r="R335" s="197"/>
      <c r="S335" s="197"/>
    </row>
    <row r="336" customFormat="false" ht="12.75" hidden="false" customHeight="false" outlineLevel="0" collapsed="false">
      <c r="B336" s="336" t="s">
        <v>340</v>
      </c>
      <c r="C336" s="310" t="s">
        <v>271</v>
      </c>
      <c r="D336" s="332"/>
      <c r="E336" s="312" t="s">
        <v>248</v>
      </c>
      <c r="F336" s="316" t="s">
        <v>248</v>
      </c>
      <c r="G336" s="316" t="s">
        <v>248</v>
      </c>
      <c r="H336" s="316" t="s">
        <v>248</v>
      </c>
      <c r="I336" s="152" t="n">
        <v>60</v>
      </c>
      <c r="J336" s="316" t="s">
        <v>248</v>
      </c>
      <c r="K336" s="316" t="s">
        <v>248</v>
      </c>
      <c r="L336" s="316" t="s">
        <v>248</v>
      </c>
      <c r="M336" s="316" t="s">
        <v>248</v>
      </c>
      <c r="N336" s="316" t="s">
        <v>248</v>
      </c>
      <c r="O336" s="152"/>
      <c r="P336" s="197"/>
      <c r="Q336" s="197"/>
      <c r="R336" s="197"/>
      <c r="S336" s="197"/>
    </row>
    <row r="337" customFormat="false" ht="12.75" hidden="false" customHeight="false" outlineLevel="0" collapsed="false">
      <c r="B337" s="313" t="s">
        <v>341</v>
      </c>
      <c r="C337" s="310" t="s">
        <v>342</v>
      </c>
      <c r="D337" s="332"/>
      <c r="E337" s="312" t="s">
        <v>248</v>
      </c>
      <c r="F337" s="316" t="s">
        <v>248</v>
      </c>
      <c r="G337" s="316" t="s">
        <v>248</v>
      </c>
      <c r="H337" s="316" t="s">
        <v>248</v>
      </c>
      <c r="I337" s="316" t="s">
        <v>248</v>
      </c>
      <c r="J337" s="316" t="s">
        <v>248</v>
      </c>
      <c r="K337" s="316" t="s">
        <v>248</v>
      </c>
      <c r="L337" s="197" t="n">
        <v>44</v>
      </c>
      <c r="M337" s="316" t="s">
        <v>248</v>
      </c>
      <c r="N337" s="316" t="s">
        <v>248</v>
      </c>
      <c r="O337" s="197"/>
      <c r="P337" s="197"/>
      <c r="Q337" s="197"/>
      <c r="R337" s="197"/>
      <c r="S337" s="197"/>
    </row>
    <row r="338" customFormat="false" ht="12.75" hidden="false" customHeight="false" outlineLevel="0" collapsed="false">
      <c r="B338" s="313" t="s">
        <v>341</v>
      </c>
      <c r="C338" s="310" t="s">
        <v>343</v>
      </c>
      <c r="D338" s="332"/>
      <c r="E338" s="312" t="s">
        <v>248</v>
      </c>
      <c r="F338" s="316" t="s">
        <v>248</v>
      </c>
      <c r="G338" s="316" t="s">
        <v>248</v>
      </c>
      <c r="H338" s="316" t="s">
        <v>248</v>
      </c>
      <c r="I338" s="316" t="s">
        <v>248</v>
      </c>
      <c r="J338" s="316" t="s">
        <v>248</v>
      </c>
      <c r="K338" s="316" t="s">
        <v>248</v>
      </c>
      <c r="L338" s="316" t="s">
        <v>248</v>
      </c>
      <c r="M338" s="197" t="n">
        <v>44</v>
      </c>
      <c r="N338" s="316" t="s">
        <v>248</v>
      </c>
      <c r="O338" s="197"/>
      <c r="P338" s="197"/>
      <c r="Q338" s="197"/>
      <c r="R338" s="197"/>
      <c r="S338" s="197"/>
    </row>
    <row r="339" customFormat="false" ht="12.75" hidden="false" customHeight="false" outlineLevel="0" collapsed="false">
      <c r="B339" s="313" t="s">
        <v>341</v>
      </c>
      <c r="C339" s="310" t="s">
        <v>344</v>
      </c>
      <c r="D339" s="332"/>
      <c r="E339" s="312" t="s">
        <v>248</v>
      </c>
      <c r="F339" s="316" t="s">
        <v>248</v>
      </c>
      <c r="G339" s="316" t="s">
        <v>248</v>
      </c>
      <c r="H339" s="316" t="s">
        <v>248</v>
      </c>
      <c r="I339" s="316" t="s">
        <v>248</v>
      </c>
      <c r="J339" s="316" t="s">
        <v>248</v>
      </c>
      <c r="K339" s="316" t="s">
        <v>248</v>
      </c>
      <c r="L339" s="316" t="s">
        <v>248</v>
      </c>
      <c r="M339" s="197" t="n">
        <v>44</v>
      </c>
      <c r="N339" s="316" t="s">
        <v>248</v>
      </c>
      <c r="O339" s="197"/>
      <c r="P339" s="197"/>
      <c r="Q339" s="197"/>
      <c r="R339" s="197"/>
      <c r="S339" s="197"/>
    </row>
    <row r="340" customFormat="false" ht="12.75" hidden="false" customHeight="false" outlineLevel="0" collapsed="false">
      <c r="B340" s="313" t="s">
        <v>341</v>
      </c>
      <c r="C340" s="310" t="s">
        <v>320</v>
      </c>
      <c r="D340" s="332"/>
      <c r="E340" s="312" t="s">
        <v>248</v>
      </c>
      <c r="F340" s="316" t="s">
        <v>248</v>
      </c>
      <c r="G340" s="316" t="s">
        <v>248</v>
      </c>
      <c r="H340" s="316" t="s">
        <v>248</v>
      </c>
      <c r="I340" s="316" t="s">
        <v>248</v>
      </c>
      <c r="J340" s="316" t="s">
        <v>248</v>
      </c>
      <c r="K340" s="316" t="s">
        <v>248</v>
      </c>
      <c r="L340" s="316" t="s">
        <v>248</v>
      </c>
      <c r="M340" s="197" t="n">
        <v>44</v>
      </c>
      <c r="N340" s="316" t="s">
        <v>248</v>
      </c>
      <c r="O340" s="197"/>
      <c r="P340" s="197"/>
      <c r="Q340" s="197"/>
      <c r="R340" s="197"/>
      <c r="S340" s="197"/>
    </row>
    <row r="341" customFormat="false" ht="12.75" hidden="false" customHeight="false" outlineLevel="0" collapsed="false">
      <c r="B341" s="313" t="s">
        <v>341</v>
      </c>
      <c r="C341" s="310" t="s">
        <v>345</v>
      </c>
      <c r="D341" s="332"/>
      <c r="E341" s="312" t="s">
        <v>248</v>
      </c>
      <c r="F341" s="312" t="s">
        <v>248</v>
      </c>
      <c r="G341" s="312" t="s">
        <v>248</v>
      </c>
      <c r="H341" s="316" t="s">
        <v>248</v>
      </c>
      <c r="I341" s="316" t="s">
        <v>248</v>
      </c>
      <c r="J341" s="316" t="s">
        <v>248</v>
      </c>
      <c r="K341" s="312" t="s">
        <v>248</v>
      </c>
      <c r="L341" s="312" t="s">
        <v>248</v>
      </c>
      <c r="M341" s="197" t="n">
        <v>44</v>
      </c>
      <c r="N341" s="316" t="s">
        <v>248</v>
      </c>
      <c r="O341" s="197"/>
      <c r="P341" s="197"/>
      <c r="Q341" s="197"/>
      <c r="R341" s="197"/>
      <c r="S341" s="197"/>
    </row>
    <row r="342" customFormat="false" ht="12.75" hidden="false" customHeight="false" outlineLevel="0" collapsed="false">
      <c r="B342" s="313" t="s">
        <v>341</v>
      </c>
      <c r="C342" s="310" t="s">
        <v>303</v>
      </c>
      <c r="D342" s="332"/>
      <c r="E342" s="312" t="s">
        <v>248</v>
      </c>
      <c r="F342" s="316" t="s">
        <v>248</v>
      </c>
      <c r="G342" s="316" t="s">
        <v>248</v>
      </c>
      <c r="H342" s="316" t="s">
        <v>248</v>
      </c>
      <c r="I342" s="316" t="s">
        <v>248</v>
      </c>
      <c r="J342" s="316" t="s">
        <v>248</v>
      </c>
      <c r="K342" s="316" t="s">
        <v>248</v>
      </c>
      <c r="L342" s="316" t="s">
        <v>248</v>
      </c>
      <c r="M342" s="197" t="n">
        <v>44</v>
      </c>
      <c r="N342" s="316" t="s">
        <v>248</v>
      </c>
      <c r="O342" s="197"/>
      <c r="P342" s="197"/>
      <c r="Q342" s="197"/>
      <c r="R342" s="197"/>
      <c r="S342" s="197"/>
    </row>
    <row r="343" customFormat="false" ht="12.75" hidden="false" customHeight="false" outlineLevel="0" collapsed="false">
      <c r="B343" s="313" t="s">
        <v>341</v>
      </c>
      <c r="C343" s="310" t="s">
        <v>305</v>
      </c>
      <c r="D343" s="332"/>
      <c r="E343" s="312" t="s">
        <v>248</v>
      </c>
      <c r="F343" s="316" t="s">
        <v>248</v>
      </c>
      <c r="G343" s="316" t="s">
        <v>248</v>
      </c>
      <c r="H343" s="316" t="s">
        <v>248</v>
      </c>
      <c r="I343" s="316" t="s">
        <v>248</v>
      </c>
      <c r="J343" s="316" t="s">
        <v>248</v>
      </c>
      <c r="K343" s="312" t="s">
        <v>248</v>
      </c>
      <c r="L343" s="312" t="s">
        <v>248</v>
      </c>
      <c r="M343" s="197" t="n">
        <v>44</v>
      </c>
      <c r="N343" s="318" t="s">
        <v>248</v>
      </c>
      <c r="O343" s="197"/>
      <c r="P343" s="197"/>
      <c r="Q343" s="197"/>
      <c r="R343" s="197"/>
      <c r="S343" s="197"/>
    </row>
    <row r="344" customFormat="false" ht="12.75" hidden="false" customHeight="false" outlineLevel="0" collapsed="false">
      <c r="B344" s="336" t="s">
        <v>346</v>
      </c>
      <c r="C344" s="310" t="s">
        <v>114</v>
      </c>
      <c r="D344" s="332"/>
      <c r="E344" s="235" t="n">
        <v>40</v>
      </c>
      <c r="F344" s="316" t="s">
        <v>248</v>
      </c>
      <c r="G344" s="316" t="s">
        <v>248</v>
      </c>
      <c r="H344" s="316" t="s">
        <v>248</v>
      </c>
      <c r="I344" s="316" t="s">
        <v>248</v>
      </c>
      <c r="J344" s="316" t="s">
        <v>248</v>
      </c>
      <c r="K344" s="316" t="s">
        <v>248</v>
      </c>
      <c r="L344" s="316" t="s">
        <v>248</v>
      </c>
      <c r="M344" s="316" t="s">
        <v>248</v>
      </c>
      <c r="N344" s="316" t="s">
        <v>248</v>
      </c>
      <c r="O344" s="152"/>
      <c r="P344" s="197"/>
      <c r="Q344" s="197"/>
      <c r="R344" s="197"/>
      <c r="S344" s="197"/>
    </row>
    <row r="345" customFormat="false" ht="12.75" hidden="false" customHeight="false" outlineLevel="0" collapsed="false">
      <c r="B345" s="336" t="s">
        <v>346</v>
      </c>
      <c r="C345" s="310" t="s">
        <v>317</v>
      </c>
      <c r="D345" s="332"/>
      <c r="E345" s="312" t="s">
        <v>248</v>
      </c>
      <c r="F345" s="197" t="n">
        <v>40</v>
      </c>
      <c r="G345" s="316" t="s">
        <v>248</v>
      </c>
      <c r="H345" s="316" t="s">
        <v>248</v>
      </c>
      <c r="I345" s="316" t="s">
        <v>248</v>
      </c>
      <c r="J345" s="316" t="s">
        <v>248</v>
      </c>
      <c r="K345" s="312" t="s">
        <v>248</v>
      </c>
      <c r="L345" s="312" t="s">
        <v>248</v>
      </c>
      <c r="M345" s="316" t="s">
        <v>248</v>
      </c>
      <c r="N345" s="316" t="s">
        <v>248</v>
      </c>
      <c r="O345" s="197"/>
      <c r="P345" s="197"/>
      <c r="Q345" s="197"/>
      <c r="R345" s="152"/>
      <c r="S345" s="197"/>
    </row>
    <row r="346" customFormat="false" ht="12.75" hidden="false" customHeight="false" outlineLevel="0" collapsed="false">
      <c r="B346" s="336" t="s">
        <v>346</v>
      </c>
      <c r="C346" s="387" t="s">
        <v>347</v>
      </c>
      <c r="D346" s="206"/>
      <c r="E346" s="231" t="n">
        <v>40</v>
      </c>
      <c r="F346" s="316" t="s">
        <v>248</v>
      </c>
      <c r="G346" s="316" t="s">
        <v>248</v>
      </c>
      <c r="H346" s="316" t="s">
        <v>248</v>
      </c>
      <c r="I346" s="316" t="s">
        <v>248</v>
      </c>
      <c r="J346" s="316" t="s">
        <v>248</v>
      </c>
      <c r="K346" s="316" t="s">
        <v>248</v>
      </c>
      <c r="L346" s="316" t="s">
        <v>248</v>
      </c>
      <c r="M346" s="316" t="s">
        <v>248</v>
      </c>
      <c r="N346" s="316" t="s">
        <v>248</v>
      </c>
      <c r="O346" s="197"/>
      <c r="P346" s="197"/>
      <c r="Q346" s="197"/>
      <c r="R346" s="152"/>
      <c r="S346" s="197"/>
    </row>
    <row r="347" customFormat="false" ht="13.5" hidden="false" customHeight="false" outlineLevel="0" collapsed="false">
      <c r="B347" s="381" t="s">
        <v>346</v>
      </c>
      <c r="C347" s="326" t="s">
        <v>309</v>
      </c>
      <c r="D347" s="271"/>
      <c r="E347" s="217" t="n">
        <v>40</v>
      </c>
      <c r="F347" s="329" t="s">
        <v>248</v>
      </c>
      <c r="G347" s="329" t="s">
        <v>248</v>
      </c>
      <c r="H347" s="329" t="s">
        <v>248</v>
      </c>
      <c r="I347" s="329" t="s">
        <v>248</v>
      </c>
      <c r="J347" s="329" t="s">
        <v>248</v>
      </c>
      <c r="K347" s="330" t="s">
        <v>248</v>
      </c>
      <c r="L347" s="330" t="s">
        <v>248</v>
      </c>
      <c r="M347" s="329" t="s">
        <v>248</v>
      </c>
      <c r="N347" s="329" t="s">
        <v>248</v>
      </c>
      <c r="O347" s="217"/>
      <c r="P347" s="217"/>
      <c r="Q347" s="217"/>
      <c r="R347" s="217"/>
      <c r="S347" s="21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T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138" width="8.56"/>
    <col collapsed="false" customWidth="true" hidden="false" outlineLevel="0" max="3" min="3" style="139" width="21.28"/>
    <col collapsed="false" customWidth="true" hidden="false" outlineLevel="0" max="4" min="4" style="139" width="6.85"/>
    <col collapsed="false" customWidth="true" hidden="false" outlineLevel="0" max="19" min="5" style="140" width="4.56"/>
    <col collapsed="false" customWidth="true" hidden="false" outlineLevel="0" max="20" min="20" style="0" width="6.28"/>
    <col collapsed="false" customWidth="true" hidden="false" outlineLevel="0" max="23" min="23" style="0" width="10.71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41" t="s">
        <v>148</v>
      </c>
      <c r="D2" s="142" t="n">
        <v>1</v>
      </c>
      <c r="E2" s="143" t="s">
        <v>149</v>
      </c>
      <c r="F2" s="144"/>
      <c r="G2" s="144"/>
      <c r="H2" s="144"/>
      <c r="I2" s="144"/>
      <c r="J2" s="144"/>
      <c r="K2" s="144"/>
      <c r="L2" s="144"/>
      <c r="M2" s="144"/>
      <c r="N2" s="144"/>
      <c r="O2" s="145"/>
    </row>
    <row r="3" customFormat="false" ht="12.75" hidden="false" customHeight="false" outlineLevel="0" collapsed="false">
      <c r="C3" s="146" t="s">
        <v>150</v>
      </c>
      <c r="D3" s="147" t="s">
        <v>151</v>
      </c>
      <c r="E3" s="148" t="s">
        <v>152</v>
      </c>
      <c r="F3" s="149"/>
      <c r="G3" s="149"/>
      <c r="H3" s="149"/>
      <c r="I3" s="149"/>
      <c r="J3" s="149"/>
      <c r="K3" s="149"/>
      <c r="L3" s="149"/>
      <c r="M3" s="149"/>
      <c r="N3" s="149"/>
      <c r="O3" s="150"/>
    </row>
    <row r="4" customFormat="false" ht="12.75" hidden="false" customHeight="false" outlineLevel="0" collapsed="false">
      <c r="C4" s="151" t="s">
        <v>153</v>
      </c>
      <c r="D4" s="147" t="n">
        <v>3</v>
      </c>
      <c r="E4" s="148" t="s">
        <v>154</v>
      </c>
      <c r="F4" s="149"/>
      <c r="G4" s="149"/>
      <c r="H4" s="149"/>
      <c r="I4" s="149"/>
      <c r="J4" s="149"/>
      <c r="K4" s="149"/>
      <c r="L4" s="149"/>
      <c r="M4" s="149"/>
      <c r="N4" s="149"/>
      <c r="O4" s="150"/>
    </row>
    <row r="5" customFormat="false" ht="12.75" hidden="false" customHeight="false" outlineLevel="0" collapsed="false">
      <c r="C5" s="146" t="s">
        <v>155</v>
      </c>
      <c r="D5" s="147" t="n">
        <v>4</v>
      </c>
      <c r="E5" s="148" t="s">
        <v>156</v>
      </c>
      <c r="F5" s="149"/>
      <c r="G5" s="149"/>
      <c r="H5" s="149"/>
      <c r="I5" s="149"/>
      <c r="J5" s="149"/>
      <c r="K5" s="149"/>
      <c r="L5" s="149"/>
      <c r="M5" s="149"/>
      <c r="N5" s="149"/>
      <c r="O5" s="150"/>
    </row>
    <row r="6" customFormat="false" ht="12.75" hidden="false" customHeight="false" outlineLevel="0" collapsed="false">
      <c r="C6" s="146" t="s">
        <v>157</v>
      </c>
      <c r="D6" s="147" t="n">
        <v>5</v>
      </c>
      <c r="E6" s="148" t="s">
        <v>158</v>
      </c>
      <c r="F6" s="149"/>
      <c r="G6" s="149"/>
      <c r="H6" s="149"/>
      <c r="I6" s="149"/>
      <c r="J6" s="149"/>
      <c r="K6" s="149"/>
      <c r="L6" s="149"/>
      <c r="M6" s="149"/>
      <c r="N6" s="149"/>
      <c r="O6" s="150"/>
    </row>
    <row r="7" customFormat="false" ht="12.75" hidden="false" customHeight="false" outlineLevel="0" collapsed="false">
      <c r="C7" s="146" t="s">
        <v>159</v>
      </c>
      <c r="D7" s="152" t="s">
        <v>160</v>
      </c>
      <c r="E7" s="148" t="s">
        <v>161</v>
      </c>
      <c r="F7" s="149"/>
      <c r="G7" s="149"/>
      <c r="H7" s="149"/>
      <c r="I7" s="149"/>
      <c r="J7" s="149"/>
      <c r="K7" s="149"/>
      <c r="L7" s="149"/>
      <c r="M7" s="149"/>
      <c r="N7" s="149"/>
      <c r="O7" s="150"/>
    </row>
    <row r="8" customFormat="false" ht="12.75" hidden="false" customHeight="false" outlineLevel="0" collapsed="false">
      <c r="C8" s="146" t="s">
        <v>162</v>
      </c>
      <c r="D8" s="152" t="n">
        <v>6</v>
      </c>
      <c r="E8" s="148" t="s">
        <v>163</v>
      </c>
      <c r="F8" s="149"/>
      <c r="G8" s="149"/>
      <c r="H8" s="149"/>
      <c r="I8" s="149"/>
      <c r="J8" s="149"/>
      <c r="K8" s="149"/>
      <c r="L8" s="149"/>
      <c r="M8" s="149"/>
      <c r="N8" s="149"/>
      <c r="O8" s="150"/>
    </row>
    <row r="9" customFormat="false" ht="12.75" hidden="false" customHeight="false" outlineLevel="0" collapsed="false">
      <c r="C9" s="146" t="s">
        <v>164</v>
      </c>
      <c r="D9" s="147" t="n">
        <v>7</v>
      </c>
      <c r="E9" s="148" t="s">
        <v>165</v>
      </c>
      <c r="F9" s="149"/>
      <c r="G9" s="149"/>
      <c r="H9" s="149"/>
      <c r="I9" s="149"/>
      <c r="J9" s="149"/>
      <c r="K9" s="149"/>
      <c r="L9" s="149"/>
      <c r="M9" s="149"/>
      <c r="N9" s="149"/>
      <c r="O9" s="150"/>
    </row>
    <row r="10" customFormat="false" ht="12.75" hidden="false" customHeight="false" outlineLevel="0" collapsed="false">
      <c r="C10" s="146" t="s">
        <v>166</v>
      </c>
      <c r="D10" s="152" t="s">
        <v>167</v>
      </c>
      <c r="E10" s="148" t="s">
        <v>168</v>
      </c>
      <c r="F10" s="149"/>
      <c r="G10" s="149"/>
      <c r="H10" s="149"/>
      <c r="I10" s="149"/>
      <c r="J10" s="149"/>
      <c r="K10" s="149"/>
      <c r="L10" s="149"/>
      <c r="M10" s="149"/>
      <c r="N10" s="149"/>
      <c r="O10" s="150"/>
    </row>
    <row r="11" customFormat="false" ht="12.75" hidden="false" customHeight="false" outlineLevel="0" collapsed="false">
      <c r="C11" s="146" t="s">
        <v>166</v>
      </c>
      <c r="D11" s="152" t="s">
        <v>169</v>
      </c>
      <c r="E11" s="148" t="s">
        <v>170</v>
      </c>
      <c r="F11" s="149"/>
      <c r="G11" s="149"/>
      <c r="H11" s="149"/>
      <c r="I11" s="149"/>
      <c r="J11" s="149"/>
      <c r="K11" s="149"/>
      <c r="L11" s="149"/>
      <c r="M11" s="149"/>
      <c r="N11" s="149"/>
      <c r="O11" s="150"/>
    </row>
    <row r="12" customFormat="false" ht="12.75" hidden="false" customHeight="false" outlineLevel="0" collapsed="false">
      <c r="C12" s="146" t="s">
        <v>171</v>
      </c>
      <c r="D12" s="152" t="n">
        <v>9</v>
      </c>
      <c r="E12" s="148" t="s">
        <v>172</v>
      </c>
      <c r="F12" s="149"/>
      <c r="G12" s="149"/>
      <c r="H12" s="149"/>
      <c r="I12" s="149"/>
      <c r="J12" s="149"/>
      <c r="K12" s="149"/>
      <c r="L12" s="149"/>
      <c r="M12" s="149"/>
      <c r="N12" s="149"/>
      <c r="O12" s="150"/>
    </row>
    <row r="13" customFormat="false" ht="12.75" hidden="false" customHeight="false" outlineLevel="0" collapsed="false">
      <c r="C13" s="146" t="s">
        <v>173</v>
      </c>
      <c r="D13" s="152" t="n">
        <v>10</v>
      </c>
      <c r="E13" s="148" t="s">
        <v>174</v>
      </c>
      <c r="F13" s="149"/>
      <c r="G13" s="149"/>
      <c r="H13" s="149"/>
      <c r="I13" s="149"/>
      <c r="J13" s="149"/>
      <c r="K13" s="149"/>
      <c r="L13" s="149"/>
      <c r="M13" s="149"/>
      <c r="N13" s="149"/>
      <c r="O13" s="150"/>
    </row>
    <row r="14" customFormat="false" ht="12.75" hidden="false" customHeight="false" outlineLevel="0" collapsed="false">
      <c r="C14" s="146" t="s">
        <v>175</v>
      </c>
      <c r="D14" s="147" t="n">
        <v>11</v>
      </c>
      <c r="E14" s="148" t="s">
        <v>176</v>
      </c>
      <c r="F14" s="149"/>
      <c r="G14" s="149"/>
      <c r="H14" s="149"/>
      <c r="I14" s="149"/>
      <c r="J14" s="149"/>
      <c r="K14" s="149"/>
      <c r="L14" s="149"/>
      <c r="M14" s="149"/>
      <c r="N14" s="149"/>
      <c r="O14" s="150"/>
    </row>
    <row r="15" customFormat="false" ht="12.75" hidden="false" customHeight="false" outlineLevel="0" collapsed="false">
      <c r="C15" s="146" t="s">
        <v>177</v>
      </c>
      <c r="D15" s="147" t="n">
        <v>12</v>
      </c>
      <c r="E15" s="148" t="s">
        <v>178</v>
      </c>
      <c r="F15" s="149"/>
      <c r="G15" s="149"/>
      <c r="H15" s="149"/>
      <c r="I15" s="149"/>
      <c r="J15" s="149"/>
      <c r="K15" s="149"/>
      <c r="L15" s="149"/>
      <c r="M15" s="149"/>
      <c r="N15" s="149"/>
      <c r="O15" s="150"/>
    </row>
    <row r="16" customFormat="false" ht="12.75" hidden="false" customHeight="false" outlineLevel="0" collapsed="false">
      <c r="C16" s="146" t="s">
        <v>179</v>
      </c>
      <c r="D16" s="147" t="n">
        <v>13</v>
      </c>
      <c r="E16" s="153" t="s">
        <v>180</v>
      </c>
      <c r="F16" s="149"/>
      <c r="G16" s="149"/>
      <c r="H16" s="149"/>
      <c r="I16" s="149"/>
      <c r="J16" s="149"/>
      <c r="K16" s="149"/>
      <c r="L16" s="149"/>
      <c r="M16" s="149"/>
      <c r="N16" s="149"/>
      <c r="O16" s="154"/>
    </row>
    <row r="17" customFormat="false" ht="12.75" hidden="false" customHeight="false" outlineLevel="0" collapsed="false">
      <c r="C17" s="146" t="n">
        <v>42245</v>
      </c>
      <c r="D17" s="147" t="n">
        <v>14</v>
      </c>
      <c r="E17" s="153" t="s">
        <v>181</v>
      </c>
      <c r="F17" s="149"/>
      <c r="G17" s="149"/>
      <c r="H17" s="149"/>
      <c r="I17" s="149"/>
      <c r="J17" s="149"/>
      <c r="K17" s="149"/>
      <c r="L17" s="149"/>
      <c r="M17" s="149"/>
      <c r="N17" s="149"/>
      <c r="O17" s="154"/>
    </row>
    <row r="18" customFormat="false" ht="12.75" hidden="false" customHeight="false" outlineLevel="0" collapsed="false">
      <c r="C18" s="146" t="n">
        <v>42246</v>
      </c>
      <c r="D18" s="147" t="n">
        <v>15</v>
      </c>
      <c r="E18" s="153" t="s">
        <v>182</v>
      </c>
      <c r="F18" s="149"/>
      <c r="G18" s="149"/>
      <c r="H18" s="149"/>
      <c r="I18" s="149"/>
      <c r="J18" s="149"/>
      <c r="K18" s="149"/>
      <c r="L18" s="149"/>
      <c r="M18" s="149"/>
      <c r="N18" s="149"/>
      <c r="O18" s="154"/>
    </row>
    <row r="19" customFormat="false" ht="12.75" hidden="false" customHeight="false" outlineLevel="0" collapsed="false">
      <c r="C19" s="146" t="n">
        <v>42252</v>
      </c>
      <c r="D19" s="147"/>
      <c r="E19" s="153" t="s">
        <v>183</v>
      </c>
      <c r="F19" s="149"/>
      <c r="G19" s="149"/>
      <c r="H19" s="149"/>
      <c r="I19" s="149"/>
      <c r="J19" s="149"/>
      <c r="K19" s="155"/>
      <c r="L19" s="149"/>
      <c r="M19" s="149"/>
      <c r="N19" s="149"/>
      <c r="O19" s="154"/>
    </row>
    <row r="20" customFormat="false" ht="13.5" hidden="false" customHeight="false" outlineLevel="0" collapsed="false">
      <c r="C20" s="156" t="n">
        <v>42254</v>
      </c>
      <c r="D20" s="157"/>
      <c r="E20" s="158" t="s">
        <v>184</v>
      </c>
      <c r="F20" s="159"/>
      <c r="G20" s="159"/>
      <c r="H20" s="159"/>
      <c r="I20" s="159"/>
      <c r="J20" s="159"/>
      <c r="K20" s="160"/>
      <c r="L20" s="159"/>
      <c r="M20" s="159"/>
      <c r="N20" s="159"/>
      <c r="O20" s="161"/>
    </row>
    <row r="21" customFormat="false" ht="13.5" hidden="false" customHeight="false" outlineLevel="0" collapsed="false">
      <c r="B21" s="388"/>
      <c r="C21" s="389"/>
      <c r="D21" s="390"/>
      <c r="E21" s="391"/>
      <c r="F21" s="392"/>
      <c r="G21" s="392"/>
      <c r="H21" s="392"/>
      <c r="I21" s="392"/>
      <c r="J21" s="392"/>
      <c r="K21" s="392"/>
      <c r="L21" s="392"/>
      <c r="M21" s="392"/>
      <c r="N21" s="392"/>
      <c r="O21" s="391"/>
    </row>
    <row r="22" customFormat="false" ht="13.5" hidden="false" customHeight="false" outlineLevel="0" collapsed="false">
      <c r="B22" s="162" t="s">
        <v>185</v>
      </c>
      <c r="C22" s="163" t="s">
        <v>348</v>
      </c>
      <c r="D22" s="243" t="s">
        <v>187</v>
      </c>
      <c r="E22" s="165" t="n">
        <v>1</v>
      </c>
      <c r="F22" s="166" t="n">
        <v>2</v>
      </c>
      <c r="G22" s="166" t="n">
        <v>3</v>
      </c>
      <c r="H22" s="166" t="n">
        <v>4</v>
      </c>
      <c r="I22" s="166" t="n">
        <v>5</v>
      </c>
      <c r="J22" s="166" t="n">
        <v>6</v>
      </c>
      <c r="K22" s="166" t="n">
        <v>7</v>
      </c>
      <c r="L22" s="167" t="n">
        <v>8</v>
      </c>
      <c r="M22" s="166" t="n">
        <v>9</v>
      </c>
      <c r="N22" s="166" t="n">
        <v>10</v>
      </c>
      <c r="O22" s="166" t="n">
        <v>11</v>
      </c>
      <c r="P22" s="166" t="n">
        <v>12</v>
      </c>
      <c r="Q22" s="166" t="n">
        <v>13</v>
      </c>
      <c r="R22" s="166" t="n">
        <v>14</v>
      </c>
      <c r="S22" s="166" t="n">
        <v>15</v>
      </c>
      <c r="T22" s="168" t="s">
        <v>188</v>
      </c>
    </row>
    <row r="23" customFormat="false" ht="12.75" hidden="false" customHeight="false" outlineLevel="0" collapsed="false">
      <c r="B23" s="169" t="s">
        <v>198</v>
      </c>
      <c r="C23" s="191" t="s">
        <v>200</v>
      </c>
      <c r="D23" s="221" t="n">
        <v>1958</v>
      </c>
      <c r="E23" s="393" t="n">
        <v>100</v>
      </c>
      <c r="F23" s="247"/>
      <c r="G23" s="247"/>
      <c r="H23" s="247"/>
      <c r="I23" s="247"/>
      <c r="J23" s="175"/>
      <c r="K23" s="178"/>
      <c r="L23" s="178"/>
      <c r="M23" s="247"/>
      <c r="N23" s="177"/>
      <c r="O23" s="188"/>
      <c r="P23" s="196"/>
      <c r="Q23" s="173"/>
      <c r="R23" s="173"/>
      <c r="S23" s="235"/>
      <c r="T23" s="180" t="n">
        <f aca="false">SUM(E23:S23)-K23-L23</f>
        <v>100</v>
      </c>
    </row>
    <row r="24" customFormat="false" ht="12.75" hidden="false" customHeight="false" outlineLevel="0" collapsed="false">
      <c r="B24" s="220" t="s">
        <v>198</v>
      </c>
      <c r="C24" s="203" t="s">
        <v>201</v>
      </c>
      <c r="D24" s="238" t="n">
        <v>1959</v>
      </c>
      <c r="E24" s="394" t="n">
        <v>100</v>
      </c>
      <c r="F24" s="249"/>
      <c r="G24" s="193"/>
      <c r="H24" s="193"/>
      <c r="I24" s="193"/>
      <c r="J24" s="205"/>
      <c r="K24" s="229"/>
      <c r="L24" s="229"/>
      <c r="M24" s="193"/>
      <c r="N24" s="250"/>
      <c r="O24" s="188"/>
      <c r="P24" s="229"/>
      <c r="Q24" s="249"/>
      <c r="R24" s="249"/>
      <c r="S24" s="235"/>
      <c r="T24" s="190" t="n">
        <f aca="false">SUM(E24:S24)-K24-L24</f>
        <v>100</v>
      </c>
    </row>
    <row r="25" customFormat="false" ht="12.75" hidden="false" customHeight="false" outlineLevel="0" collapsed="false">
      <c r="B25" s="220" t="s">
        <v>191</v>
      </c>
      <c r="C25" s="191" t="s">
        <v>199</v>
      </c>
      <c r="D25" s="221" t="n">
        <v>1960</v>
      </c>
      <c r="E25" s="394" t="n">
        <v>80</v>
      </c>
      <c r="F25" s="249"/>
      <c r="G25" s="193"/>
      <c r="H25" s="193"/>
      <c r="I25" s="193"/>
      <c r="J25" s="205"/>
      <c r="K25" s="229"/>
      <c r="L25" s="229"/>
      <c r="M25" s="193"/>
      <c r="N25" s="250"/>
      <c r="O25" s="188"/>
      <c r="P25" s="229"/>
      <c r="Q25" s="249"/>
      <c r="R25" s="249"/>
      <c r="S25" s="235"/>
      <c r="T25" s="190" t="n">
        <f aca="false">SUM(E25:S25)-K25-L25</f>
        <v>80</v>
      </c>
    </row>
    <row r="26" customFormat="false" ht="12.75" hidden="false" customHeight="false" outlineLevel="0" collapsed="false">
      <c r="B26" s="220" t="s">
        <v>191</v>
      </c>
      <c r="C26" s="139" t="s">
        <v>192</v>
      </c>
      <c r="D26" s="238" t="n">
        <v>1961</v>
      </c>
      <c r="E26" s="394" t="n">
        <v>80</v>
      </c>
      <c r="F26" s="249"/>
      <c r="G26" s="193"/>
      <c r="H26" s="193"/>
      <c r="I26" s="193"/>
      <c r="J26" s="205"/>
      <c r="K26" s="229"/>
      <c r="L26" s="229"/>
      <c r="M26" s="193"/>
      <c r="N26" s="250"/>
      <c r="O26" s="188"/>
      <c r="P26" s="229"/>
      <c r="Q26" s="249"/>
      <c r="R26" s="249"/>
      <c r="S26" s="235"/>
      <c r="T26" s="190" t="n">
        <f aca="false">SUM(E26:S26)-K26-L26</f>
        <v>80</v>
      </c>
    </row>
    <row r="27" customFormat="false" ht="12.75" hidden="false" customHeight="false" outlineLevel="0" collapsed="false">
      <c r="B27" s="220" t="s">
        <v>203</v>
      </c>
      <c r="C27" s="203" t="s">
        <v>195</v>
      </c>
      <c r="D27" s="238" t="n">
        <v>1963</v>
      </c>
      <c r="E27" s="394" t="n">
        <v>60</v>
      </c>
      <c r="F27" s="249"/>
      <c r="G27" s="193"/>
      <c r="H27" s="193"/>
      <c r="I27" s="193"/>
      <c r="J27" s="205"/>
      <c r="K27" s="229"/>
      <c r="L27" s="229"/>
      <c r="M27" s="193"/>
      <c r="N27" s="250"/>
      <c r="O27" s="188"/>
      <c r="P27" s="229"/>
      <c r="Q27" s="249"/>
      <c r="R27" s="249"/>
      <c r="S27" s="235"/>
      <c r="T27" s="190" t="n">
        <f aca="false">SUM(E27:S27)-K27-L27</f>
        <v>60</v>
      </c>
    </row>
    <row r="28" customFormat="false" ht="12.75" hidden="false" customHeight="false" outlineLevel="0" collapsed="false">
      <c r="B28" s="181" t="s">
        <v>203</v>
      </c>
      <c r="C28" s="203" t="s">
        <v>204</v>
      </c>
      <c r="D28" s="238" t="n">
        <v>1960</v>
      </c>
      <c r="E28" s="394" t="n">
        <v>60</v>
      </c>
      <c r="F28" s="249"/>
      <c r="G28" s="193"/>
      <c r="H28" s="193"/>
      <c r="I28" s="193"/>
      <c r="J28" s="205"/>
      <c r="K28" s="229"/>
      <c r="L28" s="229"/>
      <c r="M28" s="193"/>
      <c r="N28" s="250"/>
      <c r="O28" s="188"/>
      <c r="P28" s="229"/>
      <c r="Q28" s="249"/>
      <c r="R28" s="249"/>
      <c r="S28" s="235"/>
      <c r="T28" s="190" t="n">
        <f aca="false">SUM(E28:S28)-K28-L28</f>
        <v>60</v>
      </c>
    </row>
    <row r="29" customFormat="false" ht="12.75" hidden="false" customHeight="false" outlineLevel="0" collapsed="false">
      <c r="B29" s="220" t="s">
        <v>203</v>
      </c>
      <c r="C29" s="203" t="s">
        <v>209</v>
      </c>
      <c r="D29" s="183" t="n">
        <v>1955</v>
      </c>
      <c r="E29" s="239" t="n">
        <v>60</v>
      </c>
      <c r="F29" s="249"/>
      <c r="G29" s="193"/>
      <c r="H29" s="193"/>
      <c r="I29" s="193"/>
      <c r="J29" s="205"/>
      <c r="K29" s="229"/>
      <c r="L29" s="229"/>
      <c r="M29" s="193"/>
      <c r="N29" s="250"/>
      <c r="O29" s="188"/>
      <c r="P29" s="229"/>
      <c r="Q29" s="249"/>
      <c r="R29" s="249"/>
      <c r="S29" s="235"/>
      <c r="T29" s="190" t="n">
        <f aca="false">SUM(E29:S29)-K29-L29</f>
        <v>60</v>
      </c>
    </row>
    <row r="30" customFormat="false" ht="13.5" hidden="false" customHeight="false" outlineLevel="0" collapsed="false">
      <c r="B30" s="395" t="s">
        <v>203</v>
      </c>
      <c r="C30" s="208" t="s">
        <v>206</v>
      </c>
      <c r="D30" s="209" t="n">
        <v>1960</v>
      </c>
      <c r="E30" s="396" t="n">
        <v>60</v>
      </c>
      <c r="F30" s="242"/>
      <c r="G30" s="242"/>
      <c r="H30" s="242"/>
      <c r="I30" s="211"/>
      <c r="J30" s="216"/>
      <c r="K30" s="216"/>
      <c r="L30" s="216"/>
      <c r="M30" s="211"/>
      <c r="N30" s="215"/>
      <c r="O30" s="211"/>
      <c r="P30" s="216"/>
      <c r="Q30" s="211"/>
      <c r="R30" s="211"/>
      <c r="S30" s="217"/>
      <c r="T30" s="218" t="n">
        <f aca="false">SUM(E30:S30)-K30-L30</f>
        <v>60</v>
      </c>
    </row>
    <row r="31" customFormat="false" ht="13.5" hidden="false" customHeight="false" outlineLevel="0" collapsed="false"/>
    <row r="32" customFormat="false" ht="13.5" hidden="false" customHeight="false" outlineLevel="0" collapsed="false">
      <c r="B32" s="162" t="s">
        <v>185</v>
      </c>
      <c r="C32" s="163" t="s">
        <v>349</v>
      </c>
      <c r="D32" s="243" t="s">
        <v>187</v>
      </c>
      <c r="E32" s="165" t="n">
        <v>1</v>
      </c>
      <c r="F32" s="166" t="n">
        <v>2</v>
      </c>
      <c r="G32" s="166" t="n">
        <v>3</v>
      </c>
      <c r="H32" s="166" t="n">
        <v>4</v>
      </c>
      <c r="I32" s="166" t="n">
        <v>5</v>
      </c>
      <c r="J32" s="166" t="n">
        <v>6</v>
      </c>
      <c r="K32" s="166" t="n">
        <v>7</v>
      </c>
      <c r="L32" s="167" t="n">
        <v>8</v>
      </c>
      <c r="M32" s="166" t="n">
        <v>9</v>
      </c>
      <c r="N32" s="166" t="n">
        <v>10</v>
      </c>
      <c r="O32" s="166" t="n">
        <v>11</v>
      </c>
      <c r="P32" s="166" t="n">
        <v>12</v>
      </c>
      <c r="Q32" s="166" t="n">
        <v>13</v>
      </c>
      <c r="R32" s="166" t="n">
        <v>14</v>
      </c>
      <c r="S32" s="166" t="n">
        <v>15</v>
      </c>
      <c r="T32" s="168" t="s">
        <v>188</v>
      </c>
    </row>
    <row r="33" customFormat="false" ht="12.75" hidden="false" customHeight="false" outlineLevel="0" collapsed="false">
      <c r="B33" s="169" t="s">
        <v>198</v>
      </c>
      <c r="C33" s="203" t="s">
        <v>216</v>
      </c>
      <c r="D33" s="238" t="n">
        <v>1949</v>
      </c>
      <c r="E33" s="393" t="n">
        <v>100</v>
      </c>
      <c r="F33" s="173"/>
      <c r="G33" s="249"/>
      <c r="H33" s="249"/>
      <c r="I33" s="249"/>
      <c r="J33" s="249"/>
      <c r="K33" s="249"/>
      <c r="L33" s="249"/>
      <c r="M33" s="249"/>
      <c r="N33" s="229"/>
      <c r="O33" s="188"/>
      <c r="P33" s="249"/>
      <c r="Q33" s="204"/>
      <c r="R33" s="204"/>
      <c r="S33" s="152"/>
      <c r="T33" s="190" t="n">
        <f aca="false">SUM(E33:S33)</f>
        <v>100</v>
      </c>
    </row>
    <row r="34" customFormat="false" ht="12.75" hidden="false" customHeight="false" outlineLevel="0" collapsed="false">
      <c r="B34" s="220" t="s">
        <v>198</v>
      </c>
      <c r="C34" s="203" t="s">
        <v>221</v>
      </c>
      <c r="D34" s="183" t="n">
        <v>1946</v>
      </c>
      <c r="E34" s="394" t="n">
        <v>100</v>
      </c>
      <c r="F34" s="249"/>
      <c r="G34" s="188"/>
      <c r="H34" s="188"/>
      <c r="I34" s="188"/>
      <c r="J34" s="188"/>
      <c r="K34" s="188"/>
      <c r="L34" s="188"/>
      <c r="M34" s="188"/>
      <c r="N34" s="250"/>
      <c r="O34" s="188"/>
      <c r="P34" s="249"/>
      <c r="Q34" s="204"/>
      <c r="R34" s="193"/>
      <c r="S34" s="152"/>
      <c r="T34" s="190" t="n">
        <f aca="false">SUM(E34:S34)</f>
        <v>100</v>
      </c>
    </row>
    <row r="35" customFormat="false" ht="12.75" hidden="false" customHeight="false" outlineLevel="0" collapsed="false">
      <c r="B35" s="220" t="s">
        <v>191</v>
      </c>
      <c r="C35" s="397" t="s">
        <v>212</v>
      </c>
      <c r="D35" s="183" t="n">
        <v>1952</v>
      </c>
      <c r="E35" s="394" t="n">
        <v>80</v>
      </c>
      <c r="F35" s="249"/>
      <c r="G35" s="188"/>
      <c r="H35" s="188"/>
      <c r="I35" s="204"/>
      <c r="J35" s="188"/>
      <c r="K35" s="204"/>
      <c r="L35" s="188"/>
      <c r="M35" s="188"/>
      <c r="N35" s="196"/>
      <c r="O35" s="188"/>
      <c r="P35" s="188"/>
      <c r="Q35" s="196"/>
      <c r="R35" s="196"/>
      <c r="S35" s="197"/>
      <c r="T35" s="190" t="n">
        <f aca="false">SUM(E35:S35)</f>
        <v>80</v>
      </c>
    </row>
    <row r="36" customFormat="false" ht="13.5" hidden="false" customHeight="false" outlineLevel="0" collapsed="false">
      <c r="B36" s="395" t="s">
        <v>191</v>
      </c>
      <c r="C36" s="208" t="s">
        <v>219</v>
      </c>
      <c r="D36" s="240" t="n">
        <v>1947</v>
      </c>
      <c r="E36" s="396" t="n">
        <v>80</v>
      </c>
      <c r="F36" s="398"/>
      <c r="G36" s="242"/>
      <c r="H36" s="242"/>
      <c r="I36" s="211"/>
      <c r="J36" s="211"/>
      <c r="K36" s="216"/>
      <c r="L36" s="216"/>
      <c r="M36" s="211"/>
      <c r="N36" s="215"/>
      <c r="O36" s="211"/>
      <c r="P36" s="216"/>
      <c r="Q36" s="211"/>
      <c r="R36" s="211"/>
      <c r="S36" s="217"/>
      <c r="T36" s="218" t="n">
        <f aca="false">SUM(E36:S36)</f>
        <v>80</v>
      </c>
    </row>
    <row r="37" customFormat="false" ht="13.5" hidden="false" customHeight="false" outlineLevel="0" collapsed="false">
      <c r="B37" s="62"/>
      <c r="C37" s="399"/>
      <c r="D37" s="400"/>
      <c r="E37" s="48"/>
      <c r="F37" s="48"/>
      <c r="G37" s="401"/>
      <c r="H37" s="401"/>
      <c r="I37" s="401"/>
      <c r="J37" s="401"/>
      <c r="K37" s="48"/>
      <c r="L37" s="401"/>
      <c r="M37" s="287"/>
      <c r="N37" s="287"/>
      <c r="O37" s="286"/>
      <c r="P37" s="48"/>
      <c r="Q37" s="48"/>
      <c r="R37" s="48"/>
      <c r="S37" s="48"/>
      <c r="T37" s="47"/>
    </row>
    <row r="38" customFormat="false" ht="13.5" hidden="false" customHeight="false" outlineLevel="0" collapsed="false">
      <c r="B38" s="162" t="s">
        <v>185</v>
      </c>
      <c r="C38" s="163" t="s">
        <v>350</v>
      </c>
      <c r="D38" s="243" t="s">
        <v>187</v>
      </c>
      <c r="E38" s="165" t="n">
        <v>1</v>
      </c>
      <c r="F38" s="166" t="n">
        <v>2</v>
      </c>
      <c r="G38" s="166" t="n">
        <v>3</v>
      </c>
      <c r="H38" s="166" t="n">
        <v>4</v>
      </c>
      <c r="I38" s="166" t="n">
        <v>5</v>
      </c>
      <c r="J38" s="166" t="n">
        <v>6</v>
      </c>
      <c r="K38" s="166" t="n">
        <v>7</v>
      </c>
      <c r="L38" s="167" t="n">
        <v>8</v>
      </c>
      <c r="M38" s="166" t="n">
        <v>9</v>
      </c>
      <c r="N38" s="166" t="n">
        <v>10</v>
      </c>
      <c r="O38" s="166" t="n">
        <v>11</v>
      </c>
      <c r="P38" s="166" t="n">
        <v>12</v>
      </c>
      <c r="Q38" s="166" t="n">
        <v>13</v>
      </c>
      <c r="R38" s="166" t="n">
        <v>14</v>
      </c>
      <c r="S38" s="166" t="n">
        <v>15</v>
      </c>
      <c r="T38" s="168" t="s">
        <v>188</v>
      </c>
    </row>
    <row r="39" customFormat="false" ht="12.75" hidden="false" customHeight="false" outlineLevel="0" collapsed="false">
      <c r="B39" s="169" t="s">
        <v>198</v>
      </c>
      <c r="C39" s="203" t="s">
        <v>234</v>
      </c>
      <c r="D39" s="238" t="n">
        <v>1940</v>
      </c>
      <c r="E39" s="393" t="n">
        <v>100</v>
      </c>
      <c r="F39" s="173"/>
      <c r="G39" s="249"/>
      <c r="H39" s="249"/>
      <c r="I39" s="249"/>
      <c r="J39" s="249"/>
      <c r="K39" s="249"/>
      <c r="L39" s="249"/>
      <c r="M39" s="249"/>
      <c r="N39" s="229"/>
      <c r="O39" s="188"/>
      <c r="P39" s="249"/>
      <c r="Q39" s="204"/>
      <c r="R39" s="204"/>
      <c r="S39" s="152"/>
      <c r="T39" s="190" t="n">
        <f aca="false">SUM(E39:S39)</f>
        <v>100</v>
      </c>
    </row>
    <row r="40" customFormat="false" ht="12.75" hidden="false" customHeight="false" outlineLevel="0" collapsed="false">
      <c r="B40" s="220" t="s">
        <v>198</v>
      </c>
      <c r="C40" s="203" t="s">
        <v>230</v>
      </c>
      <c r="D40" s="183" t="n">
        <v>1942</v>
      </c>
      <c r="E40" s="394" t="n">
        <v>100</v>
      </c>
      <c r="F40" s="249"/>
      <c r="G40" s="188"/>
      <c r="H40" s="188"/>
      <c r="I40" s="188"/>
      <c r="J40" s="188"/>
      <c r="K40" s="188"/>
      <c r="L40" s="188"/>
      <c r="M40" s="188"/>
      <c r="N40" s="250"/>
      <c r="O40" s="188"/>
      <c r="P40" s="249"/>
      <c r="Q40" s="204"/>
      <c r="R40" s="193"/>
      <c r="S40" s="152"/>
      <c r="T40" s="190" t="n">
        <f aca="false">SUM(E40:S40)</f>
        <v>100</v>
      </c>
    </row>
    <row r="41" customFormat="false" ht="12.75" hidden="false" customHeight="false" outlineLevel="0" collapsed="false">
      <c r="B41" s="220" t="s">
        <v>191</v>
      </c>
      <c r="C41" s="203" t="s">
        <v>232</v>
      </c>
      <c r="D41" s="183" t="n">
        <v>1942</v>
      </c>
      <c r="E41" s="394" t="n">
        <v>80</v>
      </c>
      <c r="F41" s="249"/>
      <c r="G41" s="188"/>
      <c r="H41" s="188"/>
      <c r="I41" s="188"/>
      <c r="J41" s="188"/>
      <c r="K41" s="188"/>
      <c r="L41" s="188"/>
      <c r="M41" s="188"/>
      <c r="N41" s="250"/>
      <c r="O41" s="188"/>
      <c r="P41" s="249"/>
      <c r="Q41" s="204"/>
      <c r="R41" s="193"/>
      <c r="S41" s="152"/>
      <c r="T41" s="190" t="n">
        <f aca="false">SUM(E41:S41)</f>
        <v>80</v>
      </c>
    </row>
    <row r="42" customFormat="false" ht="12.75" hidden="false" customHeight="false" outlineLevel="0" collapsed="false">
      <c r="B42" s="220" t="s">
        <v>191</v>
      </c>
      <c r="C42" s="203" t="s">
        <v>235</v>
      </c>
      <c r="D42" s="183" t="n">
        <v>1936</v>
      </c>
      <c r="E42" s="394" t="n">
        <v>80</v>
      </c>
      <c r="F42" s="249"/>
      <c r="G42" s="188"/>
      <c r="H42" s="188"/>
      <c r="I42" s="188"/>
      <c r="J42" s="188"/>
      <c r="K42" s="188"/>
      <c r="L42" s="188"/>
      <c r="M42" s="188"/>
      <c r="N42" s="250"/>
      <c r="O42" s="188"/>
      <c r="P42" s="249"/>
      <c r="Q42" s="204"/>
      <c r="R42" s="193"/>
      <c r="S42" s="152"/>
      <c r="T42" s="190" t="n">
        <f aca="false">SUM(E42:S42)</f>
        <v>80</v>
      </c>
    </row>
    <row r="43" customFormat="false" ht="12.75" hidden="false" customHeight="false" outlineLevel="0" collapsed="false">
      <c r="B43" s="220" t="s">
        <v>203</v>
      </c>
      <c r="C43" s="203" t="s">
        <v>224</v>
      </c>
      <c r="D43" s="183" t="n">
        <v>1944</v>
      </c>
      <c r="E43" s="394" t="n">
        <v>60</v>
      </c>
      <c r="F43" s="249"/>
      <c r="G43" s="188"/>
      <c r="H43" s="188"/>
      <c r="I43" s="204"/>
      <c r="J43" s="188"/>
      <c r="K43" s="204"/>
      <c r="L43" s="188"/>
      <c r="M43" s="188"/>
      <c r="N43" s="250"/>
      <c r="O43" s="188"/>
      <c r="P43" s="249"/>
      <c r="Q43" s="196"/>
      <c r="R43" s="229"/>
      <c r="S43" s="197"/>
      <c r="T43" s="190" t="n">
        <f aca="false">SUM(E43:S43)</f>
        <v>60</v>
      </c>
    </row>
    <row r="44" customFormat="false" ht="12.75" hidden="false" customHeight="false" outlineLevel="0" collapsed="false">
      <c r="B44" s="181" t="s">
        <v>203</v>
      </c>
      <c r="C44" s="203" t="s">
        <v>351</v>
      </c>
      <c r="D44" s="183" t="n">
        <v>1936</v>
      </c>
      <c r="E44" s="394" t="n">
        <v>60</v>
      </c>
      <c r="F44" s="249"/>
      <c r="G44" s="188"/>
      <c r="H44" s="188"/>
      <c r="I44" s="188"/>
      <c r="J44" s="188"/>
      <c r="K44" s="188"/>
      <c r="L44" s="188"/>
      <c r="M44" s="188"/>
      <c r="N44" s="250"/>
      <c r="O44" s="188"/>
      <c r="P44" s="249"/>
      <c r="Q44" s="204"/>
      <c r="R44" s="193"/>
      <c r="S44" s="152"/>
      <c r="T44" s="190" t="n">
        <f aca="false">SUM(E44:S44)</f>
        <v>60</v>
      </c>
    </row>
    <row r="45" customFormat="false" ht="12.75" hidden="false" customHeight="false" outlineLevel="0" collapsed="false">
      <c r="B45" s="220" t="s">
        <v>203</v>
      </c>
      <c r="C45" s="397" t="s">
        <v>236</v>
      </c>
      <c r="D45" s="183" t="n">
        <v>1936</v>
      </c>
      <c r="E45" s="394" t="n">
        <v>60</v>
      </c>
      <c r="F45" s="249"/>
      <c r="G45" s="204"/>
      <c r="H45" s="204"/>
      <c r="I45" s="188"/>
      <c r="J45" s="188"/>
      <c r="K45" s="196"/>
      <c r="L45" s="196"/>
      <c r="M45" s="188"/>
      <c r="N45" s="196"/>
      <c r="O45" s="188"/>
      <c r="P45" s="196"/>
      <c r="Q45" s="188"/>
      <c r="R45" s="188"/>
      <c r="S45" s="197"/>
      <c r="T45" s="190" t="n">
        <f aca="false">SUM(E45:S45)</f>
        <v>60</v>
      </c>
    </row>
    <row r="46" customFormat="false" ht="13.5" hidden="false" customHeight="false" outlineLevel="0" collapsed="false">
      <c r="B46" s="395" t="s">
        <v>203</v>
      </c>
      <c r="C46" s="208" t="s">
        <v>240</v>
      </c>
      <c r="D46" s="240" t="n">
        <v>1935</v>
      </c>
      <c r="E46" s="396" t="n">
        <v>60</v>
      </c>
      <c r="F46" s="398"/>
      <c r="G46" s="211"/>
      <c r="H46" s="211"/>
      <c r="I46" s="211"/>
      <c r="J46" s="211"/>
      <c r="K46" s="211"/>
      <c r="L46" s="211"/>
      <c r="M46" s="211"/>
      <c r="N46" s="215"/>
      <c r="O46" s="211"/>
      <c r="P46" s="211"/>
      <c r="Q46" s="242"/>
      <c r="R46" s="242"/>
      <c r="S46" s="283"/>
      <c r="T46" s="218" t="n">
        <f aca="false">SUM(E46:S46)</f>
        <v>60</v>
      </c>
    </row>
    <row r="47" customFormat="false" ht="13.5" hidden="false" customHeight="false" outlineLevel="0" collapsed="false"/>
    <row r="48" customFormat="false" ht="13.5" hidden="false" customHeight="false" outlineLevel="0" collapsed="false">
      <c r="B48" s="162" t="s">
        <v>185</v>
      </c>
      <c r="C48" s="163" t="s">
        <v>352</v>
      </c>
      <c r="D48" s="243" t="s">
        <v>187</v>
      </c>
      <c r="E48" s="165" t="n">
        <v>1</v>
      </c>
      <c r="F48" s="166" t="n">
        <v>2</v>
      </c>
      <c r="G48" s="166" t="n">
        <v>3</v>
      </c>
      <c r="H48" s="166" t="n">
        <v>4</v>
      </c>
      <c r="I48" s="166" t="n">
        <v>5</v>
      </c>
      <c r="J48" s="166" t="n">
        <v>6</v>
      </c>
      <c r="K48" s="166" t="n">
        <v>7</v>
      </c>
      <c r="L48" s="167" t="n">
        <v>8</v>
      </c>
      <c r="M48" s="166" t="n">
        <v>9</v>
      </c>
      <c r="N48" s="166" t="n">
        <v>10</v>
      </c>
      <c r="O48" s="166" t="n">
        <v>11</v>
      </c>
      <c r="P48" s="166" t="n">
        <v>12</v>
      </c>
      <c r="Q48" s="166" t="n">
        <v>13</v>
      </c>
      <c r="R48" s="166" t="n">
        <v>14</v>
      </c>
      <c r="S48" s="166" t="n">
        <v>15</v>
      </c>
      <c r="T48" s="168" t="s">
        <v>188</v>
      </c>
    </row>
    <row r="49" customFormat="false" ht="12.75" hidden="false" customHeight="false" outlineLevel="0" collapsed="false">
      <c r="B49" s="169" t="s">
        <v>198</v>
      </c>
      <c r="C49" s="245" t="s">
        <v>244</v>
      </c>
      <c r="D49" s="221" t="n">
        <v>1977</v>
      </c>
      <c r="E49" s="393" t="n">
        <v>100</v>
      </c>
      <c r="F49" s="173"/>
      <c r="G49" s="193"/>
      <c r="H49" s="193"/>
      <c r="I49" s="249"/>
      <c r="J49" s="249"/>
      <c r="K49" s="229"/>
      <c r="L49" s="229"/>
      <c r="M49" s="249"/>
      <c r="N49" s="229"/>
      <c r="O49" s="188"/>
      <c r="P49" s="229"/>
      <c r="Q49" s="188"/>
      <c r="R49" s="188"/>
      <c r="S49" s="197"/>
      <c r="T49" s="190" t="n">
        <f aca="false">SUM(E49:S49)</f>
        <v>100</v>
      </c>
    </row>
    <row r="50" customFormat="false" ht="12.75" hidden="false" customHeight="false" outlineLevel="0" collapsed="false">
      <c r="B50" s="220" t="s">
        <v>198</v>
      </c>
      <c r="C50" s="203" t="s">
        <v>242</v>
      </c>
      <c r="D50" s="183" t="n">
        <v>1964</v>
      </c>
      <c r="E50" s="394" t="n">
        <v>100</v>
      </c>
      <c r="F50" s="249"/>
      <c r="G50" s="188"/>
      <c r="H50" s="188"/>
      <c r="I50" s="204"/>
      <c r="J50" s="188"/>
      <c r="K50" s="204"/>
      <c r="L50" s="188"/>
      <c r="M50" s="188"/>
      <c r="N50" s="250"/>
      <c r="O50" s="188"/>
      <c r="P50" s="249"/>
      <c r="Q50" s="196"/>
      <c r="R50" s="229"/>
      <c r="S50" s="197"/>
      <c r="T50" s="190" t="n">
        <f aca="false">SUM(E50:S50)</f>
        <v>100</v>
      </c>
    </row>
    <row r="51" customFormat="false" ht="12.75" hidden="false" customHeight="false" outlineLevel="0" collapsed="false">
      <c r="B51" s="220" t="s">
        <v>191</v>
      </c>
      <c r="C51" s="251" t="s">
        <v>245</v>
      </c>
      <c r="D51" s="238" t="n">
        <v>1937</v>
      </c>
      <c r="E51" s="394" t="n">
        <v>80</v>
      </c>
      <c r="F51" s="249"/>
      <c r="G51" s="188"/>
      <c r="H51" s="188"/>
      <c r="I51" s="188"/>
      <c r="J51" s="188"/>
      <c r="K51" s="188"/>
      <c r="L51" s="188"/>
      <c r="M51" s="188"/>
      <c r="N51" s="196"/>
      <c r="O51" s="188"/>
      <c r="P51" s="188"/>
      <c r="Q51" s="204"/>
      <c r="R51" s="204"/>
      <c r="S51" s="152"/>
      <c r="T51" s="190" t="n">
        <f aca="false">SUM(E51:S51)</f>
        <v>80</v>
      </c>
    </row>
    <row r="52" customFormat="false" ht="13.5" hidden="false" customHeight="false" outlineLevel="0" collapsed="false">
      <c r="B52" s="395" t="s">
        <v>191</v>
      </c>
      <c r="C52" s="208" t="s">
        <v>243</v>
      </c>
      <c r="D52" s="240" t="n">
        <v>1965</v>
      </c>
      <c r="E52" s="396" t="n">
        <v>80</v>
      </c>
      <c r="F52" s="398"/>
      <c r="G52" s="211"/>
      <c r="H52" s="211"/>
      <c r="I52" s="211"/>
      <c r="J52" s="211"/>
      <c r="K52" s="211"/>
      <c r="L52" s="211"/>
      <c r="M52" s="211"/>
      <c r="N52" s="215"/>
      <c r="O52" s="211"/>
      <c r="P52" s="211"/>
      <c r="Q52" s="242"/>
      <c r="R52" s="242"/>
      <c r="S52" s="283"/>
      <c r="T52" s="218" t="n">
        <f aca="false">SUM(E52:S52)</f>
        <v>80</v>
      </c>
    </row>
    <row r="195" customFormat="false" ht="13.5" hidden="false" customHeight="false" outlineLevel="0" collapsed="false"/>
    <row r="196" s="305" customFormat="true" ht="13.5" hidden="false" customHeight="false" outlineLevel="0" collapsed="false">
      <c r="B196" s="306" t="s">
        <v>185</v>
      </c>
      <c r="C196" s="307" t="s">
        <v>208</v>
      </c>
      <c r="D196" s="308"/>
      <c r="E196" s="165" t="n">
        <v>1</v>
      </c>
      <c r="F196" s="166" t="n">
        <v>2</v>
      </c>
      <c r="G196" s="166" t="n">
        <v>3</v>
      </c>
      <c r="H196" s="166" t="n">
        <v>4</v>
      </c>
      <c r="I196" s="166" t="n">
        <v>5</v>
      </c>
      <c r="J196" s="166" t="n">
        <v>6</v>
      </c>
      <c r="K196" s="166" t="n">
        <v>7</v>
      </c>
      <c r="L196" s="167" t="n">
        <v>8</v>
      </c>
      <c r="M196" s="166" t="n">
        <v>9</v>
      </c>
      <c r="N196" s="166" t="n">
        <v>10</v>
      </c>
      <c r="O196" s="166" t="n">
        <v>11</v>
      </c>
      <c r="P196" s="166" t="n">
        <v>12</v>
      </c>
      <c r="Q196" s="166" t="n">
        <v>13</v>
      </c>
      <c r="R196" s="166" t="n">
        <v>14</v>
      </c>
      <c r="S196" s="292" t="n">
        <v>17</v>
      </c>
    </row>
    <row r="197" s="305" customFormat="true" ht="12.75" hidden="false" customHeight="false" outlineLevel="0" collapsed="false">
      <c r="B197" s="309" t="s">
        <v>246</v>
      </c>
      <c r="C197" s="310" t="s">
        <v>247</v>
      </c>
      <c r="D197" s="269"/>
      <c r="E197" s="311" t="n">
        <v>100</v>
      </c>
      <c r="F197" s="312" t="s">
        <v>248</v>
      </c>
      <c r="G197" s="235" t="n">
        <v>100</v>
      </c>
      <c r="H197" s="231" t="n">
        <v>100</v>
      </c>
      <c r="I197" s="231" t="n">
        <v>100</v>
      </c>
      <c r="J197" s="235" t="n">
        <v>100</v>
      </c>
      <c r="K197" s="312" t="s">
        <v>248</v>
      </c>
      <c r="L197" s="152" t="n">
        <v>66</v>
      </c>
      <c r="M197" s="312" t="s">
        <v>248</v>
      </c>
      <c r="N197" s="312" t="s">
        <v>248</v>
      </c>
      <c r="O197" s="152"/>
      <c r="P197" s="197"/>
      <c r="Q197" s="197"/>
      <c r="R197" s="197"/>
      <c r="S197" s="197"/>
    </row>
    <row r="198" customFormat="false" ht="12.75" hidden="false" customHeight="false" outlineLevel="0" collapsed="false">
      <c r="B198" s="313" t="s">
        <v>249</v>
      </c>
      <c r="C198" s="310" t="s">
        <v>250</v>
      </c>
      <c r="D198" s="269"/>
      <c r="E198" s="314" t="s">
        <v>248</v>
      </c>
      <c r="F198" s="235" t="n">
        <v>100</v>
      </c>
      <c r="G198" s="152" t="n">
        <v>40</v>
      </c>
      <c r="H198" s="152" t="n">
        <v>40</v>
      </c>
      <c r="I198" s="312" t="s">
        <v>248</v>
      </c>
      <c r="J198" s="197" t="n">
        <v>60</v>
      </c>
      <c r="K198" s="312" t="s">
        <v>248</v>
      </c>
      <c r="L198" s="197" t="n">
        <v>88</v>
      </c>
      <c r="M198" s="231" t="n">
        <v>88</v>
      </c>
      <c r="N198" s="315" t="n">
        <v>66</v>
      </c>
      <c r="O198" s="197"/>
      <c r="P198" s="197"/>
      <c r="Q198" s="197"/>
      <c r="R198" s="197"/>
      <c r="S198" s="197"/>
    </row>
    <row r="199" customFormat="false" ht="12.75" hidden="false" customHeight="false" outlineLevel="0" collapsed="false">
      <c r="B199" s="313" t="s">
        <v>251</v>
      </c>
      <c r="C199" s="310" t="s">
        <v>252</v>
      </c>
      <c r="D199" s="269"/>
      <c r="E199" s="311" t="n">
        <v>80</v>
      </c>
      <c r="F199" s="312" t="s">
        <v>248</v>
      </c>
      <c r="G199" s="231" t="n">
        <v>80</v>
      </c>
      <c r="H199" s="316" t="s">
        <v>248</v>
      </c>
      <c r="I199" s="231" t="n">
        <v>80</v>
      </c>
      <c r="J199" s="312" t="s">
        <v>248</v>
      </c>
      <c r="K199" s="316" t="s">
        <v>248</v>
      </c>
      <c r="L199" s="152" t="n">
        <v>110</v>
      </c>
      <c r="M199" s="316" t="s">
        <v>248</v>
      </c>
      <c r="N199" s="315" t="n">
        <v>110</v>
      </c>
      <c r="O199" s="152"/>
      <c r="P199" s="152"/>
      <c r="Q199" s="152"/>
      <c r="R199" s="152"/>
      <c r="S199" s="152"/>
    </row>
    <row r="200" customFormat="false" ht="12.75" hidden="false" customHeight="false" outlineLevel="0" collapsed="false">
      <c r="B200" s="313" t="s">
        <v>253</v>
      </c>
      <c r="C200" s="310" t="s">
        <v>254</v>
      </c>
      <c r="D200" s="269"/>
      <c r="E200" s="311" t="n">
        <v>40</v>
      </c>
      <c r="F200" s="231" t="n">
        <v>40</v>
      </c>
      <c r="G200" s="152" t="n">
        <v>60</v>
      </c>
      <c r="H200" s="317" t="n">
        <v>40</v>
      </c>
      <c r="I200" s="312" t="s">
        <v>248</v>
      </c>
      <c r="J200" s="231" t="n">
        <v>80</v>
      </c>
      <c r="K200" s="312" t="s">
        <v>248</v>
      </c>
      <c r="L200" s="231" t="n">
        <v>44</v>
      </c>
      <c r="M200" s="152" t="n">
        <v>66</v>
      </c>
      <c r="N200" s="315" t="n">
        <v>44</v>
      </c>
      <c r="O200" s="197"/>
      <c r="P200" s="197"/>
      <c r="Q200" s="197"/>
      <c r="R200" s="197"/>
      <c r="S200" s="197"/>
    </row>
    <row r="201" customFormat="false" ht="12.75" hidden="false" customHeight="false" outlineLevel="0" collapsed="false">
      <c r="B201" s="313" t="s">
        <v>255</v>
      </c>
      <c r="C201" s="310" t="s">
        <v>91</v>
      </c>
      <c r="D201" s="269"/>
      <c r="E201" s="311" t="n">
        <v>60</v>
      </c>
      <c r="F201" s="231" t="n">
        <v>80</v>
      </c>
      <c r="G201" s="312" t="s">
        <v>248</v>
      </c>
      <c r="H201" s="312" t="s">
        <v>248</v>
      </c>
      <c r="I201" s="312" t="s">
        <v>248</v>
      </c>
      <c r="J201" s="312" t="s">
        <v>248</v>
      </c>
      <c r="K201" s="312" t="s">
        <v>248</v>
      </c>
      <c r="L201" s="231" t="n">
        <v>44</v>
      </c>
      <c r="M201" s="231" t="n">
        <v>66</v>
      </c>
      <c r="N201" s="231" t="n">
        <v>88</v>
      </c>
      <c r="O201" s="197"/>
      <c r="P201" s="197"/>
      <c r="Q201" s="197"/>
      <c r="R201" s="152"/>
      <c r="S201" s="197"/>
    </row>
    <row r="202" customFormat="false" ht="12.75" hidden="false" customHeight="false" outlineLevel="0" collapsed="false">
      <c r="B202" s="313" t="s">
        <v>256</v>
      </c>
      <c r="C202" s="310" t="s">
        <v>257</v>
      </c>
      <c r="D202" s="269"/>
      <c r="E202" s="311" t="n">
        <v>40</v>
      </c>
      <c r="F202" s="231" t="n">
        <v>60</v>
      </c>
      <c r="G202" s="235" t="n">
        <v>60</v>
      </c>
      <c r="H202" s="235" t="n">
        <v>80</v>
      </c>
      <c r="I202" s="312" t="s">
        <v>248</v>
      </c>
      <c r="J202" s="312" t="s">
        <v>248</v>
      </c>
      <c r="K202" s="312" t="s">
        <v>248</v>
      </c>
      <c r="L202" s="197" t="n">
        <v>44</v>
      </c>
      <c r="M202" s="316" t="s">
        <v>248</v>
      </c>
      <c r="N202" s="312" t="s">
        <v>248</v>
      </c>
      <c r="O202" s="152"/>
      <c r="P202" s="197"/>
      <c r="Q202" s="197"/>
      <c r="R202" s="197"/>
      <c r="S202" s="197"/>
    </row>
    <row r="203" customFormat="false" ht="12.75" hidden="false" customHeight="false" outlineLevel="0" collapsed="false">
      <c r="B203" s="313" t="s">
        <v>258</v>
      </c>
      <c r="C203" s="310" t="s">
        <v>259</v>
      </c>
      <c r="D203" s="269"/>
      <c r="E203" s="314" t="s">
        <v>248</v>
      </c>
      <c r="F203" s="235" t="n">
        <v>40</v>
      </c>
      <c r="G203" s="312" t="s">
        <v>248</v>
      </c>
      <c r="H203" s="231" t="n">
        <v>60</v>
      </c>
      <c r="I203" s="312" t="s">
        <v>248</v>
      </c>
      <c r="J203" s="312" t="s">
        <v>248</v>
      </c>
      <c r="K203" s="312" t="s">
        <v>248</v>
      </c>
      <c r="L203" s="231" t="n">
        <v>66</v>
      </c>
      <c r="M203" s="235" t="n">
        <v>110</v>
      </c>
      <c r="N203" s="318" t="s">
        <v>248</v>
      </c>
      <c r="O203" s="197"/>
      <c r="P203" s="197"/>
      <c r="Q203" s="197"/>
      <c r="R203" s="152"/>
      <c r="S203" s="197"/>
    </row>
    <row r="204" customFormat="false" ht="12.75" hidden="false" customHeight="false" outlineLevel="0" collapsed="false">
      <c r="B204" s="313" t="s">
        <v>260</v>
      </c>
      <c r="C204" s="310" t="s">
        <v>261</v>
      </c>
      <c r="D204" s="269"/>
      <c r="E204" s="319" t="n">
        <v>40</v>
      </c>
      <c r="F204" s="197" t="n">
        <v>30</v>
      </c>
      <c r="G204" s="319" t="n">
        <v>40</v>
      </c>
      <c r="H204" s="316" t="s">
        <v>248</v>
      </c>
      <c r="I204" s="316" t="s">
        <v>248</v>
      </c>
      <c r="J204" s="231" t="n">
        <v>60</v>
      </c>
      <c r="K204" s="312" t="s">
        <v>248</v>
      </c>
      <c r="L204" s="312" t="s">
        <v>248</v>
      </c>
      <c r="M204" s="316" t="s">
        <v>248</v>
      </c>
      <c r="N204" s="320" t="n">
        <v>44</v>
      </c>
      <c r="O204" s="197"/>
      <c r="P204" s="197"/>
      <c r="Q204" s="197"/>
      <c r="R204" s="152"/>
      <c r="S204" s="197"/>
    </row>
    <row r="205" customFormat="false" ht="12.75" hidden="false" customHeight="false" outlineLevel="0" collapsed="false">
      <c r="B205" s="313" t="s">
        <v>262</v>
      </c>
      <c r="C205" s="310" t="s">
        <v>263</v>
      </c>
      <c r="D205" s="269"/>
      <c r="E205" s="319" t="n">
        <v>60</v>
      </c>
      <c r="F205" s="197" t="n">
        <v>40</v>
      </c>
      <c r="G205" s="316" t="s">
        <v>248</v>
      </c>
      <c r="H205" s="231" t="n">
        <v>60</v>
      </c>
      <c r="I205" s="316" t="s">
        <v>248</v>
      </c>
      <c r="J205" s="312" t="s">
        <v>248</v>
      </c>
      <c r="K205" s="312" t="s">
        <v>248</v>
      </c>
      <c r="L205" s="316" t="s">
        <v>248</v>
      </c>
      <c r="M205" s="312" t="s">
        <v>248</v>
      </c>
      <c r="N205" s="316" t="s">
        <v>248</v>
      </c>
      <c r="O205" s="197"/>
      <c r="P205" s="197"/>
      <c r="Q205" s="197"/>
      <c r="R205" s="152"/>
      <c r="S205" s="197"/>
    </row>
    <row r="206" customFormat="false" ht="12.75" hidden="false" customHeight="false" outlineLevel="0" collapsed="false">
      <c r="B206" s="313" t="s">
        <v>264</v>
      </c>
      <c r="C206" s="310" t="s">
        <v>265</v>
      </c>
      <c r="D206" s="269"/>
      <c r="E206" s="314" t="s">
        <v>248</v>
      </c>
      <c r="F206" s="316" t="s">
        <v>248</v>
      </c>
      <c r="G206" s="316" t="s">
        <v>248</v>
      </c>
      <c r="H206" s="231" t="n">
        <v>40</v>
      </c>
      <c r="I206" s="312" t="s">
        <v>248</v>
      </c>
      <c r="J206" s="316" t="s">
        <v>248</v>
      </c>
      <c r="K206" s="312" t="s">
        <v>248</v>
      </c>
      <c r="L206" s="235" t="n">
        <v>44</v>
      </c>
      <c r="M206" s="312" t="s">
        <v>248</v>
      </c>
      <c r="N206" s="197" t="n">
        <v>66</v>
      </c>
      <c r="O206" s="197"/>
      <c r="P206" s="197"/>
      <c r="Q206" s="197"/>
      <c r="R206" s="197"/>
      <c r="S206" s="197"/>
    </row>
    <row r="207" customFormat="false" ht="12.75" hidden="false" customHeight="false" outlineLevel="0" collapsed="false">
      <c r="B207" s="313" t="s">
        <v>266</v>
      </c>
      <c r="C207" s="310" t="s">
        <v>267</v>
      </c>
      <c r="D207" s="269"/>
      <c r="E207" s="314" t="s">
        <v>248</v>
      </c>
      <c r="F207" s="197" t="n">
        <v>60</v>
      </c>
      <c r="G207" s="312" t="s">
        <v>248</v>
      </c>
      <c r="H207" s="316" t="s">
        <v>248</v>
      </c>
      <c r="I207" s="312" t="s">
        <v>248</v>
      </c>
      <c r="J207" s="312" t="s">
        <v>248</v>
      </c>
      <c r="K207" s="312" t="s">
        <v>248</v>
      </c>
      <c r="L207" s="197" t="n">
        <v>33</v>
      </c>
      <c r="M207" s="312" t="s">
        <v>248</v>
      </c>
      <c r="N207" s="318" t="s">
        <v>248</v>
      </c>
      <c r="O207" s="197"/>
      <c r="P207" s="197"/>
      <c r="Q207" s="197"/>
      <c r="R207" s="197"/>
      <c r="S207" s="197"/>
    </row>
    <row r="208" customFormat="false" ht="12.75" hidden="false" customHeight="false" outlineLevel="0" collapsed="false">
      <c r="B208" s="313" t="s">
        <v>268</v>
      </c>
      <c r="C208" s="310" t="s">
        <v>269</v>
      </c>
      <c r="D208" s="269"/>
      <c r="E208" s="314" t="s">
        <v>248</v>
      </c>
      <c r="F208" s="197" t="n">
        <v>40</v>
      </c>
      <c r="G208" s="312" t="s">
        <v>248</v>
      </c>
      <c r="H208" s="316" t="s">
        <v>248</v>
      </c>
      <c r="I208" s="312" t="s">
        <v>248</v>
      </c>
      <c r="J208" s="312" t="s">
        <v>248</v>
      </c>
      <c r="K208" s="312" t="s">
        <v>248</v>
      </c>
      <c r="L208" s="312" t="s">
        <v>248</v>
      </c>
      <c r="M208" s="312" t="s">
        <v>248</v>
      </c>
      <c r="N208" s="235" t="n">
        <v>44</v>
      </c>
      <c r="O208" s="197"/>
      <c r="P208" s="197"/>
      <c r="Q208" s="197"/>
      <c r="R208" s="197"/>
      <c r="S208" s="197"/>
    </row>
    <row r="209" customFormat="false" ht="12.75" hidden="false" customHeight="false" outlineLevel="0" collapsed="false">
      <c r="B209" s="313" t="s">
        <v>270</v>
      </c>
      <c r="C209" s="310" t="s">
        <v>271</v>
      </c>
      <c r="D209" s="269"/>
      <c r="E209" s="314" t="s">
        <v>248</v>
      </c>
      <c r="F209" s="316" t="s">
        <v>248</v>
      </c>
      <c r="G209" s="321" t="s">
        <v>248</v>
      </c>
      <c r="H209" s="316" t="s">
        <v>248</v>
      </c>
      <c r="I209" s="235" t="n">
        <v>60</v>
      </c>
      <c r="J209" s="312" t="s">
        <v>248</v>
      </c>
      <c r="K209" s="312" t="s">
        <v>248</v>
      </c>
      <c r="L209" s="312" t="s">
        <v>248</v>
      </c>
      <c r="M209" s="316" t="s">
        <v>248</v>
      </c>
      <c r="N209" s="312" t="s">
        <v>248</v>
      </c>
      <c r="O209" s="197"/>
      <c r="P209" s="197"/>
      <c r="Q209" s="197"/>
      <c r="R209" s="197"/>
      <c r="S209" s="197"/>
    </row>
    <row r="210" customFormat="false" ht="12.75" hidden="false" customHeight="false" outlineLevel="0" collapsed="false">
      <c r="B210" s="313" t="s">
        <v>272</v>
      </c>
      <c r="C210" s="310" t="s">
        <v>273</v>
      </c>
      <c r="D210" s="269"/>
      <c r="E210" s="314" t="s">
        <v>248</v>
      </c>
      <c r="F210" s="316" t="s">
        <v>248</v>
      </c>
      <c r="G210" s="321" t="s">
        <v>248</v>
      </c>
      <c r="H210" s="316" t="s">
        <v>248</v>
      </c>
      <c r="I210" s="321" t="s">
        <v>248</v>
      </c>
      <c r="J210" s="312" t="s">
        <v>248</v>
      </c>
      <c r="K210" s="312" t="s">
        <v>248</v>
      </c>
      <c r="L210" s="312" t="s">
        <v>248</v>
      </c>
      <c r="M210" s="152" t="n">
        <v>44</v>
      </c>
      <c r="N210" s="312" t="s">
        <v>248</v>
      </c>
      <c r="O210" s="197"/>
      <c r="P210" s="197"/>
      <c r="Q210" s="197"/>
      <c r="R210" s="197"/>
      <c r="S210" s="197"/>
    </row>
    <row r="211" customFormat="false" ht="12.75" hidden="false" customHeight="false" outlineLevel="0" collapsed="false">
      <c r="B211" s="313" t="s">
        <v>272</v>
      </c>
      <c r="C211" s="310" t="s">
        <v>274</v>
      </c>
      <c r="D211" s="269"/>
      <c r="E211" s="314" t="s">
        <v>248</v>
      </c>
      <c r="F211" s="312" t="s">
        <v>248</v>
      </c>
      <c r="G211" s="322" t="s">
        <v>248</v>
      </c>
      <c r="H211" s="316" t="s">
        <v>248</v>
      </c>
      <c r="I211" s="322" t="s">
        <v>248</v>
      </c>
      <c r="J211" s="316" t="s">
        <v>248</v>
      </c>
      <c r="K211" s="312" t="s">
        <v>248</v>
      </c>
      <c r="L211" s="316" t="s">
        <v>248</v>
      </c>
      <c r="M211" s="231" t="n">
        <v>44</v>
      </c>
      <c r="N211" s="312" t="s">
        <v>248</v>
      </c>
      <c r="O211" s="197"/>
      <c r="P211" s="197"/>
      <c r="Q211" s="197"/>
      <c r="R211" s="197"/>
      <c r="S211" s="197"/>
    </row>
    <row r="212" customFormat="false" ht="12.75" hidden="false" customHeight="false" outlineLevel="0" collapsed="false">
      <c r="B212" s="313" t="s">
        <v>275</v>
      </c>
      <c r="C212" s="310" t="s">
        <v>276</v>
      </c>
      <c r="D212" s="269"/>
      <c r="E212" s="314" t="s">
        <v>248</v>
      </c>
      <c r="F212" s="316" t="s">
        <v>248</v>
      </c>
      <c r="G212" s="231" t="n">
        <v>40</v>
      </c>
      <c r="H212" s="312" t="s">
        <v>248</v>
      </c>
      <c r="I212" s="316" t="s">
        <v>248</v>
      </c>
      <c r="J212" s="316" t="s">
        <v>248</v>
      </c>
      <c r="K212" s="312" t="s">
        <v>248</v>
      </c>
      <c r="L212" s="316" t="s">
        <v>248</v>
      </c>
      <c r="M212" s="312" t="s">
        <v>248</v>
      </c>
      <c r="N212" s="312" t="s">
        <v>248</v>
      </c>
      <c r="O212" s="197"/>
      <c r="P212" s="197"/>
      <c r="Q212" s="197"/>
      <c r="R212" s="197"/>
      <c r="S212" s="197"/>
    </row>
    <row r="213" customFormat="false" ht="12.75" hidden="false" customHeight="false" outlineLevel="0" collapsed="false">
      <c r="B213" s="313" t="s">
        <v>275</v>
      </c>
      <c r="C213" s="310" t="s">
        <v>277</v>
      </c>
      <c r="D213" s="323"/>
      <c r="E213" s="324" t="n">
        <v>40</v>
      </c>
      <c r="F213" s="316" t="s">
        <v>248</v>
      </c>
      <c r="G213" s="316" t="s">
        <v>248</v>
      </c>
      <c r="H213" s="316" t="s">
        <v>248</v>
      </c>
      <c r="I213" s="312" t="s">
        <v>248</v>
      </c>
      <c r="J213" s="312" t="s">
        <v>248</v>
      </c>
      <c r="K213" s="312" t="s">
        <v>248</v>
      </c>
      <c r="L213" s="316" t="s">
        <v>248</v>
      </c>
      <c r="M213" s="312" t="s">
        <v>248</v>
      </c>
      <c r="N213" s="318" t="s">
        <v>248</v>
      </c>
      <c r="O213" s="197"/>
      <c r="P213" s="197"/>
      <c r="Q213" s="197"/>
      <c r="R213" s="197"/>
      <c r="S213" s="197"/>
    </row>
    <row r="214" customFormat="false" ht="13.5" hidden="false" customHeight="false" outlineLevel="0" collapsed="false">
      <c r="B214" s="325" t="s">
        <v>278</v>
      </c>
      <c r="C214" s="326" t="s">
        <v>279</v>
      </c>
      <c r="D214" s="327"/>
      <c r="E214" s="328" t="s">
        <v>248</v>
      </c>
      <c r="F214" s="329" t="s">
        <v>248</v>
      </c>
      <c r="G214" s="329" t="s">
        <v>248</v>
      </c>
      <c r="H214" s="329" t="s">
        <v>248</v>
      </c>
      <c r="I214" s="330" t="s">
        <v>248</v>
      </c>
      <c r="J214" s="329" t="s">
        <v>248</v>
      </c>
      <c r="K214" s="330" t="s">
        <v>248</v>
      </c>
      <c r="L214" s="217" t="n">
        <v>33</v>
      </c>
      <c r="M214" s="329" t="s">
        <v>248</v>
      </c>
      <c r="N214" s="329" t="s">
        <v>248</v>
      </c>
      <c r="O214" s="217"/>
      <c r="P214" s="217"/>
      <c r="Q214" s="217"/>
      <c r="R214" s="217"/>
      <c r="S214" s="217"/>
    </row>
    <row r="215" customFormat="false" ht="13.5" hidden="false" customHeight="false" outlineLevel="0" collapsed="false"/>
    <row r="216" customFormat="false" ht="13.5" hidden="false" customHeight="false" outlineLevel="0" collapsed="false">
      <c r="B216" s="306" t="s">
        <v>185</v>
      </c>
      <c r="C216" s="307" t="s">
        <v>215</v>
      </c>
      <c r="D216" s="308"/>
      <c r="E216" s="165" t="n">
        <v>1</v>
      </c>
      <c r="F216" s="166" t="n">
        <v>2</v>
      </c>
      <c r="G216" s="166" t="n">
        <v>3</v>
      </c>
      <c r="H216" s="166" t="n">
        <v>4</v>
      </c>
      <c r="I216" s="166" t="n">
        <v>5</v>
      </c>
      <c r="J216" s="166" t="n">
        <v>6</v>
      </c>
      <c r="K216" s="166" t="n">
        <v>7</v>
      </c>
      <c r="L216" s="167" t="n">
        <v>8</v>
      </c>
      <c r="M216" s="166" t="n">
        <v>9</v>
      </c>
      <c r="N216" s="166" t="n">
        <v>10</v>
      </c>
      <c r="O216" s="166" t="n">
        <v>11</v>
      </c>
      <c r="P216" s="166" t="n">
        <v>12</v>
      </c>
      <c r="Q216" s="166" t="n">
        <v>13</v>
      </c>
      <c r="R216" s="166" t="n">
        <v>14</v>
      </c>
      <c r="S216" s="292" t="n">
        <v>17</v>
      </c>
    </row>
    <row r="217" customFormat="false" ht="12.75" hidden="false" customHeight="false" outlineLevel="0" collapsed="false">
      <c r="B217" s="309" t="s">
        <v>246</v>
      </c>
      <c r="C217" s="331" t="s">
        <v>280</v>
      </c>
      <c r="D217" s="332"/>
      <c r="E217" s="333" t="s">
        <v>248</v>
      </c>
      <c r="F217" s="231" t="n">
        <v>80</v>
      </c>
      <c r="G217" s="197" t="n">
        <v>100</v>
      </c>
      <c r="H217" s="197" t="n">
        <v>40</v>
      </c>
      <c r="I217" s="197" t="n">
        <v>100</v>
      </c>
      <c r="J217" s="197" t="n">
        <v>100</v>
      </c>
      <c r="K217" s="334" t="s">
        <v>248</v>
      </c>
      <c r="L217" s="197" t="n">
        <v>88</v>
      </c>
      <c r="M217" s="334" t="s">
        <v>248</v>
      </c>
      <c r="N217" s="335" t="n">
        <v>110</v>
      </c>
      <c r="O217" s="179"/>
      <c r="P217" s="235"/>
      <c r="Q217" s="235"/>
      <c r="R217" s="235"/>
      <c r="S217" s="235"/>
    </row>
    <row r="218" customFormat="false" ht="12.75" hidden="false" customHeight="false" outlineLevel="0" collapsed="false">
      <c r="B218" s="336" t="s">
        <v>249</v>
      </c>
      <c r="C218" s="310" t="s">
        <v>281</v>
      </c>
      <c r="D218" s="269"/>
      <c r="E218" s="311" t="n">
        <v>100</v>
      </c>
      <c r="F218" s="197" t="n">
        <v>40</v>
      </c>
      <c r="G218" s="197" t="n">
        <v>80</v>
      </c>
      <c r="H218" s="152" t="n">
        <v>80</v>
      </c>
      <c r="I218" s="322" t="s">
        <v>248</v>
      </c>
      <c r="J218" s="322" t="s">
        <v>248</v>
      </c>
      <c r="K218" s="321" t="s">
        <v>248</v>
      </c>
      <c r="L218" s="152" t="n">
        <v>66</v>
      </c>
      <c r="M218" s="152" t="n">
        <v>110</v>
      </c>
      <c r="N218" s="321" t="s">
        <v>248</v>
      </c>
      <c r="O218" s="152"/>
      <c r="P218" s="197"/>
      <c r="Q218" s="197"/>
      <c r="R218" s="197"/>
      <c r="S218" s="197"/>
    </row>
    <row r="219" customFormat="false" ht="12.75" hidden="false" customHeight="false" outlineLevel="0" collapsed="false">
      <c r="B219" s="336" t="s">
        <v>251</v>
      </c>
      <c r="C219" s="310" t="s">
        <v>282</v>
      </c>
      <c r="D219" s="269"/>
      <c r="E219" s="311" t="n">
        <v>60</v>
      </c>
      <c r="F219" s="152" t="n">
        <v>30</v>
      </c>
      <c r="G219" s="152" t="n">
        <v>30</v>
      </c>
      <c r="H219" s="322" t="s">
        <v>248</v>
      </c>
      <c r="I219" s="197" t="n">
        <v>60</v>
      </c>
      <c r="J219" s="152" t="n">
        <v>80</v>
      </c>
      <c r="K219" s="322" t="s">
        <v>248</v>
      </c>
      <c r="L219" s="152" t="n">
        <v>66</v>
      </c>
      <c r="M219" s="152" t="n">
        <v>88</v>
      </c>
      <c r="N219" s="321" t="s">
        <v>248</v>
      </c>
      <c r="O219" s="197"/>
      <c r="P219" s="197"/>
      <c r="Q219" s="197"/>
      <c r="R219" s="152"/>
      <c r="S219" s="197"/>
    </row>
    <row r="220" customFormat="false" ht="12.75" hidden="false" customHeight="false" outlineLevel="0" collapsed="false">
      <c r="B220" s="336" t="s">
        <v>253</v>
      </c>
      <c r="C220" s="310" t="s">
        <v>283</v>
      </c>
      <c r="D220" s="269"/>
      <c r="E220" s="152" t="n">
        <v>80</v>
      </c>
      <c r="F220" s="152" t="n">
        <v>60</v>
      </c>
      <c r="G220" s="152" t="n">
        <v>60</v>
      </c>
      <c r="H220" s="152" t="n">
        <v>60</v>
      </c>
      <c r="I220" s="322" t="s">
        <v>248</v>
      </c>
      <c r="J220" s="152" t="n">
        <v>60</v>
      </c>
      <c r="K220" s="322" t="s">
        <v>248</v>
      </c>
      <c r="L220" s="152" t="n">
        <v>44</v>
      </c>
      <c r="M220" s="322" t="s">
        <v>248</v>
      </c>
      <c r="N220" s="321" t="s">
        <v>248</v>
      </c>
      <c r="O220" s="152"/>
      <c r="P220" s="152"/>
      <c r="Q220" s="152"/>
      <c r="R220" s="152"/>
      <c r="S220" s="152"/>
    </row>
    <row r="221" customFormat="false" ht="12.75" hidden="false" customHeight="false" outlineLevel="0" collapsed="false">
      <c r="B221" s="336" t="s">
        <v>255</v>
      </c>
      <c r="C221" s="310" t="s">
        <v>284</v>
      </c>
      <c r="D221" s="269"/>
      <c r="E221" s="311" t="n">
        <v>40</v>
      </c>
      <c r="F221" s="337" t="n">
        <v>30</v>
      </c>
      <c r="G221" s="337" t="n">
        <v>30</v>
      </c>
      <c r="H221" s="152" t="n">
        <v>40</v>
      </c>
      <c r="I221" s="197" t="n">
        <v>40</v>
      </c>
      <c r="J221" s="197" t="n">
        <v>40</v>
      </c>
      <c r="K221" s="322" t="s">
        <v>248</v>
      </c>
      <c r="L221" s="197" t="n">
        <v>44</v>
      </c>
      <c r="M221" s="152" t="n">
        <v>66</v>
      </c>
      <c r="N221" s="315" t="n">
        <v>66</v>
      </c>
      <c r="O221" s="197"/>
      <c r="P221" s="197"/>
      <c r="Q221" s="197"/>
      <c r="R221" s="197"/>
      <c r="S221" s="197"/>
    </row>
    <row r="222" customFormat="false" ht="12.75" hidden="false" customHeight="false" outlineLevel="0" collapsed="false">
      <c r="B222" s="336" t="s">
        <v>256</v>
      </c>
      <c r="C222" s="310" t="s">
        <v>285</v>
      </c>
      <c r="D222" s="269"/>
      <c r="E222" s="338" t="n">
        <v>40</v>
      </c>
      <c r="F222" s="197" t="n">
        <v>40</v>
      </c>
      <c r="G222" s="197" t="n">
        <v>60</v>
      </c>
      <c r="H222" s="337" t="n">
        <v>30</v>
      </c>
      <c r="I222" s="197" t="n">
        <v>40</v>
      </c>
      <c r="J222" s="152" t="n">
        <v>60</v>
      </c>
      <c r="K222" s="322" t="s">
        <v>248</v>
      </c>
      <c r="L222" s="152" t="n">
        <v>44</v>
      </c>
      <c r="M222" s="197" t="n">
        <v>44</v>
      </c>
      <c r="N222" s="152" t="n">
        <v>44</v>
      </c>
      <c r="O222" s="197"/>
      <c r="P222" s="197"/>
      <c r="Q222" s="197"/>
      <c r="R222" s="152"/>
      <c r="S222" s="197"/>
    </row>
    <row r="223" customFormat="false" ht="12.75" hidden="false" customHeight="false" outlineLevel="0" collapsed="false">
      <c r="B223" s="336" t="s">
        <v>258</v>
      </c>
      <c r="C223" s="310" t="s">
        <v>286</v>
      </c>
      <c r="D223" s="269"/>
      <c r="E223" s="314" t="s">
        <v>248</v>
      </c>
      <c r="F223" s="197" t="n">
        <v>100</v>
      </c>
      <c r="G223" s="322" t="s">
        <v>248</v>
      </c>
      <c r="H223" s="197" t="n">
        <v>100</v>
      </c>
      <c r="I223" s="322" t="s">
        <v>248</v>
      </c>
      <c r="J223" s="322" t="s">
        <v>248</v>
      </c>
      <c r="K223" s="322" t="s">
        <v>248</v>
      </c>
      <c r="L223" s="197" t="n">
        <v>110</v>
      </c>
      <c r="M223" s="322" t="s">
        <v>248</v>
      </c>
      <c r="N223" s="339" t="s">
        <v>248</v>
      </c>
      <c r="O223" s="197"/>
      <c r="P223" s="197"/>
      <c r="Q223" s="197"/>
      <c r="R223" s="197"/>
      <c r="S223" s="197"/>
    </row>
    <row r="224" customFormat="false" ht="12.75" hidden="false" customHeight="false" outlineLevel="0" collapsed="false">
      <c r="B224" s="336" t="s">
        <v>260</v>
      </c>
      <c r="C224" s="310" t="s">
        <v>287</v>
      </c>
      <c r="D224" s="340"/>
      <c r="E224" s="341" t="n">
        <v>40</v>
      </c>
      <c r="F224" s="152" t="n">
        <v>60</v>
      </c>
      <c r="G224" s="342" t="n">
        <v>40</v>
      </c>
      <c r="H224" s="197" t="n">
        <v>60</v>
      </c>
      <c r="I224" s="343" t="s">
        <v>248</v>
      </c>
      <c r="J224" s="322" t="s">
        <v>248</v>
      </c>
      <c r="K224" s="343" t="s">
        <v>248</v>
      </c>
      <c r="L224" s="197" t="n">
        <v>44</v>
      </c>
      <c r="M224" s="322" t="s">
        <v>248</v>
      </c>
      <c r="N224" s="152" t="n">
        <v>44</v>
      </c>
      <c r="O224" s="152"/>
      <c r="P224" s="197"/>
      <c r="Q224" s="197"/>
      <c r="R224" s="197"/>
      <c r="S224" s="197"/>
    </row>
    <row r="225" customFormat="false" ht="12.75" hidden="false" customHeight="false" outlineLevel="0" collapsed="false">
      <c r="B225" s="336" t="s">
        <v>262</v>
      </c>
      <c r="C225" s="310" t="s">
        <v>288</v>
      </c>
      <c r="D225" s="269"/>
      <c r="E225" s="319" t="n">
        <v>60</v>
      </c>
      <c r="F225" s="197" t="n">
        <v>30</v>
      </c>
      <c r="G225" s="152" t="n">
        <v>40</v>
      </c>
      <c r="H225" s="152" t="n">
        <v>40</v>
      </c>
      <c r="I225" s="152" t="n">
        <v>60</v>
      </c>
      <c r="J225" s="322" t="s">
        <v>248</v>
      </c>
      <c r="K225" s="322" t="s">
        <v>248</v>
      </c>
      <c r="L225" s="322" t="s">
        <v>248</v>
      </c>
      <c r="M225" s="197" t="n">
        <v>44</v>
      </c>
      <c r="N225" s="339" t="s">
        <v>248</v>
      </c>
      <c r="O225" s="197"/>
      <c r="P225" s="197"/>
      <c r="Q225" s="152"/>
      <c r="R225" s="152"/>
      <c r="S225" s="152"/>
    </row>
    <row r="226" customFormat="false" ht="12.75" hidden="false" customHeight="false" outlineLevel="0" collapsed="false">
      <c r="B226" s="336" t="s">
        <v>264</v>
      </c>
      <c r="C226" s="310" t="s">
        <v>289</v>
      </c>
      <c r="D226" s="269"/>
      <c r="E226" s="314" t="s">
        <v>248</v>
      </c>
      <c r="F226" s="322" t="s">
        <v>248</v>
      </c>
      <c r="G226" s="197" t="n">
        <v>30</v>
      </c>
      <c r="H226" s="322" t="s">
        <v>248</v>
      </c>
      <c r="I226" s="197" t="n">
        <v>80</v>
      </c>
      <c r="J226" s="322" t="s">
        <v>248</v>
      </c>
      <c r="K226" s="322" t="s">
        <v>248</v>
      </c>
      <c r="L226" s="322" t="s">
        <v>248</v>
      </c>
      <c r="M226" s="197" t="n">
        <v>44</v>
      </c>
      <c r="N226" s="152" t="n">
        <v>88</v>
      </c>
      <c r="O226" s="197"/>
      <c r="P226" s="197"/>
      <c r="Q226" s="197"/>
      <c r="R226" s="197"/>
      <c r="S226" s="197"/>
    </row>
    <row r="227" customFormat="false" ht="12.75" hidden="false" customHeight="false" outlineLevel="0" collapsed="false">
      <c r="B227" s="336" t="s">
        <v>266</v>
      </c>
      <c r="C227" s="310" t="s">
        <v>290</v>
      </c>
      <c r="D227" s="269"/>
      <c r="E227" s="314" t="s">
        <v>248</v>
      </c>
      <c r="F227" s="152" t="n">
        <v>40</v>
      </c>
      <c r="G227" s="197" t="n">
        <v>30</v>
      </c>
      <c r="H227" s="197" t="n">
        <v>40</v>
      </c>
      <c r="I227" s="322" t="s">
        <v>248</v>
      </c>
      <c r="J227" s="322" t="s">
        <v>248</v>
      </c>
      <c r="K227" s="322" t="s">
        <v>248</v>
      </c>
      <c r="L227" s="197" t="n">
        <v>33</v>
      </c>
      <c r="M227" s="197" t="n">
        <v>33</v>
      </c>
      <c r="N227" s="320" t="n">
        <v>44</v>
      </c>
      <c r="O227" s="152"/>
      <c r="P227" s="197"/>
      <c r="Q227" s="197"/>
      <c r="R227" s="197"/>
      <c r="S227" s="197"/>
    </row>
    <row r="228" customFormat="false" ht="12.75" hidden="false" customHeight="false" outlineLevel="0" collapsed="false">
      <c r="B228" s="336" t="s">
        <v>268</v>
      </c>
      <c r="C228" s="310" t="s">
        <v>291</v>
      </c>
      <c r="D228" s="269"/>
      <c r="E228" s="322" t="s">
        <v>248</v>
      </c>
      <c r="F228" s="322" t="s">
        <v>248</v>
      </c>
      <c r="G228" s="197" t="n">
        <v>40</v>
      </c>
      <c r="H228" s="197" t="n">
        <v>30</v>
      </c>
      <c r="I228" s="322" t="s">
        <v>248</v>
      </c>
      <c r="J228" s="197" t="n">
        <v>40</v>
      </c>
      <c r="K228" s="322" t="s">
        <v>248</v>
      </c>
      <c r="L228" s="152" t="n">
        <v>33</v>
      </c>
      <c r="M228" s="197" t="n">
        <v>44</v>
      </c>
      <c r="N228" s="339" t="s">
        <v>248</v>
      </c>
      <c r="O228" s="197"/>
      <c r="P228" s="197"/>
      <c r="Q228" s="197"/>
      <c r="R228" s="197"/>
      <c r="S228" s="197"/>
    </row>
    <row r="229" customFormat="false" ht="12.75" hidden="false" customHeight="false" outlineLevel="0" collapsed="false">
      <c r="B229" s="336" t="s">
        <v>270</v>
      </c>
      <c r="C229" s="310" t="s">
        <v>292</v>
      </c>
      <c r="D229" s="269"/>
      <c r="E229" s="314" t="s">
        <v>248</v>
      </c>
      <c r="F229" s="322" t="s">
        <v>248</v>
      </c>
      <c r="G229" s="322" t="s">
        <v>248</v>
      </c>
      <c r="H229" s="322" t="s">
        <v>248</v>
      </c>
      <c r="I229" s="322" t="s">
        <v>248</v>
      </c>
      <c r="J229" s="322" t="s">
        <v>248</v>
      </c>
      <c r="K229" s="322" t="s">
        <v>248</v>
      </c>
      <c r="L229" s="197" t="n">
        <v>33</v>
      </c>
      <c r="M229" s="197" t="n">
        <v>33</v>
      </c>
      <c r="N229" s="197" t="n">
        <v>66</v>
      </c>
      <c r="O229" s="197"/>
      <c r="P229" s="197"/>
      <c r="Q229" s="197"/>
      <c r="R229" s="197"/>
      <c r="S229" s="197"/>
    </row>
    <row r="230" customFormat="false" ht="12.75" hidden="false" customHeight="false" outlineLevel="0" collapsed="false">
      <c r="B230" s="313" t="s">
        <v>293</v>
      </c>
      <c r="C230" s="310" t="s">
        <v>294</v>
      </c>
      <c r="D230" s="269"/>
      <c r="E230" s="314" t="s">
        <v>248</v>
      </c>
      <c r="F230" s="152" t="n">
        <v>40</v>
      </c>
      <c r="G230" s="197" t="n">
        <v>40</v>
      </c>
      <c r="H230" s="322" t="s">
        <v>248</v>
      </c>
      <c r="I230" s="322" t="s">
        <v>248</v>
      </c>
      <c r="J230" s="322" t="s">
        <v>248</v>
      </c>
      <c r="K230" s="322" t="s">
        <v>248</v>
      </c>
      <c r="L230" s="322" t="s">
        <v>248</v>
      </c>
      <c r="M230" s="322" t="s">
        <v>248</v>
      </c>
      <c r="N230" s="322" t="s">
        <v>248</v>
      </c>
      <c r="O230" s="197"/>
      <c r="P230" s="197"/>
      <c r="Q230" s="197"/>
      <c r="R230" s="197"/>
      <c r="S230" s="197"/>
    </row>
    <row r="231" customFormat="false" ht="12.75" hidden="false" customHeight="false" outlineLevel="0" collapsed="false">
      <c r="B231" s="313" t="s">
        <v>295</v>
      </c>
      <c r="C231" s="310" t="s">
        <v>296</v>
      </c>
      <c r="D231" s="269"/>
      <c r="E231" s="314" t="s">
        <v>248</v>
      </c>
      <c r="F231" s="152" t="n">
        <v>30</v>
      </c>
      <c r="G231" s="322" t="s">
        <v>248</v>
      </c>
      <c r="H231" s="322" t="s">
        <v>248</v>
      </c>
      <c r="I231" s="322" t="s">
        <v>248</v>
      </c>
      <c r="J231" s="322" t="s">
        <v>248</v>
      </c>
      <c r="K231" s="322" t="s">
        <v>248</v>
      </c>
      <c r="L231" s="322" t="s">
        <v>248</v>
      </c>
      <c r="M231" s="322" t="s">
        <v>248</v>
      </c>
      <c r="N231" s="315" t="n">
        <v>44</v>
      </c>
      <c r="O231" s="197"/>
      <c r="P231" s="197"/>
      <c r="Q231" s="197"/>
      <c r="R231" s="197"/>
      <c r="S231" s="197"/>
    </row>
    <row r="232" customFormat="false" ht="12.75" hidden="false" customHeight="false" outlineLevel="0" collapsed="false">
      <c r="B232" s="313" t="s">
        <v>297</v>
      </c>
      <c r="C232" s="310" t="s">
        <v>298</v>
      </c>
      <c r="D232" s="269"/>
      <c r="E232" s="314" t="s">
        <v>248</v>
      </c>
      <c r="F232" s="322" t="s">
        <v>248</v>
      </c>
      <c r="G232" s="322" t="s">
        <v>248</v>
      </c>
      <c r="H232" s="322" t="s">
        <v>248</v>
      </c>
      <c r="I232" s="322" t="s">
        <v>248</v>
      </c>
      <c r="J232" s="322" t="s">
        <v>248</v>
      </c>
      <c r="K232" s="322" t="s">
        <v>248</v>
      </c>
      <c r="L232" s="322" t="s">
        <v>248</v>
      </c>
      <c r="M232" s="197" t="n">
        <v>66</v>
      </c>
      <c r="N232" s="322" t="s">
        <v>248</v>
      </c>
      <c r="O232" s="197"/>
      <c r="P232" s="197"/>
      <c r="Q232" s="197"/>
      <c r="R232" s="197"/>
      <c r="S232" s="197"/>
    </row>
    <row r="233" customFormat="false" ht="12.75" hidden="false" customHeight="false" outlineLevel="0" collapsed="false">
      <c r="B233" s="313" t="s">
        <v>299</v>
      </c>
      <c r="C233" s="310" t="s">
        <v>300</v>
      </c>
      <c r="D233" s="269"/>
      <c r="E233" s="152" t="n">
        <v>40</v>
      </c>
      <c r="F233" s="322" t="s">
        <v>248</v>
      </c>
      <c r="G233" s="322" t="s">
        <v>248</v>
      </c>
      <c r="H233" s="322" t="s">
        <v>248</v>
      </c>
      <c r="I233" s="322" t="s">
        <v>248</v>
      </c>
      <c r="J233" s="322" t="s">
        <v>248</v>
      </c>
      <c r="K233" s="322" t="s">
        <v>248</v>
      </c>
      <c r="L233" s="322" t="s">
        <v>248</v>
      </c>
      <c r="M233" s="322" t="s">
        <v>248</v>
      </c>
      <c r="N233" s="322" t="s">
        <v>248</v>
      </c>
      <c r="O233" s="197"/>
      <c r="P233" s="197"/>
      <c r="Q233" s="197"/>
      <c r="R233" s="197"/>
      <c r="S233" s="197"/>
    </row>
    <row r="234" customFormat="false" ht="12.75" hidden="false" customHeight="false" outlineLevel="0" collapsed="false">
      <c r="B234" s="313" t="s">
        <v>301</v>
      </c>
      <c r="C234" s="310" t="s">
        <v>302</v>
      </c>
      <c r="D234" s="269"/>
      <c r="E234" s="322" t="s">
        <v>248</v>
      </c>
      <c r="F234" s="322" t="s">
        <v>248</v>
      </c>
      <c r="G234" s="322" t="s">
        <v>248</v>
      </c>
      <c r="H234" s="322" t="s">
        <v>248</v>
      </c>
      <c r="I234" s="322" t="s">
        <v>248</v>
      </c>
      <c r="J234" s="322" t="s">
        <v>248</v>
      </c>
      <c r="K234" s="322" t="s">
        <v>248</v>
      </c>
      <c r="L234" s="152" t="n">
        <v>33</v>
      </c>
      <c r="M234" s="322" t="s">
        <v>248</v>
      </c>
      <c r="N234" s="322" t="s">
        <v>248</v>
      </c>
      <c r="O234" s="197"/>
      <c r="P234" s="197"/>
      <c r="Q234" s="197"/>
      <c r="R234" s="152"/>
      <c r="S234" s="197"/>
    </row>
    <row r="235" customFormat="false" ht="12.75" hidden="false" customHeight="false" outlineLevel="0" collapsed="false">
      <c r="B235" s="313" t="s">
        <v>301</v>
      </c>
      <c r="C235" s="310" t="s">
        <v>303</v>
      </c>
      <c r="D235" s="269"/>
      <c r="E235" s="322" t="s">
        <v>248</v>
      </c>
      <c r="F235" s="322" t="s">
        <v>248</v>
      </c>
      <c r="G235" s="322" t="s">
        <v>248</v>
      </c>
      <c r="H235" s="322" t="s">
        <v>248</v>
      </c>
      <c r="I235" s="322" t="s">
        <v>248</v>
      </c>
      <c r="J235" s="322" t="s">
        <v>248</v>
      </c>
      <c r="K235" s="322" t="s">
        <v>248</v>
      </c>
      <c r="L235" s="322" t="s">
        <v>248</v>
      </c>
      <c r="M235" s="152" t="n">
        <v>33</v>
      </c>
      <c r="N235" s="322" t="s">
        <v>248</v>
      </c>
      <c r="O235" s="197"/>
      <c r="P235" s="197"/>
      <c r="Q235" s="197"/>
      <c r="R235" s="152"/>
      <c r="S235" s="197"/>
    </row>
    <row r="236" customFormat="false" ht="12.75" hidden="false" customHeight="false" outlineLevel="0" collapsed="false">
      <c r="B236" s="313" t="s">
        <v>301</v>
      </c>
      <c r="C236" s="310" t="s">
        <v>304</v>
      </c>
      <c r="D236" s="269"/>
      <c r="E236" s="322" t="s">
        <v>248</v>
      </c>
      <c r="F236" s="322" t="s">
        <v>248</v>
      </c>
      <c r="G236" s="322" t="s">
        <v>248</v>
      </c>
      <c r="H236" s="322" t="s">
        <v>248</v>
      </c>
      <c r="I236" s="322" t="s">
        <v>248</v>
      </c>
      <c r="J236" s="322" t="s">
        <v>248</v>
      </c>
      <c r="K236" s="322" t="s">
        <v>248</v>
      </c>
      <c r="L236" s="322" t="s">
        <v>248</v>
      </c>
      <c r="M236" s="152" t="n">
        <v>33</v>
      </c>
      <c r="N236" s="322" t="s">
        <v>248</v>
      </c>
      <c r="O236" s="197"/>
      <c r="P236" s="197"/>
      <c r="Q236" s="197"/>
      <c r="R236" s="152"/>
      <c r="S236" s="197"/>
    </row>
    <row r="237" customFormat="false" ht="12.75" hidden="false" customHeight="false" outlineLevel="0" collapsed="false">
      <c r="B237" s="313" t="s">
        <v>301</v>
      </c>
      <c r="C237" s="310" t="s">
        <v>305</v>
      </c>
      <c r="D237" s="269"/>
      <c r="E237" s="322" t="s">
        <v>248</v>
      </c>
      <c r="F237" s="322" t="s">
        <v>248</v>
      </c>
      <c r="G237" s="322" t="s">
        <v>248</v>
      </c>
      <c r="H237" s="322" t="s">
        <v>248</v>
      </c>
      <c r="I237" s="322" t="s">
        <v>248</v>
      </c>
      <c r="J237" s="322" t="s">
        <v>248</v>
      </c>
      <c r="K237" s="322" t="s">
        <v>248</v>
      </c>
      <c r="L237" s="322" t="s">
        <v>248</v>
      </c>
      <c r="M237" s="152" t="n">
        <v>33</v>
      </c>
      <c r="N237" s="339" t="s">
        <v>248</v>
      </c>
      <c r="O237" s="197"/>
      <c r="P237" s="197"/>
      <c r="Q237" s="197"/>
      <c r="R237" s="152"/>
      <c r="S237" s="197"/>
    </row>
    <row r="238" customFormat="false" ht="12.75" hidden="false" customHeight="false" outlineLevel="0" collapsed="false">
      <c r="B238" s="313" t="s">
        <v>306</v>
      </c>
      <c r="C238" s="310" t="s">
        <v>307</v>
      </c>
      <c r="D238" s="269"/>
      <c r="E238" s="197" t="n">
        <v>30</v>
      </c>
      <c r="F238" s="322" t="s">
        <v>248</v>
      </c>
      <c r="G238" s="322" t="s">
        <v>248</v>
      </c>
      <c r="H238" s="322" t="s">
        <v>248</v>
      </c>
      <c r="I238" s="322" t="s">
        <v>248</v>
      </c>
      <c r="J238" s="322" t="s">
        <v>248</v>
      </c>
      <c r="K238" s="322" t="s">
        <v>248</v>
      </c>
      <c r="L238" s="322" t="s">
        <v>248</v>
      </c>
      <c r="M238" s="322" t="s">
        <v>248</v>
      </c>
      <c r="N238" s="322" t="s">
        <v>248</v>
      </c>
      <c r="O238" s="197"/>
      <c r="P238" s="197"/>
      <c r="Q238" s="197"/>
      <c r="R238" s="197"/>
      <c r="S238" s="197"/>
    </row>
    <row r="239" customFormat="false" ht="12.75" hidden="false" customHeight="false" outlineLevel="0" collapsed="false">
      <c r="B239" s="313" t="s">
        <v>306</v>
      </c>
      <c r="C239" s="310" t="s">
        <v>308</v>
      </c>
      <c r="D239" s="340"/>
      <c r="E239" s="341" t="n">
        <v>30</v>
      </c>
      <c r="F239" s="322" t="s">
        <v>248</v>
      </c>
      <c r="G239" s="322" t="s">
        <v>248</v>
      </c>
      <c r="H239" s="322" t="s">
        <v>248</v>
      </c>
      <c r="I239" s="322" t="s">
        <v>248</v>
      </c>
      <c r="J239" s="322" t="s">
        <v>248</v>
      </c>
      <c r="K239" s="322" t="s">
        <v>248</v>
      </c>
      <c r="L239" s="322" t="s">
        <v>248</v>
      </c>
      <c r="M239" s="322" t="s">
        <v>248</v>
      </c>
      <c r="N239" s="322" t="s">
        <v>248</v>
      </c>
      <c r="O239" s="197"/>
      <c r="P239" s="197"/>
      <c r="Q239" s="197"/>
      <c r="R239" s="197"/>
      <c r="S239" s="197"/>
    </row>
    <row r="240" customFormat="false" ht="13.5" hidden="false" customHeight="false" outlineLevel="0" collapsed="false">
      <c r="B240" s="325" t="s">
        <v>306</v>
      </c>
      <c r="C240" s="344" t="s">
        <v>309</v>
      </c>
      <c r="D240" s="327"/>
      <c r="E240" s="345" t="n">
        <v>30</v>
      </c>
      <c r="F240" s="346" t="s">
        <v>248</v>
      </c>
      <c r="G240" s="346" t="s">
        <v>248</v>
      </c>
      <c r="H240" s="346" t="s">
        <v>248</v>
      </c>
      <c r="I240" s="346" t="s">
        <v>248</v>
      </c>
      <c r="J240" s="346" t="s">
        <v>248</v>
      </c>
      <c r="K240" s="347" t="s">
        <v>248</v>
      </c>
      <c r="L240" s="346" t="s">
        <v>248</v>
      </c>
      <c r="M240" s="347" t="s">
        <v>248</v>
      </c>
      <c r="N240" s="347" t="s">
        <v>248</v>
      </c>
      <c r="O240" s="348"/>
      <c r="P240" s="348"/>
      <c r="Q240" s="348"/>
      <c r="R240" s="348"/>
      <c r="S240" s="348"/>
    </row>
    <row r="241" customFormat="false" ht="13.5" hidden="false" customHeight="false" outlineLevel="0" collapsed="false"/>
    <row r="242" customFormat="false" ht="13.5" hidden="false" customHeight="false" outlineLevel="0" collapsed="false">
      <c r="B242" s="306" t="s">
        <v>185</v>
      </c>
      <c r="C242" s="307" t="s">
        <v>222</v>
      </c>
      <c r="D242" s="308"/>
      <c r="E242" s="165" t="n">
        <v>1</v>
      </c>
      <c r="F242" s="166" t="n">
        <v>2</v>
      </c>
      <c r="G242" s="166" t="n">
        <v>3</v>
      </c>
      <c r="H242" s="166" t="n">
        <v>4</v>
      </c>
      <c r="I242" s="166" t="n">
        <v>5</v>
      </c>
      <c r="J242" s="166" t="n">
        <v>6</v>
      </c>
      <c r="K242" s="166" t="n">
        <v>7</v>
      </c>
      <c r="L242" s="167" t="n">
        <v>8</v>
      </c>
      <c r="M242" s="166" t="n">
        <v>9</v>
      </c>
      <c r="N242" s="166" t="n">
        <v>10</v>
      </c>
      <c r="O242" s="166" t="n">
        <v>11</v>
      </c>
      <c r="P242" s="166" t="n">
        <v>12</v>
      </c>
      <c r="Q242" s="166" t="n">
        <v>13</v>
      </c>
      <c r="R242" s="166" t="n">
        <v>14</v>
      </c>
      <c r="S242" s="292" t="n">
        <v>17</v>
      </c>
    </row>
    <row r="243" customFormat="false" ht="12.75" hidden="false" customHeight="false" outlineLevel="0" collapsed="false">
      <c r="B243" s="309" t="s">
        <v>246</v>
      </c>
      <c r="C243" s="349" t="s">
        <v>310</v>
      </c>
      <c r="D243" s="350"/>
      <c r="E243" s="351" t="n">
        <v>100</v>
      </c>
      <c r="F243" s="229" t="n">
        <v>100</v>
      </c>
      <c r="G243" s="231" t="n">
        <v>100</v>
      </c>
      <c r="H243" s="231" t="n">
        <v>100</v>
      </c>
      <c r="I243" s="231" t="n">
        <v>100</v>
      </c>
      <c r="J243" s="231" t="n">
        <v>100</v>
      </c>
      <c r="K243" s="322" t="s">
        <v>248</v>
      </c>
      <c r="L243" s="235" t="n">
        <v>110</v>
      </c>
      <c r="M243" s="235" t="n">
        <v>110</v>
      </c>
      <c r="N243" s="352" t="n">
        <v>66</v>
      </c>
      <c r="O243" s="179"/>
      <c r="P243" s="235"/>
      <c r="Q243" s="231"/>
      <c r="R243" s="231"/>
      <c r="S243" s="231"/>
    </row>
    <row r="244" customFormat="false" ht="12.75" hidden="false" customHeight="false" outlineLevel="0" collapsed="false">
      <c r="B244" s="336" t="s">
        <v>249</v>
      </c>
      <c r="C244" s="349" t="s">
        <v>311</v>
      </c>
      <c r="D244" s="350"/>
      <c r="E244" s="152" t="n">
        <v>80</v>
      </c>
      <c r="F244" s="152" t="n">
        <v>80</v>
      </c>
      <c r="G244" s="322" t="s">
        <v>248</v>
      </c>
      <c r="H244" s="322" t="s">
        <v>248</v>
      </c>
      <c r="I244" s="197" t="n">
        <v>80</v>
      </c>
      <c r="J244" s="152" t="n">
        <v>80</v>
      </c>
      <c r="K244" s="322" t="s">
        <v>248</v>
      </c>
      <c r="L244" s="231" t="n">
        <v>66</v>
      </c>
      <c r="M244" s="235" t="n">
        <v>88</v>
      </c>
      <c r="N244" s="353" t="n">
        <v>66</v>
      </c>
      <c r="O244" s="235"/>
      <c r="P244" s="235"/>
      <c r="Q244" s="235"/>
      <c r="R244" s="231"/>
      <c r="S244" s="235"/>
    </row>
    <row r="245" customFormat="false" ht="12.75" hidden="false" customHeight="false" outlineLevel="0" collapsed="false">
      <c r="B245" s="336" t="s">
        <v>251</v>
      </c>
      <c r="C245" s="354" t="s">
        <v>78</v>
      </c>
      <c r="D245" s="355"/>
      <c r="E245" s="319" t="n">
        <v>80</v>
      </c>
      <c r="F245" s="316" t="s">
        <v>248</v>
      </c>
      <c r="G245" s="152" t="n">
        <v>80</v>
      </c>
      <c r="H245" s="152" t="n">
        <v>80</v>
      </c>
      <c r="I245" s="197" t="n">
        <v>60</v>
      </c>
      <c r="J245" s="197" t="n">
        <v>60</v>
      </c>
      <c r="K245" s="322" t="s">
        <v>248</v>
      </c>
      <c r="L245" s="322" t="s">
        <v>248</v>
      </c>
      <c r="M245" s="322" t="s">
        <v>248</v>
      </c>
      <c r="N245" s="315" t="n">
        <v>110</v>
      </c>
      <c r="O245" s="197"/>
      <c r="P245" s="197"/>
      <c r="Q245" s="197"/>
      <c r="R245" s="197"/>
      <c r="S245" s="197"/>
    </row>
    <row r="246" customFormat="false" ht="12.75" hidden="false" customHeight="false" outlineLevel="0" collapsed="false">
      <c r="B246" s="336" t="s">
        <v>253</v>
      </c>
      <c r="C246" s="354" t="s">
        <v>114</v>
      </c>
      <c r="D246" s="350"/>
      <c r="E246" s="356" t="n">
        <v>80</v>
      </c>
      <c r="F246" s="357" t="s">
        <v>248</v>
      </c>
      <c r="G246" s="358" t="n">
        <v>40</v>
      </c>
      <c r="H246" s="322" t="s">
        <v>248</v>
      </c>
      <c r="I246" s="152" t="n">
        <v>60</v>
      </c>
      <c r="J246" s="197" t="n">
        <v>60</v>
      </c>
      <c r="K246" s="322" t="s">
        <v>248</v>
      </c>
      <c r="L246" s="152" t="n">
        <v>44</v>
      </c>
      <c r="M246" s="322" t="s">
        <v>248</v>
      </c>
      <c r="N246" s="320" t="n">
        <v>44</v>
      </c>
      <c r="O246" s="152"/>
      <c r="P246" s="197"/>
      <c r="Q246" s="197"/>
      <c r="R246" s="197"/>
      <c r="S246" s="197"/>
    </row>
    <row r="247" customFormat="false" ht="12.75" hidden="false" customHeight="false" outlineLevel="0" collapsed="false">
      <c r="B247" s="336" t="s">
        <v>255</v>
      </c>
      <c r="C247" s="354" t="s">
        <v>312</v>
      </c>
      <c r="D247" s="355"/>
      <c r="E247" s="319" t="n">
        <v>60</v>
      </c>
      <c r="F247" s="197" t="n">
        <v>60</v>
      </c>
      <c r="G247" s="197" t="n">
        <v>60</v>
      </c>
      <c r="H247" s="321" t="s">
        <v>248</v>
      </c>
      <c r="I247" s="152" t="n">
        <v>40</v>
      </c>
      <c r="J247" s="322" t="s">
        <v>248</v>
      </c>
      <c r="K247" s="322" t="s">
        <v>248</v>
      </c>
      <c r="L247" s="322" t="s">
        <v>248</v>
      </c>
      <c r="M247" s="322" t="s">
        <v>248</v>
      </c>
      <c r="N247" s="320" t="n">
        <v>88</v>
      </c>
      <c r="O247" s="152"/>
      <c r="P247" s="197"/>
      <c r="Q247" s="197"/>
      <c r="R247" s="197"/>
      <c r="S247" s="197"/>
    </row>
    <row r="248" customFormat="false" ht="12.75" hidden="false" customHeight="false" outlineLevel="0" collapsed="false">
      <c r="B248" s="336" t="s">
        <v>256</v>
      </c>
      <c r="C248" s="354" t="s">
        <v>313</v>
      </c>
      <c r="D248" s="355"/>
      <c r="E248" s="311" t="n">
        <v>60</v>
      </c>
      <c r="F248" s="152" t="n">
        <v>60</v>
      </c>
      <c r="G248" s="197" t="n">
        <v>40</v>
      </c>
      <c r="H248" s="322" t="s">
        <v>248</v>
      </c>
      <c r="I248" s="322" t="s">
        <v>248</v>
      </c>
      <c r="J248" s="322" t="s">
        <v>248</v>
      </c>
      <c r="K248" s="322" t="s">
        <v>248</v>
      </c>
      <c r="L248" s="322" t="s">
        <v>248</v>
      </c>
      <c r="M248" s="322" t="s">
        <v>248</v>
      </c>
      <c r="N248" s="322" t="s">
        <v>248</v>
      </c>
      <c r="O248" s="197"/>
      <c r="P248" s="197"/>
      <c r="Q248" s="197"/>
      <c r="R248" s="197"/>
      <c r="S248" s="197"/>
    </row>
    <row r="249" customFormat="false" ht="12.75" hidden="false" customHeight="false" outlineLevel="0" collapsed="false">
      <c r="B249" s="336" t="s">
        <v>258</v>
      </c>
      <c r="C249" s="354" t="s">
        <v>314</v>
      </c>
      <c r="D249" s="355"/>
      <c r="E249" s="314" t="s">
        <v>248</v>
      </c>
      <c r="F249" s="322" t="s">
        <v>248</v>
      </c>
      <c r="G249" s="322" t="s">
        <v>248</v>
      </c>
      <c r="H249" s="197" t="n">
        <v>60</v>
      </c>
      <c r="I249" s="322" t="s">
        <v>248</v>
      </c>
      <c r="J249" s="322" t="s">
        <v>248</v>
      </c>
      <c r="K249" s="322" t="s">
        <v>248</v>
      </c>
      <c r="L249" s="152" t="n">
        <v>66</v>
      </c>
      <c r="M249" s="322" t="s">
        <v>248</v>
      </c>
      <c r="N249" s="322" t="s">
        <v>248</v>
      </c>
      <c r="O249" s="152"/>
      <c r="P249" s="152"/>
      <c r="Q249" s="152"/>
      <c r="R249" s="152"/>
      <c r="S249" s="152"/>
    </row>
    <row r="250" customFormat="false" ht="12.75" hidden="false" customHeight="false" outlineLevel="0" collapsed="false">
      <c r="B250" s="336" t="s">
        <v>260</v>
      </c>
      <c r="C250" s="354" t="s">
        <v>315</v>
      </c>
      <c r="D250" s="355"/>
      <c r="E250" s="314" t="s">
        <v>248</v>
      </c>
      <c r="F250" s="322" t="s">
        <v>248</v>
      </c>
      <c r="G250" s="197" t="n">
        <v>60</v>
      </c>
      <c r="H250" s="322" t="s">
        <v>248</v>
      </c>
      <c r="I250" s="322" t="s">
        <v>248</v>
      </c>
      <c r="J250" s="322" t="s">
        <v>248</v>
      </c>
      <c r="K250" s="322" t="s">
        <v>248</v>
      </c>
      <c r="L250" s="197" t="n">
        <v>44</v>
      </c>
      <c r="M250" s="322" t="s">
        <v>248</v>
      </c>
      <c r="N250" s="322" t="s">
        <v>248</v>
      </c>
      <c r="O250" s="152"/>
      <c r="P250" s="197"/>
      <c r="Q250" s="197"/>
      <c r="R250" s="197"/>
      <c r="S250" s="197"/>
    </row>
    <row r="251" customFormat="false" ht="12.75" hidden="false" customHeight="false" outlineLevel="0" collapsed="false">
      <c r="B251" s="336" t="s">
        <v>262</v>
      </c>
      <c r="C251" s="354" t="s">
        <v>316</v>
      </c>
      <c r="D251" s="355"/>
      <c r="E251" s="322" t="s">
        <v>248</v>
      </c>
      <c r="F251" s="322" t="s">
        <v>248</v>
      </c>
      <c r="G251" s="322" t="s">
        <v>248</v>
      </c>
      <c r="H251" s="322" t="s">
        <v>248</v>
      </c>
      <c r="I251" s="322" t="s">
        <v>248</v>
      </c>
      <c r="J251" s="322" t="s">
        <v>248</v>
      </c>
      <c r="K251" s="322" t="s">
        <v>248</v>
      </c>
      <c r="L251" s="152" t="n">
        <v>88</v>
      </c>
      <c r="M251" s="322" t="s">
        <v>248</v>
      </c>
      <c r="N251" s="322" t="s">
        <v>248</v>
      </c>
      <c r="O251" s="197"/>
      <c r="P251" s="197"/>
      <c r="Q251" s="197"/>
      <c r="R251" s="197"/>
      <c r="S251" s="197"/>
    </row>
    <row r="252" customFormat="false" ht="12.75" hidden="false" customHeight="false" outlineLevel="0" collapsed="false">
      <c r="B252" s="336" t="s">
        <v>264</v>
      </c>
      <c r="C252" s="354" t="s">
        <v>317</v>
      </c>
      <c r="D252" s="355"/>
      <c r="E252" s="314" t="s">
        <v>248</v>
      </c>
      <c r="F252" s="197" t="n">
        <v>40</v>
      </c>
      <c r="G252" s="322" t="s">
        <v>248</v>
      </c>
      <c r="H252" s="322" t="s">
        <v>248</v>
      </c>
      <c r="I252" s="322" t="s">
        <v>248</v>
      </c>
      <c r="J252" s="322" t="s">
        <v>248</v>
      </c>
      <c r="K252" s="322" t="s">
        <v>248</v>
      </c>
      <c r="L252" s="152" t="n">
        <v>44</v>
      </c>
      <c r="M252" s="322" t="s">
        <v>248</v>
      </c>
      <c r="N252" s="322" t="s">
        <v>248</v>
      </c>
      <c r="O252" s="197"/>
      <c r="P252" s="197"/>
      <c r="Q252" s="197"/>
      <c r="R252" s="152"/>
      <c r="S252" s="197"/>
    </row>
    <row r="253" customFormat="false" ht="12.75" hidden="false" customHeight="false" outlineLevel="0" collapsed="false">
      <c r="B253" s="336" t="s">
        <v>318</v>
      </c>
      <c r="C253" s="354" t="s">
        <v>319</v>
      </c>
      <c r="D253" s="359"/>
      <c r="E253" s="360" t="s">
        <v>248</v>
      </c>
      <c r="F253" s="314" t="s">
        <v>248</v>
      </c>
      <c r="G253" s="314" t="s">
        <v>248</v>
      </c>
      <c r="H253" s="322" t="s">
        <v>248</v>
      </c>
      <c r="I253" s="322" t="s">
        <v>248</v>
      </c>
      <c r="J253" s="322" t="s">
        <v>248</v>
      </c>
      <c r="K253" s="322" t="s">
        <v>248</v>
      </c>
      <c r="L253" s="322" t="s">
        <v>248</v>
      </c>
      <c r="M253" s="152" t="n">
        <v>66</v>
      </c>
      <c r="N253" s="322" t="s">
        <v>248</v>
      </c>
      <c r="O253" s="152"/>
      <c r="P253" s="197"/>
      <c r="Q253" s="197"/>
      <c r="R253" s="197"/>
      <c r="S253" s="197"/>
    </row>
    <row r="254" customFormat="false" ht="12.75" hidden="false" customHeight="false" outlineLevel="0" collapsed="false">
      <c r="B254" s="336" t="s">
        <v>318</v>
      </c>
      <c r="C254" s="354" t="s">
        <v>320</v>
      </c>
      <c r="D254" s="359"/>
      <c r="E254" s="360" t="s">
        <v>248</v>
      </c>
      <c r="F254" s="314" t="s">
        <v>248</v>
      </c>
      <c r="G254" s="314" t="s">
        <v>248</v>
      </c>
      <c r="H254" s="322" t="s">
        <v>248</v>
      </c>
      <c r="I254" s="322" t="s">
        <v>248</v>
      </c>
      <c r="J254" s="322" t="s">
        <v>248</v>
      </c>
      <c r="K254" s="322" t="s">
        <v>248</v>
      </c>
      <c r="L254" s="322" t="s">
        <v>248</v>
      </c>
      <c r="M254" s="152" t="n">
        <v>66</v>
      </c>
      <c r="N254" s="322" t="s">
        <v>248</v>
      </c>
      <c r="O254" s="152"/>
      <c r="P254" s="197"/>
      <c r="Q254" s="197"/>
      <c r="R254" s="197"/>
      <c r="S254" s="197"/>
    </row>
    <row r="255" customFormat="false" ht="12.75" hidden="false" customHeight="false" outlineLevel="0" collapsed="false">
      <c r="B255" s="336" t="s">
        <v>321</v>
      </c>
      <c r="C255" s="354" t="s">
        <v>322</v>
      </c>
      <c r="D255" s="355"/>
      <c r="E255" s="311" t="n">
        <v>60</v>
      </c>
      <c r="F255" s="322" t="s">
        <v>248</v>
      </c>
      <c r="G255" s="322" t="s">
        <v>248</v>
      </c>
      <c r="H255" s="322" t="s">
        <v>248</v>
      </c>
      <c r="I255" s="322" t="s">
        <v>248</v>
      </c>
      <c r="J255" s="322" t="s">
        <v>248</v>
      </c>
      <c r="K255" s="322" t="s">
        <v>248</v>
      </c>
      <c r="L255" s="322" t="s">
        <v>248</v>
      </c>
      <c r="M255" s="322" t="s">
        <v>248</v>
      </c>
      <c r="N255" s="322" t="s">
        <v>248</v>
      </c>
      <c r="O255" s="152"/>
      <c r="P255" s="152"/>
      <c r="Q255" s="152"/>
      <c r="R255" s="152"/>
      <c r="S255" s="152"/>
    </row>
    <row r="256" customFormat="false" ht="12.75" hidden="false" customHeight="false" outlineLevel="0" collapsed="false">
      <c r="B256" s="336" t="s">
        <v>321</v>
      </c>
      <c r="C256" s="361" t="s">
        <v>323</v>
      </c>
      <c r="D256" s="362"/>
      <c r="E256" s="311" t="n">
        <v>60</v>
      </c>
      <c r="F256" s="314" t="s">
        <v>248</v>
      </c>
      <c r="G256" s="363" t="s">
        <v>248</v>
      </c>
      <c r="H256" s="322" t="s">
        <v>248</v>
      </c>
      <c r="I256" s="322" t="s">
        <v>248</v>
      </c>
      <c r="J256" s="322" t="s">
        <v>248</v>
      </c>
      <c r="K256" s="322" t="s">
        <v>248</v>
      </c>
      <c r="L256" s="363" t="s">
        <v>248</v>
      </c>
      <c r="M256" s="322" t="s">
        <v>248</v>
      </c>
      <c r="N256" s="322" t="s">
        <v>248</v>
      </c>
      <c r="O256" s="262"/>
      <c r="P256" s="262"/>
      <c r="Q256" s="262"/>
      <c r="R256" s="262"/>
      <c r="S256" s="262"/>
    </row>
    <row r="257" customFormat="false" ht="12.75" hidden="false" customHeight="false" outlineLevel="0" collapsed="false">
      <c r="B257" s="336" t="s">
        <v>321</v>
      </c>
      <c r="C257" s="354" t="s">
        <v>324</v>
      </c>
      <c r="D257" s="355"/>
      <c r="E257" s="322" t="s">
        <v>248</v>
      </c>
      <c r="F257" s="322" t="s">
        <v>248</v>
      </c>
      <c r="G257" s="322" t="s">
        <v>248</v>
      </c>
      <c r="H257" s="197" t="n">
        <v>60</v>
      </c>
      <c r="I257" s="322" t="s">
        <v>248</v>
      </c>
      <c r="J257" s="322" t="s">
        <v>248</v>
      </c>
      <c r="K257" s="322" t="s">
        <v>248</v>
      </c>
      <c r="L257" s="322" t="s">
        <v>248</v>
      </c>
      <c r="M257" s="322" t="s">
        <v>248</v>
      </c>
      <c r="N257" s="322" t="s">
        <v>248</v>
      </c>
      <c r="O257" s="197"/>
      <c r="P257" s="197"/>
      <c r="Q257" s="197"/>
      <c r="R257" s="197"/>
      <c r="S257" s="197"/>
    </row>
    <row r="258" customFormat="false" ht="12.75" hidden="false" customHeight="false" outlineLevel="0" collapsed="false">
      <c r="B258" s="336" t="s">
        <v>297</v>
      </c>
      <c r="C258" s="354" t="s">
        <v>325</v>
      </c>
      <c r="D258" s="359"/>
      <c r="E258" s="360" t="s">
        <v>248</v>
      </c>
      <c r="F258" s="314" t="s">
        <v>248</v>
      </c>
      <c r="G258" s="314" t="s">
        <v>248</v>
      </c>
      <c r="H258" s="322" t="s">
        <v>248</v>
      </c>
      <c r="I258" s="322" t="s">
        <v>248</v>
      </c>
      <c r="J258" s="322" t="s">
        <v>248</v>
      </c>
      <c r="K258" s="322" t="s">
        <v>248</v>
      </c>
      <c r="L258" s="152" t="n">
        <v>44</v>
      </c>
      <c r="M258" s="322" t="s">
        <v>248</v>
      </c>
      <c r="N258" s="322" t="s">
        <v>248</v>
      </c>
      <c r="O258" s="152"/>
      <c r="P258" s="197"/>
      <c r="Q258" s="197"/>
      <c r="R258" s="197"/>
      <c r="S258" s="197"/>
    </row>
    <row r="259" customFormat="false" ht="13.5" hidden="false" customHeight="false" outlineLevel="0" collapsed="false">
      <c r="B259" s="325" t="s">
        <v>299</v>
      </c>
      <c r="C259" s="364" t="s">
        <v>326</v>
      </c>
      <c r="D259" s="365"/>
      <c r="E259" s="328" t="s">
        <v>248</v>
      </c>
      <c r="F259" s="366" t="s">
        <v>248</v>
      </c>
      <c r="G259" s="366" t="s">
        <v>248</v>
      </c>
      <c r="H259" s="366" t="s">
        <v>248</v>
      </c>
      <c r="I259" s="348" t="n">
        <v>40</v>
      </c>
      <c r="J259" s="366" t="s">
        <v>248</v>
      </c>
      <c r="K259" s="347" t="s">
        <v>248</v>
      </c>
      <c r="L259" s="366" t="s">
        <v>248</v>
      </c>
      <c r="M259" s="347" t="s">
        <v>248</v>
      </c>
      <c r="N259" s="347" t="s">
        <v>248</v>
      </c>
      <c r="O259" s="348"/>
      <c r="P259" s="348"/>
      <c r="Q259" s="348"/>
      <c r="R259" s="348"/>
      <c r="S259" s="348"/>
    </row>
    <row r="260" customFormat="false" ht="13.5" hidden="false" customHeight="false" outlineLevel="0" collapsed="false"/>
    <row r="261" customFormat="false" ht="13.5" hidden="false" customHeight="false" outlineLevel="0" collapsed="false">
      <c r="B261" s="306" t="s">
        <v>185</v>
      </c>
      <c r="C261" s="307" t="s">
        <v>233</v>
      </c>
      <c r="D261" s="308"/>
      <c r="E261" s="165" t="n">
        <v>1</v>
      </c>
      <c r="F261" s="166" t="n">
        <v>2</v>
      </c>
      <c r="G261" s="166" t="n">
        <v>3</v>
      </c>
      <c r="H261" s="166" t="n">
        <v>4</v>
      </c>
      <c r="I261" s="166" t="n">
        <v>5</v>
      </c>
      <c r="J261" s="166" t="n">
        <v>6</v>
      </c>
      <c r="K261" s="166" t="n">
        <v>7</v>
      </c>
      <c r="L261" s="167" t="n">
        <v>8</v>
      </c>
      <c r="M261" s="166" t="n">
        <v>9</v>
      </c>
      <c r="N261" s="166" t="n">
        <v>10</v>
      </c>
      <c r="O261" s="166" t="n">
        <v>11</v>
      </c>
      <c r="P261" s="166" t="n">
        <v>12</v>
      </c>
      <c r="Q261" s="166" t="n">
        <v>13</v>
      </c>
      <c r="R261" s="166" t="n">
        <v>14</v>
      </c>
      <c r="S261" s="292" t="n">
        <v>17</v>
      </c>
    </row>
    <row r="262" customFormat="false" ht="12.75" hidden="false" customHeight="false" outlineLevel="0" collapsed="false">
      <c r="B262" s="309" t="s">
        <v>246</v>
      </c>
      <c r="C262" s="367" t="s">
        <v>327</v>
      </c>
      <c r="D262" s="368"/>
      <c r="E262" s="369" t="s">
        <v>248</v>
      </c>
      <c r="F262" s="369" t="s">
        <v>248</v>
      </c>
      <c r="G262" s="369" t="s">
        <v>248</v>
      </c>
      <c r="H262" s="369" t="s">
        <v>248</v>
      </c>
      <c r="I262" s="369" t="s">
        <v>248</v>
      </c>
      <c r="J262" s="369" t="s">
        <v>248</v>
      </c>
      <c r="K262" s="369" t="s">
        <v>248</v>
      </c>
      <c r="L262" s="370" t="n">
        <v>110</v>
      </c>
      <c r="M262" s="370" t="n">
        <v>110</v>
      </c>
      <c r="N262" s="369" t="s">
        <v>248</v>
      </c>
      <c r="O262" s="371"/>
      <c r="P262" s="295"/>
      <c r="Q262" s="295"/>
      <c r="R262" s="295"/>
      <c r="S262" s="295"/>
    </row>
    <row r="263" customFormat="false" ht="12.75" hidden="false" customHeight="false" outlineLevel="0" collapsed="false">
      <c r="B263" s="336" t="s">
        <v>328</v>
      </c>
      <c r="C263" s="331" t="s">
        <v>327</v>
      </c>
      <c r="D263" s="332"/>
      <c r="E263" s="333" t="s">
        <v>248</v>
      </c>
      <c r="F263" s="333" t="s">
        <v>248</v>
      </c>
      <c r="G263" s="333" t="s">
        <v>248</v>
      </c>
      <c r="H263" s="333" t="s">
        <v>248</v>
      </c>
      <c r="I263" s="333" t="s">
        <v>248</v>
      </c>
      <c r="J263" s="333" t="s">
        <v>248</v>
      </c>
      <c r="K263" s="333" t="s">
        <v>248</v>
      </c>
      <c r="L263" s="333" t="s">
        <v>248</v>
      </c>
      <c r="M263" s="372" t="n">
        <v>88</v>
      </c>
      <c r="N263" s="333" t="s">
        <v>248</v>
      </c>
      <c r="O263" s="373"/>
      <c r="P263" s="374"/>
      <c r="Q263" s="374"/>
      <c r="R263" s="374"/>
      <c r="S263" s="374"/>
    </row>
    <row r="264" customFormat="false" ht="13.5" hidden="false" customHeight="false" outlineLevel="0" collapsed="false">
      <c r="B264" s="325" t="s">
        <v>328</v>
      </c>
      <c r="C264" s="344" t="s">
        <v>329</v>
      </c>
      <c r="D264" s="375"/>
      <c r="E264" s="366" t="s">
        <v>248</v>
      </c>
      <c r="F264" s="366" t="s">
        <v>248</v>
      </c>
      <c r="G264" s="366" t="s">
        <v>248</v>
      </c>
      <c r="H264" s="366" t="s">
        <v>248</v>
      </c>
      <c r="I264" s="366" t="s">
        <v>248</v>
      </c>
      <c r="J264" s="366" t="s">
        <v>248</v>
      </c>
      <c r="K264" s="366" t="s">
        <v>248</v>
      </c>
      <c r="L264" s="376" t="n">
        <v>88</v>
      </c>
      <c r="M264" s="377" t="s">
        <v>248</v>
      </c>
      <c r="N264" s="366" t="s">
        <v>248</v>
      </c>
      <c r="O264" s="378"/>
      <c r="P264" s="379"/>
      <c r="Q264" s="379"/>
      <c r="R264" s="379"/>
      <c r="S264" s="379"/>
    </row>
    <row r="265" customFormat="false" ht="13.5" hidden="false" customHeight="false" outlineLevel="0" collapsed="false"/>
    <row r="266" customFormat="false" ht="13.5" hidden="false" customHeight="false" outlineLevel="0" collapsed="false">
      <c r="B266" s="306" t="s">
        <v>185</v>
      </c>
      <c r="C266" s="307" t="s">
        <v>330</v>
      </c>
      <c r="D266" s="308"/>
      <c r="E266" s="165" t="n">
        <v>1</v>
      </c>
      <c r="F266" s="166" t="n">
        <v>2</v>
      </c>
      <c r="G266" s="166" t="n">
        <v>3</v>
      </c>
      <c r="H266" s="166" t="n">
        <v>4</v>
      </c>
      <c r="I266" s="166" t="n">
        <v>5</v>
      </c>
      <c r="J266" s="166" t="n">
        <v>6</v>
      </c>
      <c r="K266" s="166" t="n">
        <v>7</v>
      </c>
      <c r="L266" s="167" t="n">
        <v>8</v>
      </c>
      <c r="M266" s="166" t="n">
        <v>9</v>
      </c>
      <c r="N266" s="166" t="n">
        <v>10</v>
      </c>
      <c r="O266" s="166" t="n">
        <v>11</v>
      </c>
      <c r="P266" s="166" t="n">
        <v>12</v>
      </c>
      <c r="Q266" s="166" t="n">
        <v>13</v>
      </c>
      <c r="R266" s="166" t="n">
        <v>14</v>
      </c>
      <c r="S266" s="292" t="n">
        <v>17</v>
      </c>
    </row>
    <row r="267" customFormat="false" ht="12.75" hidden="false" customHeight="false" outlineLevel="0" collapsed="false">
      <c r="B267" s="309" t="s">
        <v>246</v>
      </c>
      <c r="C267" s="331" t="s">
        <v>331</v>
      </c>
      <c r="D267" s="332"/>
      <c r="E267" s="356" t="n">
        <v>100</v>
      </c>
      <c r="F267" s="319" t="n">
        <v>80</v>
      </c>
      <c r="G267" s="311" t="n">
        <v>100</v>
      </c>
      <c r="H267" s="321" t="s">
        <v>248</v>
      </c>
      <c r="I267" s="321" t="s">
        <v>248</v>
      </c>
      <c r="J267" s="321" t="s">
        <v>248</v>
      </c>
      <c r="K267" s="321" t="s">
        <v>248</v>
      </c>
      <c r="L267" s="321" t="s">
        <v>248</v>
      </c>
      <c r="M267" s="321" t="s">
        <v>248</v>
      </c>
      <c r="N267" s="321" t="s">
        <v>248</v>
      </c>
      <c r="O267" s="380"/>
      <c r="P267" s="231"/>
      <c r="Q267" s="231"/>
      <c r="R267" s="231"/>
      <c r="S267" s="231"/>
    </row>
    <row r="268" customFormat="false" ht="12.75" hidden="false" customHeight="false" outlineLevel="0" collapsed="false">
      <c r="B268" s="336" t="s">
        <v>249</v>
      </c>
      <c r="C268" s="310" t="s">
        <v>332</v>
      </c>
      <c r="D268" s="269"/>
      <c r="E268" s="314" t="s">
        <v>248</v>
      </c>
      <c r="F268" s="152" t="n">
        <v>100</v>
      </c>
      <c r="G268" s="152" t="n">
        <v>80</v>
      </c>
      <c r="H268" s="316" t="s">
        <v>248</v>
      </c>
      <c r="I268" s="316" t="s">
        <v>248</v>
      </c>
      <c r="J268" s="316" t="s">
        <v>248</v>
      </c>
      <c r="K268" s="316" t="s">
        <v>248</v>
      </c>
      <c r="L268" s="316" t="s">
        <v>248</v>
      </c>
      <c r="M268" s="316" t="s">
        <v>248</v>
      </c>
      <c r="N268" s="316" t="s">
        <v>248</v>
      </c>
      <c r="O268" s="197"/>
      <c r="P268" s="197"/>
      <c r="Q268" s="197"/>
      <c r="R268" s="152"/>
      <c r="S268" s="197"/>
    </row>
    <row r="269" customFormat="false" ht="12.75" hidden="false" customHeight="false" outlineLevel="0" collapsed="false">
      <c r="B269" s="336" t="s">
        <v>251</v>
      </c>
      <c r="C269" s="310" t="s">
        <v>333</v>
      </c>
      <c r="D269" s="269"/>
      <c r="E269" s="311" t="n">
        <v>80</v>
      </c>
      <c r="F269" s="314" t="s">
        <v>248</v>
      </c>
      <c r="G269" s="314" t="s">
        <v>248</v>
      </c>
      <c r="H269" s="322" t="s">
        <v>248</v>
      </c>
      <c r="I269" s="322" t="s">
        <v>248</v>
      </c>
      <c r="J269" s="322" t="s">
        <v>248</v>
      </c>
      <c r="K269" s="322" t="s">
        <v>248</v>
      </c>
      <c r="L269" s="322" t="s">
        <v>248</v>
      </c>
      <c r="M269" s="322" t="s">
        <v>248</v>
      </c>
      <c r="N269" s="322" t="s">
        <v>248</v>
      </c>
      <c r="O269" s="197"/>
      <c r="P269" s="197"/>
      <c r="Q269" s="152"/>
      <c r="R269" s="152"/>
      <c r="S269" s="152"/>
    </row>
    <row r="270" customFormat="false" ht="13.5" hidden="false" customHeight="false" outlineLevel="0" collapsed="false">
      <c r="B270" s="381" t="s">
        <v>253</v>
      </c>
      <c r="C270" s="326" t="s">
        <v>334</v>
      </c>
      <c r="D270" s="271"/>
      <c r="E270" s="382" t="n">
        <v>60</v>
      </c>
      <c r="F270" s="347" t="s">
        <v>248</v>
      </c>
      <c r="G270" s="347" t="s">
        <v>248</v>
      </c>
      <c r="H270" s="347" t="s">
        <v>248</v>
      </c>
      <c r="I270" s="347" t="s">
        <v>248</v>
      </c>
      <c r="J270" s="347" t="s">
        <v>248</v>
      </c>
      <c r="K270" s="347" t="s">
        <v>248</v>
      </c>
      <c r="L270" s="347" t="s">
        <v>248</v>
      </c>
      <c r="M270" s="347" t="s">
        <v>248</v>
      </c>
      <c r="N270" s="347" t="s">
        <v>248</v>
      </c>
      <c r="O270" s="283"/>
      <c r="P270" s="217"/>
      <c r="Q270" s="217"/>
      <c r="R270" s="217"/>
      <c r="S270" s="217"/>
    </row>
    <row r="271" customFormat="false" ht="13.5" hidden="false" customHeight="false" outlineLevel="0" collapsed="false"/>
    <row r="272" customFormat="false" ht="13.5" hidden="false" customHeight="false" outlineLevel="0" collapsed="false">
      <c r="B272" s="306" t="s">
        <v>185</v>
      </c>
      <c r="C272" s="307" t="s">
        <v>335</v>
      </c>
      <c r="D272" s="308"/>
      <c r="E272" s="165" t="n">
        <v>1</v>
      </c>
      <c r="F272" s="166" t="n">
        <v>2</v>
      </c>
      <c r="G272" s="166" t="n">
        <v>3</v>
      </c>
      <c r="H272" s="166" t="n">
        <v>4</v>
      </c>
      <c r="I272" s="166" t="n">
        <v>5</v>
      </c>
      <c r="J272" s="166" t="n">
        <v>6</v>
      </c>
      <c r="K272" s="166" t="n">
        <v>7</v>
      </c>
      <c r="L272" s="167" t="n">
        <v>8</v>
      </c>
      <c r="M272" s="166" t="n">
        <v>9</v>
      </c>
      <c r="N272" s="166" t="n">
        <v>10</v>
      </c>
      <c r="O272" s="166" t="n">
        <v>11</v>
      </c>
      <c r="P272" s="166" t="n">
        <v>12</v>
      </c>
      <c r="Q272" s="166" t="n">
        <v>13</v>
      </c>
      <c r="R272" s="166" t="n">
        <v>14</v>
      </c>
      <c r="S272" s="292" t="n">
        <v>17</v>
      </c>
    </row>
    <row r="273" customFormat="false" ht="12.75" hidden="false" customHeight="false" outlineLevel="0" collapsed="false">
      <c r="B273" s="309" t="s">
        <v>246</v>
      </c>
      <c r="C273" s="331" t="s">
        <v>310</v>
      </c>
      <c r="D273" s="332"/>
      <c r="E273" s="383" t="n">
        <v>60</v>
      </c>
      <c r="F273" s="235" t="n">
        <v>100</v>
      </c>
      <c r="G273" s="317" t="n">
        <v>60</v>
      </c>
      <c r="H273" s="231" t="n">
        <v>100</v>
      </c>
      <c r="I273" s="231" t="n">
        <v>100</v>
      </c>
      <c r="J273" s="231" t="n">
        <v>100</v>
      </c>
      <c r="K273" s="312" t="s">
        <v>248</v>
      </c>
      <c r="L273" s="179" t="n">
        <v>88</v>
      </c>
      <c r="M273" s="235" t="n">
        <v>110</v>
      </c>
      <c r="N273" s="335" t="n">
        <v>66</v>
      </c>
      <c r="O273" s="179"/>
      <c r="P273" s="235"/>
      <c r="Q273" s="231"/>
      <c r="R273" s="231"/>
      <c r="S273" s="231"/>
    </row>
    <row r="274" customFormat="false" ht="12.75" hidden="false" customHeight="false" outlineLevel="0" collapsed="false">
      <c r="B274" s="336" t="s">
        <v>249</v>
      </c>
      <c r="C274" s="331" t="s">
        <v>254</v>
      </c>
      <c r="D274" s="332"/>
      <c r="E274" s="384" t="n">
        <v>60</v>
      </c>
      <c r="F274" s="231" t="n">
        <v>100</v>
      </c>
      <c r="G274" s="229" t="n">
        <v>60</v>
      </c>
      <c r="H274" s="231" t="n">
        <v>100</v>
      </c>
      <c r="I274" s="312" t="s">
        <v>248</v>
      </c>
      <c r="J274" s="235" t="n">
        <v>100</v>
      </c>
      <c r="K274" s="312" t="s">
        <v>248</v>
      </c>
      <c r="L274" s="235" t="n">
        <v>88</v>
      </c>
      <c r="M274" s="235" t="n">
        <v>110</v>
      </c>
      <c r="N274" s="335" t="n">
        <v>66</v>
      </c>
      <c r="O274" s="235"/>
      <c r="P274" s="235"/>
      <c r="Q274" s="235"/>
      <c r="R274" s="235"/>
      <c r="S274" s="235"/>
    </row>
    <row r="275" customFormat="false" ht="12.75" hidden="false" customHeight="false" outlineLevel="0" collapsed="false">
      <c r="B275" s="336" t="s">
        <v>251</v>
      </c>
      <c r="C275" s="331" t="s">
        <v>284</v>
      </c>
      <c r="D275" s="332"/>
      <c r="E275" s="338" t="n">
        <v>40</v>
      </c>
      <c r="F275" s="385" t="n">
        <v>40</v>
      </c>
      <c r="G275" s="235" t="n">
        <v>40</v>
      </c>
      <c r="H275" s="231" t="n">
        <v>40</v>
      </c>
      <c r="I275" s="235" t="n">
        <v>80</v>
      </c>
      <c r="J275" s="231" t="n">
        <v>60</v>
      </c>
      <c r="K275" s="312" t="s">
        <v>248</v>
      </c>
      <c r="L275" s="235" t="n">
        <v>66</v>
      </c>
      <c r="M275" s="197" t="n">
        <v>66</v>
      </c>
      <c r="N275" s="152" t="n">
        <v>66</v>
      </c>
      <c r="O275" s="235"/>
      <c r="P275" s="235"/>
      <c r="Q275" s="235"/>
      <c r="R275" s="231"/>
      <c r="S275" s="235"/>
    </row>
    <row r="276" customFormat="false" ht="12.75" hidden="false" customHeight="false" outlineLevel="0" collapsed="false">
      <c r="B276" s="336" t="s">
        <v>253</v>
      </c>
      <c r="C276" s="310" t="s">
        <v>247</v>
      </c>
      <c r="D276" s="269"/>
      <c r="E276" s="311" t="n">
        <v>100</v>
      </c>
      <c r="F276" s="312" t="s">
        <v>248</v>
      </c>
      <c r="G276" s="197" t="n">
        <v>100</v>
      </c>
      <c r="H276" s="316" t="s">
        <v>248</v>
      </c>
      <c r="I276" s="152" t="n">
        <v>100</v>
      </c>
      <c r="J276" s="197" t="n">
        <v>60</v>
      </c>
      <c r="K276" s="316" t="s">
        <v>248</v>
      </c>
      <c r="L276" s="197" t="n">
        <v>44</v>
      </c>
      <c r="M276" s="316" t="s">
        <v>248</v>
      </c>
      <c r="N276" s="318" t="s">
        <v>248</v>
      </c>
      <c r="O276" s="197"/>
      <c r="P276" s="197"/>
      <c r="Q276" s="197"/>
      <c r="R276" s="197"/>
      <c r="S276" s="197"/>
    </row>
    <row r="277" customFormat="false" ht="12.75" hidden="false" customHeight="false" outlineLevel="0" collapsed="false">
      <c r="B277" s="336" t="s">
        <v>255</v>
      </c>
      <c r="C277" s="310" t="s">
        <v>281</v>
      </c>
      <c r="D277" s="269"/>
      <c r="E277" s="319" t="n">
        <v>80</v>
      </c>
      <c r="F277" s="319" t="n">
        <v>60</v>
      </c>
      <c r="G277" s="319" t="n">
        <v>80</v>
      </c>
      <c r="H277" s="197" t="n">
        <v>80</v>
      </c>
      <c r="I277" s="312" t="s">
        <v>248</v>
      </c>
      <c r="J277" s="312" t="s">
        <v>248</v>
      </c>
      <c r="K277" s="312" t="s">
        <v>248</v>
      </c>
      <c r="L277" s="312" t="s">
        <v>248</v>
      </c>
      <c r="M277" s="152" t="n">
        <v>88</v>
      </c>
      <c r="N277" s="316" t="s">
        <v>248</v>
      </c>
      <c r="O277" s="197"/>
      <c r="P277" s="197"/>
      <c r="Q277" s="197"/>
      <c r="R277" s="197"/>
      <c r="S277" s="197"/>
    </row>
    <row r="278" customFormat="false" ht="12.75" hidden="false" customHeight="false" outlineLevel="0" collapsed="false">
      <c r="B278" s="336" t="s">
        <v>256</v>
      </c>
      <c r="C278" s="310" t="s">
        <v>283</v>
      </c>
      <c r="D278" s="269"/>
      <c r="E278" s="311" t="n">
        <v>80</v>
      </c>
      <c r="F278" s="311" t="n">
        <v>60</v>
      </c>
      <c r="G278" s="319" t="n">
        <v>80</v>
      </c>
      <c r="H278" s="319" t="n">
        <v>80</v>
      </c>
      <c r="I278" s="312" t="s">
        <v>248</v>
      </c>
      <c r="J278" s="152" t="n">
        <v>80</v>
      </c>
      <c r="K278" s="316" t="s">
        <v>248</v>
      </c>
      <c r="L278" s="316" t="s">
        <v>248</v>
      </c>
      <c r="M278" s="316" t="s">
        <v>248</v>
      </c>
      <c r="N278" s="316" t="s">
        <v>248</v>
      </c>
      <c r="O278" s="197"/>
      <c r="P278" s="197"/>
      <c r="Q278" s="197"/>
      <c r="R278" s="197"/>
      <c r="S278" s="197"/>
    </row>
    <row r="279" customFormat="false" ht="12.75" hidden="false" customHeight="false" outlineLevel="0" collapsed="false">
      <c r="B279" s="336" t="s">
        <v>258</v>
      </c>
      <c r="C279" s="310" t="s">
        <v>288</v>
      </c>
      <c r="D279" s="269"/>
      <c r="E279" s="311" t="n">
        <v>60</v>
      </c>
      <c r="F279" s="152" t="n">
        <v>80</v>
      </c>
      <c r="G279" s="197" t="n">
        <v>60</v>
      </c>
      <c r="H279" s="197" t="n">
        <v>40</v>
      </c>
      <c r="I279" s="197" t="n">
        <v>80</v>
      </c>
      <c r="J279" s="316" t="s">
        <v>248</v>
      </c>
      <c r="K279" s="312" t="s">
        <v>248</v>
      </c>
      <c r="L279" s="312" t="s">
        <v>248</v>
      </c>
      <c r="M279" s="197" t="n">
        <v>44</v>
      </c>
      <c r="N279" s="316" t="s">
        <v>248</v>
      </c>
      <c r="O279" s="197"/>
      <c r="P279" s="197"/>
      <c r="Q279" s="197"/>
      <c r="R279" s="197"/>
      <c r="S279" s="197"/>
    </row>
    <row r="280" customFormat="false" ht="12.75" hidden="false" customHeight="false" outlineLevel="0" collapsed="false">
      <c r="B280" s="336" t="s">
        <v>260</v>
      </c>
      <c r="C280" s="310" t="s">
        <v>252</v>
      </c>
      <c r="D280" s="269"/>
      <c r="E280" s="311" t="n">
        <v>100</v>
      </c>
      <c r="F280" s="386" t="s">
        <v>248</v>
      </c>
      <c r="G280" s="319" t="n">
        <v>100</v>
      </c>
      <c r="H280" s="386" t="s">
        <v>248</v>
      </c>
      <c r="I280" s="386" t="s">
        <v>248</v>
      </c>
      <c r="J280" s="386" t="s">
        <v>248</v>
      </c>
      <c r="K280" s="386" t="s">
        <v>248</v>
      </c>
      <c r="L280" s="235" t="n">
        <v>44</v>
      </c>
      <c r="M280" s="316" t="s">
        <v>248</v>
      </c>
      <c r="N280" s="152" t="n">
        <v>110</v>
      </c>
      <c r="O280" s="197"/>
      <c r="P280" s="197"/>
      <c r="Q280" s="197"/>
      <c r="R280" s="197"/>
      <c r="S280" s="197"/>
    </row>
    <row r="281" customFormat="false" ht="12.75" hidden="false" customHeight="false" outlineLevel="0" collapsed="false">
      <c r="B281" s="336" t="s">
        <v>336</v>
      </c>
      <c r="C281" s="310" t="s">
        <v>337</v>
      </c>
      <c r="D281" s="269"/>
      <c r="E281" s="386" t="s">
        <v>248</v>
      </c>
      <c r="F281" s="197" t="n">
        <v>40</v>
      </c>
      <c r="G281" s="152" t="n">
        <v>40</v>
      </c>
      <c r="H281" s="152" t="n">
        <v>60</v>
      </c>
      <c r="I281" s="316" t="s">
        <v>248</v>
      </c>
      <c r="J281" s="197" t="n">
        <v>40</v>
      </c>
      <c r="K281" s="316" t="s">
        <v>248</v>
      </c>
      <c r="L281" s="197" t="n">
        <v>44</v>
      </c>
      <c r="M281" s="316" t="s">
        <v>248</v>
      </c>
      <c r="N281" s="315" t="n">
        <v>88</v>
      </c>
      <c r="O281" s="197"/>
      <c r="P281" s="197"/>
      <c r="Q281" s="197"/>
      <c r="R281" s="197"/>
      <c r="S281" s="197"/>
    </row>
    <row r="282" customFormat="false" ht="12.75" hidden="false" customHeight="false" outlineLevel="0" collapsed="false">
      <c r="B282" s="336" t="s">
        <v>336</v>
      </c>
      <c r="C282" s="310" t="s">
        <v>331</v>
      </c>
      <c r="D282" s="269"/>
      <c r="E282" s="386" t="s">
        <v>248</v>
      </c>
      <c r="F282" s="197" t="n">
        <v>40</v>
      </c>
      <c r="G282" s="152" t="n">
        <v>40</v>
      </c>
      <c r="H282" s="152" t="n">
        <v>60</v>
      </c>
      <c r="I282" s="316" t="s">
        <v>248</v>
      </c>
      <c r="J282" s="197" t="n">
        <v>40</v>
      </c>
      <c r="K282" s="312" t="s">
        <v>248</v>
      </c>
      <c r="L282" s="235" t="n">
        <v>44</v>
      </c>
      <c r="M282" s="316" t="s">
        <v>248</v>
      </c>
      <c r="N282" s="197" t="n">
        <v>88</v>
      </c>
      <c r="O282" s="197"/>
      <c r="P282" s="197"/>
      <c r="Q282" s="197"/>
      <c r="R282" s="197"/>
      <c r="S282" s="197"/>
    </row>
    <row r="283" customFormat="false" ht="12.75" hidden="false" customHeight="false" outlineLevel="0" collapsed="false">
      <c r="B283" s="336" t="s">
        <v>266</v>
      </c>
      <c r="C283" s="310" t="s">
        <v>291</v>
      </c>
      <c r="D283" s="269"/>
      <c r="E283" s="386" t="s">
        <v>248</v>
      </c>
      <c r="F283" s="316" t="s">
        <v>248</v>
      </c>
      <c r="G283" s="197" t="n">
        <v>40</v>
      </c>
      <c r="H283" s="197" t="n">
        <v>40</v>
      </c>
      <c r="I283" s="316" t="s">
        <v>248</v>
      </c>
      <c r="J283" s="152" t="n">
        <v>60</v>
      </c>
      <c r="K283" s="316" t="s">
        <v>248</v>
      </c>
      <c r="L283" s="197" t="n">
        <v>66</v>
      </c>
      <c r="M283" s="197" t="n">
        <v>66</v>
      </c>
      <c r="N283" s="316" t="s">
        <v>248</v>
      </c>
      <c r="O283" s="197"/>
      <c r="P283" s="197"/>
      <c r="Q283" s="197"/>
      <c r="R283" s="197"/>
      <c r="S283" s="197"/>
    </row>
    <row r="284" customFormat="false" ht="12.75" hidden="false" customHeight="false" outlineLevel="0" collapsed="false">
      <c r="B284" s="336" t="s">
        <v>268</v>
      </c>
      <c r="C284" s="310" t="s">
        <v>257</v>
      </c>
      <c r="D284" s="269"/>
      <c r="E284" s="311" t="n">
        <v>60</v>
      </c>
      <c r="F284" s="311" t="n">
        <v>80</v>
      </c>
      <c r="G284" s="319" t="n">
        <v>60</v>
      </c>
      <c r="H284" s="319" t="n">
        <v>40</v>
      </c>
      <c r="I284" s="316" t="s">
        <v>248</v>
      </c>
      <c r="J284" s="316" t="s">
        <v>248</v>
      </c>
      <c r="K284" s="312" t="s">
        <v>248</v>
      </c>
      <c r="L284" s="312" t="s">
        <v>248</v>
      </c>
      <c r="M284" s="316" t="s">
        <v>248</v>
      </c>
      <c r="N284" s="318" t="s">
        <v>248</v>
      </c>
      <c r="O284" s="197"/>
      <c r="P284" s="197"/>
      <c r="Q284" s="197"/>
      <c r="R284" s="197"/>
      <c r="S284" s="197"/>
    </row>
    <row r="285" customFormat="false" ht="12.75" hidden="false" customHeight="false" outlineLevel="0" collapsed="false">
      <c r="B285" s="336" t="s">
        <v>270</v>
      </c>
      <c r="C285" s="310" t="s">
        <v>282</v>
      </c>
      <c r="D285" s="269"/>
      <c r="E285" s="386" t="s">
        <v>248</v>
      </c>
      <c r="F285" s="316" t="s">
        <v>248</v>
      </c>
      <c r="G285" s="316" t="s">
        <v>248</v>
      </c>
      <c r="H285" s="316" t="s">
        <v>248</v>
      </c>
      <c r="I285" s="152" t="n">
        <v>60</v>
      </c>
      <c r="J285" s="152" t="n">
        <v>80</v>
      </c>
      <c r="K285" s="316" t="s">
        <v>248</v>
      </c>
      <c r="L285" s="312" t="s">
        <v>248</v>
      </c>
      <c r="M285" s="152" t="n">
        <v>88</v>
      </c>
      <c r="N285" s="318" t="s">
        <v>248</v>
      </c>
      <c r="O285" s="197"/>
      <c r="P285" s="197"/>
      <c r="Q285" s="197"/>
      <c r="R285" s="197"/>
      <c r="S285" s="197"/>
    </row>
    <row r="286" customFormat="false" ht="12.75" hidden="false" customHeight="false" outlineLevel="0" collapsed="false">
      <c r="B286" s="336" t="s">
        <v>272</v>
      </c>
      <c r="C286" s="310" t="s">
        <v>259</v>
      </c>
      <c r="D286" s="269"/>
      <c r="E286" s="386" t="s">
        <v>248</v>
      </c>
      <c r="F286" s="316" t="s">
        <v>248</v>
      </c>
      <c r="G286" s="316" t="s">
        <v>248</v>
      </c>
      <c r="H286" s="197" t="n">
        <v>60</v>
      </c>
      <c r="I286" s="316" t="s">
        <v>248</v>
      </c>
      <c r="J286" s="316" t="s">
        <v>248</v>
      </c>
      <c r="K286" s="312" t="s">
        <v>248</v>
      </c>
      <c r="L286" s="235" t="n">
        <v>110</v>
      </c>
      <c r="M286" s="316" t="s">
        <v>248</v>
      </c>
      <c r="N286" s="316" t="s">
        <v>248</v>
      </c>
      <c r="O286" s="197"/>
      <c r="P286" s="197"/>
      <c r="Q286" s="197"/>
      <c r="R286" s="197"/>
      <c r="S286" s="197"/>
    </row>
    <row r="287" customFormat="false" ht="12.75" hidden="false" customHeight="false" outlineLevel="0" collapsed="false">
      <c r="B287" s="336" t="s">
        <v>272</v>
      </c>
      <c r="C287" s="310" t="s">
        <v>265</v>
      </c>
      <c r="D287" s="269"/>
      <c r="E287" s="386" t="s">
        <v>248</v>
      </c>
      <c r="F287" s="386" t="s">
        <v>248</v>
      </c>
      <c r="G287" s="386" t="s">
        <v>248</v>
      </c>
      <c r="H287" s="311" t="n">
        <v>60</v>
      </c>
      <c r="I287" s="316" t="s">
        <v>248</v>
      </c>
      <c r="J287" s="316" t="s">
        <v>248</v>
      </c>
      <c r="K287" s="316" t="s">
        <v>248</v>
      </c>
      <c r="L287" s="316" t="s">
        <v>248</v>
      </c>
      <c r="M287" s="316" t="s">
        <v>248</v>
      </c>
      <c r="N287" s="197" t="n">
        <v>110</v>
      </c>
      <c r="O287" s="152"/>
      <c r="P287" s="152"/>
      <c r="Q287" s="152"/>
      <c r="R287" s="152"/>
      <c r="S287" s="152"/>
    </row>
    <row r="288" customFormat="false" ht="12.75" hidden="false" customHeight="false" outlineLevel="0" collapsed="false">
      <c r="B288" s="336" t="s">
        <v>297</v>
      </c>
      <c r="C288" s="310" t="s">
        <v>267</v>
      </c>
      <c r="D288" s="269"/>
      <c r="E288" s="386" t="s">
        <v>248</v>
      </c>
      <c r="F288" s="312" t="s">
        <v>248</v>
      </c>
      <c r="G288" s="316" t="s">
        <v>248</v>
      </c>
      <c r="H288" s="316" t="s">
        <v>248</v>
      </c>
      <c r="I288" s="316" t="s">
        <v>248</v>
      </c>
      <c r="J288" s="316" t="s">
        <v>248</v>
      </c>
      <c r="K288" s="312" t="s">
        <v>248</v>
      </c>
      <c r="L288" s="235" t="n">
        <v>110</v>
      </c>
      <c r="M288" s="316" t="s">
        <v>248</v>
      </c>
      <c r="N288" s="316" t="s">
        <v>248</v>
      </c>
      <c r="O288" s="197"/>
      <c r="P288" s="197"/>
      <c r="Q288" s="152"/>
      <c r="R288" s="152"/>
      <c r="S288" s="152"/>
    </row>
    <row r="289" customFormat="false" ht="12.75" hidden="false" customHeight="false" outlineLevel="0" collapsed="false">
      <c r="B289" s="336" t="s">
        <v>299</v>
      </c>
      <c r="C289" s="310" t="s">
        <v>296</v>
      </c>
      <c r="D289" s="269"/>
      <c r="E289" s="386" t="s">
        <v>248</v>
      </c>
      <c r="F289" s="235" t="n">
        <v>40</v>
      </c>
      <c r="G289" s="316" t="s">
        <v>248</v>
      </c>
      <c r="H289" s="316" t="s">
        <v>248</v>
      </c>
      <c r="I289" s="316" t="s">
        <v>248</v>
      </c>
      <c r="J289" s="316" t="s">
        <v>248</v>
      </c>
      <c r="K289" s="316" t="s">
        <v>248</v>
      </c>
      <c r="L289" s="316" t="s">
        <v>248</v>
      </c>
      <c r="M289" s="316" t="s">
        <v>248</v>
      </c>
      <c r="N289" s="197" t="n">
        <v>66</v>
      </c>
      <c r="O289" s="152"/>
      <c r="P289" s="152"/>
      <c r="Q289" s="152"/>
      <c r="R289" s="152"/>
      <c r="S289" s="152"/>
    </row>
    <row r="290" customFormat="false" ht="12.75" hidden="false" customHeight="false" outlineLevel="0" collapsed="false">
      <c r="B290" s="336" t="s">
        <v>278</v>
      </c>
      <c r="C290" s="310" t="s">
        <v>269</v>
      </c>
      <c r="D290" s="269"/>
      <c r="E290" s="386" t="s">
        <v>248</v>
      </c>
      <c r="F290" s="197" t="n">
        <v>60</v>
      </c>
      <c r="G290" s="316" t="s">
        <v>248</v>
      </c>
      <c r="H290" s="322" t="s">
        <v>248</v>
      </c>
      <c r="I290" s="322" t="s">
        <v>248</v>
      </c>
      <c r="J290" s="322" t="s">
        <v>248</v>
      </c>
      <c r="K290" s="312" t="s">
        <v>248</v>
      </c>
      <c r="L290" s="312" t="s">
        <v>248</v>
      </c>
      <c r="M290" s="316" t="s">
        <v>248</v>
      </c>
      <c r="N290" s="197" t="n">
        <v>44</v>
      </c>
      <c r="O290" s="197"/>
      <c r="P290" s="197"/>
      <c r="Q290" s="197"/>
      <c r="R290" s="197"/>
      <c r="S290" s="197"/>
    </row>
    <row r="291" customFormat="false" ht="12.75" hidden="false" customHeight="false" outlineLevel="0" collapsed="false">
      <c r="B291" s="336" t="s">
        <v>338</v>
      </c>
      <c r="C291" s="310" t="s">
        <v>290</v>
      </c>
      <c r="D291" s="269"/>
      <c r="E291" s="386" t="s">
        <v>248</v>
      </c>
      <c r="F291" s="197" t="n">
        <v>40</v>
      </c>
      <c r="G291" s="316" t="s">
        <v>248</v>
      </c>
      <c r="H291" s="316" t="s">
        <v>248</v>
      </c>
      <c r="I291" s="316" t="s">
        <v>248</v>
      </c>
      <c r="J291" s="316" t="s">
        <v>248</v>
      </c>
      <c r="K291" s="312" t="s">
        <v>248</v>
      </c>
      <c r="L291" s="197" t="n">
        <v>44</v>
      </c>
      <c r="M291" s="316" t="s">
        <v>248</v>
      </c>
      <c r="N291" s="316" t="s">
        <v>248</v>
      </c>
      <c r="O291" s="197"/>
      <c r="P291" s="197"/>
      <c r="Q291" s="197"/>
      <c r="R291" s="197"/>
      <c r="S291" s="197"/>
    </row>
    <row r="292" customFormat="false" ht="12.75" hidden="false" customHeight="false" outlineLevel="0" collapsed="false">
      <c r="B292" s="336" t="s">
        <v>338</v>
      </c>
      <c r="C292" s="310" t="s">
        <v>285</v>
      </c>
      <c r="D292" s="269"/>
      <c r="E292" s="386" t="s">
        <v>248</v>
      </c>
      <c r="F292" s="197" t="n">
        <v>40</v>
      </c>
      <c r="G292" s="316" t="s">
        <v>248</v>
      </c>
      <c r="H292" s="316" t="s">
        <v>248</v>
      </c>
      <c r="I292" s="316" t="s">
        <v>248</v>
      </c>
      <c r="J292" s="316" t="s">
        <v>248</v>
      </c>
      <c r="K292" s="312" t="s">
        <v>248</v>
      </c>
      <c r="L292" s="316" t="s">
        <v>248</v>
      </c>
      <c r="M292" s="197" t="n">
        <v>44</v>
      </c>
      <c r="N292" s="316" t="s">
        <v>248</v>
      </c>
      <c r="O292" s="197"/>
      <c r="P292" s="197"/>
      <c r="Q292" s="197"/>
      <c r="R292" s="197"/>
      <c r="S292" s="197"/>
    </row>
    <row r="293" customFormat="false" ht="12.75" hidden="false" customHeight="false" outlineLevel="0" collapsed="false">
      <c r="B293" s="336" t="s">
        <v>338</v>
      </c>
      <c r="C293" s="310" t="s">
        <v>261</v>
      </c>
      <c r="D293" s="269"/>
      <c r="E293" s="386" t="s">
        <v>248</v>
      </c>
      <c r="F293" s="235" t="n">
        <v>40</v>
      </c>
      <c r="G293" s="316" t="s">
        <v>248</v>
      </c>
      <c r="H293" s="316" t="s">
        <v>248</v>
      </c>
      <c r="I293" s="316" t="s">
        <v>248</v>
      </c>
      <c r="J293" s="316" t="s">
        <v>248</v>
      </c>
      <c r="K293" s="316" t="s">
        <v>248</v>
      </c>
      <c r="L293" s="316" t="s">
        <v>248</v>
      </c>
      <c r="M293" s="316" t="s">
        <v>248</v>
      </c>
      <c r="N293" s="197" t="n">
        <v>44</v>
      </c>
      <c r="O293" s="197"/>
      <c r="P293" s="197"/>
      <c r="Q293" s="197"/>
      <c r="R293" s="197"/>
      <c r="S293" s="197"/>
    </row>
    <row r="294" customFormat="false" ht="12.75" hidden="false" customHeight="false" outlineLevel="0" collapsed="false">
      <c r="B294" s="336" t="s">
        <v>339</v>
      </c>
      <c r="C294" s="310" t="s">
        <v>327</v>
      </c>
      <c r="D294" s="269"/>
      <c r="E294" s="386" t="s">
        <v>248</v>
      </c>
      <c r="F294" s="312" t="s">
        <v>248</v>
      </c>
      <c r="G294" s="312" t="s">
        <v>248</v>
      </c>
      <c r="H294" s="312" t="s">
        <v>248</v>
      </c>
      <c r="I294" s="312" t="s">
        <v>248</v>
      </c>
      <c r="J294" s="312" t="s">
        <v>248</v>
      </c>
      <c r="K294" s="312" t="s">
        <v>248</v>
      </c>
      <c r="L294" s="235" t="n">
        <v>66</v>
      </c>
      <c r="M294" s="316" t="s">
        <v>248</v>
      </c>
      <c r="N294" s="318" t="s">
        <v>248</v>
      </c>
      <c r="O294" s="152"/>
      <c r="P294" s="197"/>
      <c r="Q294" s="197"/>
      <c r="R294" s="197"/>
      <c r="S294" s="197"/>
    </row>
    <row r="295" customFormat="false" ht="12.75" hidden="false" customHeight="false" outlineLevel="0" collapsed="false">
      <c r="B295" s="336" t="s">
        <v>339</v>
      </c>
      <c r="C295" s="310" t="s">
        <v>329</v>
      </c>
      <c r="D295" s="269"/>
      <c r="E295" s="386" t="s">
        <v>248</v>
      </c>
      <c r="F295" s="316" t="s">
        <v>248</v>
      </c>
      <c r="G295" s="316" t="s">
        <v>248</v>
      </c>
      <c r="H295" s="316" t="s">
        <v>248</v>
      </c>
      <c r="I295" s="316" t="s">
        <v>248</v>
      </c>
      <c r="J295" s="316" t="s">
        <v>248</v>
      </c>
      <c r="K295" s="312" t="s">
        <v>248</v>
      </c>
      <c r="L295" s="235" t="n">
        <v>66</v>
      </c>
      <c r="M295" s="316" t="s">
        <v>248</v>
      </c>
      <c r="N295" s="316" t="s">
        <v>248</v>
      </c>
      <c r="O295" s="152"/>
      <c r="P295" s="197"/>
      <c r="Q295" s="197"/>
      <c r="R295" s="197"/>
      <c r="S295" s="197"/>
    </row>
    <row r="296" customFormat="false" ht="12.75" hidden="false" customHeight="false" outlineLevel="0" collapsed="false">
      <c r="B296" s="336" t="s">
        <v>339</v>
      </c>
      <c r="C296" s="310" t="s">
        <v>298</v>
      </c>
      <c r="D296" s="332"/>
      <c r="E296" s="312" t="s">
        <v>248</v>
      </c>
      <c r="F296" s="316" t="s">
        <v>248</v>
      </c>
      <c r="G296" s="316" t="s">
        <v>248</v>
      </c>
      <c r="H296" s="316" t="s">
        <v>248</v>
      </c>
      <c r="I296" s="316" t="s">
        <v>248</v>
      </c>
      <c r="J296" s="316" t="s">
        <v>248</v>
      </c>
      <c r="K296" s="316" t="s">
        <v>248</v>
      </c>
      <c r="L296" s="316" t="s">
        <v>248</v>
      </c>
      <c r="M296" s="152" t="n">
        <v>66</v>
      </c>
      <c r="N296" s="318" t="s">
        <v>248</v>
      </c>
      <c r="O296" s="152"/>
      <c r="P296" s="197"/>
      <c r="Q296" s="197"/>
      <c r="R296" s="197"/>
      <c r="S296" s="197"/>
    </row>
    <row r="297" customFormat="false" ht="12.75" hidden="false" customHeight="false" outlineLevel="0" collapsed="false">
      <c r="B297" s="336" t="s">
        <v>339</v>
      </c>
      <c r="C297" s="310" t="s">
        <v>274</v>
      </c>
      <c r="D297" s="332"/>
      <c r="E297" s="312" t="s">
        <v>248</v>
      </c>
      <c r="F297" s="316" t="s">
        <v>248</v>
      </c>
      <c r="G297" s="316" t="s">
        <v>248</v>
      </c>
      <c r="H297" s="316" t="s">
        <v>248</v>
      </c>
      <c r="I297" s="316" t="s">
        <v>248</v>
      </c>
      <c r="J297" s="316" t="s">
        <v>248</v>
      </c>
      <c r="K297" s="312" t="s">
        <v>248</v>
      </c>
      <c r="L297" s="312" t="s">
        <v>248</v>
      </c>
      <c r="M297" s="152" t="n">
        <v>66</v>
      </c>
      <c r="N297" s="316" t="s">
        <v>248</v>
      </c>
      <c r="O297" s="152"/>
      <c r="P297" s="197"/>
      <c r="Q297" s="197"/>
      <c r="R297" s="197"/>
      <c r="S297" s="197"/>
    </row>
    <row r="298" customFormat="false" ht="12.75" hidden="false" customHeight="false" outlineLevel="0" collapsed="false">
      <c r="B298" s="336" t="s">
        <v>340</v>
      </c>
      <c r="C298" s="310" t="s">
        <v>280</v>
      </c>
      <c r="D298" s="332"/>
      <c r="E298" s="312" t="s">
        <v>248</v>
      </c>
      <c r="F298" s="316" t="s">
        <v>248</v>
      </c>
      <c r="G298" s="316" t="s">
        <v>248</v>
      </c>
      <c r="H298" s="316" t="s">
        <v>248</v>
      </c>
      <c r="I298" s="316" t="s">
        <v>248</v>
      </c>
      <c r="J298" s="152" t="n">
        <v>60</v>
      </c>
      <c r="K298" s="316" t="s">
        <v>248</v>
      </c>
      <c r="L298" s="316" t="s">
        <v>248</v>
      </c>
      <c r="M298" s="316" t="s">
        <v>248</v>
      </c>
      <c r="N298" s="316" t="s">
        <v>248</v>
      </c>
      <c r="O298" s="152"/>
      <c r="P298" s="152"/>
      <c r="Q298" s="152"/>
      <c r="R298" s="152"/>
      <c r="S298" s="152"/>
    </row>
    <row r="299" customFormat="false" ht="12.75" hidden="false" customHeight="false" outlineLevel="0" collapsed="false">
      <c r="B299" s="336" t="s">
        <v>340</v>
      </c>
      <c r="C299" s="310" t="s">
        <v>312</v>
      </c>
      <c r="D299" s="332"/>
      <c r="E299" s="312" t="s">
        <v>248</v>
      </c>
      <c r="F299" s="152" t="n">
        <v>60</v>
      </c>
      <c r="G299" s="316" t="s">
        <v>248</v>
      </c>
      <c r="H299" s="316" t="s">
        <v>248</v>
      </c>
      <c r="I299" s="316" t="s">
        <v>248</v>
      </c>
      <c r="J299" s="316" t="s">
        <v>248</v>
      </c>
      <c r="K299" s="316" t="s">
        <v>248</v>
      </c>
      <c r="L299" s="316" t="s">
        <v>248</v>
      </c>
      <c r="M299" s="316" t="s">
        <v>248</v>
      </c>
      <c r="N299" s="316" t="s">
        <v>248</v>
      </c>
      <c r="O299" s="152"/>
      <c r="P299" s="197"/>
      <c r="Q299" s="197"/>
      <c r="R299" s="197"/>
      <c r="S299" s="197"/>
    </row>
    <row r="300" customFormat="false" ht="12.75" hidden="false" customHeight="false" outlineLevel="0" collapsed="false">
      <c r="B300" s="336" t="s">
        <v>340</v>
      </c>
      <c r="C300" s="310" t="s">
        <v>271</v>
      </c>
      <c r="D300" s="332"/>
      <c r="E300" s="312" t="s">
        <v>248</v>
      </c>
      <c r="F300" s="316" t="s">
        <v>248</v>
      </c>
      <c r="G300" s="316" t="s">
        <v>248</v>
      </c>
      <c r="H300" s="316" t="s">
        <v>248</v>
      </c>
      <c r="I300" s="152" t="n">
        <v>60</v>
      </c>
      <c r="J300" s="316" t="s">
        <v>248</v>
      </c>
      <c r="K300" s="316" t="s">
        <v>248</v>
      </c>
      <c r="L300" s="316" t="s">
        <v>248</v>
      </c>
      <c r="M300" s="316" t="s">
        <v>248</v>
      </c>
      <c r="N300" s="316" t="s">
        <v>248</v>
      </c>
      <c r="O300" s="152"/>
      <c r="P300" s="197"/>
      <c r="Q300" s="197"/>
      <c r="R300" s="197"/>
      <c r="S300" s="197"/>
    </row>
    <row r="301" customFormat="false" ht="12.75" hidden="false" customHeight="false" outlineLevel="0" collapsed="false">
      <c r="B301" s="313" t="s">
        <v>341</v>
      </c>
      <c r="C301" s="310" t="s">
        <v>342</v>
      </c>
      <c r="D301" s="332"/>
      <c r="E301" s="312" t="s">
        <v>248</v>
      </c>
      <c r="F301" s="316" t="s">
        <v>248</v>
      </c>
      <c r="G301" s="316" t="s">
        <v>248</v>
      </c>
      <c r="H301" s="316" t="s">
        <v>248</v>
      </c>
      <c r="I301" s="316" t="s">
        <v>248</v>
      </c>
      <c r="J301" s="316" t="s">
        <v>248</v>
      </c>
      <c r="K301" s="316" t="s">
        <v>248</v>
      </c>
      <c r="L301" s="197" t="n">
        <v>44</v>
      </c>
      <c r="M301" s="316" t="s">
        <v>248</v>
      </c>
      <c r="N301" s="316" t="s">
        <v>248</v>
      </c>
      <c r="O301" s="197"/>
      <c r="P301" s="197"/>
      <c r="Q301" s="197"/>
      <c r="R301" s="197"/>
      <c r="S301" s="197"/>
    </row>
    <row r="302" customFormat="false" ht="12.75" hidden="false" customHeight="false" outlineLevel="0" collapsed="false">
      <c r="B302" s="313" t="s">
        <v>341</v>
      </c>
      <c r="C302" s="310" t="s">
        <v>343</v>
      </c>
      <c r="D302" s="332"/>
      <c r="E302" s="312" t="s">
        <v>248</v>
      </c>
      <c r="F302" s="316" t="s">
        <v>248</v>
      </c>
      <c r="G302" s="316" t="s">
        <v>248</v>
      </c>
      <c r="H302" s="316" t="s">
        <v>248</v>
      </c>
      <c r="I302" s="316" t="s">
        <v>248</v>
      </c>
      <c r="J302" s="316" t="s">
        <v>248</v>
      </c>
      <c r="K302" s="316" t="s">
        <v>248</v>
      </c>
      <c r="L302" s="316" t="s">
        <v>248</v>
      </c>
      <c r="M302" s="197" t="n">
        <v>44</v>
      </c>
      <c r="N302" s="316" t="s">
        <v>248</v>
      </c>
      <c r="O302" s="197"/>
      <c r="P302" s="197"/>
      <c r="Q302" s="197"/>
      <c r="R302" s="197"/>
      <c r="S302" s="197"/>
    </row>
    <row r="303" customFormat="false" ht="12.75" hidden="false" customHeight="false" outlineLevel="0" collapsed="false">
      <c r="B303" s="313" t="s">
        <v>341</v>
      </c>
      <c r="C303" s="310" t="s">
        <v>344</v>
      </c>
      <c r="D303" s="332"/>
      <c r="E303" s="312" t="s">
        <v>248</v>
      </c>
      <c r="F303" s="316" t="s">
        <v>248</v>
      </c>
      <c r="G303" s="316" t="s">
        <v>248</v>
      </c>
      <c r="H303" s="316" t="s">
        <v>248</v>
      </c>
      <c r="I303" s="316" t="s">
        <v>248</v>
      </c>
      <c r="J303" s="316" t="s">
        <v>248</v>
      </c>
      <c r="K303" s="316" t="s">
        <v>248</v>
      </c>
      <c r="L303" s="316" t="s">
        <v>248</v>
      </c>
      <c r="M303" s="197" t="n">
        <v>44</v>
      </c>
      <c r="N303" s="316" t="s">
        <v>248</v>
      </c>
      <c r="O303" s="197"/>
      <c r="P303" s="197"/>
      <c r="Q303" s="197"/>
      <c r="R303" s="197"/>
      <c r="S303" s="197"/>
    </row>
    <row r="304" customFormat="false" ht="12.75" hidden="false" customHeight="false" outlineLevel="0" collapsed="false">
      <c r="B304" s="313" t="s">
        <v>341</v>
      </c>
      <c r="C304" s="310" t="s">
        <v>320</v>
      </c>
      <c r="D304" s="332"/>
      <c r="E304" s="312" t="s">
        <v>248</v>
      </c>
      <c r="F304" s="316" t="s">
        <v>248</v>
      </c>
      <c r="G304" s="316" t="s">
        <v>248</v>
      </c>
      <c r="H304" s="316" t="s">
        <v>248</v>
      </c>
      <c r="I304" s="316" t="s">
        <v>248</v>
      </c>
      <c r="J304" s="316" t="s">
        <v>248</v>
      </c>
      <c r="K304" s="316" t="s">
        <v>248</v>
      </c>
      <c r="L304" s="316" t="s">
        <v>248</v>
      </c>
      <c r="M304" s="197" t="n">
        <v>44</v>
      </c>
      <c r="N304" s="316" t="s">
        <v>248</v>
      </c>
      <c r="O304" s="197"/>
      <c r="P304" s="197"/>
      <c r="Q304" s="197"/>
      <c r="R304" s="197"/>
      <c r="S304" s="197"/>
    </row>
    <row r="305" customFormat="false" ht="12.75" hidden="false" customHeight="false" outlineLevel="0" collapsed="false">
      <c r="B305" s="313" t="s">
        <v>341</v>
      </c>
      <c r="C305" s="310" t="s">
        <v>345</v>
      </c>
      <c r="D305" s="332"/>
      <c r="E305" s="312" t="s">
        <v>248</v>
      </c>
      <c r="F305" s="312" t="s">
        <v>248</v>
      </c>
      <c r="G305" s="312" t="s">
        <v>248</v>
      </c>
      <c r="H305" s="316" t="s">
        <v>248</v>
      </c>
      <c r="I305" s="316" t="s">
        <v>248</v>
      </c>
      <c r="J305" s="316" t="s">
        <v>248</v>
      </c>
      <c r="K305" s="312" t="s">
        <v>248</v>
      </c>
      <c r="L305" s="312" t="s">
        <v>248</v>
      </c>
      <c r="M305" s="197" t="n">
        <v>44</v>
      </c>
      <c r="N305" s="316" t="s">
        <v>248</v>
      </c>
      <c r="O305" s="197"/>
      <c r="P305" s="197"/>
      <c r="Q305" s="197"/>
      <c r="R305" s="197"/>
      <c r="S305" s="197"/>
    </row>
    <row r="306" customFormat="false" ht="12.75" hidden="false" customHeight="false" outlineLevel="0" collapsed="false">
      <c r="B306" s="313" t="s">
        <v>341</v>
      </c>
      <c r="C306" s="310" t="s">
        <v>303</v>
      </c>
      <c r="D306" s="332"/>
      <c r="E306" s="312" t="s">
        <v>248</v>
      </c>
      <c r="F306" s="316" t="s">
        <v>248</v>
      </c>
      <c r="G306" s="316" t="s">
        <v>248</v>
      </c>
      <c r="H306" s="316" t="s">
        <v>248</v>
      </c>
      <c r="I306" s="316" t="s">
        <v>248</v>
      </c>
      <c r="J306" s="316" t="s">
        <v>248</v>
      </c>
      <c r="K306" s="316" t="s">
        <v>248</v>
      </c>
      <c r="L306" s="316" t="s">
        <v>248</v>
      </c>
      <c r="M306" s="197" t="n">
        <v>44</v>
      </c>
      <c r="N306" s="316" t="s">
        <v>248</v>
      </c>
      <c r="O306" s="197"/>
      <c r="P306" s="197"/>
      <c r="Q306" s="197"/>
      <c r="R306" s="197"/>
      <c r="S306" s="197"/>
    </row>
    <row r="307" customFormat="false" ht="12.75" hidden="false" customHeight="false" outlineLevel="0" collapsed="false">
      <c r="B307" s="313" t="s">
        <v>341</v>
      </c>
      <c r="C307" s="310" t="s">
        <v>305</v>
      </c>
      <c r="D307" s="332"/>
      <c r="E307" s="312" t="s">
        <v>248</v>
      </c>
      <c r="F307" s="316" t="s">
        <v>248</v>
      </c>
      <c r="G307" s="316" t="s">
        <v>248</v>
      </c>
      <c r="H307" s="316" t="s">
        <v>248</v>
      </c>
      <c r="I307" s="316" t="s">
        <v>248</v>
      </c>
      <c r="J307" s="316" t="s">
        <v>248</v>
      </c>
      <c r="K307" s="312" t="s">
        <v>248</v>
      </c>
      <c r="L307" s="312" t="s">
        <v>248</v>
      </c>
      <c r="M307" s="197" t="n">
        <v>44</v>
      </c>
      <c r="N307" s="318" t="s">
        <v>248</v>
      </c>
      <c r="O307" s="197"/>
      <c r="P307" s="197"/>
      <c r="Q307" s="197"/>
      <c r="R307" s="197"/>
      <c r="S307" s="197"/>
    </row>
    <row r="308" customFormat="false" ht="12.75" hidden="false" customHeight="false" outlineLevel="0" collapsed="false">
      <c r="B308" s="336" t="s">
        <v>346</v>
      </c>
      <c r="C308" s="310" t="s">
        <v>114</v>
      </c>
      <c r="D308" s="332"/>
      <c r="E308" s="235" t="n">
        <v>40</v>
      </c>
      <c r="F308" s="316" t="s">
        <v>248</v>
      </c>
      <c r="G308" s="316" t="s">
        <v>248</v>
      </c>
      <c r="H308" s="316" t="s">
        <v>248</v>
      </c>
      <c r="I308" s="316" t="s">
        <v>248</v>
      </c>
      <c r="J308" s="316" t="s">
        <v>248</v>
      </c>
      <c r="K308" s="316" t="s">
        <v>248</v>
      </c>
      <c r="L308" s="316" t="s">
        <v>248</v>
      </c>
      <c r="M308" s="316" t="s">
        <v>248</v>
      </c>
      <c r="N308" s="316" t="s">
        <v>248</v>
      </c>
      <c r="O308" s="152"/>
      <c r="P308" s="197"/>
      <c r="Q308" s="197"/>
      <c r="R308" s="197"/>
      <c r="S308" s="197"/>
    </row>
    <row r="309" customFormat="false" ht="12.75" hidden="false" customHeight="false" outlineLevel="0" collapsed="false">
      <c r="B309" s="336" t="s">
        <v>346</v>
      </c>
      <c r="C309" s="310" t="s">
        <v>317</v>
      </c>
      <c r="D309" s="332"/>
      <c r="E309" s="312" t="s">
        <v>248</v>
      </c>
      <c r="F309" s="197" t="n">
        <v>40</v>
      </c>
      <c r="G309" s="316" t="s">
        <v>248</v>
      </c>
      <c r="H309" s="316" t="s">
        <v>248</v>
      </c>
      <c r="I309" s="316" t="s">
        <v>248</v>
      </c>
      <c r="J309" s="316" t="s">
        <v>248</v>
      </c>
      <c r="K309" s="312" t="s">
        <v>248</v>
      </c>
      <c r="L309" s="312" t="s">
        <v>248</v>
      </c>
      <c r="M309" s="316" t="s">
        <v>248</v>
      </c>
      <c r="N309" s="316" t="s">
        <v>248</v>
      </c>
      <c r="O309" s="197"/>
      <c r="P309" s="197"/>
      <c r="Q309" s="197"/>
      <c r="R309" s="152"/>
      <c r="S309" s="197"/>
    </row>
    <row r="310" customFormat="false" ht="12.75" hidden="false" customHeight="false" outlineLevel="0" collapsed="false">
      <c r="B310" s="336" t="s">
        <v>346</v>
      </c>
      <c r="C310" s="387" t="s">
        <v>347</v>
      </c>
      <c r="D310" s="206"/>
      <c r="E310" s="231" t="n">
        <v>40</v>
      </c>
      <c r="F310" s="316" t="s">
        <v>248</v>
      </c>
      <c r="G310" s="316" t="s">
        <v>248</v>
      </c>
      <c r="H310" s="316" t="s">
        <v>248</v>
      </c>
      <c r="I310" s="316" t="s">
        <v>248</v>
      </c>
      <c r="J310" s="316" t="s">
        <v>248</v>
      </c>
      <c r="K310" s="316" t="s">
        <v>248</v>
      </c>
      <c r="L310" s="316" t="s">
        <v>248</v>
      </c>
      <c r="M310" s="316" t="s">
        <v>248</v>
      </c>
      <c r="N310" s="316" t="s">
        <v>248</v>
      </c>
      <c r="O310" s="197"/>
      <c r="P310" s="197"/>
      <c r="Q310" s="197"/>
      <c r="R310" s="152"/>
      <c r="S310" s="197"/>
    </row>
    <row r="311" customFormat="false" ht="13.5" hidden="false" customHeight="false" outlineLevel="0" collapsed="false">
      <c r="B311" s="381" t="s">
        <v>346</v>
      </c>
      <c r="C311" s="326" t="s">
        <v>309</v>
      </c>
      <c r="D311" s="271"/>
      <c r="E311" s="217" t="n">
        <v>40</v>
      </c>
      <c r="F311" s="329" t="s">
        <v>248</v>
      </c>
      <c r="G311" s="329" t="s">
        <v>248</v>
      </c>
      <c r="H311" s="329" t="s">
        <v>248</v>
      </c>
      <c r="I311" s="329" t="s">
        <v>248</v>
      </c>
      <c r="J311" s="329" t="s">
        <v>248</v>
      </c>
      <c r="K311" s="330" t="s">
        <v>248</v>
      </c>
      <c r="L311" s="330" t="s">
        <v>248</v>
      </c>
      <c r="M311" s="329" t="s">
        <v>248</v>
      </c>
      <c r="N311" s="329" t="s">
        <v>248</v>
      </c>
      <c r="O311" s="217"/>
      <c r="P311" s="217"/>
      <c r="Q311" s="217"/>
      <c r="R311" s="217"/>
      <c r="S311" s="21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13:24:32Z</dcterms:created>
  <dc:creator>Max</dc:creator>
  <dc:description/>
  <dc:language>en-US</dc:language>
  <cp:lastModifiedBy>Heincl</cp:lastModifiedBy>
  <cp:lastPrinted>2011-05-03T16:51:14Z</cp:lastPrinted>
  <dcterms:modified xsi:type="dcterms:W3CDTF">2015-06-06T11:33:23Z</dcterms:modified>
  <cp:revision>0</cp:revision>
  <dc:subject/>
  <dc:title/>
</cp:coreProperties>
</file>