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'Body ve čtyřhře'!$C$71:$T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4" uniqueCount="322">
  <si>
    <t xml:space="preserve">Středočeský tenisový svaz</t>
  </si>
  <si>
    <t xml:space="preserve">STŘEDOČESKÝ POHÁR VETERÁNŮ</t>
  </si>
  <si>
    <t xml:space="preserve">37. ročník</t>
  </si>
  <si>
    <t xml:space="preserve">TK LÁNY</t>
  </si>
  <si>
    <t xml:space="preserve">3. - 4. května 2015</t>
  </si>
  <si>
    <t xml:space="preserve">Účast:   hráčů</t>
  </si>
  <si>
    <t xml:space="preserve">Vítězové</t>
  </si>
  <si>
    <t xml:space="preserve">dvouhra muži</t>
  </si>
  <si>
    <t xml:space="preserve">35 - 49</t>
  </si>
  <si>
    <t xml:space="preserve">Martin Blažek</t>
  </si>
  <si>
    <t xml:space="preserve">50 - 54</t>
  </si>
  <si>
    <t xml:space="preserve">Martin Riger</t>
  </si>
  <si>
    <t xml:space="preserve">55 - 59</t>
  </si>
  <si>
    <t xml:space="preserve">Jaromír Roudnický</t>
  </si>
  <si>
    <t xml:space="preserve">čtyřhra muži</t>
  </si>
  <si>
    <t xml:space="preserve">35 - 59</t>
  </si>
  <si>
    <t xml:space="preserve">Milan Moravec</t>
  </si>
  <si>
    <t xml:space="preserve">Petr Moravec</t>
  </si>
  <si>
    <t xml:space="preserve">Hlavní rozhodčí a organizátor:</t>
  </si>
  <si>
    <t xml:space="preserve">Lány 3. - 4. 5. 2015</t>
  </si>
  <si>
    <t xml:space="preserve">Dvouhra</t>
  </si>
  <si>
    <t xml:space="preserve">Kategorie 35 - 49</t>
  </si>
  <si>
    <t xml:space="preserve">Blažek</t>
  </si>
  <si>
    <t xml:space="preserve">Petr Gottesman</t>
  </si>
  <si>
    <t xml:space="preserve">6:0, 6:2</t>
  </si>
  <si>
    <t xml:space="preserve">Jančařík</t>
  </si>
  <si>
    <t xml:space="preserve">Petr Jančařík</t>
  </si>
  <si>
    <t xml:space="preserve">6:1, 6:2</t>
  </si>
  <si>
    <t xml:space="preserve">6:4, 6:4</t>
  </si>
  <si>
    <t xml:space="preserve">Michal Pernica</t>
  </si>
  <si>
    <t xml:space="preserve">Soukup</t>
  </si>
  <si>
    <t xml:space="preserve">6:2, 6:0</t>
  </si>
  <si>
    <t xml:space="preserve">Pavel Soukup</t>
  </si>
  <si>
    <t xml:space="preserve">Kategorie 50 - 54</t>
  </si>
  <si>
    <t xml:space="preserve">Jméno a příjmení</t>
  </si>
  <si>
    <t xml:space="preserve">Dostálek</t>
  </si>
  <si>
    <t xml:space="preserve">Pilecký</t>
  </si>
  <si>
    <t xml:space="preserve">Riger</t>
  </si>
  <si>
    <t xml:space="preserve">Sety</t>
  </si>
  <si>
    <t xml:space="preserve">Hry</t>
  </si>
  <si>
    <t xml:space="preserve">Body</t>
  </si>
  <si>
    <t xml:space="preserve">Pořadí</t>
  </si>
  <si>
    <t xml:space="preserve">Jaroslav Dostálek</t>
  </si>
  <si>
    <t xml:space="preserve">0:6, 0:6</t>
  </si>
  <si>
    <t xml:space="preserve">2:6, 3:6</t>
  </si>
  <si>
    <t xml:space="preserve">0:4</t>
  </si>
  <si>
    <t xml:space="preserve">5:24</t>
  </si>
  <si>
    <t xml:space="preserve">0</t>
  </si>
  <si>
    <t xml:space="preserve">3.</t>
  </si>
  <si>
    <t xml:space="preserve">Jan Pilecký</t>
  </si>
  <si>
    <t xml:space="preserve">6:0, 6:0</t>
  </si>
  <si>
    <t xml:space="preserve">7:6, 5:7, 0:1 scr.</t>
  </si>
  <si>
    <t xml:space="preserve">3:2</t>
  </si>
  <si>
    <t xml:space="preserve">24:14</t>
  </si>
  <si>
    <t xml:space="preserve">1</t>
  </si>
  <si>
    <t xml:space="preserve">2.</t>
  </si>
  <si>
    <t xml:space="preserve">6:2, 6:3</t>
  </si>
  <si>
    <t xml:space="preserve">6:7, 7:5, 1:0 scr.</t>
  </si>
  <si>
    <t xml:space="preserve">4:1</t>
  </si>
  <si>
    <t xml:space="preserve">26:17</t>
  </si>
  <si>
    <t xml:space="preserve">2</t>
  </si>
  <si>
    <t xml:space="preserve">1.</t>
  </si>
  <si>
    <t xml:space="preserve">Kategorie 55 - 59</t>
  </si>
  <si>
    <t xml:space="preserve">Miloš Pokorný</t>
  </si>
  <si>
    <t xml:space="preserve">Pokorný</t>
  </si>
  <si>
    <t xml:space="preserve">Miroslav Hlubuček</t>
  </si>
  <si>
    <t xml:space="preserve">6:2, 3:6, 1:0 (8)</t>
  </si>
  <si>
    <t xml:space="preserve">Hlubuček</t>
  </si>
  <si>
    <t xml:space="preserve">Vítězslav Kučva</t>
  </si>
  <si>
    <t xml:space="preserve">6:3, 6:3</t>
  </si>
  <si>
    <t xml:space="preserve">Roudnický</t>
  </si>
  <si>
    <t xml:space="preserve">Miroslav Jirounek</t>
  </si>
  <si>
    <t xml:space="preserve">6:2, 6:2</t>
  </si>
  <si>
    <t xml:space="preserve">Jirounek</t>
  </si>
  <si>
    <t xml:space="preserve">6:2, 1:6, 1:0 (4)</t>
  </si>
  <si>
    <t xml:space="preserve">6:3, 2:0, scr.</t>
  </si>
  <si>
    <t xml:space="preserve">Jiří Švácha</t>
  </si>
  <si>
    <t xml:space="preserve">6:4,6:4</t>
  </si>
  <si>
    <t xml:space="preserve">Čtyřhra</t>
  </si>
  <si>
    <t xml:space="preserve">Kategorie 35 - 59</t>
  </si>
  <si>
    <t xml:space="preserve">Pilecký, Riger</t>
  </si>
  <si>
    <t xml:space="preserve">Jančařík, Vlčková</t>
  </si>
  <si>
    <t xml:space="preserve">6:2, 6:7, 1:0 (5)</t>
  </si>
  <si>
    <t xml:space="preserve">Dostálek, Švácha</t>
  </si>
  <si>
    <t xml:space="preserve">6:4, 7:5</t>
  </si>
  <si>
    <t xml:space="preserve">Kučva, Pokorný</t>
  </si>
  <si>
    <t xml:space="preserve">7:5, 6:4</t>
  </si>
  <si>
    <t xml:space="preserve">M. Moravec, P, Moravec</t>
  </si>
  <si>
    <t xml:space="preserve">M. Moravec, P. Moravec</t>
  </si>
  <si>
    <t xml:space="preserve">scr.</t>
  </si>
  <si>
    <t xml:space="preserve">Blažek, Soukup</t>
  </si>
  <si>
    <t xml:space="preserve">Gottesman, Pernica</t>
  </si>
  <si>
    <t xml:space="preserve">6?2, 3:6, 1:0 (5)</t>
  </si>
  <si>
    <t xml:space="preserve">Hlubuček, Roudnický</t>
  </si>
  <si>
    <t xml:space="preserve">6:1, 6:3</t>
  </si>
  <si>
    <t xml:space="preserve">25. - 26. 4. 2015</t>
  </si>
  <si>
    <t xml:space="preserve">SK Tenis Kladno</t>
  </si>
  <si>
    <t xml:space="preserve">2. - 3. 5. 2014</t>
  </si>
  <si>
    <t xml:space="preserve">2A</t>
  </si>
  <si>
    <t xml:space="preserve">TK Lány do 59 let od 8.30 hod.</t>
  </si>
  <si>
    <t xml:space="preserve">9 - 10. 5. 2015</t>
  </si>
  <si>
    <t xml:space="preserve">Sokol Týnec nad Labem</t>
  </si>
  <si>
    <t xml:space="preserve">16. - 17. 5. 2015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3 - 24. 5. 2015</t>
  </si>
  <si>
    <t xml:space="preserve">Sokol Libiš</t>
  </si>
  <si>
    <t xml:space="preserve">30. - 31. 5. 2015</t>
  </si>
  <si>
    <t xml:space="preserve">2B</t>
  </si>
  <si>
    <t xml:space="preserve">LTC Řevnice nad 60 let od 8.30 hod.</t>
  </si>
  <si>
    <t xml:space="preserve">6. - 7. 6. 2015</t>
  </si>
  <si>
    <t xml:space="preserve">TOSK Mělník</t>
  </si>
  <si>
    <t xml:space="preserve">4. - 5. 7. 2015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7. 2015</t>
  </si>
  <si>
    <t xml:space="preserve">8A</t>
  </si>
  <si>
    <t xml:space="preserve">Tenis Brandýs n. L. do 59 let od 8.30 hod.</t>
  </si>
  <si>
    <t xml:space="preserve">8B</t>
  </si>
  <si>
    <t xml:space="preserve">TK Lány nad 60 let od 8.30 hod.</t>
  </si>
  <si>
    <t xml:space="preserve">18. - 19. 7. 2015</t>
  </si>
  <si>
    <t xml:space="preserve">SK Satalice</t>
  </si>
  <si>
    <t xml:space="preserve">25. - 26. 7. 2015</t>
  </si>
  <si>
    <t xml:space="preserve">Sokol Sedlčany</t>
  </si>
  <si>
    <t xml:space="preserve">1. - 2. 8. 2015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8. 2015</t>
  </si>
  <si>
    <t xml:space="preserve">Sparta Kutná Hora</t>
  </si>
  <si>
    <t xml:space="preserve">15. - 16. 8. 2015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35 - 39</t>
  </si>
  <si>
    <t xml:space="preserve">nar.</t>
  </si>
  <si>
    <t xml:space="preserve">Blažek Martin</t>
  </si>
  <si>
    <t xml:space="preserve">x</t>
  </si>
  <si>
    <t xml:space="preserve">Pernica Michal</t>
  </si>
  <si>
    <t xml:space="preserve">3</t>
  </si>
  <si>
    <t xml:space="preserve">Jančařík Petr</t>
  </si>
  <si>
    <t xml:space="preserve">Dvouhra 40 - 44</t>
  </si>
  <si>
    <t xml:space="preserve">Soukup Pavel</t>
  </si>
  <si>
    <t xml:space="preserve">Dvouhra 45 - 49</t>
  </si>
  <si>
    <t xml:space="preserve">Gottesman Petr</t>
  </si>
  <si>
    <t xml:space="preserve">Dvouhra 50 - 54</t>
  </si>
  <si>
    <t xml:space="preserve">1 -2</t>
  </si>
  <si>
    <t xml:space="preserve">Pilecký Jan</t>
  </si>
  <si>
    <t xml:space="preserve">1 - 2</t>
  </si>
  <si>
    <t xml:space="preserve">Riger Martin</t>
  </si>
  <si>
    <t xml:space="preserve">Kurz Ivan</t>
  </si>
  <si>
    <t xml:space="preserve">4 - 5</t>
  </si>
  <si>
    <t xml:space="preserve">Dostálek Jaroslav</t>
  </si>
  <si>
    <t xml:space="preserve">Jonáš Jaroslav</t>
  </si>
  <si>
    <t xml:space="preserve">6 - 7</t>
  </si>
  <si>
    <t xml:space="preserve">Fatka Ondřej</t>
  </si>
  <si>
    <t xml:space="preserve">Kusko Vladislav</t>
  </si>
  <si>
    <t xml:space="preserve">Dvouhra 55 - 59</t>
  </si>
  <si>
    <t xml:space="preserve">Roudnický Jaromír</t>
  </si>
  <si>
    <t xml:space="preserve">Hlubuček Miroslav</t>
  </si>
  <si>
    <t xml:space="preserve">Pokorný Miloš</t>
  </si>
  <si>
    <t xml:space="preserve">Kučva Vítězslav</t>
  </si>
  <si>
    <t xml:space="preserve">Kudláček Pavel</t>
  </si>
  <si>
    <t xml:space="preserve">Jirounek Miroslav</t>
  </si>
  <si>
    <t xml:space="preserve">Trčka Martin</t>
  </si>
  <si>
    <t xml:space="preserve">8 - 11</t>
  </si>
  <si>
    <t xml:space="preserve">Moravec Petr</t>
  </si>
  <si>
    <t xml:space="preserve">Švácha Jiří</t>
  </si>
  <si>
    <t xml:space="preserve">Urbanec Vladimír</t>
  </si>
  <si>
    <t xml:space="preserve">Vojta Jiří</t>
  </si>
  <si>
    <t xml:space="preserve">Dvouhra 60 - 64</t>
  </si>
  <si>
    <t xml:space="preserve">Kopecký Karel</t>
  </si>
  <si>
    <t xml:space="preserve">Král Milan</t>
  </si>
  <si>
    <t xml:space="preserve">3 - 4</t>
  </si>
  <si>
    <t xml:space="preserve">Jirků Miloš</t>
  </si>
  <si>
    <t xml:space="preserve">Heincl Jiří</t>
  </si>
  <si>
    <t xml:space="preserve">5 - 6</t>
  </si>
  <si>
    <t xml:space="preserve">Balcer Pavel</t>
  </si>
  <si>
    <t xml:space="preserve">Kotas Michal</t>
  </si>
  <si>
    <t xml:space="preserve">Dvouhra 65 - 69</t>
  </si>
  <si>
    <t xml:space="preserve">Placatka Miloslav</t>
  </si>
  <si>
    <t xml:space="preserve">Frunc Petr</t>
  </si>
  <si>
    <t xml:space="preserve">Husárek Zbyněk</t>
  </si>
  <si>
    <t xml:space="preserve">Malý Jaroslav</t>
  </si>
  <si>
    <t xml:space="preserve">5</t>
  </si>
  <si>
    <t xml:space="preserve">Fiala Zdeněk</t>
  </si>
  <si>
    <t xml:space="preserve">Dvouhra 70 - 74</t>
  </si>
  <si>
    <t xml:space="preserve">Miles Jiří</t>
  </si>
  <si>
    <t xml:space="preserve">Borovanský Pavel</t>
  </si>
  <si>
    <t xml:space="preserve">Tůša Josef</t>
  </si>
  <si>
    <t xml:space="preserve">Brosinger Pavel</t>
  </si>
  <si>
    <t xml:space="preserve">5 - 8</t>
  </si>
  <si>
    <t xml:space="preserve">Buňata Michal</t>
  </si>
  <si>
    <t xml:space="preserve">Rys Luboš</t>
  </si>
  <si>
    <t xml:space="preserve">Filip Bohuslav</t>
  </si>
  <si>
    <t xml:space="preserve">Pšenička Václav</t>
  </si>
  <si>
    <t xml:space="preserve">9</t>
  </si>
  <si>
    <t xml:space="preserve">Hietikko Marti</t>
  </si>
  <si>
    <t xml:space="preserve">Dvouhra 75 - 79</t>
  </si>
  <si>
    <t xml:space="preserve">Panoch Ladislav</t>
  </si>
  <si>
    <t xml:space="preserve">Patočka Jan</t>
  </si>
  <si>
    <t xml:space="preserve">Jetel Zbyněk</t>
  </si>
  <si>
    <t xml:space="preserve">Dvouhra 80 - starší</t>
  </si>
  <si>
    <t xml:space="preserve">Brožek Blahoslav</t>
  </si>
  <si>
    <t xml:space="preserve">Dvořák Josef</t>
  </si>
  <si>
    <t xml:space="preserve">Novotný Miloš</t>
  </si>
  <si>
    <t xml:space="preserve">Jan Kubát</t>
  </si>
  <si>
    <t xml:space="preserve">Dvouhra ženy</t>
  </si>
  <si>
    <t xml:space="preserve">Fedová Renata</t>
  </si>
  <si>
    <t xml:space="preserve">Oberreiterová Iveta</t>
  </si>
  <si>
    <t xml:space="preserve">Albertová Markéta</t>
  </si>
  <si>
    <t xml:space="preserve">Čubová Eva</t>
  </si>
  <si>
    <t xml:space="preserve">Šprysl</t>
  </si>
  <si>
    <t xml:space="preserve">Buňata</t>
  </si>
  <si>
    <t xml:space="preserve">Paroubek</t>
  </si>
  <si>
    <t xml:space="preserve">4.</t>
  </si>
  <si>
    <t xml:space="preserve">Zahradníček</t>
  </si>
  <si>
    <t xml:space="preserve">5.</t>
  </si>
  <si>
    <t xml:space="preserve">Tůša</t>
  </si>
  <si>
    <t xml:space="preserve">6.</t>
  </si>
  <si>
    <t xml:space="preserve">Vít</t>
  </si>
  <si>
    <t xml:space="preserve">7.</t>
  </si>
  <si>
    <t xml:space="preserve">Růžička</t>
  </si>
  <si>
    <t xml:space="preserve">8.</t>
  </si>
  <si>
    <t xml:space="preserve">Pšenička</t>
  </si>
  <si>
    <t xml:space="preserve">9.</t>
  </si>
  <si>
    <t xml:space="preserve">Špaček</t>
  </si>
  <si>
    <t xml:space="preserve">10.</t>
  </si>
  <si>
    <t xml:space="preserve">Havelka</t>
  </si>
  <si>
    <t xml:space="preserve">11.</t>
  </si>
  <si>
    <t xml:space="preserve">Jedlička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4 - 6</t>
  </si>
  <si>
    <t xml:space="preserve">7 - 9</t>
  </si>
  <si>
    <t xml:space="preserve">10 - 13</t>
  </si>
  <si>
    <t xml:space="preserve">14 - 20</t>
  </si>
  <si>
    <t xml:space="preserve">Čtyřhra 60 - 69</t>
  </si>
  <si>
    <t xml:space="preserve">Čtyřhra 70 a starší</t>
  </si>
  <si>
    <t xml:space="preserve">Holub Jan</t>
  </si>
  <si>
    <t xml:space="preserve">Čtyřhra ženy</t>
  </si>
  <si>
    <t xml:space="preserve">1 - 3</t>
  </si>
  <si>
    <t xml:space="preserve">Vlčková Kateř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25)</f>
        <v>16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 t="n">
        <v>2</v>
      </c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5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3</v>
      </c>
      <c r="F19" s="24"/>
      <c r="G19" s="25"/>
      <c r="H19" s="25"/>
    </row>
    <row r="20" customFormat="false" ht="13.5" hidden="false" customHeight="false" outlineLevel="0" collapsed="false">
      <c r="A20" s="5"/>
      <c r="B20" s="21"/>
      <c r="C20" s="30" t="s">
        <v>12</v>
      </c>
      <c r="D20" s="31" t="s">
        <v>13</v>
      </c>
      <c r="E20" s="23" t="n">
        <v>7</v>
      </c>
      <c r="F20" s="24"/>
      <c r="G20" s="25"/>
      <c r="H20" s="25"/>
    </row>
    <row r="21" customFormat="false" ht="13.5" hidden="false" customHeight="false" outlineLevel="0" collapsed="false">
      <c r="A21" s="5"/>
      <c r="B21" s="6"/>
      <c r="C21" s="6"/>
      <c r="D21" s="6"/>
      <c r="E21" s="32"/>
      <c r="F21" s="7"/>
    </row>
    <row r="22" customFormat="false" ht="13.5" hidden="false" customHeight="false" outlineLevel="0" collapsed="false">
      <c r="A22" s="5"/>
      <c r="B22" s="6"/>
      <c r="C22" s="21" t="s">
        <v>14</v>
      </c>
      <c r="D22" s="21"/>
      <c r="E22" s="32"/>
      <c r="F22" s="7"/>
    </row>
    <row r="23" customFormat="false" ht="13.5" hidden="false" customHeight="false" outlineLevel="0" collapsed="false">
      <c r="A23" s="5"/>
      <c r="B23" s="6"/>
      <c r="C23" s="26" t="s">
        <v>15</v>
      </c>
      <c r="D23" s="27" t="s">
        <v>16</v>
      </c>
      <c r="E23" s="32" t="n">
        <v>1</v>
      </c>
      <c r="F23" s="7"/>
    </row>
    <row r="24" customFormat="false" ht="13.5" hidden="false" customHeight="false" outlineLevel="0" collapsed="false">
      <c r="A24" s="5"/>
      <c r="B24" s="6"/>
      <c r="C24" s="30"/>
      <c r="D24" s="31" t="s">
        <v>17</v>
      </c>
      <c r="E24" s="32"/>
      <c r="F24" s="7"/>
    </row>
    <row r="25" customFormat="false" ht="13.5" hidden="false" customHeight="false" outlineLevel="0" collapsed="false">
      <c r="A25" s="5"/>
      <c r="B25" s="6"/>
      <c r="C25" s="6"/>
      <c r="D25" s="6"/>
      <c r="E25" s="32"/>
      <c r="F25" s="7"/>
    </row>
    <row r="26" customFormat="false" ht="12.75" hidden="false" customHeight="false" outlineLevel="0" collapsed="false">
      <c r="A26" s="5"/>
      <c r="B26" s="6"/>
      <c r="C26" s="6"/>
      <c r="D26" s="6"/>
      <c r="E26" s="32"/>
      <c r="F26" s="7"/>
    </row>
    <row r="27" customFormat="false" ht="12.75" hidden="false" customHeight="false" outlineLevel="0" collapsed="false">
      <c r="A27" s="5"/>
      <c r="B27" s="6"/>
      <c r="C27" s="33" t="s">
        <v>18</v>
      </c>
      <c r="D27" s="34" t="s">
        <v>17</v>
      </c>
      <c r="E27" s="6"/>
      <c r="F27" s="7"/>
    </row>
    <row r="28" customFormat="false" ht="13.5" hidden="false" customHeight="false" outlineLevel="0" collapsed="false">
      <c r="A28" s="35"/>
      <c r="B28" s="36"/>
      <c r="C28" s="36"/>
      <c r="D28" s="36"/>
      <c r="E28" s="36"/>
      <c r="F28" s="37"/>
    </row>
    <row r="30" customFormat="false" ht="12.75" hidden="false" customHeight="false" outlineLevel="0" collapsed="false">
      <c r="A30" s="38"/>
    </row>
    <row r="31" customFormat="false" ht="12.75" hidden="false" customHeight="false" outlineLevel="0" collapsed="false">
      <c r="A31" s="39"/>
    </row>
    <row r="32" customFormat="false" ht="12.75" hidden="false" customHeight="false" outlineLevel="0" collapsed="false">
      <c r="A32" s="40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39" width="2.42"/>
    <col collapsed="false" customWidth="true" hidden="false" outlineLevel="0" max="3" min="2" style="39" width="16.7"/>
    <col collapsed="false" customWidth="true" hidden="false" outlineLevel="0" max="6" min="4" style="41" width="16.7"/>
    <col collapsed="false" customWidth="true" hidden="false" outlineLevel="0" max="7" min="7" style="41" width="5.41"/>
    <col collapsed="false" customWidth="false" hidden="false" outlineLevel="0" max="257" min="8" style="41" width="9.14"/>
  </cols>
  <sheetData>
    <row r="2" customFormat="false" ht="16.5" hidden="false" customHeight="true" outlineLevel="0" collapsed="false">
      <c r="B2" s="42" t="s">
        <v>19</v>
      </c>
      <c r="C2" s="42"/>
      <c r="D2" s="42"/>
      <c r="E2" s="43"/>
    </row>
    <row r="3" customFormat="false" ht="6.75" hidden="false" customHeight="true" outlineLevel="0" collapsed="false">
      <c r="B3" s="44" t="s">
        <v>20</v>
      </c>
      <c r="C3" s="45"/>
      <c r="D3" s="45"/>
      <c r="E3" s="46"/>
    </row>
    <row r="4" customFormat="false" ht="6.75" hidden="false" customHeight="true" outlineLevel="0" collapsed="false">
      <c r="B4" s="44"/>
      <c r="C4" s="45"/>
      <c r="D4" s="45"/>
      <c r="E4" s="46"/>
    </row>
    <row r="5" customFormat="false" ht="6.75" hidden="false" customHeight="true" outlineLevel="0" collapsed="false">
      <c r="B5" s="47" t="s">
        <v>21</v>
      </c>
      <c r="C5" s="45"/>
      <c r="D5" s="45"/>
      <c r="E5" s="46"/>
    </row>
    <row r="6" customFormat="false" ht="6.75" hidden="false" customHeight="true" outlineLevel="0" collapsed="false">
      <c r="B6" s="47"/>
      <c r="C6" s="48"/>
      <c r="D6" s="48"/>
      <c r="E6" s="49"/>
    </row>
    <row r="7" s="50" customFormat="true" ht="6.75" hidden="false" customHeight="true" outlineLevel="0" collapsed="false">
      <c r="B7" s="51"/>
      <c r="C7" s="45"/>
      <c r="D7" s="45"/>
      <c r="E7" s="46"/>
      <c r="F7" s="52"/>
      <c r="G7" s="53"/>
      <c r="H7" s="53"/>
    </row>
    <row r="8" s="50" customFormat="true" ht="6.75" hidden="false" customHeight="true" outlineLevel="0" collapsed="false">
      <c r="B8" s="51"/>
      <c r="C8" s="54" t="s">
        <v>9</v>
      </c>
      <c r="D8" s="45"/>
      <c r="E8" s="46"/>
      <c r="F8" s="52"/>
      <c r="G8" s="53"/>
      <c r="H8" s="53"/>
    </row>
    <row r="9" s="50" customFormat="true" ht="6.75" hidden="false" customHeight="true" outlineLevel="0" collapsed="false">
      <c r="B9" s="51"/>
      <c r="C9" s="54"/>
      <c r="D9" s="45"/>
      <c r="E9" s="55"/>
      <c r="F9" s="52"/>
      <c r="G9" s="53"/>
      <c r="H9" s="53"/>
    </row>
    <row r="10" s="50" customFormat="true" ht="6.75" hidden="false" customHeight="true" outlineLevel="0" collapsed="false">
      <c r="B10" s="56"/>
      <c r="C10" s="57"/>
      <c r="D10" s="45"/>
      <c r="E10" s="55"/>
      <c r="F10" s="52"/>
      <c r="G10" s="53"/>
      <c r="H10" s="53"/>
    </row>
    <row r="11" s="50" customFormat="true" ht="6.75" hidden="false" customHeight="true" outlineLevel="0" collapsed="false">
      <c r="B11" s="58"/>
      <c r="C11" s="59"/>
      <c r="D11" s="45"/>
      <c r="E11" s="55"/>
      <c r="F11" s="52"/>
      <c r="G11" s="53"/>
      <c r="H11" s="53"/>
    </row>
    <row r="12" s="50" customFormat="true" ht="6.75" hidden="false" customHeight="true" outlineLevel="0" collapsed="false">
      <c r="B12" s="56"/>
      <c r="C12" s="59"/>
      <c r="D12" s="60" t="s">
        <v>22</v>
      </c>
      <c r="E12" s="55"/>
      <c r="F12" s="52"/>
      <c r="G12" s="53"/>
      <c r="H12" s="53"/>
    </row>
    <row r="13" s="50" customFormat="true" ht="6.75" hidden="false" customHeight="true" outlineLevel="0" collapsed="false">
      <c r="B13" s="58"/>
      <c r="C13" s="59"/>
      <c r="D13" s="60"/>
      <c r="E13" s="55"/>
      <c r="F13" s="52"/>
      <c r="G13" s="53"/>
      <c r="H13" s="53"/>
    </row>
    <row r="14" s="50" customFormat="true" ht="6.75" hidden="false" customHeight="true" outlineLevel="0" collapsed="false">
      <c r="B14" s="61" t="s">
        <v>23</v>
      </c>
      <c r="C14" s="59"/>
      <c r="D14" s="62" t="s">
        <v>24</v>
      </c>
      <c r="E14" s="55"/>
      <c r="F14" s="52"/>
      <c r="G14" s="53"/>
      <c r="H14" s="53"/>
    </row>
    <row r="15" s="50" customFormat="true" ht="6.75" hidden="false" customHeight="true" outlineLevel="0" collapsed="false">
      <c r="B15" s="61"/>
      <c r="C15" s="63"/>
      <c r="D15" s="62"/>
      <c r="E15" s="55"/>
      <c r="F15" s="52"/>
      <c r="G15" s="53"/>
      <c r="H15" s="53"/>
    </row>
    <row r="16" s="50" customFormat="true" ht="6.75" hidden="false" customHeight="true" outlineLevel="0" collapsed="false">
      <c r="B16" s="64"/>
      <c r="C16" s="65" t="s">
        <v>25</v>
      </c>
      <c r="D16" s="63"/>
      <c r="E16" s="55"/>
      <c r="F16" s="52"/>
      <c r="G16" s="53"/>
      <c r="H16" s="53"/>
    </row>
    <row r="17" s="50" customFormat="true" ht="6.75" hidden="false" customHeight="true" outlineLevel="0" collapsed="false">
      <c r="B17" s="64"/>
      <c r="C17" s="65"/>
      <c r="D17" s="63"/>
      <c r="E17" s="55"/>
      <c r="F17" s="52"/>
      <c r="G17" s="53"/>
      <c r="H17" s="53"/>
    </row>
    <row r="18" s="50" customFormat="true" ht="6.75" hidden="false" customHeight="true" outlineLevel="0" collapsed="false">
      <c r="B18" s="66" t="s">
        <v>26</v>
      </c>
      <c r="C18" s="67" t="s">
        <v>27</v>
      </c>
      <c r="D18" s="63"/>
      <c r="E18" s="55"/>
      <c r="F18" s="52"/>
      <c r="G18" s="53"/>
      <c r="H18" s="53"/>
    </row>
    <row r="19" s="50" customFormat="true" ht="6.75" hidden="false" customHeight="true" outlineLevel="0" collapsed="false">
      <c r="B19" s="66"/>
      <c r="C19" s="67"/>
      <c r="D19" s="63"/>
      <c r="E19" s="55"/>
      <c r="F19" s="52"/>
      <c r="G19" s="53"/>
      <c r="H19" s="53"/>
    </row>
    <row r="20" s="50" customFormat="true" ht="6.75" hidden="false" customHeight="true" outlineLevel="0" collapsed="false">
      <c r="B20" s="56"/>
      <c r="C20" s="68"/>
      <c r="D20" s="63"/>
      <c r="E20" s="69" t="s">
        <v>22</v>
      </c>
      <c r="F20" s="52"/>
      <c r="G20" s="53"/>
      <c r="H20" s="53"/>
    </row>
    <row r="21" s="50" customFormat="true" ht="6.75" hidden="false" customHeight="true" outlineLevel="0" collapsed="false">
      <c r="B21" s="56"/>
      <c r="C21" s="68"/>
      <c r="D21" s="63"/>
      <c r="E21" s="69"/>
      <c r="F21" s="52"/>
      <c r="G21" s="53"/>
      <c r="H21" s="53"/>
    </row>
    <row r="22" s="50" customFormat="true" ht="6.75" hidden="false" customHeight="true" outlineLevel="0" collapsed="false">
      <c r="B22" s="56"/>
      <c r="C22" s="68"/>
      <c r="D22" s="63"/>
      <c r="E22" s="70" t="s">
        <v>28</v>
      </c>
      <c r="F22" s="52"/>
      <c r="G22" s="53"/>
      <c r="H22" s="53"/>
    </row>
    <row r="23" s="50" customFormat="true" ht="6.75" hidden="false" customHeight="true" outlineLevel="0" collapsed="false">
      <c r="B23" s="56"/>
      <c r="C23" s="45"/>
      <c r="D23" s="63"/>
      <c r="E23" s="70"/>
      <c r="F23" s="52"/>
      <c r="G23" s="53"/>
      <c r="H23" s="53"/>
    </row>
    <row r="24" s="50" customFormat="true" ht="6.75" hidden="false" customHeight="true" outlineLevel="0" collapsed="false">
      <c r="B24" s="56"/>
      <c r="C24" s="54" t="s">
        <v>29</v>
      </c>
      <c r="D24" s="63"/>
      <c r="E24" s="55"/>
      <c r="F24" s="52"/>
      <c r="G24" s="53"/>
      <c r="H24" s="53"/>
    </row>
    <row r="25" s="50" customFormat="true" ht="6.75" hidden="false" customHeight="true" outlineLevel="0" collapsed="false">
      <c r="B25" s="56"/>
      <c r="C25" s="54"/>
      <c r="D25" s="63"/>
      <c r="E25" s="55"/>
      <c r="F25" s="52"/>
      <c r="G25" s="53"/>
      <c r="H25" s="53"/>
    </row>
    <row r="26" s="50" customFormat="true" ht="6.75" hidden="false" customHeight="true" outlineLevel="0" collapsed="false">
      <c r="B26" s="56"/>
      <c r="C26" s="71"/>
      <c r="D26" s="63"/>
      <c r="E26" s="55"/>
      <c r="F26" s="52"/>
      <c r="G26" s="53"/>
      <c r="H26" s="53"/>
    </row>
    <row r="27" s="50" customFormat="true" ht="6.75" hidden="false" customHeight="true" outlineLevel="0" collapsed="false">
      <c r="B27" s="56"/>
      <c r="C27" s="71"/>
      <c r="D27" s="63"/>
      <c r="E27" s="55"/>
      <c r="F27" s="52"/>
      <c r="G27" s="53"/>
      <c r="H27" s="53"/>
    </row>
    <row r="28" s="50" customFormat="true" ht="6.75" hidden="false" customHeight="true" outlineLevel="0" collapsed="false">
      <c r="B28" s="51"/>
      <c r="C28" s="59"/>
      <c r="D28" s="72" t="s">
        <v>30</v>
      </c>
      <c r="E28" s="55"/>
      <c r="F28" s="52"/>
      <c r="G28" s="53"/>
      <c r="H28" s="53"/>
    </row>
    <row r="29" s="50" customFormat="true" ht="6.75" hidden="false" customHeight="true" outlineLevel="0" collapsed="false">
      <c r="B29" s="73"/>
      <c r="C29" s="59"/>
      <c r="D29" s="72"/>
      <c r="E29" s="55"/>
      <c r="F29" s="52"/>
      <c r="G29" s="53"/>
      <c r="H29" s="53"/>
    </row>
    <row r="30" s="50" customFormat="true" ht="6.75" hidden="false" customHeight="true" outlineLevel="0" collapsed="false">
      <c r="B30" s="56"/>
      <c r="C30" s="59"/>
      <c r="D30" s="67" t="s">
        <v>31</v>
      </c>
      <c r="E30" s="55"/>
      <c r="F30" s="52"/>
      <c r="G30" s="53"/>
      <c r="H30" s="53"/>
    </row>
    <row r="31" s="50" customFormat="true" ht="6.75" hidden="false" customHeight="true" outlineLevel="0" collapsed="false">
      <c r="B31" s="56"/>
      <c r="C31" s="63"/>
      <c r="D31" s="67"/>
      <c r="E31" s="55"/>
      <c r="F31" s="52"/>
      <c r="G31" s="53"/>
      <c r="H31" s="53"/>
    </row>
    <row r="32" s="50" customFormat="true" ht="6.75" hidden="false" customHeight="true" outlineLevel="0" collapsed="false">
      <c r="B32" s="56"/>
      <c r="C32" s="65" t="s">
        <v>32</v>
      </c>
      <c r="D32" s="45"/>
      <c r="E32" s="55"/>
      <c r="F32" s="52"/>
      <c r="G32" s="53"/>
      <c r="H32" s="53"/>
    </row>
    <row r="33" s="50" customFormat="true" ht="6.75" hidden="false" customHeight="true" outlineLevel="0" collapsed="false">
      <c r="B33" s="56"/>
      <c r="C33" s="65"/>
      <c r="D33" s="45"/>
      <c r="E33" s="55"/>
      <c r="F33" s="52"/>
      <c r="G33" s="53"/>
      <c r="H33" s="53"/>
    </row>
    <row r="34" s="50" customFormat="true" ht="6.75" hidden="false" customHeight="true" outlineLevel="0" collapsed="false">
      <c r="B34" s="74"/>
      <c r="C34" s="75"/>
      <c r="D34" s="76"/>
      <c r="E34" s="77"/>
      <c r="F34" s="52"/>
      <c r="G34" s="53"/>
      <c r="H34" s="53"/>
    </row>
    <row r="36" s="50" customFormat="true" ht="16.5" hidden="false" customHeight="true" outlineLevel="0" collapsed="false">
      <c r="B36" s="42" t="s">
        <v>19</v>
      </c>
      <c r="C36" s="42"/>
      <c r="D36" s="42"/>
      <c r="E36" s="42"/>
      <c r="F36" s="42"/>
      <c r="G36" s="42"/>
      <c r="H36" s="42"/>
      <c r="I36" s="78"/>
    </row>
    <row r="37" s="50" customFormat="true" ht="13.5" hidden="false" customHeight="true" outlineLevel="0" collapsed="false">
      <c r="B37" s="79" t="s">
        <v>20</v>
      </c>
      <c r="C37" s="70"/>
      <c r="D37" s="70"/>
      <c r="E37" s="70"/>
      <c r="F37" s="70"/>
      <c r="G37" s="70"/>
      <c r="H37" s="70"/>
      <c r="I37" s="70"/>
    </row>
    <row r="38" s="50" customFormat="true" ht="13.5" hidden="false" customHeight="true" outlineLevel="0" collapsed="false">
      <c r="B38" s="80" t="s">
        <v>33</v>
      </c>
      <c r="C38" s="70"/>
      <c r="D38" s="70"/>
      <c r="E38" s="70"/>
      <c r="F38" s="70"/>
      <c r="G38" s="70"/>
      <c r="H38" s="70"/>
      <c r="I38" s="70"/>
    </row>
    <row r="39" s="50" customFormat="true" ht="19.5" hidden="false" customHeight="true" outlineLevel="0" collapsed="false">
      <c r="B39" s="81" t="s">
        <v>34</v>
      </c>
      <c r="C39" s="82" t="s">
        <v>35</v>
      </c>
      <c r="D39" s="82" t="s">
        <v>36</v>
      </c>
      <c r="E39" s="83" t="s">
        <v>37</v>
      </c>
      <c r="F39" s="84" t="s">
        <v>38</v>
      </c>
      <c r="G39" s="85" t="s">
        <v>39</v>
      </c>
      <c r="H39" s="86" t="s">
        <v>40</v>
      </c>
      <c r="I39" s="87" t="s">
        <v>41</v>
      </c>
    </row>
    <row r="40" s="50" customFormat="true" ht="19.5" hidden="false" customHeight="true" outlineLevel="0" collapsed="false">
      <c r="B40" s="88" t="s">
        <v>42</v>
      </c>
      <c r="C40" s="89"/>
      <c r="D40" s="90" t="s">
        <v>43</v>
      </c>
      <c r="E40" s="91" t="s">
        <v>44</v>
      </c>
      <c r="F40" s="92" t="s">
        <v>45</v>
      </c>
      <c r="G40" s="93" t="s">
        <v>46</v>
      </c>
      <c r="H40" s="93" t="s">
        <v>47</v>
      </c>
      <c r="I40" s="94" t="s">
        <v>48</v>
      </c>
    </row>
    <row r="41" s="50" customFormat="true" ht="19.5" hidden="false" customHeight="true" outlineLevel="0" collapsed="false">
      <c r="B41" s="88" t="s">
        <v>49</v>
      </c>
      <c r="C41" s="95" t="s">
        <v>50</v>
      </c>
      <c r="D41" s="96"/>
      <c r="E41" s="97" t="s">
        <v>51</v>
      </c>
      <c r="F41" s="95" t="s">
        <v>52</v>
      </c>
      <c r="G41" s="98" t="s">
        <v>53</v>
      </c>
      <c r="H41" s="98" t="s">
        <v>54</v>
      </c>
      <c r="I41" s="99" t="s">
        <v>55</v>
      </c>
    </row>
    <row r="42" s="50" customFormat="true" ht="19.5" hidden="false" customHeight="true" outlineLevel="0" collapsed="false">
      <c r="B42" s="100" t="s">
        <v>11</v>
      </c>
      <c r="C42" s="101" t="s">
        <v>56</v>
      </c>
      <c r="D42" s="102" t="s">
        <v>57</v>
      </c>
      <c r="E42" s="103"/>
      <c r="F42" s="101" t="s">
        <v>58</v>
      </c>
      <c r="G42" s="104" t="s">
        <v>59</v>
      </c>
      <c r="H42" s="104" t="s">
        <v>60</v>
      </c>
      <c r="I42" s="105" t="s">
        <v>61</v>
      </c>
    </row>
    <row r="45" s="50" customFormat="true" ht="16.5" hidden="false" customHeight="true" outlineLevel="0" collapsed="false">
      <c r="B45" s="42" t="s">
        <v>19</v>
      </c>
      <c r="C45" s="42"/>
      <c r="D45" s="42"/>
      <c r="E45" s="43"/>
      <c r="F45" s="45"/>
      <c r="G45" s="53"/>
      <c r="H45" s="53"/>
    </row>
    <row r="46" s="50" customFormat="true" ht="6.75" hidden="false" customHeight="true" outlineLevel="0" collapsed="false">
      <c r="B46" s="44" t="s">
        <v>20</v>
      </c>
      <c r="C46" s="45"/>
      <c r="D46" s="45"/>
      <c r="E46" s="46"/>
      <c r="F46" s="52"/>
      <c r="G46" s="53"/>
      <c r="H46" s="53"/>
    </row>
    <row r="47" s="50" customFormat="true" ht="6.75" hidden="false" customHeight="true" outlineLevel="0" collapsed="false">
      <c r="B47" s="44"/>
      <c r="C47" s="45"/>
      <c r="D47" s="45"/>
      <c r="E47" s="46"/>
      <c r="F47" s="52"/>
      <c r="G47" s="53"/>
      <c r="H47" s="53"/>
    </row>
    <row r="48" s="50" customFormat="true" ht="6.75" hidden="false" customHeight="true" outlineLevel="0" collapsed="false">
      <c r="B48" s="47" t="s">
        <v>62</v>
      </c>
      <c r="C48" s="45"/>
      <c r="D48" s="45"/>
      <c r="E48" s="46"/>
      <c r="F48" s="52"/>
      <c r="G48" s="53"/>
      <c r="H48" s="53"/>
    </row>
    <row r="49" s="50" customFormat="true" ht="6.75" hidden="false" customHeight="true" outlineLevel="0" collapsed="false">
      <c r="B49" s="47"/>
      <c r="C49" s="48"/>
      <c r="D49" s="48"/>
      <c r="E49" s="49"/>
      <c r="F49" s="52"/>
      <c r="G49" s="53"/>
      <c r="H49" s="53"/>
    </row>
    <row r="50" s="50" customFormat="true" ht="6.75" hidden="false" customHeight="true" outlineLevel="0" collapsed="false">
      <c r="B50" s="51"/>
      <c r="C50" s="45"/>
      <c r="D50" s="45"/>
      <c r="E50" s="46"/>
    </row>
    <row r="51" s="50" customFormat="true" ht="6.75" hidden="false" customHeight="true" outlineLevel="0" collapsed="false">
      <c r="B51" s="51"/>
      <c r="C51" s="54" t="s">
        <v>63</v>
      </c>
      <c r="D51" s="45"/>
      <c r="E51" s="46"/>
    </row>
    <row r="52" s="50" customFormat="true" ht="6.75" hidden="false" customHeight="true" outlineLevel="0" collapsed="false">
      <c r="B52" s="51"/>
      <c r="C52" s="54"/>
      <c r="D52" s="45"/>
      <c r="E52" s="55"/>
    </row>
    <row r="53" s="50" customFormat="true" ht="6.75" hidden="false" customHeight="true" outlineLevel="0" collapsed="false">
      <c r="B53" s="56"/>
      <c r="C53" s="57"/>
      <c r="D53" s="45"/>
      <c r="E53" s="55"/>
    </row>
    <row r="54" s="50" customFormat="true" ht="6.75" hidden="false" customHeight="true" outlineLevel="0" collapsed="false">
      <c r="B54" s="58"/>
      <c r="C54" s="59"/>
      <c r="D54" s="45"/>
      <c r="E54" s="55"/>
    </row>
    <row r="55" s="50" customFormat="true" ht="6.75" hidden="false" customHeight="true" outlineLevel="0" collapsed="false">
      <c r="B55" s="56"/>
      <c r="C55" s="59"/>
      <c r="D55" s="60" t="s">
        <v>64</v>
      </c>
      <c r="E55" s="55"/>
      <c r="F55" s="106"/>
    </row>
    <row r="56" s="50" customFormat="true" ht="6.75" hidden="false" customHeight="true" outlineLevel="0" collapsed="false">
      <c r="B56" s="58"/>
      <c r="C56" s="59"/>
      <c r="D56" s="60"/>
      <c r="E56" s="55"/>
      <c r="F56" s="107"/>
    </row>
    <row r="57" s="50" customFormat="true" ht="6.75" hidden="false" customHeight="true" outlineLevel="0" collapsed="false">
      <c r="B57" s="61" t="s">
        <v>65</v>
      </c>
      <c r="C57" s="59"/>
      <c r="D57" s="62" t="s">
        <v>66</v>
      </c>
      <c r="E57" s="55"/>
      <c r="F57" s="106"/>
    </row>
    <row r="58" s="50" customFormat="true" ht="6.75" hidden="false" customHeight="true" outlineLevel="0" collapsed="false">
      <c r="B58" s="61"/>
      <c r="C58" s="63"/>
      <c r="D58" s="62"/>
      <c r="E58" s="55"/>
      <c r="F58" s="106"/>
    </row>
    <row r="59" s="50" customFormat="true" ht="6.75" hidden="false" customHeight="true" outlineLevel="0" collapsed="false">
      <c r="B59" s="64"/>
      <c r="C59" s="65" t="s">
        <v>67</v>
      </c>
      <c r="D59" s="63"/>
      <c r="E59" s="55"/>
      <c r="F59" s="108"/>
    </row>
    <row r="60" s="50" customFormat="true" ht="6.75" hidden="false" customHeight="true" outlineLevel="0" collapsed="false">
      <c r="B60" s="64"/>
      <c r="C60" s="65"/>
      <c r="D60" s="63"/>
      <c r="E60" s="55"/>
      <c r="F60" s="108"/>
    </row>
    <row r="61" s="50" customFormat="true" ht="6.75" hidden="false" customHeight="true" outlineLevel="0" collapsed="false">
      <c r="B61" s="66" t="s">
        <v>68</v>
      </c>
      <c r="C61" s="67" t="s">
        <v>69</v>
      </c>
      <c r="D61" s="63"/>
      <c r="E61" s="55"/>
      <c r="F61" s="106"/>
    </row>
    <row r="62" s="50" customFormat="true" ht="6.75" hidden="false" customHeight="true" outlineLevel="0" collapsed="false">
      <c r="B62" s="66"/>
      <c r="C62" s="67"/>
      <c r="D62" s="63"/>
      <c r="E62" s="55"/>
      <c r="F62" s="106"/>
    </row>
    <row r="63" s="50" customFormat="true" ht="6.75" hidden="false" customHeight="true" outlineLevel="0" collapsed="false">
      <c r="B63" s="109"/>
      <c r="C63" s="68"/>
      <c r="D63" s="63"/>
      <c r="E63" s="69" t="s">
        <v>70</v>
      </c>
      <c r="F63" s="106"/>
    </row>
    <row r="64" s="50" customFormat="true" ht="6.75" hidden="false" customHeight="true" outlineLevel="0" collapsed="false">
      <c r="B64" s="56"/>
      <c r="C64" s="68"/>
      <c r="D64" s="63"/>
      <c r="E64" s="69"/>
      <c r="F64" s="106"/>
    </row>
    <row r="65" s="50" customFormat="true" ht="6.75" hidden="false" customHeight="true" outlineLevel="0" collapsed="false">
      <c r="B65" s="61" t="s">
        <v>71</v>
      </c>
      <c r="C65" s="68"/>
      <c r="D65" s="63"/>
      <c r="E65" s="70" t="s">
        <v>72</v>
      </c>
      <c r="F65" s="106"/>
    </row>
    <row r="66" s="50" customFormat="true" ht="6.75" hidden="false" customHeight="true" outlineLevel="0" collapsed="false">
      <c r="B66" s="61"/>
      <c r="C66" s="45"/>
      <c r="D66" s="63"/>
      <c r="E66" s="70"/>
      <c r="F66" s="106"/>
    </row>
    <row r="67" s="50" customFormat="true" ht="6.75" hidden="false" customHeight="true" outlineLevel="0" collapsed="false">
      <c r="B67" s="64"/>
      <c r="C67" s="54" t="s">
        <v>73</v>
      </c>
      <c r="D67" s="63"/>
      <c r="E67" s="55"/>
      <c r="F67" s="110"/>
    </row>
    <row r="68" s="50" customFormat="true" ht="6.75" hidden="false" customHeight="true" outlineLevel="0" collapsed="false">
      <c r="B68" s="64"/>
      <c r="C68" s="54"/>
      <c r="D68" s="63"/>
      <c r="E68" s="55"/>
      <c r="F68" s="110"/>
    </row>
    <row r="69" s="50" customFormat="true" ht="6.75" hidden="false" customHeight="true" outlineLevel="0" collapsed="false">
      <c r="B69" s="66" t="s">
        <v>17</v>
      </c>
      <c r="C69" s="62" t="s">
        <v>74</v>
      </c>
      <c r="D69" s="63"/>
      <c r="E69" s="55"/>
      <c r="F69" s="106"/>
    </row>
    <row r="70" s="50" customFormat="true" ht="6.75" hidden="false" customHeight="true" outlineLevel="0" collapsed="false">
      <c r="B70" s="66"/>
      <c r="C70" s="62"/>
      <c r="D70" s="63"/>
      <c r="E70" s="55"/>
      <c r="F70" s="110"/>
    </row>
    <row r="71" s="50" customFormat="true" ht="6.75" hidden="false" customHeight="true" outlineLevel="0" collapsed="false">
      <c r="B71" s="51"/>
      <c r="C71" s="59"/>
      <c r="D71" s="72" t="s">
        <v>70</v>
      </c>
      <c r="E71" s="55"/>
      <c r="F71" s="52"/>
    </row>
    <row r="72" s="50" customFormat="true" ht="6.75" hidden="false" customHeight="true" outlineLevel="0" collapsed="false">
      <c r="B72" s="73"/>
      <c r="C72" s="59"/>
      <c r="D72" s="72"/>
      <c r="E72" s="55"/>
      <c r="F72" s="52"/>
    </row>
    <row r="73" s="50" customFormat="true" ht="6.75" hidden="false" customHeight="true" outlineLevel="0" collapsed="false">
      <c r="B73" s="61" t="s">
        <v>13</v>
      </c>
      <c r="C73" s="59"/>
      <c r="D73" s="67" t="s">
        <v>75</v>
      </c>
      <c r="E73" s="55"/>
      <c r="F73" s="52"/>
    </row>
    <row r="74" s="50" customFormat="true" ht="6.75" hidden="false" customHeight="true" outlineLevel="0" collapsed="false">
      <c r="B74" s="61"/>
      <c r="C74" s="63"/>
      <c r="D74" s="67"/>
      <c r="E74" s="55"/>
      <c r="F74" s="52"/>
    </row>
    <row r="75" s="50" customFormat="true" ht="6.75" hidden="false" customHeight="true" outlineLevel="0" collapsed="false">
      <c r="B75" s="64"/>
      <c r="C75" s="65" t="s">
        <v>70</v>
      </c>
      <c r="D75" s="45"/>
      <c r="E75" s="55"/>
      <c r="F75" s="52"/>
    </row>
    <row r="76" s="50" customFormat="true" ht="6.75" hidden="false" customHeight="true" outlineLevel="0" collapsed="false">
      <c r="B76" s="64"/>
      <c r="C76" s="65"/>
      <c r="D76" s="45"/>
      <c r="E76" s="55"/>
      <c r="F76" s="52"/>
    </row>
    <row r="77" s="50" customFormat="true" ht="6.75" hidden="false" customHeight="true" outlineLevel="0" collapsed="false">
      <c r="B77" s="66" t="s">
        <v>76</v>
      </c>
      <c r="C77" s="67" t="s">
        <v>77</v>
      </c>
      <c r="D77" s="45"/>
      <c r="E77" s="55"/>
      <c r="F77" s="52"/>
    </row>
    <row r="78" s="50" customFormat="true" ht="6.75" hidden="false" customHeight="true" outlineLevel="0" collapsed="false">
      <c r="B78" s="66"/>
      <c r="C78" s="67"/>
      <c r="D78" s="45"/>
      <c r="E78" s="55"/>
      <c r="F78" s="52"/>
    </row>
    <row r="79" s="50" customFormat="true" ht="6.75" hidden="false" customHeight="true" outlineLevel="0" collapsed="false">
      <c r="B79" s="74"/>
      <c r="C79" s="75"/>
      <c r="D79" s="76"/>
      <c r="E79" s="77"/>
      <c r="F79" s="52"/>
    </row>
    <row r="82" s="50" customFormat="true" ht="6.75" hidden="false" customHeight="true" outlineLevel="0" collapsed="false">
      <c r="B82" s="45"/>
      <c r="C82" s="111"/>
      <c r="D82" s="45"/>
      <c r="E82" s="112"/>
      <c r="F82" s="52"/>
      <c r="G82" s="53"/>
      <c r="H82" s="53"/>
    </row>
    <row r="83" s="50" customFormat="true" ht="6.75" hidden="false" customHeight="true" outlineLevel="0" collapsed="false">
      <c r="B83" s="45"/>
      <c r="C83" s="45"/>
      <c r="D83" s="45"/>
      <c r="E83" s="45"/>
      <c r="F83" s="112"/>
    </row>
    <row r="98" customFormat="false" ht="16.5" hidden="false" customHeight="true" outlineLevel="0" collapsed="false"/>
  </sheetData>
  <mergeCells count="41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E22:E23"/>
    <mergeCell ref="C24:C25"/>
    <mergeCell ref="C26:C27"/>
    <mergeCell ref="D28:D29"/>
    <mergeCell ref="D30:D31"/>
    <mergeCell ref="C32:C33"/>
    <mergeCell ref="B36:H36"/>
    <mergeCell ref="C37:I38"/>
    <mergeCell ref="B45:D45"/>
    <mergeCell ref="B46:B47"/>
    <mergeCell ref="B48:B49"/>
    <mergeCell ref="C51:C52"/>
    <mergeCell ref="D55:D56"/>
    <mergeCell ref="B57:B58"/>
    <mergeCell ref="D57:D58"/>
    <mergeCell ref="C59:C60"/>
    <mergeCell ref="B61:B62"/>
    <mergeCell ref="C61:C62"/>
    <mergeCell ref="E63:E64"/>
    <mergeCell ref="B65:B66"/>
    <mergeCell ref="E65:E66"/>
    <mergeCell ref="C67:C68"/>
    <mergeCell ref="B69:B70"/>
    <mergeCell ref="C69:C70"/>
    <mergeCell ref="D71:D72"/>
    <mergeCell ref="B73:B74"/>
    <mergeCell ref="D73:D74"/>
    <mergeCell ref="C75:C76"/>
    <mergeCell ref="B77:B78"/>
    <mergeCell ref="C77:C78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39" width="2.42"/>
    <col collapsed="false" customWidth="true" hidden="false" outlineLevel="0" max="3" min="2" style="39" width="16.7"/>
    <col collapsed="false" customWidth="true" hidden="false" outlineLevel="0" max="6" min="4" style="41" width="16.7"/>
    <col collapsed="false" customWidth="true" hidden="false" outlineLevel="0" max="7" min="7" style="41" width="5.41"/>
    <col collapsed="false" customWidth="false" hidden="false" outlineLevel="0" max="257" min="8" style="41" width="9.14"/>
  </cols>
  <sheetData>
    <row r="1" s="50" customFormat="true" ht="6.75" hidden="false" customHeight="true" outlineLevel="0" collapsed="false">
      <c r="B1" s="45"/>
      <c r="C1" s="111"/>
      <c r="D1" s="45"/>
      <c r="E1" s="112"/>
      <c r="F1" s="52"/>
    </row>
    <row r="2" s="50" customFormat="true" ht="16.5" hidden="false" customHeight="true" outlineLevel="0" collapsed="false">
      <c r="B2" s="42" t="s">
        <v>19</v>
      </c>
      <c r="C2" s="42"/>
      <c r="D2" s="42"/>
      <c r="E2" s="43"/>
      <c r="F2" s="45"/>
      <c r="G2" s="53"/>
      <c r="H2" s="53"/>
    </row>
    <row r="3" s="50" customFormat="true" ht="6.75" hidden="false" customHeight="true" outlineLevel="0" collapsed="false">
      <c r="B3" s="44" t="s">
        <v>78</v>
      </c>
      <c r="C3" s="45"/>
      <c r="D3" s="45"/>
      <c r="E3" s="46"/>
      <c r="F3" s="52"/>
      <c r="G3" s="53"/>
      <c r="H3" s="53"/>
    </row>
    <row r="4" s="50" customFormat="true" ht="6.75" hidden="false" customHeight="true" outlineLevel="0" collapsed="false">
      <c r="B4" s="44"/>
      <c r="C4" s="45"/>
      <c r="D4" s="45"/>
      <c r="E4" s="46"/>
      <c r="F4" s="52"/>
      <c r="G4" s="53"/>
      <c r="H4" s="53"/>
    </row>
    <row r="5" s="50" customFormat="true" ht="6.75" hidden="false" customHeight="true" outlineLevel="0" collapsed="false">
      <c r="B5" s="47" t="s">
        <v>79</v>
      </c>
      <c r="C5" s="45"/>
      <c r="D5" s="45"/>
      <c r="E5" s="46"/>
      <c r="F5" s="52"/>
      <c r="G5" s="53"/>
      <c r="H5" s="53"/>
    </row>
    <row r="6" s="50" customFormat="true" ht="6.75" hidden="false" customHeight="true" outlineLevel="0" collapsed="false">
      <c r="B6" s="47"/>
      <c r="C6" s="48"/>
      <c r="D6" s="48"/>
      <c r="E6" s="49"/>
      <c r="F6" s="52"/>
      <c r="G6" s="53"/>
      <c r="H6" s="53"/>
    </row>
    <row r="7" s="50" customFormat="true" ht="6.75" hidden="false" customHeight="true" outlineLevel="0" collapsed="false">
      <c r="B7" s="113"/>
      <c r="C7" s="45"/>
      <c r="D7" s="45"/>
      <c r="E7" s="46"/>
      <c r="F7" s="112"/>
    </row>
    <row r="8" s="50" customFormat="true" ht="6.75" hidden="false" customHeight="true" outlineLevel="0" collapsed="false">
      <c r="B8" s="61" t="s">
        <v>80</v>
      </c>
      <c r="C8" s="45"/>
      <c r="D8" s="45"/>
      <c r="E8" s="46"/>
      <c r="F8" s="112"/>
    </row>
    <row r="9" s="50" customFormat="true" ht="6.75" hidden="false" customHeight="true" outlineLevel="0" collapsed="false">
      <c r="B9" s="61"/>
      <c r="C9" s="45"/>
      <c r="D9" s="45"/>
      <c r="E9" s="46"/>
      <c r="F9" s="106"/>
    </row>
    <row r="10" s="50" customFormat="true" ht="6.75" hidden="false" customHeight="true" outlineLevel="0" collapsed="false">
      <c r="B10" s="64"/>
      <c r="C10" s="54" t="s">
        <v>80</v>
      </c>
      <c r="D10" s="45"/>
      <c r="E10" s="46"/>
      <c r="F10" s="107"/>
    </row>
    <row r="11" s="50" customFormat="true" ht="6.75" hidden="false" customHeight="true" outlineLevel="0" collapsed="false">
      <c r="B11" s="64"/>
      <c r="C11" s="54"/>
      <c r="D11" s="45"/>
      <c r="E11" s="55"/>
      <c r="F11" s="106"/>
    </row>
    <row r="12" s="50" customFormat="true" ht="6.75" hidden="false" customHeight="true" outlineLevel="0" collapsed="false">
      <c r="B12" s="66" t="s">
        <v>81</v>
      </c>
      <c r="C12" s="62" t="s">
        <v>82</v>
      </c>
      <c r="D12" s="45"/>
      <c r="E12" s="55"/>
      <c r="F12" s="106"/>
    </row>
    <row r="13" s="50" customFormat="true" ht="6.75" hidden="false" customHeight="true" outlineLevel="0" collapsed="false">
      <c r="B13" s="66"/>
      <c r="C13" s="62"/>
      <c r="D13" s="45"/>
      <c r="E13" s="55"/>
      <c r="F13" s="108"/>
    </row>
    <row r="14" s="50" customFormat="true" ht="6.75" hidden="false" customHeight="true" outlineLevel="0" collapsed="false">
      <c r="B14" s="56"/>
      <c r="C14" s="59"/>
      <c r="D14" s="60" t="s">
        <v>80</v>
      </c>
      <c r="E14" s="55"/>
      <c r="F14" s="108"/>
    </row>
    <row r="15" s="50" customFormat="true" ht="6.75" hidden="false" customHeight="true" outlineLevel="0" collapsed="false">
      <c r="B15" s="58"/>
      <c r="C15" s="59"/>
      <c r="D15" s="60"/>
      <c r="E15" s="55"/>
      <c r="F15" s="106"/>
    </row>
    <row r="16" s="50" customFormat="true" ht="6.75" hidden="false" customHeight="true" outlineLevel="0" collapsed="false">
      <c r="B16" s="61" t="s">
        <v>83</v>
      </c>
      <c r="C16" s="59"/>
      <c r="D16" s="62" t="s">
        <v>84</v>
      </c>
      <c r="E16" s="55"/>
      <c r="F16" s="106"/>
    </row>
    <row r="17" s="50" customFormat="true" ht="6.75" hidden="false" customHeight="true" outlineLevel="0" collapsed="false">
      <c r="B17" s="61"/>
      <c r="C17" s="63"/>
      <c r="D17" s="62"/>
      <c r="E17" s="55"/>
      <c r="F17" s="106"/>
    </row>
    <row r="18" s="50" customFormat="true" ht="6.75" hidden="false" customHeight="true" outlineLevel="0" collapsed="false">
      <c r="B18" s="64"/>
      <c r="C18" s="65" t="s">
        <v>85</v>
      </c>
      <c r="D18" s="63"/>
      <c r="E18" s="55"/>
      <c r="F18" s="106"/>
    </row>
    <row r="19" s="50" customFormat="true" ht="6.75" hidden="false" customHeight="true" outlineLevel="0" collapsed="false">
      <c r="B19" s="64"/>
      <c r="C19" s="65"/>
      <c r="D19" s="63"/>
      <c r="E19" s="55"/>
      <c r="F19" s="106"/>
    </row>
    <row r="20" s="50" customFormat="true" ht="6.75" hidden="false" customHeight="true" outlineLevel="0" collapsed="false">
      <c r="B20" s="66" t="s">
        <v>85</v>
      </c>
      <c r="C20" s="67" t="s">
        <v>86</v>
      </c>
      <c r="D20" s="63"/>
      <c r="E20" s="55"/>
      <c r="F20" s="106"/>
    </row>
    <row r="21" s="50" customFormat="true" ht="6.75" hidden="false" customHeight="true" outlineLevel="0" collapsed="false">
      <c r="B21" s="66"/>
      <c r="C21" s="67"/>
      <c r="D21" s="63"/>
      <c r="E21" s="55"/>
      <c r="F21" s="110"/>
    </row>
    <row r="22" s="50" customFormat="true" ht="6.75" hidden="false" customHeight="true" outlineLevel="0" collapsed="false">
      <c r="B22" s="109"/>
      <c r="C22" s="68"/>
      <c r="D22" s="63"/>
      <c r="E22" s="69" t="s">
        <v>87</v>
      </c>
      <c r="F22" s="110"/>
    </row>
    <row r="23" s="50" customFormat="true" ht="6.75" hidden="false" customHeight="true" outlineLevel="0" collapsed="false">
      <c r="B23" s="56"/>
      <c r="C23" s="68"/>
      <c r="D23" s="63"/>
      <c r="E23" s="69"/>
      <c r="F23" s="106"/>
    </row>
    <row r="24" s="50" customFormat="true" ht="6.75" hidden="false" customHeight="true" outlineLevel="0" collapsed="false">
      <c r="B24" s="61" t="s">
        <v>88</v>
      </c>
      <c r="C24" s="68"/>
      <c r="D24" s="63"/>
      <c r="E24" s="70" t="s">
        <v>89</v>
      </c>
      <c r="F24" s="110"/>
    </row>
    <row r="25" s="50" customFormat="true" ht="6.75" hidden="false" customHeight="true" outlineLevel="0" collapsed="false">
      <c r="B25" s="61"/>
      <c r="C25" s="45"/>
      <c r="D25" s="63"/>
      <c r="E25" s="70"/>
      <c r="F25" s="52"/>
    </row>
    <row r="26" s="50" customFormat="true" ht="6.75" hidden="false" customHeight="true" outlineLevel="0" collapsed="false">
      <c r="B26" s="64"/>
      <c r="C26" s="54" t="s">
        <v>88</v>
      </c>
      <c r="D26" s="63"/>
      <c r="E26" s="55"/>
      <c r="F26" s="52"/>
    </row>
    <row r="27" s="50" customFormat="true" ht="6.75" hidden="false" customHeight="true" outlineLevel="0" collapsed="false">
      <c r="B27" s="64"/>
      <c r="C27" s="54"/>
      <c r="D27" s="63"/>
      <c r="E27" s="55"/>
      <c r="F27" s="52"/>
    </row>
    <row r="28" s="50" customFormat="true" ht="6.75" hidden="false" customHeight="true" outlineLevel="0" collapsed="false">
      <c r="B28" s="66" t="s">
        <v>90</v>
      </c>
      <c r="C28" s="62" t="s">
        <v>69</v>
      </c>
      <c r="D28" s="63"/>
      <c r="E28" s="55"/>
      <c r="F28" s="52"/>
    </row>
    <row r="29" s="50" customFormat="true" ht="6.75" hidden="false" customHeight="true" outlineLevel="0" collapsed="false">
      <c r="B29" s="66"/>
      <c r="C29" s="62"/>
      <c r="D29" s="63"/>
      <c r="E29" s="55"/>
      <c r="F29" s="52"/>
    </row>
    <row r="30" s="50" customFormat="true" ht="6.75" hidden="false" customHeight="true" outlineLevel="0" collapsed="false">
      <c r="B30" s="51"/>
      <c r="C30" s="59"/>
      <c r="D30" s="72" t="s">
        <v>87</v>
      </c>
      <c r="E30" s="55"/>
      <c r="F30" s="52"/>
    </row>
    <row r="31" s="50" customFormat="true" ht="6.75" hidden="false" customHeight="true" outlineLevel="0" collapsed="false">
      <c r="B31" s="73"/>
      <c r="C31" s="59"/>
      <c r="D31" s="72"/>
      <c r="E31" s="55"/>
      <c r="F31" s="52"/>
    </row>
    <row r="32" s="50" customFormat="true" ht="6.75" hidden="false" customHeight="true" outlineLevel="0" collapsed="false">
      <c r="B32" s="61" t="s">
        <v>91</v>
      </c>
      <c r="C32" s="59"/>
      <c r="D32" s="67" t="s">
        <v>92</v>
      </c>
      <c r="E32" s="55"/>
      <c r="F32" s="52"/>
    </row>
    <row r="33" s="50" customFormat="true" ht="6.75" hidden="false" customHeight="true" outlineLevel="0" collapsed="false">
      <c r="B33" s="61"/>
      <c r="C33" s="63"/>
      <c r="D33" s="67"/>
      <c r="E33" s="55"/>
      <c r="F33" s="52"/>
    </row>
    <row r="34" s="50" customFormat="true" ht="6.75" hidden="false" customHeight="true" outlineLevel="0" collapsed="false">
      <c r="B34" s="64"/>
      <c r="C34" s="65" t="s">
        <v>93</v>
      </c>
      <c r="D34" s="45"/>
      <c r="E34" s="55"/>
      <c r="F34" s="52"/>
    </row>
    <row r="35" s="50" customFormat="true" ht="6.75" hidden="false" customHeight="true" outlineLevel="0" collapsed="false">
      <c r="B35" s="64"/>
      <c r="C35" s="65"/>
      <c r="D35" s="45"/>
      <c r="E35" s="55"/>
      <c r="F35" s="52"/>
    </row>
    <row r="36" s="50" customFormat="true" ht="6.75" hidden="false" customHeight="true" outlineLevel="0" collapsed="false">
      <c r="B36" s="66" t="s">
        <v>93</v>
      </c>
      <c r="C36" s="67" t="s">
        <v>94</v>
      </c>
      <c r="D36" s="45"/>
      <c r="E36" s="55"/>
      <c r="F36" s="112"/>
    </row>
    <row r="37" s="50" customFormat="true" ht="6.75" hidden="false" customHeight="true" outlineLevel="0" collapsed="false">
      <c r="B37" s="66"/>
      <c r="C37" s="67"/>
      <c r="D37" s="45"/>
      <c r="E37" s="55"/>
      <c r="F37" s="112"/>
    </row>
    <row r="38" s="50" customFormat="true" ht="6.75" hidden="false" customHeight="true" outlineLevel="0" collapsed="false">
      <c r="B38" s="74"/>
      <c r="C38" s="75"/>
      <c r="D38" s="76"/>
      <c r="E38" s="77"/>
      <c r="F38" s="106"/>
    </row>
    <row r="39" s="50" customFormat="true" ht="6.75" hidden="false" customHeight="true" outlineLevel="0" collapsed="false">
      <c r="B39" s="114"/>
      <c r="C39" s="114"/>
      <c r="D39" s="45"/>
      <c r="E39" s="112"/>
      <c r="F39" s="106"/>
    </row>
  </sheetData>
  <mergeCells count="25">
    <mergeCell ref="B2:D2"/>
    <mergeCell ref="B3:B4"/>
    <mergeCell ref="B5:B6"/>
    <mergeCell ref="B8:B9"/>
    <mergeCell ref="C10:C11"/>
    <mergeCell ref="B12:B13"/>
    <mergeCell ref="C12:C13"/>
    <mergeCell ref="D14:D15"/>
    <mergeCell ref="B16:B17"/>
    <mergeCell ref="D16:D17"/>
    <mergeCell ref="C18:C19"/>
    <mergeCell ref="B20:B21"/>
    <mergeCell ref="C20:C21"/>
    <mergeCell ref="E22:E23"/>
    <mergeCell ref="B24:B25"/>
    <mergeCell ref="E24:E25"/>
    <mergeCell ref="C26:C27"/>
    <mergeCell ref="B28:B29"/>
    <mergeCell ref="C28:C29"/>
    <mergeCell ref="D30:D31"/>
    <mergeCell ref="B32:B33"/>
    <mergeCell ref="D32:D33"/>
    <mergeCell ref="C34:C35"/>
    <mergeCell ref="B36:B37"/>
    <mergeCell ref="C36:C37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15" width="8.56"/>
    <col collapsed="false" customWidth="true" hidden="false" outlineLevel="0" max="3" min="3" style="116" width="21.28"/>
    <col collapsed="false" customWidth="true" hidden="false" outlineLevel="0" max="4" min="4" style="116" width="6.85"/>
    <col collapsed="false" customWidth="true" hidden="false" outlineLevel="0" max="19" min="5" style="117" width="4.56"/>
    <col collapsed="false" customWidth="true" hidden="false" outlineLevel="0" max="20" min="20" style="0" width="6.28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18" t="s">
        <v>95</v>
      </c>
      <c r="D2" s="119" t="n">
        <v>1</v>
      </c>
      <c r="E2" s="120" t="s">
        <v>96</v>
      </c>
      <c r="F2" s="121"/>
      <c r="G2" s="121"/>
      <c r="H2" s="121"/>
      <c r="I2" s="121"/>
      <c r="J2" s="121"/>
      <c r="K2" s="121"/>
      <c r="L2" s="121"/>
      <c r="M2" s="121"/>
      <c r="N2" s="121"/>
      <c r="O2" s="122"/>
    </row>
    <row r="3" customFormat="false" ht="12.75" hidden="false" customHeight="false" outlineLevel="0" collapsed="false">
      <c r="C3" s="123" t="s">
        <v>97</v>
      </c>
      <c r="D3" s="124" t="s">
        <v>98</v>
      </c>
      <c r="E3" s="125" t="s">
        <v>99</v>
      </c>
      <c r="F3" s="126"/>
      <c r="G3" s="126"/>
      <c r="H3" s="126"/>
      <c r="I3" s="126"/>
      <c r="J3" s="126"/>
      <c r="K3" s="126"/>
      <c r="L3" s="126"/>
      <c r="M3" s="126"/>
      <c r="N3" s="126"/>
      <c r="O3" s="127"/>
    </row>
    <row r="4" customFormat="false" ht="12.75" hidden="false" customHeight="false" outlineLevel="0" collapsed="false">
      <c r="C4" s="128" t="s">
        <v>100</v>
      </c>
      <c r="D4" s="124" t="n">
        <v>3</v>
      </c>
      <c r="E4" s="125" t="s">
        <v>101</v>
      </c>
      <c r="F4" s="126"/>
      <c r="G4" s="126"/>
      <c r="H4" s="126"/>
      <c r="I4" s="126"/>
      <c r="J4" s="126"/>
      <c r="K4" s="126"/>
      <c r="L4" s="126"/>
      <c r="M4" s="126"/>
      <c r="N4" s="126"/>
      <c r="O4" s="127"/>
    </row>
    <row r="5" customFormat="false" ht="12.75" hidden="false" customHeight="false" outlineLevel="0" collapsed="false">
      <c r="C5" s="123" t="s">
        <v>102</v>
      </c>
      <c r="D5" s="124" t="n">
        <v>4</v>
      </c>
      <c r="E5" s="125" t="s">
        <v>103</v>
      </c>
      <c r="F5" s="126"/>
      <c r="G5" s="126"/>
      <c r="H5" s="126"/>
      <c r="I5" s="126"/>
      <c r="J5" s="126"/>
      <c r="K5" s="126"/>
      <c r="L5" s="126"/>
      <c r="M5" s="126"/>
      <c r="N5" s="126"/>
      <c r="O5" s="127"/>
    </row>
    <row r="6" customFormat="false" ht="12.75" hidden="false" customHeight="false" outlineLevel="0" collapsed="false">
      <c r="C6" s="123" t="s">
        <v>104</v>
      </c>
      <c r="D6" s="124" t="n">
        <v>5</v>
      </c>
      <c r="E6" s="125" t="s">
        <v>105</v>
      </c>
      <c r="F6" s="126"/>
      <c r="G6" s="126"/>
      <c r="H6" s="126"/>
      <c r="I6" s="126"/>
      <c r="J6" s="126"/>
      <c r="K6" s="126"/>
      <c r="L6" s="126"/>
      <c r="M6" s="126"/>
      <c r="N6" s="126"/>
      <c r="O6" s="127"/>
    </row>
    <row r="7" customFormat="false" ht="12.75" hidden="false" customHeight="false" outlineLevel="0" collapsed="false">
      <c r="C7" s="123" t="s">
        <v>106</v>
      </c>
      <c r="D7" s="129" t="s">
        <v>107</v>
      </c>
      <c r="E7" s="125" t="s">
        <v>108</v>
      </c>
      <c r="F7" s="126"/>
      <c r="G7" s="126"/>
      <c r="H7" s="126"/>
      <c r="I7" s="126"/>
      <c r="J7" s="126"/>
      <c r="K7" s="126"/>
      <c r="L7" s="126"/>
      <c r="M7" s="126"/>
      <c r="N7" s="126"/>
      <c r="O7" s="127"/>
    </row>
    <row r="8" customFormat="false" ht="12.75" hidden="false" customHeight="false" outlineLevel="0" collapsed="false">
      <c r="C8" s="123" t="s">
        <v>109</v>
      </c>
      <c r="D8" s="129" t="n">
        <v>6</v>
      </c>
      <c r="E8" s="125" t="s">
        <v>110</v>
      </c>
      <c r="F8" s="126"/>
      <c r="G8" s="126"/>
      <c r="H8" s="126"/>
      <c r="I8" s="126"/>
      <c r="J8" s="126"/>
      <c r="K8" s="126"/>
      <c r="L8" s="126"/>
      <c r="M8" s="126"/>
      <c r="N8" s="126"/>
      <c r="O8" s="127"/>
    </row>
    <row r="9" customFormat="false" ht="12.75" hidden="false" customHeight="false" outlineLevel="0" collapsed="false">
      <c r="C9" s="123" t="s">
        <v>111</v>
      </c>
      <c r="D9" s="124" t="n">
        <v>7</v>
      </c>
      <c r="E9" s="125" t="s">
        <v>112</v>
      </c>
      <c r="F9" s="126"/>
      <c r="G9" s="126"/>
      <c r="H9" s="126"/>
      <c r="I9" s="126"/>
      <c r="J9" s="126"/>
      <c r="K9" s="126"/>
      <c r="L9" s="126"/>
      <c r="M9" s="126"/>
      <c r="N9" s="126"/>
      <c r="O9" s="127"/>
    </row>
    <row r="10" customFormat="false" ht="12.75" hidden="false" customHeight="false" outlineLevel="0" collapsed="false">
      <c r="C10" s="123" t="s">
        <v>113</v>
      </c>
      <c r="D10" s="129" t="s">
        <v>114</v>
      </c>
      <c r="E10" s="125" t="s">
        <v>115</v>
      </c>
      <c r="F10" s="126"/>
      <c r="G10" s="126"/>
      <c r="H10" s="126"/>
      <c r="I10" s="126"/>
      <c r="J10" s="126"/>
      <c r="K10" s="126"/>
      <c r="L10" s="126"/>
      <c r="M10" s="126"/>
      <c r="N10" s="126"/>
      <c r="O10" s="127"/>
    </row>
    <row r="11" customFormat="false" ht="12.75" hidden="false" customHeight="false" outlineLevel="0" collapsed="false">
      <c r="C11" s="123" t="s">
        <v>113</v>
      </c>
      <c r="D11" s="129" t="s">
        <v>116</v>
      </c>
      <c r="E11" s="125" t="s">
        <v>117</v>
      </c>
      <c r="F11" s="126"/>
      <c r="G11" s="126"/>
      <c r="H11" s="126"/>
      <c r="I11" s="126"/>
      <c r="J11" s="126"/>
      <c r="K11" s="126"/>
      <c r="L11" s="126"/>
      <c r="M11" s="126"/>
      <c r="N11" s="126"/>
      <c r="O11" s="127"/>
    </row>
    <row r="12" customFormat="false" ht="12.75" hidden="false" customHeight="false" outlineLevel="0" collapsed="false">
      <c r="C12" s="123" t="s">
        <v>118</v>
      </c>
      <c r="D12" s="129" t="n">
        <v>9</v>
      </c>
      <c r="E12" s="125" t="s">
        <v>119</v>
      </c>
      <c r="F12" s="126"/>
      <c r="G12" s="126"/>
      <c r="H12" s="126"/>
      <c r="I12" s="126"/>
      <c r="J12" s="126"/>
      <c r="K12" s="126"/>
      <c r="L12" s="126"/>
      <c r="M12" s="126"/>
      <c r="N12" s="126"/>
      <c r="O12" s="127"/>
    </row>
    <row r="13" customFormat="false" ht="12.75" hidden="false" customHeight="false" outlineLevel="0" collapsed="false">
      <c r="C13" s="123" t="s">
        <v>120</v>
      </c>
      <c r="D13" s="129" t="n">
        <v>10</v>
      </c>
      <c r="E13" s="125" t="s">
        <v>121</v>
      </c>
      <c r="F13" s="126"/>
      <c r="G13" s="126"/>
      <c r="H13" s="126"/>
      <c r="I13" s="126"/>
      <c r="J13" s="126"/>
      <c r="K13" s="126"/>
      <c r="L13" s="126"/>
      <c r="M13" s="126"/>
      <c r="N13" s="126"/>
      <c r="O13" s="127"/>
    </row>
    <row r="14" customFormat="false" ht="12.75" hidden="false" customHeight="false" outlineLevel="0" collapsed="false">
      <c r="C14" s="123" t="s">
        <v>122</v>
      </c>
      <c r="D14" s="124" t="n">
        <v>11</v>
      </c>
      <c r="E14" s="125" t="s">
        <v>123</v>
      </c>
      <c r="F14" s="126"/>
      <c r="G14" s="126"/>
      <c r="H14" s="126"/>
      <c r="I14" s="126"/>
      <c r="J14" s="126"/>
      <c r="K14" s="126"/>
      <c r="L14" s="126"/>
      <c r="M14" s="126"/>
      <c r="N14" s="126"/>
      <c r="O14" s="127"/>
    </row>
    <row r="15" customFormat="false" ht="12.75" hidden="false" customHeight="false" outlineLevel="0" collapsed="false">
      <c r="C15" s="123" t="s">
        <v>124</v>
      </c>
      <c r="D15" s="124" t="n">
        <v>12</v>
      </c>
      <c r="E15" s="125" t="s">
        <v>125</v>
      </c>
      <c r="F15" s="126"/>
      <c r="G15" s="126"/>
      <c r="H15" s="126"/>
      <c r="I15" s="126"/>
      <c r="J15" s="126"/>
      <c r="K15" s="126"/>
      <c r="L15" s="126"/>
      <c r="M15" s="126"/>
      <c r="N15" s="126"/>
      <c r="O15" s="127"/>
    </row>
    <row r="16" customFormat="false" ht="12.75" hidden="false" customHeight="false" outlineLevel="0" collapsed="false">
      <c r="C16" s="123" t="s">
        <v>126</v>
      </c>
      <c r="D16" s="124" t="n">
        <v>13</v>
      </c>
      <c r="E16" s="130" t="s">
        <v>127</v>
      </c>
      <c r="F16" s="126"/>
      <c r="G16" s="126"/>
      <c r="H16" s="126"/>
      <c r="I16" s="126"/>
      <c r="J16" s="126"/>
      <c r="K16" s="126"/>
      <c r="L16" s="126"/>
      <c r="M16" s="126"/>
      <c r="N16" s="126"/>
      <c r="O16" s="131"/>
    </row>
    <row r="17" customFormat="false" ht="12.75" hidden="false" customHeight="false" outlineLevel="0" collapsed="false">
      <c r="C17" s="123" t="n">
        <v>42245</v>
      </c>
      <c r="D17" s="124" t="n">
        <v>14</v>
      </c>
      <c r="E17" s="130" t="s">
        <v>128</v>
      </c>
      <c r="F17" s="126"/>
      <c r="G17" s="126"/>
      <c r="H17" s="126"/>
      <c r="I17" s="126"/>
      <c r="J17" s="126"/>
      <c r="K17" s="126"/>
      <c r="L17" s="126"/>
      <c r="M17" s="126"/>
      <c r="N17" s="126"/>
      <c r="O17" s="131"/>
    </row>
    <row r="18" customFormat="false" ht="12.75" hidden="false" customHeight="false" outlineLevel="0" collapsed="false">
      <c r="C18" s="123" t="n">
        <v>42246</v>
      </c>
      <c r="D18" s="124" t="n">
        <v>15</v>
      </c>
      <c r="E18" s="130" t="s">
        <v>129</v>
      </c>
      <c r="F18" s="126"/>
      <c r="G18" s="126"/>
      <c r="H18" s="126"/>
      <c r="I18" s="126"/>
      <c r="J18" s="126"/>
      <c r="K18" s="126"/>
      <c r="L18" s="126"/>
      <c r="M18" s="126"/>
      <c r="N18" s="126"/>
      <c r="O18" s="131"/>
    </row>
    <row r="19" customFormat="false" ht="12.75" hidden="false" customHeight="false" outlineLevel="0" collapsed="false">
      <c r="C19" s="123" t="n">
        <v>42252</v>
      </c>
      <c r="D19" s="124"/>
      <c r="E19" s="130" t="s">
        <v>130</v>
      </c>
      <c r="F19" s="126"/>
      <c r="G19" s="126"/>
      <c r="H19" s="126"/>
      <c r="I19" s="126"/>
      <c r="J19" s="126"/>
      <c r="K19" s="132"/>
      <c r="L19" s="126"/>
      <c r="M19" s="126"/>
      <c r="N19" s="126"/>
      <c r="O19" s="131"/>
    </row>
    <row r="20" customFormat="false" ht="13.5" hidden="false" customHeight="false" outlineLevel="0" collapsed="false">
      <c r="C20" s="133" t="n">
        <v>42254</v>
      </c>
      <c r="D20" s="134"/>
      <c r="E20" s="135" t="s">
        <v>131</v>
      </c>
      <c r="F20" s="136"/>
      <c r="G20" s="136"/>
      <c r="H20" s="136"/>
      <c r="I20" s="136"/>
      <c r="J20" s="136"/>
      <c r="K20" s="137"/>
      <c r="L20" s="136"/>
      <c r="M20" s="136"/>
      <c r="N20" s="136"/>
      <c r="O20" s="138"/>
    </row>
    <row r="21" customFormat="false" ht="13.5" hidden="false" customHeight="false" outlineLevel="0" collapsed="false"/>
    <row r="22" customFormat="false" ht="13.5" hidden="false" customHeight="false" outlineLevel="0" collapsed="false">
      <c r="B22" s="139" t="s">
        <v>41</v>
      </c>
      <c r="C22" s="140" t="s">
        <v>132</v>
      </c>
      <c r="D22" s="141" t="s">
        <v>133</v>
      </c>
      <c r="E22" s="142" t="n">
        <v>1</v>
      </c>
      <c r="F22" s="143" t="n">
        <v>2</v>
      </c>
      <c r="G22" s="143" t="n">
        <v>3</v>
      </c>
      <c r="H22" s="143" t="n">
        <v>4</v>
      </c>
      <c r="I22" s="143" t="n">
        <v>5</v>
      </c>
      <c r="J22" s="143" t="n">
        <v>6</v>
      </c>
      <c r="K22" s="143" t="n">
        <v>7</v>
      </c>
      <c r="L22" s="144" t="n">
        <v>8</v>
      </c>
      <c r="M22" s="143" t="n">
        <v>9</v>
      </c>
      <c r="N22" s="143" t="n">
        <v>10</v>
      </c>
      <c r="O22" s="143" t="n">
        <v>11</v>
      </c>
      <c r="P22" s="143" t="n">
        <v>12</v>
      </c>
      <c r="Q22" s="143" t="n">
        <v>13</v>
      </c>
      <c r="R22" s="143" t="n">
        <v>14</v>
      </c>
      <c r="S22" s="143" t="n">
        <v>15</v>
      </c>
      <c r="T22" s="145" t="s">
        <v>40</v>
      </c>
    </row>
    <row r="23" customFormat="false" ht="12.75" hidden="false" customHeight="false" outlineLevel="0" collapsed="false">
      <c r="B23" s="146" t="n">
        <v>1</v>
      </c>
      <c r="C23" s="147" t="s">
        <v>134</v>
      </c>
      <c r="D23" s="148" t="n">
        <v>1977</v>
      </c>
      <c r="E23" s="149" t="s">
        <v>135</v>
      </c>
      <c r="F23" s="150" t="n">
        <v>100</v>
      </c>
      <c r="G23" s="150"/>
      <c r="H23" s="150"/>
      <c r="I23" s="150"/>
      <c r="J23" s="151"/>
      <c r="K23" s="150"/>
      <c r="L23" s="152"/>
      <c r="M23" s="152"/>
      <c r="N23" s="153"/>
      <c r="O23" s="150"/>
      <c r="P23" s="154"/>
      <c r="Q23" s="150"/>
      <c r="R23" s="155"/>
      <c r="S23" s="156"/>
      <c r="T23" s="157" t="n">
        <f aca="false">SUM(E23:S23)</f>
        <v>100</v>
      </c>
    </row>
    <row r="24" customFormat="false" ht="12.75" hidden="false" customHeight="false" outlineLevel="0" collapsed="false">
      <c r="B24" s="158" t="n">
        <v>2</v>
      </c>
      <c r="C24" s="159" t="s">
        <v>136</v>
      </c>
      <c r="D24" s="160" t="n">
        <v>1977</v>
      </c>
      <c r="E24" s="161" t="s">
        <v>135</v>
      </c>
      <c r="F24" s="162" t="n">
        <v>60</v>
      </c>
      <c r="G24" s="162"/>
      <c r="H24" s="163"/>
      <c r="I24" s="163"/>
      <c r="J24" s="163"/>
      <c r="K24" s="162"/>
      <c r="L24" s="163"/>
      <c r="M24" s="162"/>
      <c r="N24" s="162"/>
      <c r="O24" s="164"/>
      <c r="P24" s="163"/>
      <c r="Q24" s="164"/>
      <c r="R24" s="165"/>
      <c r="S24" s="166"/>
      <c r="T24" s="167" t="n">
        <f aca="false">SUM(E24:S24)</f>
        <v>60</v>
      </c>
    </row>
    <row r="25" customFormat="false" ht="13.5" hidden="false" customHeight="false" outlineLevel="0" collapsed="false">
      <c r="B25" s="168" t="s">
        <v>137</v>
      </c>
      <c r="C25" s="169" t="s">
        <v>138</v>
      </c>
      <c r="D25" s="170" t="n">
        <v>1977</v>
      </c>
      <c r="E25" s="171" t="s">
        <v>135</v>
      </c>
      <c r="F25" s="172" t="n">
        <v>60</v>
      </c>
      <c r="G25" s="172"/>
      <c r="H25" s="172"/>
      <c r="I25" s="172"/>
      <c r="J25" s="172"/>
      <c r="K25" s="172"/>
      <c r="L25" s="173"/>
      <c r="M25" s="174"/>
      <c r="N25" s="175"/>
      <c r="O25" s="172"/>
      <c r="P25" s="176"/>
      <c r="Q25" s="177"/>
      <c r="R25" s="177"/>
      <c r="S25" s="178"/>
      <c r="T25" s="179" t="n">
        <f aca="false">SUM(E25:S25)</f>
        <v>60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139" t="s">
        <v>41</v>
      </c>
      <c r="C27" s="140" t="s">
        <v>139</v>
      </c>
      <c r="D27" s="141" t="s">
        <v>133</v>
      </c>
      <c r="E27" s="142" t="n">
        <v>1</v>
      </c>
      <c r="F27" s="143" t="n">
        <v>2</v>
      </c>
      <c r="G27" s="143" t="n">
        <v>3</v>
      </c>
      <c r="H27" s="143" t="n">
        <v>4</v>
      </c>
      <c r="I27" s="143" t="n">
        <v>5</v>
      </c>
      <c r="J27" s="143" t="n">
        <v>6</v>
      </c>
      <c r="K27" s="143" t="n">
        <v>7</v>
      </c>
      <c r="L27" s="144" t="n">
        <v>8</v>
      </c>
      <c r="M27" s="143" t="n">
        <v>9</v>
      </c>
      <c r="N27" s="143" t="n">
        <v>10</v>
      </c>
      <c r="O27" s="143" t="n">
        <v>11</v>
      </c>
      <c r="P27" s="143" t="n">
        <v>12</v>
      </c>
      <c r="Q27" s="143" t="n">
        <v>13</v>
      </c>
      <c r="R27" s="143" t="n">
        <v>14</v>
      </c>
      <c r="S27" s="143" t="n">
        <v>15</v>
      </c>
      <c r="T27" s="145" t="s">
        <v>40</v>
      </c>
    </row>
    <row r="28" customFormat="false" ht="13.5" hidden="false" customHeight="false" outlineLevel="0" collapsed="false">
      <c r="B28" s="180" t="n">
        <v>1</v>
      </c>
      <c r="C28" s="181" t="s">
        <v>140</v>
      </c>
      <c r="D28" s="182" t="n">
        <v>1973</v>
      </c>
      <c r="E28" s="183" t="s">
        <v>135</v>
      </c>
      <c r="F28" s="184" t="n">
        <v>100</v>
      </c>
      <c r="G28" s="184"/>
      <c r="H28" s="184"/>
      <c r="I28" s="184"/>
      <c r="J28" s="185"/>
      <c r="K28" s="184"/>
      <c r="L28" s="186"/>
      <c r="M28" s="186"/>
      <c r="N28" s="187"/>
      <c r="O28" s="184"/>
      <c r="P28" s="188"/>
      <c r="Q28" s="184"/>
      <c r="R28" s="189"/>
      <c r="S28" s="190"/>
      <c r="T28" s="191" t="n">
        <f aca="false">SUM(E28:S28)</f>
        <v>100</v>
      </c>
    </row>
    <row r="29" customFormat="false" ht="13.5" hidden="false" customHeight="false" outlineLevel="0" collapsed="false"/>
    <row r="30" customFormat="false" ht="13.5" hidden="false" customHeight="false" outlineLevel="0" collapsed="false">
      <c r="B30" s="139" t="s">
        <v>41</v>
      </c>
      <c r="C30" s="140" t="s">
        <v>141</v>
      </c>
      <c r="D30" s="141" t="s">
        <v>133</v>
      </c>
      <c r="E30" s="142" t="n">
        <v>1</v>
      </c>
      <c r="F30" s="143" t="n">
        <v>2</v>
      </c>
      <c r="G30" s="143" t="n">
        <v>3</v>
      </c>
      <c r="H30" s="143" t="n">
        <v>4</v>
      </c>
      <c r="I30" s="143" t="n">
        <v>5</v>
      </c>
      <c r="J30" s="143" t="n">
        <v>6</v>
      </c>
      <c r="K30" s="143" t="n">
        <v>7</v>
      </c>
      <c r="L30" s="144" t="n">
        <v>8</v>
      </c>
      <c r="M30" s="143" t="n">
        <v>9</v>
      </c>
      <c r="N30" s="143" t="n">
        <v>10</v>
      </c>
      <c r="O30" s="143" t="n">
        <v>11</v>
      </c>
      <c r="P30" s="143" t="n">
        <v>12</v>
      </c>
      <c r="Q30" s="143" t="n">
        <v>13</v>
      </c>
      <c r="R30" s="143" t="n">
        <v>14</v>
      </c>
      <c r="S30" s="143" t="n">
        <v>15</v>
      </c>
      <c r="T30" s="145" t="s">
        <v>40</v>
      </c>
    </row>
    <row r="31" customFormat="false" ht="13.5" hidden="false" customHeight="false" outlineLevel="0" collapsed="false">
      <c r="B31" s="180" t="n">
        <v>1</v>
      </c>
      <c r="C31" s="181" t="s">
        <v>142</v>
      </c>
      <c r="D31" s="182" t="n">
        <v>1969</v>
      </c>
      <c r="E31" s="183" t="s">
        <v>135</v>
      </c>
      <c r="F31" s="184" t="n">
        <v>100</v>
      </c>
      <c r="G31" s="184"/>
      <c r="H31" s="184"/>
      <c r="I31" s="184"/>
      <c r="J31" s="185"/>
      <c r="K31" s="184"/>
      <c r="L31" s="186"/>
      <c r="M31" s="186"/>
      <c r="N31" s="187"/>
      <c r="O31" s="184"/>
      <c r="P31" s="188"/>
      <c r="Q31" s="184"/>
      <c r="R31" s="189"/>
      <c r="S31" s="190"/>
      <c r="T31" s="191" t="n">
        <f aca="false">SUM(E31:S31)</f>
        <v>100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139" t="s">
        <v>41</v>
      </c>
      <c r="C33" s="140" t="s">
        <v>143</v>
      </c>
      <c r="D33" s="141" t="s">
        <v>133</v>
      </c>
      <c r="E33" s="142" t="n">
        <v>1</v>
      </c>
      <c r="F33" s="143" t="n">
        <v>2</v>
      </c>
      <c r="G33" s="143" t="n">
        <v>3</v>
      </c>
      <c r="H33" s="143" t="n">
        <v>4</v>
      </c>
      <c r="I33" s="143" t="n">
        <v>5</v>
      </c>
      <c r="J33" s="143" t="n">
        <v>6</v>
      </c>
      <c r="K33" s="143" t="n">
        <v>7</v>
      </c>
      <c r="L33" s="144" t="n">
        <v>8</v>
      </c>
      <c r="M33" s="143" t="n">
        <v>9</v>
      </c>
      <c r="N33" s="143" t="n">
        <v>10</v>
      </c>
      <c r="O33" s="143" t="n">
        <v>11</v>
      </c>
      <c r="P33" s="143" t="n">
        <v>12</v>
      </c>
      <c r="Q33" s="143" t="n">
        <v>13</v>
      </c>
      <c r="R33" s="143" t="n">
        <v>14</v>
      </c>
      <c r="S33" s="143" t="n">
        <v>15</v>
      </c>
      <c r="T33" s="145" t="s">
        <v>40</v>
      </c>
    </row>
    <row r="34" customFormat="false" ht="12.75" hidden="false" customHeight="false" outlineLevel="0" collapsed="false">
      <c r="B34" s="146" t="s">
        <v>144</v>
      </c>
      <c r="C34" s="192" t="s">
        <v>145</v>
      </c>
      <c r="D34" s="148" t="n">
        <v>1962</v>
      </c>
      <c r="E34" s="193" t="n">
        <v>80</v>
      </c>
      <c r="F34" s="151" t="n">
        <v>80</v>
      </c>
      <c r="G34" s="194"/>
      <c r="H34" s="151"/>
      <c r="I34" s="151"/>
      <c r="J34" s="151"/>
      <c r="K34" s="194"/>
      <c r="L34" s="151"/>
      <c r="M34" s="194"/>
      <c r="N34" s="153"/>
      <c r="O34" s="150"/>
      <c r="P34" s="195"/>
      <c r="Q34" s="150"/>
      <c r="R34" s="150"/>
      <c r="S34" s="196"/>
      <c r="T34" s="157" t="n">
        <f aca="false">SUM(E34:S34)</f>
        <v>160</v>
      </c>
    </row>
    <row r="35" customFormat="false" ht="12.75" hidden="false" customHeight="false" outlineLevel="0" collapsed="false">
      <c r="B35" s="158" t="s">
        <v>146</v>
      </c>
      <c r="C35" s="159" t="s">
        <v>147</v>
      </c>
      <c r="D35" s="160" t="n">
        <v>1961</v>
      </c>
      <c r="E35" s="197" t="n">
        <v>60</v>
      </c>
      <c r="F35" s="163" t="n">
        <v>100</v>
      </c>
      <c r="G35" s="162"/>
      <c r="H35" s="163"/>
      <c r="I35" s="163"/>
      <c r="J35" s="163"/>
      <c r="K35" s="162"/>
      <c r="L35" s="163"/>
      <c r="M35" s="162"/>
      <c r="N35" s="162"/>
      <c r="O35" s="164"/>
      <c r="P35" s="163"/>
      <c r="Q35" s="164"/>
      <c r="R35" s="165"/>
      <c r="S35" s="166"/>
      <c r="T35" s="167" t="n">
        <f aca="false">SUM(E35:S35)</f>
        <v>160</v>
      </c>
    </row>
    <row r="36" customFormat="false" ht="12.75" hidden="false" customHeight="false" outlineLevel="0" collapsed="false">
      <c r="B36" s="158" t="s">
        <v>137</v>
      </c>
      <c r="C36" s="198" t="s">
        <v>148</v>
      </c>
      <c r="D36" s="160" t="n">
        <v>1965</v>
      </c>
      <c r="E36" s="199" t="n">
        <v>100</v>
      </c>
      <c r="F36" s="165" t="s">
        <v>135</v>
      </c>
      <c r="G36" s="165"/>
      <c r="H36" s="165"/>
      <c r="I36" s="165"/>
      <c r="J36" s="163"/>
      <c r="K36" s="165"/>
      <c r="L36" s="200"/>
      <c r="M36" s="201"/>
      <c r="N36" s="202"/>
      <c r="O36" s="165"/>
      <c r="P36" s="203"/>
      <c r="Q36" s="165"/>
      <c r="R36" s="204"/>
      <c r="S36" s="205"/>
      <c r="T36" s="167" t="n">
        <f aca="false">SUM(E36:S36)</f>
        <v>100</v>
      </c>
    </row>
    <row r="37" customFormat="false" ht="12.75" hidden="false" customHeight="false" outlineLevel="0" collapsed="false">
      <c r="B37" s="158" t="s">
        <v>149</v>
      </c>
      <c r="C37" s="206" t="s">
        <v>150</v>
      </c>
      <c r="D37" s="160" t="n">
        <v>1962</v>
      </c>
      <c r="E37" s="207" t="s">
        <v>135</v>
      </c>
      <c r="F37" s="165" t="n">
        <v>60</v>
      </c>
      <c r="G37" s="165"/>
      <c r="H37" s="208"/>
      <c r="I37" s="165"/>
      <c r="J37" s="165"/>
      <c r="K37" s="165"/>
      <c r="L37" s="200"/>
      <c r="M37" s="200"/>
      <c r="N37" s="209"/>
      <c r="O37" s="165"/>
      <c r="P37" s="203"/>
      <c r="Q37" s="204"/>
      <c r="R37" s="204"/>
      <c r="S37" s="205"/>
      <c r="T37" s="167" t="n">
        <f aca="false">SUM(E37:S37)</f>
        <v>60</v>
      </c>
    </row>
    <row r="38" customFormat="false" ht="12.75" hidden="false" customHeight="false" outlineLevel="0" collapsed="false">
      <c r="B38" s="158" t="s">
        <v>149</v>
      </c>
      <c r="C38" s="210" t="s">
        <v>151</v>
      </c>
      <c r="D38" s="160" t="n">
        <v>1961</v>
      </c>
      <c r="E38" s="211" t="n">
        <v>60</v>
      </c>
      <c r="F38" s="165" t="s">
        <v>135</v>
      </c>
      <c r="G38" s="165"/>
      <c r="H38" s="165"/>
      <c r="I38" s="165"/>
      <c r="J38" s="165"/>
      <c r="K38" s="165"/>
      <c r="L38" s="212"/>
      <c r="M38" s="213"/>
      <c r="N38" s="209"/>
      <c r="O38" s="165"/>
      <c r="P38" s="203"/>
      <c r="Q38" s="204"/>
      <c r="R38" s="204"/>
      <c r="S38" s="205"/>
      <c r="T38" s="167" t="n">
        <f aca="false">SUM(E38:S38)</f>
        <v>60</v>
      </c>
      <c r="V38" s="214"/>
    </row>
    <row r="39" customFormat="false" ht="12.75" hidden="false" customHeight="false" outlineLevel="0" collapsed="false">
      <c r="B39" s="215" t="s">
        <v>152</v>
      </c>
      <c r="C39" s="198" t="s">
        <v>153</v>
      </c>
      <c r="D39" s="216" t="n">
        <v>1963</v>
      </c>
      <c r="E39" s="217" t="n">
        <v>40</v>
      </c>
      <c r="F39" s="218" t="s">
        <v>135</v>
      </c>
      <c r="G39" s="218"/>
      <c r="H39" s="219"/>
      <c r="I39" s="218"/>
      <c r="J39" s="218"/>
      <c r="K39" s="218"/>
      <c r="L39" s="220"/>
      <c r="M39" s="220"/>
      <c r="N39" s="221"/>
      <c r="O39" s="218"/>
      <c r="P39" s="222"/>
      <c r="Q39" s="223"/>
      <c r="R39" s="223"/>
      <c r="S39" s="224"/>
      <c r="T39" s="167" t="n">
        <f aca="false">SUM(E39:S39)</f>
        <v>40</v>
      </c>
      <c r="V39" s="214"/>
    </row>
    <row r="40" customFormat="false" ht="13.5" hidden="false" customHeight="false" outlineLevel="0" collapsed="false">
      <c r="B40" s="168" t="s">
        <v>152</v>
      </c>
      <c r="C40" s="169" t="s">
        <v>154</v>
      </c>
      <c r="D40" s="170" t="n">
        <v>1963</v>
      </c>
      <c r="E40" s="225" t="n">
        <v>40</v>
      </c>
      <c r="F40" s="172" t="s">
        <v>135</v>
      </c>
      <c r="G40" s="172"/>
      <c r="H40" s="172"/>
      <c r="I40" s="172"/>
      <c r="J40" s="174"/>
      <c r="K40" s="172"/>
      <c r="L40" s="226"/>
      <c r="M40" s="226"/>
      <c r="N40" s="227"/>
      <c r="O40" s="172"/>
      <c r="P40" s="176"/>
      <c r="Q40" s="172"/>
      <c r="R40" s="177"/>
      <c r="S40" s="178"/>
      <c r="T40" s="179" t="n">
        <f aca="false">SUM(E40:S40)</f>
        <v>40</v>
      </c>
      <c r="V40" s="214"/>
    </row>
    <row r="41" customFormat="false" ht="13.5" hidden="false" customHeight="false" outlineLevel="0" collapsed="false"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</row>
    <row r="42" customFormat="false" ht="13.5" hidden="false" customHeight="false" outlineLevel="0" collapsed="false">
      <c r="B42" s="139" t="s">
        <v>41</v>
      </c>
      <c r="C42" s="140" t="s">
        <v>155</v>
      </c>
      <c r="D42" s="141" t="s">
        <v>133</v>
      </c>
      <c r="E42" s="142" t="n">
        <v>1</v>
      </c>
      <c r="F42" s="143" t="n">
        <v>2</v>
      </c>
      <c r="G42" s="143" t="n">
        <v>3</v>
      </c>
      <c r="H42" s="143" t="n">
        <v>4</v>
      </c>
      <c r="I42" s="143" t="n">
        <v>5</v>
      </c>
      <c r="J42" s="143" t="n">
        <v>6</v>
      </c>
      <c r="K42" s="143" t="n">
        <v>7</v>
      </c>
      <c r="L42" s="144" t="n">
        <v>8</v>
      </c>
      <c r="M42" s="143" t="n">
        <v>9</v>
      </c>
      <c r="N42" s="143" t="n">
        <v>10</v>
      </c>
      <c r="O42" s="143" t="n">
        <v>11</v>
      </c>
      <c r="P42" s="143" t="n">
        <v>12</v>
      </c>
      <c r="Q42" s="143" t="n">
        <v>13</v>
      </c>
      <c r="R42" s="143" t="n">
        <v>14</v>
      </c>
      <c r="S42" s="143" t="n">
        <v>15</v>
      </c>
      <c r="T42" s="145" t="s">
        <v>40</v>
      </c>
    </row>
    <row r="43" customFormat="false" ht="12.75" hidden="false" customHeight="true" outlineLevel="0" collapsed="false">
      <c r="B43" s="146" t="n">
        <v>1</v>
      </c>
      <c r="C43" s="198" t="s">
        <v>156</v>
      </c>
      <c r="D43" s="229" t="n">
        <v>1959</v>
      </c>
      <c r="E43" s="230" t="n">
        <v>60</v>
      </c>
      <c r="F43" s="231" t="n">
        <v>100</v>
      </c>
      <c r="G43" s="232"/>
      <c r="H43" s="155"/>
      <c r="I43" s="232"/>
      <c r="J43" s="232"/>
      <c r="K43" s="232"/>
      <c r="L43" s="152"/>
      <c r="M43" s="152"/>
      <c r="N43" s="233"/>
      <c r="O43" s="152"/>
      <c r="P43" s="152"/>
      <c r="Q43" s="152"/>
      <c r="R43" s="152"/>
      <c r="S43" s="156"/>
      <c r="T43" s="157" t="n">
        <f aca="false">SUM(E43:S43)</f>
        <v>160</v>
      </c>
    </row>
    <row r="44" customFormat="false" ht="12.75" hidden="false" customHeight="true" outlineLevel="0" collapsed="false">
      <c r="B44" s="158" t="n">
        <v>2</v>
      </c>
      <c r="C44" s="210" t="s">
        <v>157</v>
      </c>
      <c r="D44" s="234" t="n">
        <v>1960</v>
      </c>
      <c r="E44" s="235" t="n">
        <v>80</v>
      </c>
      <c r="F44" s="236" t="n">
        <v>60</v>
      </c>
      <c r="G44" s="237"/>
      <c r="H44" s="236"/>
      <c r="I44" s="237"/>
      <c r="J44" s="237"/>
      <c r="K44" s="237"/>
      <c r="L44" s="200"/>
      <c r="M44" s="200"/>
      <c r="N44" s="238"/>
      <c r="O44" s="200"/>
      <c r="P44" s="200"/>
      <c r="Q44" s="200"/>
      <c r="R44" s="200"/>
      <c r="S44" s="239"/>
      <c r="T44" s="167" t="n">
        <f aca="false">SUM(E44:S44)</f>
        <v>140</v>
      </c>
    </row>
    <row r="45" customFormat="false" ht="12.75" hidden="false" customHeight="false" outlineLevel="0" collapsed="false">
      <c r="B45" s="158" t="s">
        <v>137</v>
      </c>
      <c r="C45" s="210" t="s">
        <v>158</v>
      </c>
      <c r="D45" s="160" t="n">
        <v>1960</v>
      </c>
      <c r="E45" s="240" t="n">
        <v>40</v>
      </c>
      <c r="F45" s="204" t="n">
        <v>80</v>
      </c>
      <c r="G45" s="201"/>
      <c r="H45" s="208"/>
      <c r="I45" s="208"/>
      <c r="J45" s="201"/>
      <c r="K45" s="201"/>
      <c r="L45" s="204"/>
      <c r="M45" s="204"/>
      <c r="N45" s="241"/>
      <c r="O45" s="201"/>
      <c r="P45" s="203"/>
      <c r="Q45" s="201"/>
      <c r="R45" s="208"/>
      <c r="S45" s="129"/>
      <c r="T45" s="167" t="n">
        <f aca="false">SUM(E45:S45)</f>
        <v>120</v>
      </c>
    </row>
    <row r="46" s="244" customFormat="true" ht="12.75" hidden="false" customHeight="false" outlineLevel="0" collapsed="false">
      <c r="A46" s="0"/>
      <c r="B46" s="158" t="s">
        <v>149</v>
      </c>
      <c r="C46" s="198" t="s">
        <v>159</v>
      </c>
      <c r="D46" s="229" t="n">
        <v>1960</v>
      </c>
      <c r="E46" s="235" t="n">
        <v>40</v>
      </c>
      <c r="F46" s="242" t="n">
        <v>40</v>
      </c>
      <c r="G46" s="200"/>
      <c r="H46" s="242"/>
      <c r="I46" s="201"/>
      <c r="J46" s="201"/>
      <c r="K46" s="201"/>
      <c r="L46" s="201"/>
      <c r="M46" s="200"/>
      <c r="N46" s="212"/>
      <c r="O46" s="200"/>
      <c r="P46" s="200"/>
      <c r="Q46" s="200"/>
      <c r="R46" s="200"/>
      <c r="S46" s="239"/>
      <c r="T46" s="167" t="n">
        <f aca="false">SUM(E46:S46)</f>
        <v>80</v>
      </c>
      <c r="U46" s="243"/>
    </row>
    <row r="47" s="244" customFormat="true" ht="12.75" hidden="false" customHeight="false" outlineLevel="0" collapsed="false">
      <c r="A47" s="0"/>
      <c r="B47" s="158" t="s">
        <v>149</v>
      </c>
      <c r="C47" s="210" t="s">
        <v>160</v>
      </c>
      <c r="D47" s="245" t="n">
        <v>1958</v>
      </c>
      <c r="E47" s="211" t="n">
        <v>80</v>
      </c>
      <c r="F47" s="201" t="s">
        <v>135</v>
      </c>
      <c r="G47" s="201"/>
      <c r="H47" s="208"/>
      <c r="I47" s="201"/>
      <c r="J47" s="208"/>
      <c r="K47" s="201"/>
      <c r="L47" s="201"/>
      <c r="M47" s="204"/>
      <c r="N47" s="201"/>
      <c r="O47" s="201"/>
      <c r="P47" s="204"/>
      <c r="Q47" s="201"/>
      <c r="R47" s="208"/>
      <c r="S47" s="129"/>
      <c r="T47" s="167" t="n">
        <f aca="false">SUM(E47:S47)</f>
        <v>80</v>
      </c>
      <c r="U47" s="243"/>
    </row>
    <row r="48" s="244" customFormat="true" ht="12.75" hidden="false" customHeight="false" outlineLevel="0" collapsed="false">
      <c r="A48" s="0"/>
      <c r="B48" s="215" t="s">
        <v>152</v>
      </c>
      <c r="C48" s="210" t="s">
        <v>161</v>
      </c>
      <c r="D48" s="245" t="n">
        <v>1955</v>
      </c>
      <c r="E48" s="246" t="s">
        <v>135</v>
      </c>
      <c r="F48" s="204" t="n">
        <v>60</v>
      </c>
      <c r="G48" s="201"/>
      <c r="H48" s="208"/>
      <c r="I48" s="208"/>
      <c r="J48" s="201"/>
      <c r="K48" s="201"/>
      <c r="L48" s="204"/>
      <c r="M48" s="204"/>
      <c r="N48" s="201"/>
      <c r="O48" s="201"/>
      <c r="P48" s="204"/>
      <c r="Q48" s="201"/>
      <c r="R48" s="208"/>
      <c r="S48" s="129"/>
      <c r="T48" s="167" t="n">
        <f aca="false">SUM(E48:S48)</f>
        <v>60</v>
      </c>
      <c r="U48" s="243"/>
    </row>
    <row r="49" s="244" customFormat="true" ht="12.75" hidden="false" customHeight="false" outlineLevel="0" collapsed="false">
      <c r="A49" s="0"/>
      <c r="B49" s="158" t="s">
        <v>152</v>
      </c>
      <c r="C49" s="210" t="s">
        <v>162</v>
      </c>
      <c r="D49" s="245" t="n">
        <v>1960</v>
      </c>
      <c r="E49" s="211" t="n">
        <v>60</v>
      </c>
      <c r="F49" s="201" t="s">
        <v>135</v>
      </c>
      <c r="G49" s="201"/>
      <c r="H49" s="204"/>
      <c r="I49" s="201"/>
      <c r="J49" s="201"/>
      <c r="K49" s="201"/>
      <c r="L49" s="201"/>
      <c r="M49" s="201"/>
      <c r="N49" s="208"/>
      <c r="O49" s="201"/>
      <c r="P49" s="201"/>
      <c r="Q49" s="201"/>
      <c r="R49" s="201"/>
      <c r="S49" s="205"/>
      <c r="T49" s="167" t="n">
        <f aca="false">SUM(E49:S49)</f>
        <v>60</v>
      </c>
      <c r="U49" s="243"/>
    </row>
    <row r="50" s="244" customFormat="true" ht="12.75" hidden="false" customHeight="false" outlineLevel="0" collapsed="false">
      <c r="A50" s="0"/>
      <c r="B50" s="247" t="s">
        <v>163</v>
      </c>
      <c r="C50" s="210" t="s">
        <v>164</v>
      </c>
      <c r="D50" s="245" t="n">
        <v>1960</v>
      </c>
      <c r="E50" s="246" t="s">
        <v>135</v>
      </c>
      <c r="F50" s="204" t="n">
        <v>40</v>
      </c>
      <c r="G50" s="201"/>
      <c r="H50" s="208"/>
      <c r="I50" s="208"/>
      <c r="J50" s="201"/>
      <c r="K50" s="201"/>
      <c r="L50" s="204"/>
      <c r="M50" s="204"/>
      <c r="N50" s="201"/>
      <c r="O50" s="201"/>
      <c r="P50" s="204"/>
      <c r="Q50" s="201"/>
      <c r="R50" s="208"/>
      <c r="S50" s="129"/>
      <c r="T50" s="167" t="n">
        <f aca="false">SUM(E50:S50)</f>
        <v>40</v>
      </c>
      <c r="U50" s="243"/>
    </row>
    <row r="51" s="244" customFormat="true" ht="12.75" hidden="false" customHeight="false" outlineLevel="0" collapsed="false">
      <c r="A51" s="0"/>
      <c r="B51" s="158" t="s">
        <v>163</v>
      </c>
      <c r="C51" s="210" t="s">
        <v>165</v>
      </c>
      <c r="D51" s="245" t="n">
        <v>1960</v>
      </c>
      <c r="E51" s="246" t="s">
        <v>135</v>
      </c>
      <c r="F51" s="204" t="n">
        <v>40</v>
      </c>
      <c r="G51" s="201"/>
      <c r="H51" s="208"/>
      <c r="I51" s="208"/>
      <c r="J51" s="201"/>
      <c r="K51" s="201"/>
      <c r="L51" s="204"/>
      <c r="M51" s="204"/>
      <c r="N51" s="201"/>
      <c r="O51" s="201"/>
      <c r="P51" s="204"/>
      <c r="Q51" s="201"/>
      <c r="R51" s="208"/>
      <c r="S51" s="129"/>
      <c r="T51" s="167" t="n">
        <f aca="false">SUM(E51:S51)</f>
        <v>40</v>
      </c>
      <c r="U51" s="243"/>
    </row>
    <row r="52" s="244" customFormat="true" ht="12.75" hidden="false" customHeight="false" outlineLevel="0" collapsed="false">
      <c r="A52" s="0"/>
      <c r="B52" s="247" t="s">
        <v>163</v>
      </c>
      <c r="C52" s="210" t="s">
        <v>166</v>
      </c>
      <c r="D52" s="245" t="n">
        <v>1960</v>
      </c>
      <c r="E52" s="211" t="n">
        <v>40</v>
      </c>
      <c r="F52" s="201" t="s">
        <v>135</v>
      </c>
      <c r="G52" s="201"/>
      <c r="H52" s="204"/>
      <c r="I52" s="201"/>
      <c r="J52" s="201"/>
      <c r="K52" s="201"/>
      <c r="L52" s="201"/>
      <c r="M52" s="201"/>
      <c r="N52" s="208"/>
      <c r="O52" s="201"/>
      <c r="P52" s="201"/>
      <c r="Q52" s="201"/>
      <c r="R52" s="201"/>
      <c r="S52" s="205"/>
      <c r="T52" s="167" t="n">
        <f aca="false">SUM(E52:S52)</f>
        <v>40</v>
      </c>
      <c r="U52" s="243"/>
    </row>
    <row r="53" s="244" customFormat="true" ht="13.5" hidden="false" customHeight="false" outlineLevel="0" collapsed="false">
      <c r="A53" s="0"/>
      <c r="B53" s="248" t="s">
        <v>163</v>
      </c>
      <c r="C53" s="169" t="s">
        <v>167</v>
      </c>
      <c r="D53" s="249" t="n">
        <v>1958</v>
      </c>
      <c r="E53" s="250" t="n">
        <v>40</v>
      </c>
      <c r="F53" s="226" t="s">
        <v>135</v>
      </c>
      <c r="G53" s="226"/>
      <c r="H53" s="177"/>
      <c r="I53" s="226"/>
      <c r="J53" s="226"/>
      <c r="K53" s="226"/>
      <c r="L53" s="226"/>
      <c r="M53" s="226"/>
      <c r="N53" s="173"/>
      <c r="O53" s="226"/>
      <c r="P53" s="226"/>
      <c r="Q53" s="226"/>
      <c r="R53" s="226"/>
      <c r="S53" s="178"/>
      <c r="T53" s="179" t="n">
        <f aca="false">SUM(E53:S53)</f>
        <v>40</v>
      </c>
      <c r="U53" s="243"/>
    </row>
    <row r="54" customFormat="false" ht="13.5" hidden="false" customHeight="false" outlineLevel="0" collapsed="false"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  <c r="R54" s="228"/>
    </row>
    <row r="55" customFormat="false" ht="13.5" hidden="false" customHeight="false" outlineLevel="0" collapsed="false">
      <c r="B55" s="139" t="s">
        <v>41</v>
      </c>
      <c r="C55" s="140" t="s">
        <v>168</v>
      </c>
      <c r="D55" s="251" t="s">
        <v>133</v>
      </c>
      <c r="E55" s="252" t="n">
        <v>1</v>
      </c>
      <c r="F55" s="143" t="n">
        <v>2</v>
      </c>
      <c r="G55" s="143" t="n">
        <v>3</v>
      </c>
      <c r="H55" s="143" t="n">
        <v>4</v>
      </c>
      <c r="I55" s="143" t="n">
        <v>5</v>
      </c>
      <c r="J55" s="143" t="n">
        <v>6</v>
      </c>
      <c r="K55" s="143" t="n">
        <v>7</v>
      </c>
      <c r="L55" s="144" t="n">
        <v>8</v>
      </c>
      <c r="M55" s="143" t="n">
        <v>9</v>
      </c>
      <c r="N55" s="143" t="n">
        <v>10</v>
      </c>
      <c r="O55" s="143" t="n">
        <v>11</v>
      </c>
      <c r="P55" s="143" t="n">
        <v>12</v>
      </c>
      <c r="Q55" s="143" t="n">
        <v>13</v>
      </c>
      <c r="R55" s="143" t="n">
        <v>14</v>
      </c>
      <c r="S55" s="143" t="n">
        <v>15</v>
      </c>
      <c r="T55" s="145" t="s">
        <v>40</v>
      </c>
    </row>
    <row r="56" customFormat="false" ht="12.75" hidden="false" customHeight="false" outlineLevel="0" collapsed="false">
      <c r="B56" s="146" t="n">
        <v>1</v>
      </c>
      <c r="C56" s="253" t="s">
        <v>169</v>
      </c>
      <c r="D56" s="229" t="n">
        <v>1953</v>
      </c>
      <c r="E56" s="254" t="n">
        <v>100</v>
      </c>
      <c r="F56" s="152" t="s">
        <v>135</v>
      </c>
      <c r="G56" s="150"/>
      <c r="H56" s="255"/>
      <c r="I56" s="150"/>
      <c r="J56" s="150"/>
      <c r="K56" s="155"/>
      <c r="L56" s="155"/>
      <c r="M56" s="255"/>
      <c r="N56" s="155"/>
      <c r="O56" s="152"/>
      <c r="P56" s="155"/>
      <c r="Q56" s="155"/>
      <c r="R56" s="152"/>
      <c r="S56" s="156"/>
      <c r="T56" s="157" t="n">
        <f aca="false">SUM(E56:S56)</f>
        <v>100</v>
      </c>
    </row>
    <row r="57" customFormat="false" ht="12.75" hidden="false" customHeight="false" outlineLevel="0" collapsed="false">
      <c r="B57" s="158" t="n">
        <v>2</v>
      </c>
      <c r="C57" s="253" t="s">
        <v>170</v>
      </c>
      <c r="D57" s="245" t="n">
        <v>1951</v>
      </c>
      <c r="E57" s="199" t="n">
        <v>80</v>
      </c>
      <c r="F57" s="200" t="s">
        <v>135</v>
      </c>
      <c r="G57" s="256"/>
      <c r="H57" s="212"/>
      <c r="I57" s="256"/>
      <c r="J57" s="256"/>
      <c r="K57" s="242"/>
      <c r="L57" s="242"/>
      <c r="M57" s="212"/>
      <c r="N57" s="257"/>
      <c r="O57" s="200"/>
      <c r="P57" s="242"/>
      <c r="Q57" s="242"/>
      <c r="R57" s="200"/>
      <c r="S57" s="239"/>
      <c r="T57" s="167" t="n">
        <f aca="false">SUM(E57:S57)</f>
        <v>80</v>
      </c>
    </row>
    <row r="58" customFormat="false" ht="12.75" hidden="false" customHeight="false" outlineLevel="0" collapsed="false">
      <c r="B58" s="158" t="s">
        <v>171</v>
      </c>
      <c r="C58" s="258" t="s">
        <v>172</v>
      </c>
      <c r="D58" s="245" t="n">
        <v>1953</v>
      </c>
      <c r="E58" s="199" t="n">
        <v>40</v>
      </c>
      <c r="F58" s="200" t="s">
        <v>135</v>
      </c>
      <c r="G58" s="256"/>
      <c r="H58" s="212"/>
      <c r="I58" s="256"/>
      <c r="J58" s="256"/>
      <c r="K58" s="242"/>
      <c r="L58" s="242"/>
      <c r="M58" s="212"/>
      <c r="N58" s="257"/>
      <c r="O58" s="200"/>
      <c r="P58" s="242"/>
      <c r="Q58" s="242"/>
      <c r="R58" s="200"/>
      <c r="S58" s="239"/>
      <c r="T58" s="167" t="n">
        <f aca="false">SUM(E58:S58)</f>
        <v>40</v>
      </c>
    </row>
    <row r="59" customFormat="false" ht="12.75" hidden="false" customHeight="false" outlineLevel="0" collapsed="false">
      <c r="B59" s="158" t="s">
        <v>171</v>
      </c>
      <c r="C59" s="258" t="s">
        <v>173</v>
      </c>
      <c r="D59" s="245" t="n">
        <v>1951</v>
      </c>
      <c r="E59" s="199" t="n">
        <v>40</v>
      </c>
      <c r="F59" s="201" t="s">
        <v>135</v>
      </c>
      <c r="G59" s="165"/>
      <c r="H59" s="208"/>
      <c r="I59" s="165"/>
      <c r="J59" s="165"/>
      <c r="K59" s="204"/>
      <c r="L59" s="204"/>
      <c r="M59" s="208"/>
      <c r="N59" s="203"/>
      <c r="O59" s="201"/>
      <c r="P59" s="204"/>
      <c r="Q59" s="204"/>
      <c r="R59" s="201"/>
      <c r="S59" s="205"/>
      <c r="T59" s="167" t="n">
        <f aca="false">SUM(E59:S59)</f>
        <v>40</v>
      </c>
    </row>
    <row r="60" customFormat="false" ht="12.75" hidden="false" customHeight="false" outlineLevel="0" collapsed="false">
      <c r="B60" s="158" t="s">
        <v>174</v>
      </c>
      <c r="C60" s="259" t="s">
        <v>175</v>
      </c>
      <c r="D60" s="260" t="n">
        <v>1954</v>
      </c>
      <c r="E60" s="261" t="n">
        <v>60</v>
      </c>
      <c r="F60" s="262" t="s">
        <v>135</v>
      </c>
      <c r="G60" s="218"/>
      <c r="H60" s="219"/>
      <c r="I60" s="218"/>
      <c r="J60" s="218"/>
      <c r="K60" s="223"/>
      <c r="L60" s="223"/>
      <c r="M60" s="219"/>
      <c r="N60" s="222"/>
      <c r="O60" s="262"/>
      <c r="P60" s="223"/>
      <c r="Q60" s="223"/>
      <c r="R60" s="262"/>
      <c r="S60" s="224"/>
      <c r="T60" s="263" t="n">
        <f aca="false">SUM(E60:S60)</f>
        <v>60</v>
      </c>
    </row>
    <row r="61" customFormat="false" ht="13.5" hidden="false" customHeight="false" outlineLevel="0" collapsed="false">
      <c r="B61" s="168" t="s">
        <v>174</v>
      </c>
      <c r="C61" s="264" t="s">
        <v>176</v>
      </c>
      <c r="D61" s="249" t="n">
        <v>1953</v>
      </c>
      <c r="E61" s="225" t="n">
        <v>60</v>
      </c>
      <c r="F61" s="172" t="s">
        <v>135</v>
      </c>
      <c r="G61" s="172"/>
      <c r="H61" s="173"/>
      <c r="I61" s="172"/>
      <c r="J61" s="172"/>
      <c r="K61" s="172"/>
      <c r="L61" s="172"/>
      <c r="M61" s="265"/>
      <c r="N61" s="173"/>
      <c r="O61" s="172"/>
      <c r="P61" s="177"/>
      <c r="Q61" s="177"/>
      <c r="R61" s="177"/>
      <c r="S61" s="178"/>
      <c r="T61" s="179" t="n">
        <f aca="false">SUM(E61:S61)</f>
        <v>60</v>
      </c>
    </row>
    <row r="62" customFormat="false" ht="13.5" hidden="false" customHeight="false" outlineLevel="0" collapsed="false">
      <c r="E62" s="228"/>
      <c r="F62" s="228"/>
      <c r="G62" s="228"/>
      <c r="H62" s="228"/>
      <c r="I62" s="228"/>
      <c r="J62" s="228"/>
      <c r="K62" s="228"/>
      <c r="L62" s="228"/>
      <c r="M62" s="228"/>
      <c r="N62" s="228"/>
      <c r="O62" s="228"/>
      <c r="P62" s="228"/>
      <c r="Q62" s="228"/>
      <c r="R62" s="228"/>
    </row>
    <row r="63" customFormat="false" ht="13.5" hidden="false" customHeight="false" outlineLevel="0" collapsed="false">
      <c r="B63" s="139" t="s">
        <v>41</v>
      </c>
      <c r="C63" s="140" t="s">
        <v>177</v>
      </c>
      <c r="D63" s="141" t="s">
        <v>133</v>
      </c>
      <c r="E63" s="142" t="n">
        <v>1</v>
      </c>
      <c r="F63" s="143" t="n">
        <v>2</v>
      </c>
      <c r="G63" s="143" t="n">
        <v>3</v>
      </c>
      <c r="H63" s="143" t="n">
        <v>4</v>
      </c>
      <c r="I63" s="143" t="n">
        <v>5</v>
      </c>
      <c r="J63" s="143" t="n">
        <v>6</v>
      </c>
      <c r="K63" s="143" t="n">
        <v>7</v>
      </c>
      <c r="L63" s="144" t="n">
        <v>8</v>
      </c>
      <c r="M63" s="143" t="n">
        <v>9</v>
      </c>
      <c r="N63" s="143" t="n">
        <v>10</v>
      </c>
      <c r="O63" s="143" t="n">
        <v>11</v>
      </c>
      <c r="P63" s="143" t="n">
        <v>12</v>
      </c>
      <c r="Q63" s="143" t="n">
        <v>13</v>
      </c>
      <c r="R63" s="143" t="n">
        <v>14</v>
      </c>
      <c r="S63" s="143" t="n">
        <v>15</v>
      </c>
      <c r="T63" s="145" t="s">
        <v>40</v>
      </c>
    </row>
    <row r="64" customFormat="false" ht="12.75" hidden="false" customHeight="false" outlineLevel="0" collapsed="false">
      <c r="B64" s="146" t="n">
        <v>1</v>
      </c>
      <c r="C64" s="198" t="s">
        <v>178</v>
      </c>
      <c r="D64" s="245" t="n">
        <v>1949</v>
      </c>
      <c r="E64" s="230" t="n">
        <v>100</v>
      </c>
      <c r="F64" s="152" t="s">
        <v>135</v>
      </c>
      <c r="G64" s="150"/>
      <c r="H64" s="155"/>
      <c r="I64" s="150"/>
      <c r="J64" s="150"/>
      <c r="K64" s="150"/>
      <c r="L64" s="150"/>
      <c r="M64" s="150"/>
      <c r="N64" s="266"/>
      <c r="O64" s="150"/>
      <c r="P64" s="155"/>
      <c r="Q64" s="150"/>
      <c r="R64" s="150"/>
      <c r="S64" s="156"/>
      <c r="T64" s="157" t="n">
        <f aca="false">SUM(E64:S64)</f>
        <v>100</v>
      </c>
    </row>
    <row r="65" customFormat="false" ht="12.75" hidden="false" customHeight="false" outlineLevel="0" collapsed="false">
      <c r="B65" s="158" t="n">
        <v>2</v>
      </c>
      <c r="C65" s="198" t="s">
        <v>179</v>
      </c>
      <c r="D65" s="245" t="n">
        <v>1947</v>
      </c>
      <c r="E65" s="235" t="n">
        <v>80</v>
      </c>
      <c r="F65" s="165" t="s">
        <v>135</v>
      </c>
      <c r="G65" s="201"/>
      <c r="H65" s="204"/>
      <c r="I65" s="204"/>
      <c r="J65" s="201"/>
      <c r="K65" s="256"/>
      <c r="L65" s="165"/>
      <c r="M65" s="165"/>
      <c r="N65" s="242"/>
      <c r="O65" s="242"/>
      <c r="P65" s="204"/>
      <c r="Q65" s="204"/>
      <c r="R65" s="204"/>
      <c r="S65" s="205"/>
      <c r="T65" s="167" t="n">
        <f aca="false">SUM(E65:S65)</f>
        <v>80</v>
      </c>
    </row>
    <row r="66" customFormat="false" ht="12.75" hidden="false" customHeight="false" outlineLevel="0" collapsed="false">
      <c r="B66" s="158" t="s">
        <v>171</v>
      </c>
      <c r="C66" s="198" t="s">
        <v>180</v>
      </c>
      <c r="D66" s="245" t="n">
        <v>1946</v>
      </c>
      <c r="E66" s="267" t="n">
        <v>60</v>
      </c>
      <c r="F66" s="201" t="s">
        <v>135</v>
      </c>
      <c r="G66" s="165"/>
      <c r="H66" s="204"/>
      <c r="I66" s="208"/>
      <c r="J66" s="165"/>
      <c r="K66" s="212"/>
      <c r="L66" s="165"/>
      <c r="M66" s="165"/>
      <c r="N66" s="256"/>
      <c r="O66" s="256"/>
      <c r="P66" s="204"/>
      <c r="Q66" s="165"/>
      <c r="R66" s="165"/>
      <c r="S66" s="205"/>
      <c r="T66" s="167" t="n">
        <f aca="false">SUM(E66:S66)</f>
        <v>60</v>
      </c>
    </row>
    <row r="67" customFormat="false" ht="12.75" hidden="false" customHeight="false" outlineLevel="0" collapsed="false">
      <c r="B67" s="158" t="s">
        <v>171</v>
      </c>
      <c r="C67" s="268" t="s">
        <v>181</v>
      </c>
      <c r="D67" s="245" t="n">
        <v>1947</v>
      </c>
      <c r="E67" s="269" t="n">
        <v>60</v>
      </c>
      <c r="F67" s="201" t="s">
        <v>135</v>
      </c>
      <c r="G67" s="165"/>
      <c r="H67" s="204"/>
      <c r="I67" s="208"/>
      <c r="J67" s="165"/>
      <c r="K67" s="208"/>
      <c r="L67" s="165"/>
      <c r="M67" s="165"/>
      <c r="N67" s="165"/>
      <c r="O67" s="165"/>
      <c r="P67" s="204"/>
      <c r="Q67" s="165"/>
      <c r="R67" s="165"/>
      <c r="S67" s="205"/>
      <c r="T67" s="167" t="n">
        <f aca="false">SUM(E67:S67)</f>
        <v>60</v>
      </c>
    </row>
    <row r="68" customFormat="false" ht="13.5" hidden="false" customHeight="false" outlineLevel="0" collapsed="false">
      <c r="B68" s="168" t="s">
        <v>182</v>
      </c>
      <c r="C68" s="270" t="s">
        <v>183</v>
      </c>
      <c r="D68" s="249" t="n">
        <v>1946</v>
      </c>
      <c r="E68" s="271" t="n">
        <v>40</v>
      </c>
      <c r="F68" s="226" t="s">
        <v>135</v>
      </c>
      <c r="G68" s="172"/>
      <c r="H68" s="177"/>
      <c r="I68" s="173"/>
      <c r="J68" s="172"/>
      <c r="K68" s="173"/>
      <c r="L68" s="172"/>
      <c r="M68" s="172"/>
      <c r="N68" s="172"/>
      <c r="O68" s="172"/>
      <c r="P68" s="177"/>
      <c r="Q68" s="172"/>
      <c r="R68" s="172"/>
      <c r="S68" s="178"/>
      <c r="T68" s="179" t="n">
        <f aca="false">SUM(E68:S68)</f>
        <v>40</v>
      </c>
    </row>
    <row r="69" customFormat="false" ht="13.5" hidden="false" customHeight="false" outlineLevel="0" collapsed="false">
      <c r="E69" s="228"/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</row>
    <row r="70" customFormat="false" ht="13.5" hidden="false" customHeight="false" outlineLevel="0" collapsed="false">
      <c r="B70" s="139" t="s">
        <v>41</v>
      </c>
      <c r="C70" s="140" t="s">
        <v>184</v>
      </c>
      <c r="D70" s="141" t="s">
        <v>133</v>
      </c>
      <c r="E70" s="142" t="n">
        <v>1</v>
      </c>
      <c r="F70" s="143" t="n">
        <v>2</v>
      </c>
      <c r="G70" s="143" t="n">
        <v>3</v>
      </c>
      <c r="H70" s="143" t="n">
        <v>4</v>
      </c>
      <c r="I70" s="143" t="n">
        <v>5</v>
      </c>
      <c r="J70" s="143" t="n">
        <v>6</v>
      </c>
      <c r="K70" s="143" t="n">
        <v>7</v>
      </c>
      <c r="L70" s="144" t="n">
        <v>8</v>
      </c>
      <c r="M70" s="143" t="n">
        <v>9</v>
      </c>
      <c r="N70" s="143" t="n">
        <v>10</v>
      </c>
      <c r="O70" s="143" t="n">
        <v>11</v>
      </c>
      <c r="P70" s="143" t="n">
        <v>12</v>
      </c>
      <c r="Q70" s="143" t="n">
        <v>13</v>
      </c>
      <c r="R70" s="143" t="n">
        <v>14</v>
      </c>
      <c r="S70" s="143" t="n">
        <v>15</v>
      </c>
      <c r="T70" s="145" t="s">
        <v>40</v>
      </c>
    </row>
    <row r="71" customFormat="false" ht="12.75" hidden="false" customHeight="false" outlineLevel="0" collapsed="false">
      <c r="B71" s="146" t="n">
        <v>1</v>
      </c>
      <c r="C71" s="272" t="s">
        <v>185</v>
      </c>
      <c r="D71" s="245" t="n">
        <v>1942</v>
      </c>
      <c r="E71" s="273" t="n">
        <v>100</v>
      </c>
      <c r="F71" s="200" t="s">
        <v>135</v>
      </c>
      <c r="G71" s="256"/>
      <c r="H71" s="212"/>
      <c r="I71" s="256"/>
      <c r="J71" s="212"/>
      <c r="K71" s="256"/>
      <c r="L71" s="256"/>
      <c r="M71" s="242"/>
      <c r="N71" s="257"/>
      <c r="O71" s="256"/>
      <c r="P71" s="256"/>
      <c r="Q71" s="256"/>
      <c r="R71" s="212"/>
      <c r="S71" s="274"/>
      <c r="T71" s="275" t="n">
        <f aca="false">SUM(E71:S71)</f>
        <v>100</v>
      </c>
    </row>
    <row r="72" customFormat="false" ht="12.75" hidden="false" customHeight="false" outlineLevel="0" collapsed="false">
      <c r="B72" s="158" t="n">
        <v>2</v>
      </c>
      <c r="C72" s="198" t="s">
        <v>186</v>
      </c>
      <c r="D72" s="229" t="n">
        <v>1944</v>
      </c>
      <c r="E72" s="276" t="n">
        <v>80</v>
      </c>
      <c r="F72" s="201" t="s">
        <v>135</v>
      </c>
      <c r="G72" s="165"/>
      <c r="H72" s="208"/>
      <c r="I72" s="165"/>
      <c r="J72" s="208"/>
      <c r="K72" s="165"/>
      <c r="L72" s="165"/>
      <c r="M72" s="242"/>
      <c r="N72" s="257"/>
      <c r="O72" s="165"/>
      <c r="P72" s="256"/>
      <c r="Q72" s="165"/>
      <c r="R72" s="208"/>
      <c r="S72" s="274"/>
      <c r="T72" s="167" t="n">
        <f aca="false">SUM(E72:S72)</f>
        <v>80</v>
      </c>
    </row>
    <row r="73" customFormat="false" ht="12.75" hidden="false" customHeight="false" outlineLevel="0" collapsed="false">
      <c r="B73" s="158" t="s">
        <v>171</v>
      </c>
      <c r="C73" s="277" t="s">
        <v>187</v>
      </c>
      <c r="D73" s="229" t="n">
        <v>1942</v>
      </c>
      <c r="E73" s="254" t="n">
        <v>60</v>
      </c>
      <c r="F73" s="165" t="s">
        <v>135</v>
      </c>
      <c r="G73" s="165"/>
      <c r="H73" s="208"/>
      <c r="I73" s="165"/>
      <c r="J73" s="165"/>
      <c r="K73" s="165"/>
      <c r="L73" s="212"/>
      <c r="M73" s="213"/>
      <c r="N73" s="238"/>
      <c r="O73" s="165"/>
      <c r="P73" s="242"/>
      <c r="Q73" s="204"/>
      <c r="R73" s="204"/>
      <c r="S73" s="239"/>
      <c r="T73" s="167" t="n">
        <f aca="false">SUM(E73:S73)</f>
        <v>60</v>
      </c>
    </row>
    <row r="74" customFormat="false" ht="12.75" hidden="false" customHeight="false" outlineLevel="0" collapsed="false">
      <c r="B74" s="158" t="s">
        <v>171</v>
      </c>
      <c r="C74" s="272" t="s">
        <v>188</v>
      </c>
      <c r="D74" s="245" t="n">
        <v>1943</v>
      </c>
      <c r="E74" s="278" t="n">
        <v>60</v>
      </c>
      <c r="F74" s="218" t="s">
        <v>135</v>
      </c>
      <c r="G74" s="218"/>
      <c r="H74" s="218"/>
      <c r="I74" s="219"/>
      <c r="J74" s="218"/>
      <c r="K74" s="219"/>
      <c r="L74" s="256"/>
      <c r="M74" s="256"/>
      <c r="N74" s="279"/>
      <c r="O74" s="204"/>
      <c r="P74" s="242"/>
      <c r="Q74" s="165"/>
      <c r="R74" s="165"/>
      <c r="S74" s="239"/>
      <c r="T74" s="167" t="n">
        <f aca="false">SUM(E74:S74)</f>
        <v>60</v>
      </c>
    </row>
    <row r="75" customFormat="false" ht="12.75" hidden="false" customHeight="false" outlineLevel="0" collapsed="false">
      <c r="B75" s="158" t="s">
        <v>189</v>
      </c>
      <c r="C75" s="272" t="s">
        <v>190</v>
      </c>
      <c r="D75" s="245" t="n">
        <v>1943</v>
      </c>
      <c r="E75" s="254" t="n">
        <v>40</v>
      </c>
      <c r="F75" s="262" t="s">
        <v>135</v>
      </c>
      <c r="G75" s="218"/>
      <c r="H75" s="219"/>
      <c r="I75" s="219"/>
      <c r="J75" s="218"/>
      <c r="K75" s="219"/>
      <c r="L75" s="242"/>
      <c r="M75" s="242"/>
      <c r="N75" s="257"/>
      <c r="O75" s="165"/>
      <c r="P75" s="256"/>
      <c r="Q75" s="165"/>
      <c r="R75" s="208"/>
      <c r="S75" s="274"/>
      <c r="T75" s="167" t="n">
        <f aca="false">SUM(E75:S75)</f>
        <v>40</v>
      </c>
    </row>
    <row r="76" customFormat="false" ht="12.75" hidden="false" customHeight="false" outlineLevel="0" collapsed="false">
      <c r="B76" s="158" t="s">
        <v>189</v>
      </c>
      <c r="C76" s="272" t="s">
        <v>191</v>
      </c>
      <c r="D76" s="245" t="n">
        <v>1944</v>
      </c>
      <c r="E76" s="254" t="n">
        <v>40</v>
      </c>
      <c r="F76" s="262" t="s">
        <v>135</v>
      </c>
      <c r="G76" s="218"/>
      <c r="H76" s="219"/>
      <c r="I76" s="218"/>
      <c r="J76" s="219"/>
      <c r="K76" s="218"/>
      <c r="L76" s="256"/>
      <c r="M76" s="242"/>
      <c r="N76" s="257"/>
      <c r="O76" s="165"/>
      <c r="P76" s="256"/>
      <c r="Q76" s="165"/>
      <c r="R76" s="208"/>
      <c r="S76" s="274"/>
      <c r="T76" s="167" t="n">
        <f aca="false">SUM(E76:S76)</f>
        <v>40</v>
      </c>
    </row>
    <row r="77" customFormat="false" ht="12.75" hidden="false" customHeight="false" outlineLevel="0" collapsed="false">
      <c r="B77" s="158" t="s">
        <v>189</v>
      </c>
      <c r="C77" s="272" t="s">
        <v>192</v>
      </c>
      <c r="D77" s="245" t="n">
        <v>1943</v>
      </c>
      <c r="E77" s="254" t="n">
        <v>40</v>
      </c>
      <c r="F77" s="262" t="s">
        <v>135</v>
      </c>
      <c r="G77" s="218"/>
      <c r="H77" s="219"/>
      <c r="I77" s="218"/>
      <c r="J77" s="219"/>
      <c r="K77" s="218"/>
      <c r="L77" s="256"/>
      <c r="M77" s="242"/>
      <c r="N77" s="257"/>
      <c r="O77" s="165"/>
      <c r="P77" s="256"/>
      <c r="Q77" s="165"/>
      <c r="R77" s="208"/>
      <c r="S77" s="274"/>
      <c r="T77" s="167" t="n">
        <f aca="false">SUM(E77:S77)</f>
        <v>40</v>
      </c>
    </row>
    <row r="78" customFormat="false" ht="12.75" hidden="false" customHeight="false" outlineLevel="0" collapsed="false">
      <c r="B78" s="158" t="s">
        <v>189</v>
      </c>
      <c r="C78" s="272" t="s">
        <v>193</v>
      </c>
      <c r="D78" s="245" t="n">
        <v>1942</v>
      </c>
      <c r="E78" s="199" t="n">
        <v>40</v>
      </c>
      <c r="F78" s="165" t="s">
        <v>135</v>
      </c>
      <c r="G78" s="165"/>
      <c r="H78" s="165"/>
      <c r="I78" s="208"/>
      <c r="J78" s="165"/>
      <c r="K78" s="208"/>
      <c r="L78" s="165"/>
      <c r="M78" s="165"/>
      <c r="N78" s="164"/>
      <c r="O78" s="204"/>
      <c r="P78" s="204"/>
      <c r="Q78" s="165"/>
      <c r="R78" s="165"/>
      <c r="S78" s="205"/>
      <c r="T78" s="167" t="n">
        <f aca="false">SUM(E78:S78)</f>
        <v>40</v>
      </c>
    </row>
    <row r="79" customFormat="false" ht="13.5" hidden="false" customHeight="false" outlineLevel="0" collapsed="false">
      <c r="B79" s="168" t="s">
        <v>194</v>
      </c>
      <c r="C79" s="280" t="s">
        <v>195</v>
      </c>
      <c r="D79" s="249" t="n">
        <v>1942</v>
      </c>
      <c r="E79" s="225" t="n">
        <v>30</v>
      </c>
      <c r="F79" s="226" t="s">
        <v>135</v>
      </c>
      <c r="G79" s="172"/>
      <c r="H79" s="173"/>
      <c r="I79" s="172"/>
      <c r="J79" s="173"/>
      <c r="K79" s="172"/>
      <c r="L79" s="172"/>
      <c r="M79" s="177"/>
      <c r="N79" s="176"/>
      <c r="O79" s="172"/>
      <c r="P79" s="172"/>
      <c r="Q79" s="172"/>
      <c r="R79" s="173"/>
      <c r="S79" s="281"/>
      <c r="T79" s="179" t="n">
        <f aca="false">SUM(E79:S79)</f>
        <v>30</v>
      </c>
    </row>
    <row r="80" customFormat="false" ht="13.5" hidden="false" customHeight="false" outlineLevel="0" collapsed="false">
      <c r="B80" s="282"/>
      <c r="C80" s="277"/>
      <c r="D80" s="283"/>
      <c r="E80" s="284"/>
      <c r="F80" s="285"/>
      <c r="G80" s="285"/>
      <c r="H80" s="285"/>
      <c r="I80" s="286"/>
      <c r="J80" s="285"/>
      <c r="K80" s="286"/>
      <c r="L80" s="285"/>
      <c r="M80" s="285"/>
      <c r="N80" s="285"/>
      <c r="O80" s="33"/>
      <c r="P80" s="33"/>
      <c r="Q80" s="285"/>
      <c r="R80" s="285"/>
      <c r="S80" s="287"/>
      <c r="T80" s="6"/>
    </row>
    <row r="81" customFormat="false" ht="13.5" hidden="false" customHeight="false" outlineLevel="0" collapsed="false">
      <c r="B81" s="139" t="s">
        <v>41</v>
      </c>
      <c r="C81" s="140" t="s">
        <v>196</v>
      </c>
      <c r="D81" s="141" t="s">
        <v>133</v>
      </c>
      <c r="E81" s="142" t="n">
        <v>1</v>
      </c>
      <c r="F81" s="143" t="n">
        <v>2</v>
      </c>
      <c r="G81" s="143" t="n">
        <v>3</v>
      </c>
      <c r="H81" s="143" t="n">
        <v>4</v>
      </c>
      <c r="I81" s="143" t="n">
        <v>5</v>
      </c>
      <c r="J81" s="143" t="n">
        <v>6</v>
      </c>
      <c r="K81" s="143" t="n">
        <v>7</v>
      </c>
      <c r="L81" s="144" t="n">
        <v>8</v>
      </c>
      <c r="M81" s="143" t="n">
        <v>9</v>
      </c>
      <c r="N81" s="143" t="n">
        <v>10</v>
      </c>
      <c r="O81" s="143" t="n">
        <v>11</v>
      </c>
      <c r="P81" s="143" t="n">
        <v>12</v>
      </c>
      <c r="Q81" s="143" t="n">
        <v>13</v>
      </c>
      <c r="R81" s="143" t="n">
        <v>14</v>
      </c>
      <c r="S81" s="143" t="n">
        <v>15</v>
      </c>
      <c r="T81" s="145" t="s">
        <v>40</v>
      </c>
    </row>
    <row r="82" customFormat="false" ht="12.75" hidden="false" customHeight="false" outlineLevel="0" collapsed="false">
      <c r="B82" s="146" t="n">
        <v>1</v>
      </c>
      <c r="C82" s="288" t="s">
        <v>197</v>
      </c>
      <c r="D82" s="289" t="n">
        <v>1940</v>
      </c>
      <c r="E82" s="211" t="n">
        <v>100</v>
      </c>
      <c r="F82" s="207" t="s">
        <v>135</v>
      </c>
      <c r="G82" s="207"/>
      <c r="H82" s="165"/>
      <c r="I82" s="165"/>
      <c r="J82" s="207"/>
      <c r="K82" s="207"/>
      <c r="L82" s="165"/>
      <c r="M82" s="163"/>
      <c r="N82" s="209"/>
      <c r="O82" s="165"/>
      <c r="P82" s="204"/>
      <c r="Q82" s="204"/>
      <c r="R82" s="204"/>
      <c r="S82" s="205"/>
      <c r="T82" s="167" t="n">
        <f aca="false">SUM(E82:S82)</f>
        <v>100</v>
      </c>
    </row>
    <row r="83" customFormat="false" ht="12.75" hidden="false" customHeight="false" outlineLevel="0" collapsed="false">
      <c r="B83" s="158" t="n">
        <v>2</v>
      </c>
      <c r="C83" s="210" t="s">
        <v>148</v>
      </c>
      <c r="D83" s="245" t="n">
        <v>1940</v>
      </c>
      <c r="E83" s="211" t="n">
        <v>80</v>
      </c>
      <c r="F83" s="207" t="s">
        <v>135</v>
      </c>
      <c r="G83" s="207"/>
      <c r="H83" s="165"/>
      <c r="I83" s="165"/>
      <c r="J83" s="207"/>
      <c r="K83" s="207"/>
      <c r="L83" s="165"/>
      <c r="M83" s="163"/>
      <c r="N83" s="209"/>
      <c r="O83" s="165"/>
      <c r="P83" s="204"/>
      <c r="Q83" s="204"/>
      <c r="R83" s="204"/>
      <c r="S83" s="205"/>
      <c r="T83" s="167" t="n">
        <f aca="false">SUM(E83:S83)</f>
        <v>80</v>
      </c>
    </row>
    <row r="84" customFormat="false" ht="12.75" hidden="false" customHeight="false" outlineLevel="0" collapsed="false">
      <c r="B84" s="158" t="s">
        <v>171</v>
      </c>
      <c r="C84" s="210" t="s">
        <v>198</v>
      </c>
      <c r="D84" s="245" t="n">
        <v>1936</v>
      </c>
      <c r="E84" s="211" t="n">
        <v>60</v>
      </c>
      <c r="F84" s="207" t="s">
        <v>135</v>
      </c>
      <c r="G84" s="207"/>
      <c r="H84" s="165"/>
      <c r="I84" s="165"/>
      <c r="J84" s="207"/>
      <c r="K84" s="207"/>
      <c r="L84" s="165"/>
      <c r="M84" s="163"/>
      <c r="N84" s="209"/>
      <c r="O84" s="165"/>
      <c r="P84" s="204"/>
      <c r="Q84" s="204"/>
      <c r="R84" s="204"/>
      <c r="S84" s="205"/>
      <c r="T84" s="167" t="n">
        <f aca="false">SUM(E84:S84)</f>
        <v>60</v>
      </c>
    </row>
    <row r="85" customFormat="false" ht="13.5" hidden="false" customHeight="false" outlineLevel="0" collapsed="false">
      <c r="B85" s="168" t="s">
        <v>171</v>
      </c>
      <c r="C85" s="169" t="s">
        <v>199</v>
      </c>
      <c r="D85" s="249" t="n">
        <v>1936</v>
      </c>
      <c r="E85" s="250" t="n">
        <v>60</v>
      </c>
      <c r="F85" s="172" t="s">
        <v>135</v>
      </c>
      <c r="G85" s="172"/>
      <c r="H85" s="173"/>
      <c r="I85" s="226"/>
      <c r="J85" s="172"/>
      <c r="K85" s="172"/>
      <c r="L85" s="173"/>
      <c r="M85" s="177"/>
      <c r="N85" s="173"/>
      <c r="O85" s="172"/>
      <c r="P85" s="172"/>
      <c r="Q85" s="177"/>
      <c r="R85" s="173"/>
      <c r="S85" s="178"/>
      <c r="T85" s="179" t="n">
        <f aca="false">SUM(E85:S85)</f>
        <v>60</v>
      </c>
    </row>
    <row r="86" customFormat="false" ht="13.5" hidden="false" customHeight="false" outlineLevel="0" collapsed="false">
      <c r="E86" s="228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8"/>
    </row>
    <row r="87" customFormat="false" ht="13.5" hidden="false" customHeight="false" outlineLevel="0" collapsed="false">
      <c r="B87" s="139" t="s">
        <v>41</v>
      </c>
      <c r="C87" s="140" t="s">
        <v>200</v>
      </c>
      <c r="D87" s="141" t="s">
        <v>133</v>
      </c>
      <c r="E87" s="142" t="n">
        <v>1</v>
      </c>
      <c r="F87" s="143" t="n">
        <v>2</v>
      </c>
      <c r="G87" s="143" t="n">
        <v>3</v>
      </c>
      <c r="H87" s="143" t="n">
        <v>4</v>
      </c>
      <c r="I87" s="143" t="n">
        <v>5</v>
      </c>
      <c r="J87" s="143" t="n">
        <v>6</v>
      </c>
      <c r="K87" s="143" t="n">
        <v>7</v>
      </c>
      <c r="L87" s="144" t="n">
        <v>8</v>
      </c>
      <c r="M87" s="143" t="n">
        <v>9</v>
      </c>
      <c r="N87" s="143" t="n">
        <v>10</v>
      </c>
      <c r="O87" s="143" t="n">
        <v>11</v>
      </c>
      <c r="P87" s="143" t="n">
        <v>12</v>
      </c>
      <c r="Q87" s="143" t="n">
        <v>13</v>
      </c>
      <c r="R87" s="143" t="n">
        <v>14</v>
      </c>
      <c r="S87" s="290" t="n">
        <v>15</v>
      </c>
      <c r="T87" s="145" t="s">
        <v>40</v>
      </c>
    </row>
    <row r="88" customFormat="false" ht="12.75" hidden="false" customHeight="false" outlineLevel="0" collapsed="false">
      <c r="B88" s="146" t="n">
        <v>1</v>
      </c>
      <c r="C88" s="288" t="s">
        <v>201</v>
      </c>
      <c r="D88" s="289" t="n">
        <v>1932</v>
      </c>
      <c r="E88" s="230" t="n">
        <v>100</v>
      </c>
      <c r="F88" s="149" t="s">
        <v>135</v>
      </c>
      <c r="G88" s="149"/>
      <c r="H88" s="149"/>
      <c r="I88" s="149"/>
      <c r="J88" s="149"/>
      <c r="K88" s="149"/>
      <c r="L88" s="149"/>
      <c r="M88" s="151"/>
      <c r="N88" s="149"/>
      <c r="O88" s="194"/>
      <c r="P88" s="152"/>
      <c r="Q88" s="149"/>
      <c r="R88" s="149"/>
      <c r="S88" s="291"/>
      <c r="T88" s="275" t="n">
        <f aca="false">SUM(E88:S88)</f>
        <v>100</v>
      </c>
    </row>
    <row r="89" customFormat="false" ht="12.75" hidden="false" customHeight="false" outlineLevel="0" collapsed="false">
      <c r="B89" s="158" t="n">
        <v>2</v>
      </c>
      <c r="C89" s="292" t="s">
        <v>202</v>
      </c>
      <c r="D89" s="245" t="n">
        <v>1932</v>
      </c>
      <c r="E89" s="211" t="n">
        <v>60</v>
      </c>
      <c r="F89" s="207" t="s">
        <v>135</v>
      </c>
      <c r="G89" s="207"/>
      <c r="H89" s="207"/>
      <c r="I89" s="207"/>
      <c r="J89" s="207"/>
      <c r="K89" s="207"/>
      <c r="L89" s="207"/>
      <c r="M89" s="163"/>
      <c r="N89" s="207"/>
      <c r="O89" s="162"/>
      <c r="P89" s="201"/>
      <c r="Q89" s="207"/>
      <c r="R89" s="207"/>
      <c r="S89" s="293"/>
      <c r="T89" s="167" t="n">
        <f aca="false">SUM(E89:S89)</f>
        <v>60</v>
      </c>
    </row>
    <row r="90" customFormat="false" ht="12.75" hidden="false" customHeight="false" outlineLevel="0" collapsed="false">
      <c r="B90" s="158" t="s">
        <v>171</v>
      </c>
      <c r="C90" s="292" t="s">
        <v>203</v>
      </c>
      <c r="D90" s="260" t="n">
        <v>1935</v>
      </c>
      <c r="E90" s="217" t="n">
        <v>60</v>
      </c>
      <c r="F90" s="294" t="s">
        <v>135</v>
      </c>
      <c r="G90" s="294"/>
      <c r="H90" s="294"/>
      <c r="I90" s="294"/>
      <c r="J90" s="294"/>
      <c r="K90" s="294"/>
      <c r="L90" s="294"/>
      <c r="M90" s="295"/>
      <c r="N90" s="294"/>
      <c r="O90" s="296"/>
      <c r="P90" s="262"/>
      <c r="Q90" s="294"/>
      <c r="R90" s="294"/>
      <c r="S90" s="297"/>
      <c r="T90" s="167" t="n">
        <f aca="false">SUM(E90:S90)</f>
        <v>60</v>
      </c>
    </row>
    <row r="91" customFormat="false" ht="13.5" hidden="false" customHeight="false" outlineLevel="0" collapsed="false">
      <c r="B91" s="168" t="s">
        <v>171</v>
      </c>
      <c r="C91" s="169" t="s">
        <v>204</v>
      </c>
      <c r="D91" s="249" t="n">
        <v>1930</v>
      </c>
      <c r="E91" s="250" t="n">
        <v>80</v>
      </c>
      <c r="F91" s="171" t="s">
        <v>135</v>
      </c>
      <c r="G91" s="171"/>
      <c r="H91" s="171"/>
      <c r="I91" s="171"/>
      <c r="J91" s="171"/>
      <c r="K91" s="171"/>
      <c r="L91" s="171"/>
      <c r="M91" s="174"/>
      <c r="N91" s="171"/>
      <c r="O91" s="265"/>
      <c r="P91" s="226"/>
      <c r="Q91" s="171"/>
      <c r="R91" s="171"/>
      <c r="S91" s="298"/>
      <c r="T91" s="179" t="n">
        <f aca="false">SUM(E91:S91)</f>
        <v>80</v>
      </c>
    </row>
    <row r="93" customFormat="false" ht="13.5" hidden="false" customHeight="false" outlineLevel="0" collapsed="false"/>
    <row r="94" customFormat="false" ht="13.5" hidden="false" customHeight="false" outlineLevel="0" collapsed="false">
      <c r="B94" s="139" t="s">
        <v>41</v>
      </c>
      <c r="C94" s="140" t="s">
        <v>205</v>
      </c>
      <c r="D94" s="251" t="s">
        <v>133</v>
      </c>
      <c r="E94" s="252" t="n">
        <v>1</v>
      </c>
      <c r="F94" s="143" t="n">
        <v>2</v>
      </c>
      <c r="G94" s="143" t="n">
        <v>3</v>
      </c>
      <c r="H94" s="143" t="n">
        <v>4</v>
      </c>
      <c r="I94" s="143" t="n">
        <v>5</v>
      </c>
      <c r="J94" s="143" t="n">
        <v>6</v>
      </c>
      <c r="K94" s="143" t="n">
        <v>7</v>
      </c>
      <c r="L94" s="144" t="n">
        <v>8</v>
      </c>
      <c r="M94" s="143" t="n">
        <v>9</v>
      </c>
      <c r="N94" s="143" t="n">
        <v>10</v>
      </c>
      <c r="O94" s="143" t="n">
        <v>11</v>
      </c>
      <c r="P94" s="143" t="n">
        <v>12</v>
      </c>
      <c r="Q94" s="143" t="n">
        <v>13</v>
      </c>
      <c r="R94" s="143" t="n">
        <v>14</v>
      </c>
      <c r="S94" s="143" t="n">
        <v>15</v>
      </c>
      <c r="T94" s="145" t="s">
        <v>40</v>
      </c>
    </row>
    <row r="95" customFormat="false" ht="12.75" hidden="false" customHeight="false" outlineLevel="0" collapsed="false">
      <c r="B95" s="146" t="n">
        <v>1</v>
      </c>
      <c r="C95" s="253" t="s">
        <v>206</v>
      </c>
      <c r="D95" s="229" t="n">
        <v>1964</v>
      </c>
      <c r="E95" s="254" t="n">
        <v>100</v>
      </c>
      <c r="F95" s="152" t="s">
        <v>135</v>
      </c>
      <c r="G95" s="150"/>
      <c r="H95" s="255"/>
      <c r="I95" s="150"/>
      <c r="J95" s="150"/>
      <c r="K95" s="155"/>
      <c r="L95" s="155"/>
      <c r="M95" s="255"/>
      <c r="N95" s="155"/>
      <c r="O95" s="152"/>
      <c r="P95" s="155"/>
      <c r="Q95" s="155"/>
      <c r="R95" s="152"/>
      <c r="S95" s="156"/>
      <c r="T95" s="157" t="n">
        <f aca="false">SUM(E95:S95)</f>
        <v>100</v>
      </c>
    </row>
    <row r="96" customFormat="false" ht="12.75" hidden="false" customHeight="false" outlineLevel="0" collapsed="false">
      <c r="B96" s="158" t="n">
        <v>2</v>
      </c>
      <c r="C96" s="258" t="s">
        <v>207</v>
      </c>
      <c r="D96" s="245" t="n">
        <v>1965</v>
      </c>
      <c r="E96" s="199" t="n">
        <v>80</v>
      </c>
      <c r="F96" s="200" t="s">
        <v>135</v>
      </c>
      <c r="G96" s="256"/>
      <c r="H96" s="212"/>
      <c r="I96" s="256"/>
      <c r="J96" s="256"/>
      <c r="K96" s="242"/>
      <c r="L96" s="242"/>
      <c r="M96" s="212"/>
      <c r="N96" s="257"/>
      <c r="O96" s="200"/>
      <c r="P96" s="242"/>
      <c r="Q96" s="242"/>
      <c r="R96" s="200"/>
      <c r="S96" s="239"/>
      <c r="T96" s="167" t="n">
        <f aca="false">SUM(E96:S96)</f>
        <v>80</v>
      </c>
    </row>
    <row r="97" customFormat="false" ht="12.75" hidden="false" customHeight="false" outlineLevel="0" collapsed="false">
      <c r="B97" s="158" t="s">
        <v>171</v>
      </c>
      <c r="C97" s="258" t="s">
        <v>208</v>
      </c>
      <c r="D97" s="245" t="n">
        <v>1977</v>
      </c>
      <c r="E97" s="199" t="n">
        <v>60</v>
      </c>
      <c r="F97" s="200" t="s">
        <v>135</v>
      </c>
      <c r="G97" s="256"/>
      <c r="H97" s="212"/>
      <c r="I97" s="256"/>
      <c r="J97" s="256"/>
      <c r="K97" s="242"/>
      <c r="L97" s="242"/>
      <c r="M97" s="212"/>
      <c r="N97" s="257"/>
      <c r="O97" s="200"/>
      <c r="P97" s="242"/>
      <c r="Q97" s="242"/>
      <c r="R97" s="200"/>
      <c r="S97" s="239"/>
      <c r="T97" s="167" t="n">
        <f aca="false">SUM(E97:S97)</f>
        <v>60</v>
      </c>
    </row>
    <row r="98" customFormat="false" ht="13.5" hidden="false" customHeight="false" outlineLevel="0" collapsed="false">
      <c r="B98" s="168" t="s">
        <v>171</v>
      </c>
      <c r="C98" s="264" t="s">
        <v>209</v>
      </c>
      <c r="D98" s="249" t="n">
        <v>1937</v>
      </c>
      <c r="E98" s="225" t="n">
        <v>60</v>
      </c>
      <c r="F98" s="172" t="s">
        <v>135</v>
      </c>
      <c r="G98" s="172"/>
      <c r="H98" s="173"/>
      <c r="I98" s="172"/>
      <c r="J98" s="172"/>
      <c r="K98" s="172"/>
      <c r="L98" s="172"/>
      <c r="M98" s="265"/>
      <c r="N98" s="173"/>
      <c r="O98" s="172"/>
      <c r="P98" s="177"/>
      <c r="Q98" s="177"/>
      <c r="R98" s="177"/>
      <c r="S98" s="178"/>
      <c r="T98" s="179" t="n">
        <f aca="false">SUM(E98:S98)</f>
        <v>60</v>
      </c>
    </row>
    <row r="246" customFormat="false" ht="13.5" hidden="false" customHeight="false" outlineLevel="0" collapsed="false"/>
    <row r="247" s="299" customFormat="true" ht="13.5" hidden="false" customHeight="false" outlineLevel="0" collapsed="false">
      <c r="B247" s="300" t="s">
        <v>41</v>
      </c>
      <c r="C247" s="301" t="s">
        <v>168</v>
      </c>
      <c r="D247" s="302"/>
      <c r="E247" s="142" t="n">
        <v>1</v>
      </c>
      <c r="F247" s="143" t="n">
        <v>2</v>
      </c>
      <c r="G247" s="143" t="n">
        <v>3</v>
      </c>
      <c r="H247" s="143" t="n">
        <v>4</v>
      </c>
      <c r="I247" s="143" t="n">
        <v>5</v>
      </c>
      <c r="J247" s="143" t="n">
        <v>6</v>
      </c>
      <c r="K247" s="143" t="n">
        <v>7</v>
      </c>
      <c r="L247" s="144" t="n">
        <v>8</v>
      </c>
      <c r="M247" s="143" t="n">
        <v>9</v>
      </c>
      <c r="N247" s="143" t="n">
        <v>10</v>
      </c>
      <c r="O247" s="143" t="n">
        <v>11</v>
      </c>
      <c r="P247" s="143" t="n">
        <v>12</v>
      </c>
      <c r="Q247" s="143" t="n">
        <v>13</v>
      </c>
      <c r="R247" s="143" t="n">
        <v>14</v>
      </c>
      <c r="S247" s="290" t="n">
        <v>17</v>
      </c>
    </row>
    <row r="248" s="299" customFormat="true" ht="12.75" hidden="false" customHeight="false" outlineLevel="0" collapsed="false">
      <c r="B248" s="303" t="s">
        <v>61</v>
      </c>
      <c r="C248" s="304" t="s">
        <v>210</v>
      </c>
      <c r="D248" s="268"/>
      <c r="E248" s="305" t="n">
        <v>100</v>
      </c>
      <c r="F248" s="306" t="s">
        <v>135</v>
      </c>
      <c r="G248" s="239" t="n">
        <v>100</v>
      </c>
      <c r="H248" s="274" t="n">
        <v>100</v>
      </c>
      <c r="I248" s="274" t="n">
        <v>100</v>
      </c>
      <c r="J248" s="239" t="n">
        <v>100</v>
      </c>
      <c r="K248" s="306" t="s">
        <v>135</v>
      </c>
      <c r="L248" s="129" t="n">
        <v>66</v>
      </c>
      <c r="M248" s="306" t="s">
        <v>135</v>
      </c>
      <c r="N248" s="306" t="s">
        <v>135</v>
      </c>
      <c r="O248" s="129"/>
      <c r="P248" s="205"/>
      <c r="Q248" s="205"/>
      <c r="R248" s="205"/>
      <c r="S248" s="205"/>
    </row>
    <row r="249" customFormat="false" ht="12.75" hidden="false" customHeight="false" outlineLevel="0" collapsed="false">
      <c r="B249" s="307" t="s">
        <v>55</v>
      </c>
      <c r="C249" s="304" t="s">
        <v>211</v>
      </c>
      <c r="D249" s="268"/>
      <c r="E249" s="308" t="s">
        <v>135</v>
      </c>
      <c r="F249" s="239" t="n">
        <v>100</v>
      </c>
      <c r="G249" s="129" t="n">
        <v>40</v>
      </c>
      <c r="H249" s="129" t="n">
        <v>40</v>
      </c>
      <c r="I249" s="306" t="s">
        <v>135</v>
      </c>
      <c r="J249" s="205" t="n">
        <v>60</v>
      </c>
      <c r="K249" s="306" t="s">
        <v>135</v>
      </c>
      <c r="L249" s="205" t="n">
        <v>88</v>
      </c>
      <c r="M249" s="274" t="n">
        <v>88</v>
      </c>
      <c r="N249" s="309" t="n">
        <v>66</v>
      </c>
      <c r="O249" s="205"/>
      <c r="P249" s="205"/>
      <c r="Q249" s="205"/>
      <c r="R249" s="205"/>
      <c r="S249" s="205"/>
    </row>
    <row r="250" customFormat="false" ht="12.75" hidden="false" customHeight="false" outlineLevel="0" collapsed="false">
      <c r="B250" s="307" t="s">
        <v>48</v>
      </c>
      <c r="C250" s="304" t="s">
        <v>212</v>
      </c>
      <c r="D250" s="268"/>
      <c r="E250" s="305" t="n">
        <v>80</v>
      </c>
      <c r="F250" s="306" t="s">
        <v>135</v>
      </c>
      <c r="G250" s="274" t="n">
        <v>80</v>
      </c>
      <c r="H250" s="310" t="s">
        <v>135</v>
      </c>
      <c r="I250" s="274" t="n">
        <v>80</v>
      </c>
      <c r="J250" s="306" t="s">
        <v>135</v>
      </c>
      <c r="K250" s="310" t="s">
        <v>135</v>
      </c>
      <c r="L250" s="129" t="n">
        <v>110</v>
      </c>
      <c r="M250" s="310" t="s">
        <v>135</v>
      </c>
      <c r="N250" s="309" t="n">
        <v>110</v>
      </c>
      <c r="O250" s="129"/>
      <c r="P250" s="129"/>
      <c r="Q250" s="129"/>
      <c r="R250" s="129"/>
      <c r="S250" s="129"/>
    </row>
    <row r="251" customFormat="false" ht="12.75" hidden="false" customHeight="false" outlineLevel="0" collapsed="false">
      <c r="B251" s="307" t="s">
        <v>213</v>
      </c>
      <c r="C251" s="304" t="s">
        <v>214</v>
      </c>
      <c r="D251" s="268"/>
      <c r="E251" s="305" t="n">
        <v>40</v>
      </c>
      <c r="F251" s="274" t="n">
        <v>40</v>
      </c>
      <c r="G251" s="129" t="n">
        <v>60</v>
      </c>
      <c r="H251" s="311" t="n">
        <v>40</v>
      </c>
      <c r="I251" s="306" t="s">
        <v>135</v>
      </c>
      <c r="J251" s="274" t="n">
        <v>80</v>
      </c>
      <c r="K251" s="306" t="s">
        <v>135</v>
      </c>
      <c r="L251" s="274" t="n">
        <v>44</v>
      </c>
      <c r="M251" s="129" t="n">
        <v>66</v>
      </c>
      <c r="N251" s="309" t="n">
        <v>44</v>
      </c>
      <c r="O251" s="205"/>
      <c r="P251" s="205"/>
      <c r="Q251" s="205"/>
      <c r="R251" s="205"/>
      <c r="S251" s="205"/>
    </row>
    <row r="252" customFormat="false" ht="12.75" hidden="false" customHeight="false" outlineLevel="0" collapsed="false">
      <c r="B252" s="307" t="s">
        <v>215</v>
      </c>
      <c r="C252" s="304" t="s">
        <v>216</v>
      </c>
      <c r="D252" s="268"/>
      <c r="E252" s="305" t="n">
        <v>60</v>
      </c>
      <c r="F252" s="274" t="n">
        <v>80</v>
      </c>
      <c r="G252" s="306" t="s">
        <v>135</v>
      </c>
      <c r="H252" s="306" t="s">
        <v>135</v>
      </c>
      <c r="I252" s="306" t="s">
        <v>135</v>
      </c>
      <c r="J252" s="306" t="s">
        <v>135</v>
      </c>
      <c r="K252" s="306" t="s">
        <v>135</v>
      </c>
      <c r="L252" s="274" t="n">
        <v>44</v>
      </c>
      <c r="M252" s="274" t="n">
        <v>66</v>
      </c>
      <c r="N252" s="274" t="n">
        <v>88</v>
      </c>
      <c r="O252" s="205"/>
      <c r="P252" s="205"/>
      <c r="Q252" s="205"/>
      <c r="R252" s="129"/>
      <c r="S252" s="205"/>
    </row>
    <row r="253" customFormat="false" ht="12.75" hidden="false" customHeight="false" outlineLevel="0" collapsed="false">
      <c r="B253" s="307" t="s">
        <v>217</v>
      </c>
      <c r="C253" s="304" t="s">
        <v>218</v>
      </c>
      <c r="D253" s="268"/>
      <c r="E253" s="305" t="n">
        <v>40</v>
      </c>
      <c r="F253" s="274" t="n">
        <v>60</v>
      </c>
      <c r="G253" s="239" t="n">
        <v>60</v>
      </c>
      <c r="H253" s="239" t="n">
        <v>80</v>
      </c>
      <c r="I253" s="306" t="s">
        <v>135</v>
      </c>
      <c r="J253" s="306" t="s">
        <v>135</v>
      </c>
      <c r="K253" s="306" t="s">
        <v>135</v>
      </c>
      <c r="L253" s="205" t="n">
        <v>44</v>
      </c>
      <c r="M253" s="310" t="s">
        <v>135</v>
      </c>
      <c r="N253" s="306" t="s">
        <v>135</v>
      </c>
      <c r="O253" s="129"/>
      <c r="P253" s="205"/>
      <c r="Q253" s="205"/>
      <c r="R253" s="205"/>
      <c r="S253" s="205"/>
    </row>
    <row r="254" customFormat="false" ht="12.75" hidden="false" customHeight="false" outlineLevel="0" collapsed="false">
      <c r="B254" s="307" t="s">
        <v>219</v>
      </c>
      <c r="C254" s="304" t="s">
        <v>220</v>
      </c>
      <c r="D254" s="268"/>
      <c r="E254" s="308" t="s">
        <v>135</v>
      </c>
      <c r="F254" s="239" t="n">
        <v>40</v>
      </c>
      <c r="G254" s="306" t="s">
        <v>135</v>
      </c>
      <c r="H254" s="274" t="n">
        <v>60</v>
      </c>
      <c r="I254" s="306" t="s">
        <v>135</v>
      </c>
      <c r="J254" s="306" t="s">
        <v>135</v>
      </c>
      <c r="K254" s="306" t="s">
        <v>135</v>
      </c>
      <c r="L254" s="274" t="n">
        <v>66</v>
      </c>
      <c r="M254" s="239" t="n">
        <v>110</v>
      </c>
      <c r="N254" s="312" t="s">
        <v>135</v>
      </c>
      <c r="O254" s="205"/>
      <c r="P254" s="205"/>
      <c r="Q254" s="205"/>
      <c r="R254" s="129"/>
      <c r="S254" s="205"/>
    </row>
    <row r="255" customFormat="false" ht="12.75" hidden="false" customHeight="false" outlineLevel="0" collapsed="false">
      <c r="B255" s="307" t="s">
        <v>221</v>
      </c>
      <c r="C255" s="304" t="s">
        <v>222</v>
      </c>
      <c r="D255" s="268"/>
      <c r="E255" s="313" t="n">
        <v>40</v>
      </c>
      <c r="F255" s="205" t="n">
        <v>30</v>
      </c>
      <c r="G255" s="313" t="n">
        <v>40</v>
      </c>
      <c r="H255" s="310" t="s">
        <v>135</v>
      </c>
      <c r="I255" s="310" t="s">
        <v>135</v>
      </c>
      <c r="J255" s="274" t="n">
        <v>60</v>
      </c>
      <c r="K255" s="306" t="s">
        <v>135</v>
      </c>
      <c r="L255" s="306" t="s">
        <v>135</v>
      </c>
      <c r="M255" s="310" t="s">
        <v>135</v>
      </c>
      <c r="N255" s="314" t="n">
        <v>44</v>
      </c>
      <c r="O255" s="205"/>
      <c r="P255" s="205"/>
      <c r="Q255" s="205"/>
      <c r="R255" s="129"/>
      <c r="S255" s="205"/>
    </row>
    <row r="256" customFormat="false" ht="12.75" hidden="false" customHeight="false" outlineLevel="0" collapsed="false">
      <c r="B256" s="307" t="s">
        <v>223</v>
      </c>
      <c r="C256" s="304" t="s">
        <v>224</v>
      </c>
      <c r="D256" s="268"/>
      <c r="E256" s="313" t="n">
        <v>60</v>
      </c>
      <c r="F256" s="205" t="n">
        <v>40</v>
      </c>
      <c r="G256" s="310" t="s">
        <v>135</v>
      </c>
      <c r="H256" s="274" t="n">
        <v>60</v>
      </c>
      <c r="I256" s="310" t="s">
        <v>135</v>
      </c>
      <c r="J256" s="306" t="s">
        <v>135</v>
      </c>
      <c r="K256" s="306" t="s">
        <v>135</v>
      </c>
      <c r="L256" s="310" t="s">
        <v>135</v>
      </c>
      <c r="M256" s="306" t="s">
        <v>135</v>
      </c>
      <c r="N256" s="310" t="s">
        <v>135</v>
      </c>
      <c r="O256" s="205"/>
      <c r="P256" s="205"/>
      <c r="Q256" s="205"/>
      <c r="R256" s="129"/>
      <c r="S256" s="205"/>
    </row>
    <row r="257" customFormat="false" ht="12.75" hidden="false" customHeight="false" outlineLevel="0" collapsed="false">
      <c r="B257" s="307" t="s">
        <v>225</v>
      </c>
      <c r="C257" s="304" t="s">
        <v>226</v>
      </c>
      <c r="D257" s="268"/>
      <c r="E257" s="308" t="s">
        <v>135</v>
      </c>
      <c r="F257" s="310" t="s">
        <v>135</v>
      </c>
      <c r="G257" s="310" t="s">
        <v>135</v>
      </c>
      <c r="H257" s="274" t="n">
        <v>40</v>
      </c>
      <c r="I257" s="306" t="s">
        <v>135</v>
      </c>
      <c r="J257" s="310" t="s">
        <v>135</v>
      </c>
      <c r="K257" s="306" t="s">
        <v>135</v>
      </c>
      <c r="L257" s="239" t="n">
        <v>44</v>
      </c>
      <c r="M257" s="306" t="s">
        <v>135</v>
      </c>
      <c r="N257" s="205" t="n">
        <v>66</v>
      </c>
      <c r="O257" s="205"/>
      <c r="P257" s="205"/>
      <c r="Q257" s="205"/>
      <c r="R257" s="205"/>
      <c r="S257" s="205"/>
    </row>
    <row r="258" customFormat="false" ht="12.75" hidden="false" customHeight="false" outlineLevel="0" collapsed="false">
      <c r="B258" s="307" t="s">
        <v>227</v>
      </c>
      <c r="C258" s="304" t="s">
        <v>228</v>
      </c>
      <c r="D258" s="268"/>
      <c r="E258" s="308" t="s">
        <v>135</v>
      </c>
      <c r="F258" s="205" t="n">
        <v>60</v>
      </c>
      <c r="G258" s="306" t="s">
        <v>135</v>
      </c>
      <c r="H258" s="310" t="s">
        <v>135</v>
      </c>
      <c r="I258" s="306" t="s">
        <v>135</v>
      </c>
      <c r="J258" s="306" t="s">
        <v>135</v>
      </c>
      <c r="K258" s="306" t="s">
        <v>135</v>
      </c>
      <c r="L258" s="205" t="n">
        <v>33</v>
      </c>
      <c r="M258" s="306" t="s">
        <v>135</v>
      </c>
      <c r="N258" s="312" t="s">
        <v>135</v>
      </c>
      <c r="O258" s="205"/>
      <c r="P258" s="205"/>
      <c r="Q258" s="205"/>
      <c r="R258" s="205"/>
      <c r="S258" s="205"/>
    </row>
    <row r="259" customFormat="false" ht="12.75" hidden="false" customHeight="false" outlineLevel="0" collapsed="false">
      <c r="B259" s="307" t="s">
        <v>229</v>
      </c>
      <c r="C259" s="304" t="s">
        <v>230</v>
      </c>
      <c r="D259" s="268"/>
      <c r="E259" s="308" t="s">
        <v>135</v>
      </c>
      <c r="F259" s="205" t="n">
        <v>40</v>
      </c>
      <c r="G259" s="306" t="s">
        <v>135</v>
      </c>
      <c r="H259" s="310" t="s">
        <v>135</v>
      </c>
      <c r="I259" s="306" t="s">
        <v>135</v>
      </c>
      <c r="J259" s="306" t="s">
        <v>135</v>
      </c>
      <c r="K259" s="306" t="s">
        <v>135</v>
      </c>
      <c r="L259" s="306" t="s">
        <v>135</v>
      </c>
      <c r="M259" s="306" t="s">
        <v>135</v>
      </c>
      <c r="N259" s="239" t="n">
        <v>44</v>
      </c>
      <c r="O259" s="205"/>
      <c r="P259" s="205"/>
      <c r="Q259" s="205"/>
      <c r="R259" s="205"/>
      <c r="S259" s="205"/>
    </row>
    <row r="260" customFormat="false" ht="12.75" hidden="false" customHeight="false" outlineLevel="0" collapsed="false">
      <c r="B260" s="307" t="s">
        <v>231</v>
      </c>
      <c r="C260" s="304" t="s">
        <v>232</v>
      </c>
      <c r="D260" s="268"/>
      <c r="E260" s="308" t="s">
        <v>135</v>
      </c>
      <c r="F260" s="310" t="s">
        <v>135</v>
      </c>
      <c r="G260" s="315" t="s">
        <v>135</v>
      </c>
      <c r="H260" s="310" t="s">
        <v>135</v>
      </c>
      <c r="I260" s="239" t="n">
        <v>60</v>
      </c>
      <c r="J260" s="306" t="s">
        <v>135</v>
      </c>
      <c r="K260" s="306" t="s">
        <v>135</v>
      </c>
      <c r="L260" s="306" t="s">
        <v>135</v>
      </c>
      <c r="M260" s="310" t="s">
        <v>135</v>
      </c>
      <c r="N260" s="306" t="s">
        <v>135</v>
      </c>
      <c r="O260" s="205"/>
      <c r="P260" s="205"/>
      <c r="Q260" s="205"/>
      <c r="R260" s="205"/>
      <c r="S260" s="205"/>
    </row>
    <row r="261" customFormat="false" ht="12.75" hidden="false" customHeight="false" outlineLevel="0" collapsed="false">
      <c r="B261" s="307" t="s">
        <v>233</v>
      </c>
      <c r="C261" s="304" t="s">
        <v>234</v>
      </c>
      <c r="D261" s="268"/>
      <c r="E261" s="308" t="s">
        <v>135</v>
      </c>
      <c r="F261" s="310" t="s">
        <v>135</v>
      </c>
      <c r="G261" s="315" t="s">
        <v>135</v>
      </c>
      <c r="H261" s="310" t="s">
        <v>135</v>
      </c>
      <c r="I261" s="315" t="s">
        <v>135</v>
      </c>
      <c r="J261" s="306" t="s">
        <v>135</v>
      </c>
      <c r="K261" s="306" t="s">
        <v>135</v>
      </c>
      <c r="L261" s="306" t="s">
        <v>135</v>
      </c>
      <c r="M261" s="129" t="n">
        <v>44</v>
      </c>
      <c r="N261" s="306" t="s">
        <v>135</v>
      </c>
      <c r="O261" s="205"/>
      <c r="P261" s="205"/>
      <c r="Q261" s="205"/>
      <c r="R261" s="205"/>
      <c r="S261" s="205"/>
    </row>
    <row r="262" customFormat="false" ht="12.75" hidden="false" customHeight="false" outlineLevel="0" collapsed="false">
      <c r="B262" s="307" t="s">
        <v>233</v>
      </c>
      <c r="C262" s="304" t="s">
        <v>235</v>
      </c>
      <c r="D262" s="268"/>
      <c r="E262" s="308" t="s">
        <v>135</v>
      </c>
      <c r="F262" s="306" t="s">
        <v>135</v>
      </c>
      <c r="G262" s="316" t="s">
        <v>135</v>
      </c>
      <c r="H262" s="310" t="s">
        <v>135</v>
      </c>
      <c r="I262" s="316" t="s">
        <v>135</v>
      </c>
      <c r="J262" s="310" t="s">
        <v>135</v>
      </c>
      <c r="K262" s="306" t="s">
        <v>135</v>
      </c>
      <c r="L262" s="310" t="s">
        <v>135</v>
      </c>
      <c r="M262" s="274" t="n">
        <v>44</v>
      </c>
      <c r="N262" s="306" t="s">
        <v>135</v>
      </c>
      <c r="O262" s="205"/>
      <c r="P262" s="205"/>
      <c r="Q262" s="205"/>
      <c r="R262" s="205"/>
      <c r="S262" s="205"/>
    </row>
    <row r="263" customFormat="false" ht="12.75" hidden="false" customHeight="false" outlineLevel="0" collapsed="false">
      <c r="B263" s="307" t="s">
        <v>236</v>
      </c>
      <c r="C263" s="304" t="s">
        <v>237</v>
      </c>
      <c r="D263" s="268"/>
      <c r="E263" s="308" t="s">
        <v>135</v>
      </c>
      <c r="F263" s="310" t="s">
        <v>135</v>
      </c>
      <c r="G263" s="274" t="n">
        <v>40</v>
      </c>
      <c r="H263" s="306" t="s">
        <v>135</v>
      </c>
      <c r="I263" s="310" t="s">
        <v>135</v>
      </c>
      <c r="J263" s="310" t="s">
        <v>135</v>
      </c>
      <c r="K263" s="306" t="s">
        <v>135</v>
      </c>
      <c r="L263" s="310" t="s">
        <v>135</v>
      </c>
      <c r="M263" s="306" t="s">
        <v>135</v>
      </c>
      <c r="N263" s="306" t="s">
        <v>135</v>
      </c>
      <c r="O263" s="205"/>
      <c r="P263" s="205"/>
      <c r="Q263" s="205"/>
      <c r="R263" s="205"/>
      <c r="S263" s="205"/>
    </row>
    <row r="264" customFormat="false" ht="12.75" hidden="false" customHeight="false" outlineLevel="0" collapsed="false">
      <c r="B264" s="307" t="s">
        <v>236</v>
      </c>
      <c r="C264" s="304" t="s">
        <v>238</v>
      </c>
      <c r="D264" s="317"/>
      <c r="E264" s="318" t="n">
        <v>40</v>
      </c>
      <c r="F264" s="310" t="s">
        <v>135</v>
      </c>
      <c r="G264" s="310" t="s">
        <v>135</v>
      </c>
      <c r="H264" s="310" t="s">
        <v>135</v>
      </c>
      <c r="I264" s="306" t="s">
        <v>135</v>
      </c>
      <c r="J264" s="306" t="s">
        <v>135</v>
      </c>
      <c r="K264" s="306" t="s">
        <v>135</v>
      </c>
      <c r="L264" s="310" t="s">
        <v>135</v>
      </c>
      <c r="M264" s="306" t="s">
        <v>135</v>
      </c>
      <c r="N264" s="312" t="s">
        <v>135</v>
      </c>
      <c r="O264" s="205"/>
      <c r="P264" s="205"/>
      <c r="Q264" s="205"/>
      <c r="R264" s="205"/>
      <c r="S264" s="205"/>
    </row>
    <row r="265" customFormat="false" ht="13.5" hidden="false" customHeight="false" outlineLevel="0" collapsed="false">
      <c r="B265" s="319" t="s">
        <v>239</v>
      </c>
      <c r="C265" s="320" t="s">
        <v>240</v>
      </c>
      <c r="D265" s="321"/>
      <c r="E265" s="322" t="s">
        <v>135</v>
      </c>
      <c r="F265" s="323" t="s">
        <v>135</v>
      </c>
      <c r="G265" s="323" t="s">
        <v>135</v>
      </c>
      <c r="H265" s="323" t="s">
        <v>135</v>
      </c>
      <c r="I265" s="324" t="s">
        <v>135</v>
      </c>
      <c r="J265" s="323" t="s">
        <v>135</v>
      </c>
      <c r="K265" s="324" t="s">
        <v>135</v>
      </c>
      <c r="L265" s="178" t="n">
        <v>33</v>
      </c>
      <c r="M265" s="323" t="s">
        <v>135</v>
      </c>
      <c r="N265" s="323" t="s">
        <v>135</v>
      </c>
      <c r="O265" s="178"/>
      <c r="P265" s="178"/>
      <c r="Q265" s="178"/>
      <c r="R265" s="178"/>
      <c r="S265" s="178"/>
    </row>
    <row r="266" customFormat="false" ht="13.5" hidden="false" customHeight="false" outlineLevel="0" collapsed="false"/>
    <row r="267" customFormat="false" ht="13.5" hidden="false" customHeight="false" outlineLevel="0" collapsed="false">
      <c r="B267" s="300" t="s">
        <v>41</v>
      </c>
      <c r="C267" s="301" t="s">
        <v>177</v>
      </c>
      <c r="D267" s="302"/>
      <c r="E267" s="142" t="n">
        <v>1</v>
      </c>
      <c r="F267" s="143" t="n">
        <v>2</v>
      </c>
      <c r="G267" s="143" t="n">
        <v>3</v>
      </c>
      <c r="H267" s="143" t="n">
        <v>4</v>
      </c>
      <c r="I267" s="143" t="n">
        <v>5</v>
      </c>
      <c r="J267" s="143" t="n">
        <v>6</v>
      </c>
      <c r="K267" s="143" t="n">
        <v>7</v>
      </c>
      <c r="L267" s="144" t="n">
        <v>8</v>
      </c>
      <c r="M267" s="143" t="n">
        <v>9</v>
      </c>
      <c r="N267" s="143" t="n">
        <v>10</v>
      </c>
      <c r="O267" s="143" t="n">
        <v>11</v>
      </c>
      <c r="P267" s="143" t="n">
        <v>12</v>
      </c>
      <c r="Q267" s="143" t="n">
        <v>13</v>
      </c>
      <c r="R267" s="143" t="n">
        <v>14</v>
      </c>
      <c r="S267" s="290" t="n">
        <v>17</v>
      </c>
    </row>
    <row r="268" customFormat="false" ht="12.75" hidden="false" customHeight="false" outlineLevel="0" collapsed="false">
      <c r="B268" s="303" t="s">
        <v>61</v>
      </c>
      <c r="C268" s="325" t="s">
        <v>241</v>
      </c>
      <c r="D268" s="326"/>
      <c r="E268" s="327" t="s">
        <v>135</v>
      </c>
      <c r="F268" s="274" t="n">
        <v>80</v>
      </c>
      <c r="G268" s="205" t="n">
        <v>100</v>
      </c>
      <c r="H268" s="205" t="n">
        <v>40</v>
      </c>
      <c r="I268" s="205" t="n">
        <v>100</v>
      </c>
      <c r="J268" s="205" t="n">
        <v>100</v>
      </c>
      <c r="K268" s="328" t="s">
        <v>135</v>
      </c>
      <c r="L268" s="205" t="n">
        <v>88</v>
      </c>
      <c r="M268" s="328" t="s">
        <v>135</v>
      </c>
      <c r="N268" s="329" t="n">
        <v>110</v>
      </c>
      <c r="O268" s="156"/>
      <c r="P268" s="239"/>
      <c r="Q268" s="239"/>
      <c r="R268" s="239"/>
      <c r="S268" s="239"/>
    </row>
    <row r="269" customFormat="false" ht="12.75" hidden="false" customHeight="false" outlineLevel="0" collapsed="false">
      <c r="B269" s="330" t="s">
        <v>55</v>
      </c>
      <c r="C269" s="304" t="s">
        <v>242</v>
      </c>
      <c r="D269" s="268"/>
      <c r="E269" s="305" t="n">
        <v>100</v>
      </c>
      <c r="F269" s="205" t="n">
        <v>40</v>
      </c>
      <c r="G269" s="205" t="n">
        <v>80</v>
      </c>
      <c r="H269" s="129" t="n">
        <v>80</v>
      </c>
      <c r="I269" s="316" t="s">
        <v>135</v>
      </c>
      <c r="J269" s="316" t="s">
        <v>135</v>
      </c>
      <c r="K269" s="315" t="s">
        <v>135</v>
      </c>
      <c r="L269" s="129" t="n">
        <v>66</v>
      </c>
      <c r="M269" s="129" t="n">
        <v>110</v>
      </c>
      <c r="N269" s="315" t="s">
        <v>135</v>
      </c>
      <c r="O269" s="129"/>
      <c r="P269" s="205"/>
      <c r="Q269" s="205"/>
      <c r="R269" s="205"/>
      <c r="S269" s="205"/>
    </row>
    <row r="270" customFormat="false" ht="12.75" hidden="false" customHeight="false" outlineLevel="0" collapsed="false">
      <c r="B270" s="330" t="s">
        <v>48</v>
      </c>
      <c r="C270" s="304" t="s">
        <v>243</v>
      </c>
      <c r="D270" s="268"/>
      <c r="E270" s="305" t="n">
        <v>60</v>
      </c>
      <c r="F270" s="129" t="n">
        <v>30</v>
      </c>
      <c r="G270" s="129" t="n">
        <v>30</v>
      </c>
      <c r="H270" s="316" t="s">
        <v>135</v>
      </c>
      <c r="I270" s="205" t="n">
        <v>60</v>
      </c>
      <c r="J270" s="129" t="n">
        <v>80</v>
      </c>
      <c r="K270" s="316" t="s">
        <v>135</v>
      </c>
      <c r="L270" s="129" t="n">
        <v>66</v>
      </c>
      <c r="M270" s="129" t="n">
        <v>88</v>
      </c>
      <c r="N270" s="315" t="s">
        <v>135</v>
      </c>
      <c r="O270" s="205"/>
      <c r="P270" s="205"/>
      <c r="Q270" s="205"/>
      <c r="R270" s="129"/>
      <c r="S270" s="205"/>
    </row>
    <row r="271" customFormat="false" ht="12.75" hidden="false" customHeight="false" outlineLevel="0" collapsed="false">
      <c r="B271" s="330" t="s">
        <v>213</v>
      </c>
      <c r="C271" s="304" t="s">
        <v>244</v>
      </c>
      <c r="D271" s="268"/>
      <c r="E271" s="129" t="n">
        <v>80</v>
      </c>
      <c r="F271" s="129" t="n">
        <v>60</v>
      </c>
      <c r="G271" s="129" t="n">
        <v>60</v>
      </c>
      <c r="H271" s="129" t="n">
        <v>60</v>
      </c>
      <c r="I271" s="316" t="s">
        <v>135</v>
      </c>
      <c r="J271" s="129" t="n">
        <v>60</v>
      </c>
      <c r="K271" s="316" t="s">
        <v>135</v>
      </c>
      <c r="L271" s="129" t="n">
        <v>44</v>
      </c>
      <c r="M271" s="316" t="s">
        <v>135</v>
      </c>
      <c r="N271" s="315" t="s">
        <v>135</v>
      </c>
      <c r="O271" s="129"/>
      <c r="P271" s="129"/>
      <c r="Q271" s="129"/>
      <c r="R271" s="129"/>
      <c r="S271" s="129"/>
    </row>
    <row r="272" customFormat="false" ht="12.75" hidden="false" customHeight="false" outlineLevel="0" collapsed="false">
      <c r="B272" s="330" t="s">
        <v>215</v>
      </c>
      <c r="C272" s="304" t="s">
        <v>245</v>
      </c>
      <c r="D272" s="268"/>
      <c r="E272" s="305" t="n">
        <v>40</v>
      </c>
      <c r="F272" s="331" t="n">
        <v>30</v>
      </c>
      <c r="G272" s="331" t="n">
        <v>30</v>
      </c>
      <c r="H272" s="129" t="n">
        <v>40</v>
      </c>
      <c r="I272" s="205" t="n">
        <v>40</v>
      </c>
      <c r="J272" s="205" t="n">
        <v>40</v>
      </c>
      <c r="K272" s="316" t="s">
        <v>135</v>
      </c>
      <c r="L272" s="205" t="n">
        <v>44</v>
      </c>
      <c r="M272" s="129" t="n">
        <v>66</v>
      </c>
      <c r="N272" s="309" t="n">
        <v>66</v>
      </c>
      <c r="O272" s="205"/>
      <c r="P272" s="205"/>
      <c r="Q272" s="205"/>
      <c r="R272" s="205"/>
      <c r="S272" s="205"/>
    </row>
    <row r="273" customFormat="false" ht="12.75" hidden="false" customHeight="false" outlineLevel="0" collapsed="false">
      <c r="B273" s="330" t="s">
        <v>217</v>
      </c>
      <c r="C273" s="304" t="s">
        <v>246</v>
      </c>
      <c r="D273" s="268"/>
      <c r="E273" s="332" t="n">
        <v>40</v>
      </c>
      <c r="F273" s="205" t="n">
        <v>40</v>
      </c>
      <c r="G273" s="205" t="n">
        <v>60</v>
      </c>
      <c r="H273" s="331" t="n">
        <v>30</v>
      </c>
      <c r="I273" s="205" t="n">
        <v>40</v>
      </c>
      <c r="J273" s="129" t="n">
        <v>60</v>
      </c>
      <c r="K273" s="316" t="s">
        <v>135</v>
      </c>
      <c r="L273" s="129" t="n">
        <v>44</v>
      </c>
      <c r="M273" s="205" t="n">
        <v>44</v>
      </c>
      <c r="N273" s="129" t="n">
        <v>44</v>
      </c>
      <c r="O273" s="205"/>
      <c r="P273" s="205"/>
      <c r="Q273" s="205"/>
      <c r="R273" s="129"/>
      <c r="S273" s="205"/>
    </row>
    <row r="274" customFormat="false" ht="12.75" hidden="false" customHeight="false" outlineLevel="0" collapsed="false">
      <c r="B274" s="330" t="s">
        <v>219</v>
      </c>
      <c r="C274" s="304" t="s">
        <v>247</v>
      </c>
      <c r="D274" s="268"/>
      <c r="E274" s="308" t="s">
        <v>135</v>
      </c>
      <c r="F274" s="205" t="n">
        <v>100</v>
      </c>
      <c r="G274" s="316" t="s">
        <v>135</v>
      </c>
      <c r="H274" s="205" t="n">
        <v>100</v>
      </c>
      <c r="I274" s="316" t="s">
        <v>135</v>
      </c>
      <c r="J274" s="316" t="s">
        <v>135</v>
      </c>
      <c r="K274" s="316" t="s">
        <v>135</v>
      </c>
      <c r="L274" s="205" t="n">
        <v>110</v>
      </c>
      <c r="M274" s="316" t="s">
        <v>135</v>
      </c>
      <c r="N274" s="333" t="s">
        <v>135</v>
      </c>
      <c r="O274" s="205"/>
      <c r="P274" s="205"/>
      <c r="Q274" s="205"/>
      <c r="R274" s="205"/>
      <c r="S274" s="205"/>
    </row>
    <row r="275" customFormat="false" ht="12.75" hidden="false" customHeight="false" outlineLevel="0" collapsed="false">
      <c r="B275" s="330" t="s">
        <v>221</v>
      </c>
      <c r="C275" s="304" t="s">
        <v>248</v>
      </c>
      <c r="D275" s="334"/>
      <c r="E275" s="335" t="n">
        <v>40</v>
      </c>
      <c r="F275" s="129" t="n">
        <v>60</v>
      </c>
      <c r="G275" s="336" t="n">
        <v>40</v>
      </c>
      <c r="H275" s="205" t="n">
        <v>60</v>
      </c>
      <c r="I275" s="337" t="s">
        <v>135</v>
      </c>
      <c r="J275" s="316" t="s">
        <v>135</v>
      </c>
      <c r="K275" s="337" t="s">
        <v>135</v>
      </c>
      <c r="L275" s="205" t="n">
        <v>44</v>
      </c>
      <c r="M275" s="316" t="s">
        <v>135</v>
      </c>
      <c r="N275" s="129" t="n">
        <v>44</v>
      </c>
      <c r="O275" s="129"/>
      <c r="P275" s="205"/>
      <c r="Q275" s="205"/>
      <c r="R275" s="205"/>
      <c r="S275" s="205"/>
    </row>
    <row r="276" customFormat="false" ht="12.75" hidden="false" customHeight="false" outlineLevel="0" collapsed="false">
      <c r="B276" s="330" t="s">
        <v>223</v>
      </c>
      <c r="C276" s="304" t="s">
        <v>249</v>
      </c>
      <c r="D276" s="268"/>
      <c r="E276" s="313" t="n">
        <v>60</v>
      </c>
      <c r="F276" s="205" t="n">
        <v>30</v>
      </c>
      <c r="G276" s="129" t="n">
        <v>40</v>
      </c>
      <c r="H276" s="129" t="n">
        <v>40</v>
      </c>
      <c r="I276" s="129" t="n">
        <v>60</v>
      </c>
      <c r="J276" s="316" t="s">
        <v>135</v>
      </c>
      <c r="K276" s="316" t="s">
        <v>135</v>
      </c>
      <c r="L276" s="316" t="s">
        <v>135</v>
      </c>
      <c r="M276" s="205" t="n">
        <v>44</v>
      </c>
      <c r="N276" s="333" t="s">
        <v>135</v>
      </c>
      <c r="O276" s="205"/>
      <c r="P276" s="205"/>
      <c r="Q276" s="129"/>
      <c r="R276" s="129"/>
      <c r="S276" s="129"/>
    </row>
    <row r="277" customFormat="false" ht="12.75" hidden="false" customHeight="false" outlineLevel="0" collapsed="false">
      <c r="B277" s="330" t="s">
        <v>225</v>
      </c>
      <c r="C277" s="304" t="s">
        <v>250</v>
      </c>
      <c r="D277" s="268"/>
      <c r="E277" s="308" t="s">
        <v>135</v>
      </c>
      <c r="F277" s="316" t="s">
        <v>135</v>
      </c>
      <c r="G277" s="205" t="n">
        <v>30</v>
      </c>
      <c r="H277" s="316" t="s">
        <v>135</v>
      </c>
      <c r="I277" s="205" t="n">
        <v>80</v>
      </c>
      <c r="J277" s="316" t="s">
        <v>135</v>
      </c>
      <c r="K277" s="316" t="s">
        <v>135</v>
      </c>
      <c r="L277" s="316" t="s">
        <v>135</v>
      </c>
      <c r="M277" s="205" t="n">
        <v>44</v>
      </c>
      <c r="N277" s="129" t="n">
        <v>88</v>
      </c>
      <c r="O277" s="205"/>
      <c r="P277" s="205"/>
      <c r="Q277" s="205"/>
      <c r="R277" s="205"/>
      <c r="S277" s="205"/>
    </row>
    <row r="278" customFormat="false" ht="12.75" hidden="false" customHeight="false" outlineLevel="0" collapsed="false">
      <c r="B278" s="330" t="s">
        <v>227</v>
      </c>
      <c r="C278" s="304" t="s">
        <v>251</v>
      </c>
      <c r="D278" s="268"/>
      <c r="E278" s="308" t="s">
        <v>135</v>
      </c>
      <c r="F278" s="129" t="n">
        <v>40</v>
      </c>
      <c r="G278" s="205" t="n">
        <v>30</v>
      </c>
      <c r="H278" s="205" t="n">
        <v>40</v>
      </c>
      <c r="I278" s="316" t="s">
        <v>135</v>
      </c>
      <c r="J278" s="316" t="s">
        <v>135</v>
      </c>
      <c r="K278" s="316" t="s">
        <v>135</v>
      </c>
      <c r="L278" s="205" t="n">
        <v>33</v>
      </c>
      <c r="M278" s="205" t="n">
        <v>33</v>
      </c>
      <c r="N278" s="314" t="n">
        <v>44</v>
      </c>
      <c r="O278" s="129"/>
      <c r="P278" s="205"/>
      <c r="Q278" s="205"/>
      <c r="R278" s="205"/>
      <c r="S278" s="205"/>
    </row>
    <row r="279" customFormat="false" ht="12.75" hidden="false" customHeight="false" outlineLevel="0" collapsed="false">
      <c r="B279" s="330" t="s">
        <v>229</v>
      </c>
      <c r="C279" s="304" t="s">
        <v>252</v>
      </c>
      <c r="D279" s="268"/>
      <c r="E279" s="316" t="s">
        <v>135</v>
      </c>
      <c r="F279" s="316" t="s">
        <v>135</v>
      </c>
      <c r="G279" s="205" t="n">
        <v>40</v>
      </c>
      <c r="H279" s="205" t="n">
        <v>30</v>
      </c>
      <c r="I279" s="316" t="s">
        <v>135</v>
      </c>
      <c r="J279" s="205" t="n">
        <v>40</v>
      </c>
      <c r="K279" s="316" t="s">
        <v>135</v>
      </c>
      <c r="L279" s="129" t="n">
        <v>33</v>
      </c>
      <c r="M279" s="205" t="n">
        <v>44</v>
      </c>
      <c r="N279" s="333" t="s">
        <v>135</v>
      </c>
      <c r="O279" s="205"/>
      <c r="P279" s="205"/>
      <c r="Q279" s="205"/>
      <c r="R279" s="205"/>
      <c r="S279" s="205"/>
    </row>
    <row r="280" customFormat="false" ht="12.75" hidden="false" customHeight="false" outlineLevel="0" collapsed="false">
      <c r="B280" s="330" t="s">
        <v>231</v>
      </c>
      <c r="C280" s="304" t="s">
        <v>253</v>
      </c>
      <c r="D280" s="268"/>
      <c r="E280" s="308" t="s">
        <v>135</v>
      </c>
      <c r="F280" s="316" t="s">
        <v>135</v>
      </c>
      <c r="G280" s="316" t="s">
        <v>135</v>
      </c>
      <c r="H280" s="316" t="s">
        <v>135</v>
      </c>
      <c r="I280" s="316" t="s">
        <v>135</v>
      </c>
      <c r="J280" s="316" t="s">
        <v>135</v>
      </c>
      <c r="K280" s="316" t="s">
        <v>135</v>
      </c>
      <c r="L280" s="205" t="n">
        <v>33</v>
      </c>
      <c r="M280" s="205" t="n">
        <v>33</v>
      </c>
      <c r="N280" s="205" t="n">
        <v>66</v>
      </c>
      <c r="O280" s="205"/>
      <c r="P280" s="205"/>
      <c r="Q280" s="205"/>
      <c r="R280" s="205"/>
      <c r="S280" s="205"/>
    </row>
    <row r="281" customFormat="false" ht="12.75" hidden="false" customHeight="false" outlineLevel="0" collapsed="false">
      <c r="B281" s="307" t="s">
        <v>254</v>
      </c>
      <c r="C281" s="304" t="s">
        <v>255</v>
      </c>
      <c r="D281" s="268"/>
      <c r="E281" s="308" t="s">
        <v>135</v>
      </c>
      <c r="F281" s="129" t="n">
        <v>40</v>
      </c>
      <c r="G281" s="205" t="n">
        <v>40</v>
      </c>
      <c r="H281" s="316" t="s">
        <v>135</v>
      </c>
      <c r="I281" s="316" t="s">
        <v>135</v>
      </c>
      <c r="J281" s="316" t="s">
        <v>135</v>
      </c>
      <c r="K281" s="316" t="s">
        <v>135</v>
      </c>
      <c r="L281" s="316" t="s">
        <v>135</v>
      </c>
      <c r="M281" s="316" t="s">
        <v>135</v>
      </c>
      <c r="N281" s="316" t="s">
        <v>135</v>
      </c>
      <c r="O281" s="205"/>
      <c r="P281" s="205"/>
      <c r="Q281" s="205"/>
      <c r="R281" s="205"/>
      <c r="S281" s="205"/>
    </row>
    <row r="282" customFormat="false" ht="12.75" hidden="false" customHeight="false" outlineLevel="0" collapsed="false">
      <c r="B282" s="307" t="s">
        <v>256</v>
      </c>
      <c r="C282" s="304" t="s">
        <v>257</v>
      </c>
      <c r="D282" s="268"/>
      <c r="E282" s="308" t="s">
        <v>135</v>
      </c>
      <c r="F282" s="129" t="n">
        <v>30</v>
      </c>
      <c r="G282" s="316" t="s">
        <v>135</v>
      </c>
      <c r="H282" s="316" t="s">
        <v>135</v>
      </c>
      <c r="I282" s="316" t="s">
        <v>135</v>
      </c>
      <c r="J282" s="316" t="s">
        <v>135</v>
      </c>
      <c r="K282" s="316" t="s">
        <v>135</v>
      </c>
      <c r="L282" s="316" t="s">
        <v>135</v>
      </c>
      <c r="M282" s="316" t="s">
        <v>135</v>
      </c>
      <c r="N282" s="309" t="n">
        <v>44</v>
      </c>
      <c r="O282" s="205"/>
      <c r="P282" s="205"/>
      <c r="Q282" s="205"/>
      <c r="R282" s="205"/>
      <c r="S282" s="205"/>
    </row>
    <row r="283" customFormat="false" ht="12.75" hidden="false" customHeight="false" outlineLevel="0" collapsed="false">
      <c r="B283" s="307" t="s">
        <v>258</v>
      </c>
      <c r="C283" s="304" t="s">
        <v>259</v>
      </c>
      <c r="D283" s="268"/>
      <c r="E283" s="308" t="s">
        <v>135</v>
      </c>
      <c r="F283" s="316" t="s">
        <v>135</v>
      </c>
      <c r="G283" s="316" t="s">
        <v>135</v>
      </c>
      <c r="H283" s="316" t="s">
        <v>135</v>
      </c>
      <c r="I283" s="316" t="s">
        <v>135</v>
      </c>
      <c r="J283" s="316" t="s">
        <v>135</v>
      </c>
      <c r="K283" s="316" t="s">
        <v>135</v>
      </c>
      <c r="L283" s="316" t="s">
        <v>135</v>
      </c>
      <c r="M283" s="205" t="n">
        <v>66</v>
      </c>
      <c r="N283" s="316" t="s">
        <v>135</v>
      </c>
      <c r="O283" s="205"/>
      <c r="P283" s="205"/>
      <c r="Q283" s="205"/>
      <c r="R283" s="205"/>
      <c r="S283" s="205"/>
    </row>
    <row r="284" customFormat="false" ht="12.75" hidden="false" customHeight="false" outlineLevel="0" collapsed="false">
      <c r="B284" s="307" t="s">
        <v>260</v>
      </c>
      <c r="C284" s="304" t="s">
        <v>261</v>
      </c>
      <c r="D284" s="268"/>
      <c r="E284" s="129" t="n">
        <v>40</v>
      </c>
      <c r="F284" s="316" t="s">
        <v>135</v>
      </c>
      <c r="G284" s="316" t="s">
        <v>135</v>
      </c>
      <c r="H284" s="316" t="s">
        <v>135</v>
      </c>
      <c r="I284" s="316" t="s">
        <v>135</v>
      </c>
      <c r="J284" s="316" t="s">
        <v>135</v>
      </c>
      <c r="K284" s="316" t="s">
        <v>135</v>
      </c>
      <c r="L284" s="316" t="s">
        <v>135</v>
      </c>
      <c r="M284" s="316" t="s">
        <v>135</v>
      </c>
      <c r="N284" s="316" t="s">
        <v>135</v>
      </c>
      <c r="O284" s="205"/>
      <c r="P284" s="205"/>
      <c r="Q284" s="205"/>
      <c r="R284" s="205"/>
      <c r="S284" s="205"/>
    </row>
    <row r="285" customFormat="false" ht="12.75" hidden="false" customHeight="false" outlineLevel="0" collapsed="false">
      <c r="B285" s="307" t="s">
        <v>262</v>
      </c>
      <c r="C285" s="304" t="s">
        <v>263</v>
      </c>
      <c r="D285" s="268"/>
      <c r="E285" s="316" t="s">
        <v>135</v>
      </c>
      <c r="F285" s="316" t="s">
        <v>135</v>
      </c>
      <c r="G285" s="316" t="s">
        <v>135</v>
      </c>
      <c r="H285" s="316" t="s">
        <v>135</v>
      </c>
      <c r="I285" s="316" t="s">
        <v>135</v>
      </c>
      <c r="J285" s="316" t="s">
        <v>135</v>
      </c>
      <c r="K285" s="316" t="s">
        <v>135</v>
      </c>
      <c r="L285" s="129" t="n">
        <v>33</v>
      </c>
      <c r="M285" s="316" t="s">
        <v>135</v>
      </c>
      <c r="N285" s="316" t="s">
        <v>135</v>
      </c>
      <c r="O285" s="205"/>
      <c r="P285" s="205"/>
      <c r="Q285" s="205"/>
      <c r="R285" s="129"/>
      <c r="S285" s="205"/>
    </row>
    <row r="286" customFormat="false" ht="12.75" hidden="false" customHeight="false" outlineLevel="0" collapsed="false">
      <c r="B286" s="307" t="s">
        <v>262</v>
      </c>
      <c r="C286" s="304" t="s">
        <v>264</v>
      </c>
      <c r="D286" s="268"/>
      <c r="E286" s="316" t="s">
        <v>135</v>
      </c>
      <c r="F286" s="316" t="s">
        <v>135</v>
      </c>
      <c r="G286" s="316" t="s">
        <v>135</v>
      </c>
      <c r="H286" s="316" t="s">
        <v>135</v>
      </c>
      <c r="I286" s="316" t="s">
        <v>135</v>
      </c>
      <c r="J286" s="316" t="s">
        <v>135</v>
      </c>
      <c r="K286" s="316" t="s">
        <v>135</v>
      </c>
      <c r="L286" s="316" t="s">
        <v>135</v>
      </c>
      <c r="M286" s="129" t="n">
        <v>33</v>
      </c>
      <c r="N286" s="316" t="s">
        <v>135</v>
      </c>
      <c r="O286" s="205"/>
      <c r="P286" s="205"/>
      <c r="Q286" s="205"/>
      <c r="R286" s="129"/>
      <c r="S286" s="205"/>
    </row>
    <row r="287" customFormat="false" ht="12.75" hidden="false" customHeight="false" outlineLevel="0" collapsed="false">
      <c r="B287" s="307" t="s">
        <v>262</v>
      </c>
      <c r="C287" s="304" t="s">
        <v>265</v>
      </c>
      <c r="D287" s="268"/>
      <c r="E287" s="316" t="s">
        <v>135</v>
      </c>
      <c r="F287" s="316" t="s">
        <v>135</v>
      </c>
      <c r="G287" s="316" t="s">
        <v>135</v>
      </c>
      <c r="H287" s="316" t="s">
        <v>135</v>
      </c>
      <c r="I287" s="316" t="s">
        <v>135</v>
      </c>
      <c r="J287" s="316" t="s">
        <v>135</v>
      </c>
      <c r="K287" s="316" t="s">
        <v>135</v>
      </c>
      <c r="L287" s="316" t="s">
        <v>135</v>
      </c>
      <c r="M287" s="129" t="n">
        <v>33</v>
      </c>
      <c r="N287" s="316" t="s">
        <v>135</v>
      </c>
      <c r="O287" s="205"/>
      <c r="P287" s="205"/>
      <c r="Q287" s="205"/>
      <c r="R287" s="129"/>
      <c r="S287" s="205"/>
    </row>
    <row r="288" customFormat="false" ht="12.75" hidden="false" customHeight="false" outlineLevel="0" collapsed="false">
      <c r="B288" s="307" t="s">
        <v>262</v>
      </c>
      <c r="C288" s="304" t="s">
        <v>266</v>
      </c>
      <c r="D288" s="268"/>
      <c r="E288" s="316" t="s">
        <v>135</v>
      </c>
      <c r="F288" s="316" t="s">
        <v>135</v>
      </c>
      <c r="G288" s="316" t="s">
        <v>135</v>
      </c>
      <c r="H288" s="316" t="s">
        <v>135</v>
      </c>
      <c r="I288" s="316" t="s">
        <v>135</v>
      </c>
      <c r="J288" s="316" t="s">
        <v>135</v>
      </c>
      <c r="K288" s="316" t="s">
        <v>135</v>
      </c>
      <c r="L288" s="316" t="s">
        <v>135</v>
      </c>
      <c r="M288" s="129" t="n">
        <v>33</v>
      </c>
      <c r="N288" s="333" t="s">
        <v>135</v>
      </c>
      <c r="O288" s="205"/>
      <c r="P288" s="205"/>
      <c r="Q288" s="205"/>
      <c r="R288" s="129"/>
      <c r="S288" s="205"/>
    </row>
    <row r="289" customFormat="false" ht="12.75" hidden="false" customHeight="false" outlineLevel="0" collapsed="false">
      <c r="B289" s="307" t="s">
        <v>267</v>
      </c>
      <c r="C289" s="304" t="s">
        <v>268</v>
      </c>
      <c r="D289" s="268"/>
      <c r="E289" s="205" t="n">
        <v>30</v>
      </c>
      <c r="F289" s="316" t="s">
        <v>135</v>
      </c>
      <c r="G289" s="316" t="s">
        <v>135</v>
      </c>
      <c r="H289" s="316" t="s">
        <v>135</v>
      </c>
      <c r="I289" s="316" t="s">
        <v>135</v>
      </c>
      <c r="J289" s="316" t="s">
        <v>135</v>
      </c>
      <c r="K289" s="316" t="s">
        <v>135</v>
      </c>
      <c r="L289" s="316" t="s">
        <v>135</v>
      </c>
      <c r="M289" s="316" t="s">
        <v>135</v>
      </c>
      <c r="N289" s="316" t="s">
        <v>135</v>
      </c>
      <c r="O289" s="205"/>
      <c r="P289" s="205"/>
      <c r="Q289" s="205"/>
      <c r="R289" s="205"/>
      <c r="S289" s="205"/>
    </row>
    <row r="290" customFormat="false" ht="12.75" hidden="false" customHeight="false" outlineLevel="0" collapsed="false">
      <c r="B290" s="307" t="s">
        <v>267</v>
      </c>
      <c r="C290" s="304" t="s">
        <v>269</v>
      </c>
      <c r="D290" s="334"/>
      <c r="E290" s="335" t="n">
        <v>30</v>
      </c>
      <c r="F290" s="316" t="s">
        <v>135</v>
      </c>
      <c r="G290" s="316" t="s">
        <v>135</v>
      </c>
      <c r="H290" s="316" t="s">
        <v>135</v>
      </c>
      <c r="I290" s="316" t="s">
        <v>135</v>
      </c>
      <c r="J290" s="316" t="s">
        <v>135</v>
      </c>
      <c r="K290" s="316" t="s">
        <v>135</v>
      </c>
      <c r="L290" s="316" t="s">
        <v>135</v>
      </c>
      <c r="M290" s="316" t="s">
        <v>135</v>
      </c>
      <c r="N290" s="316" t="s">
        <v>135</v>
      </c>
      <c r="O290" s="205"/>
      <c r="P290" s="205"/>
      <c r="Q290" s="205"/>
      <c r="R290" s="205"/>
      <c r="S290" s="205"/>
    </row>
    <row r="291" customFormat="false" ht="13.5" hidden="false" customHeight="false" outlineLevel="0" collapsed="false">
      <c r="B291" s="319" t="s">
        <v>267</v>
      </c>
      <c r="C291" s="338" t="s">
        <v>270</v>
      </c>
      <c r="D291" s="321"/>
      <c r="E291" s="339" t="n">
        <v>30</v>
      </c>
      <c r="F291" s="340" t="s">
        <v>135</v>
      </c>
      <c r="G291" s="340" t="s">
        <v>135</v>
      </c>
      <c r="H291" s="340" t="s">
        <v>135</v>
      </c>
      <c r="I291" s="340" t="s">
        <v>135</v>
      </c>
      <c r="J291" s="340" t="s">
        <v>135</v>
      </c>
      <c r="K291" s="341" t="s">
        <v>135</v>
      </c>
      <c r="L291" s="340" t="s">
        <v>135</v>
      </c>
      <c r="M291" s="341" t="s">
        <v>135</v>
      </c>
      <c r="N291" s="341" t="s">
        <v>135</v>
      </c>
      <c r="O291" s="342"/>
      <c r="P291" s="342"/>
      <c r="Q291" s="342"/>
      <c r="R291" s="342"/>
      <c r="S291" s="342"/>
    </row>
    <row r="292" customFormat="false" ht="13.5" hidden="false" customHeight="false" outlineLevel="0" collapsed="false"/>
    <row r="293" customFormat="false" ht="13.5" hidden="false" customHeight="false" outlineLevel="0" collapsed="false">
      <c r="B293" s="300" t="s">
        <v>41</v>
      </c>
      <c r="C293" s="301" t="s">
        <v>184</v>
      </c>
      <c r="D293" s="302"/>
      <c r="E293" s="142" t="n">
        <v>1</v>
      </c>
      <c r="F293" s="143" t="n">
        <v>2</v>
      </c>
      <c r="G293" s="143" t="n">
        <v>3</v>
      </c>
      <c r="H293" s="143" t="n">
        <v>4</v>
      </c>
      <c r="I293" s="143" t="n">
        <v>5</v>
      </c>
      <c r="J293" s="143" t="n">
        <v>6</v>
      </c>
      <c r="K293" s="143" t="n">
        <v>7</v>
      </c>
      <c r="L293" s="144" t="n">
        <v>8</v>
      </c>
      <c r="M293" s="143" t="n">
        <v>9</v>
      </c>
      <c r="N293" s="143" t="n">
        <v>10</v>
      </c>
      <c r="O293" s="143" t="n">
        <v>11</v>
      </c>
      <c r="P293" s="143" t="n">
        <v>12</v>
      </c>
      <c r="Q293" s="143" t="n">
        <v>13</v>
      </c>
      <c r="R293" s="143" t="n">
        <v>14</v>
      </c>
      <c r="S293" s="290" t="n">
        <v>17</v>
      </c>
    </row>
    <row r="294" customFormat="false" ht="12.75" hidden="false" customHeight="false" outlineLevel="0" collapsed="false">
      <c r="B294" s="303" t="s">
        <v>61</v>
      </c>
      <c r="C294" s="343" t="s">
        <v>271</v>
      </c>
      <c r="D294" s="344"/>
      <c r="E294" s="345" t="n">
        <v>100</v>
      </c>
      <c r="F294" s="242" t="n">
        <v>100</v>
      </c>
      <c r="G294" s="274" t="n">
        <v>100</v>
      </c>
      <c r="H294" s="274" t="n">
        <v>100</v>
      </c>
      <c r="I294" s="274" t="n">
        <v>100</v>
      </c>
      <c r="J294" s="274" t="n">
        <v>100</v>
      </c>
      <c r="K294" s="316" t="s">
        <v>135</v>
      </c>
      <c r="L294" s="239" t="n">
        <v>110</v>
      </c>
      <c r="M294" s="239" t="n">
        <v>110</v>
      </c>
      <c r="N294" s="346" t="n">
        <v>66</v>
      </c>
      <c r="O294" s="156"/>
      <c r="P294" s="239"/>
      <c r="Q294" s="274"/>
      <c r="R294" s="274"/>
      <c r="S294" s="274"/>
    </row>
    <row r="295" customFormat="false" ht="12.75" hidden="false" customHeight="false" outlineLevel="0" collapsed="false">
      <c r="B295" s="330" t="s">
        <v>55</v>
      </c>
      <c r="C295" s="343" t="s">
        <v>272</v>
      </c>
      <c r="D295" s="344"/>
      <c r="E295" s="129" t="n">
        <v>80</v>
      </c>
      <c r="F295" s="129" t="n">
        <v>80</v>
      </c>
      <c r="G295" s="316" t="s">
        <v>135</v>
      </c>
      <c r="H295" s="316" t="s">
        <v>135</v>
      </c>
      <c r="I295" s="205" t="n">
        <v>80</v>
      </c>
      <c r="J295" s="129" t="n">
        <v>80</v>
      </c>
      <c r="K295" s="316" t="s">
        <v>135</v>
      </c>
      <c r="L295" s="274" t="n">
        <v>66</v>
      </c>
      <c r="M295" s="239" t="n">
        <v>88</v>
      </c>
      <c r="N295" s="347" t="n">
        <v>66</v>
      </c>
      <c r="O295" s="239"/>
      <c r="P295" s="239"/>
      <c r="Q295" s="239"/>
      <c r="R295" s="274"/>
      <c r="S295" s="239"/>
    </row>
    <row r="296" customFormat="false" ht="12.75" hidden="false" customHeight="false" outlineLevel="0" collapsed="false">
      <c r="B296" s="330" t="s">
        <v>48</v>
      </c>
      <c r="C296" s="348" t="s">
        <v>273</v>
      </c>
      <c r="D296" s="349"/>
      <c r="E296" s="313" t="n">
        <v>80</v>
      </c>
      <c r="F296" s="310" t="s">
        <v>135</v>
      </c>
      <c r="G296" s="129" t="n">
        <v>80</v>
      </c>
      <c r="H296" s="129" t="n">
        <v>80</v>
      </c>
      <c r="I296" s="205" t="n">
        <v>60</v>
      </c>
      <c r="J296" s="205" t="n">
        <v>60</v>
      </c>
      <c r="K296" s="316" t="s">
        <v>135</v>
      </c>
      <c r="L296" s="316" t="s">
        <v>135</v>
      </c>
      <c r="M296" s="316" t="s">
        <v>135</v>
      </c>
      <c r="N296" s="309" t="n">
        <v>110</v>
      </c>
      <c r="O296" s="205"/>
      <c r="P296" s="205"/>
      <c r="Q296" s="205"/>
      <c r="R296" s="205"/>
      <c r="S296" s="205"/>
    </row>
    <row r="297" customFormat="false" ht="12.75" hidden="false" customHeight="false" outlineLevel="0" collapsed="false">
      <c r="B297" s="330" t="s">
        <v>213</v>
      </c>
      <c r="C297" s="348" t="s">
        <v>274</v>
      </c>
      <c r="D297" s="344"/>
      <c r="E297" s="350" t="n">
        <v>80</v>
      </c>
      <c r="F297" s="351" t="s">
        <v>135</v>
      </c>
      <c r="G297" s="352" t="n">
        <v>40</v>
      </c>
      <c r="H297" s="316" t="s">
        <v>135</v>
      </c>
      <c r="I297" s="129" t="n">
        <v>60</v>
      </c>
      <c r="J297" s="205" t="n">
        <v>60</v>
      </c>
      <c r="K297" s="316" t="s">
        <v>135</v>
      </c>
      <c r="L297" s="129" t="n">
        <v>44</v>
      </c>
      <c r="M297" s="316" t="s">
        <v>135</v>
      </c>
      <c r="N297" s="314" t="n">
        <v>44</v>
      </c>
      <c r="O297" s="129"/>
      <c r="P297" s="205"/>
      <c r="Q297" s="205"/>
      <c r="R297" s="205"/>
      <c r="S297" s="205"/>
    </row>
    <row r="298" customFormat="false" ht="12.75" hidden="false" customHeight="false" outlineLevel="0" collapsed="false">
      <c r="B298" s="330" t="s">
        <v>215</v>
      </c>
      <c r="C298" s="348" t="s">
        <v>275</v>
      </c>
      <c r="D298" s="349"/>
      <c r="E298" s="313" t="n">
        <v>60</v>
      </c>
      <c r="F298" s="205" t="n">
        <v>60</v>
      </c>
      <c r="G298" s="205" t="n">
        <v>60</v>
      </c>
      <c r="H298" s="315" t="s">
        <v>135</v>
      </c>
      <c r="I298" s="129" t="n">
        <v>40</v>
      </c>
      <c r="J298" s="316" t="s">
        <v>135</v>
      </c>
      <c r="K298" s="316" t="s">
        <v>135</v>
      </c>
      <c r="L298" s="316" t="s">
        <v>135</v>
      </c>
      <c r="M298" s="316" t="s">
        <v>135</v>
      </c>
      <c r="N298" s="314" t="n">
        <v>88</v>
      </c>
      <c r="O298" s="129"/>
      <c r="P298" s="205"/>
      <c r="Q298" s="205"/>
      <c r="R298" s="205"/>
      <c r="S298" s="205"/>
    </row>
    <row r="299" customFormat="false" ht="12.75" hidden="false" customHeight="false" outlineLevel="0" collapsed="false">
      <c r="B299" s="330" t="s">
        <v>217</v>
      </c>
      <c r="C299" s="348" t="s">
        <v>276</v>
      </c>
      <c r="D299" s="349"/>
      <c r="E299" s="305" t="n">
        <v>60</v>
      </c>
      <c r="F299" s="129" t="n">
        <v>60</v>
      </c>
      <c r="G299" s="205" t="n">
        <v>40</v>
      </c>
      <c r="H299" s="316" t="s">
        <v>135</v>
      </c>
      <c r="I299" s="316" t="s">
        <v>135</v>
      </c>
      <c r="J299" s="316" t="s">
        <v>135</v>
      </c>
      <c r="K299" s="316" t="s">
        <v>135</v>
      </c>
      <c r="L299" s="316" t="s">
        <v>135</v>
      </c>
      <c r="M299" s="316" t="s">
        <v>135</v>
      </c>
      <c r="N299" s="316" t="s">
        <v>135</v>
      </c>
      <c r="O299" s="205"/>
      <c r="P299" s="205"/>
      <c r="Q299" s="205"/>
      <c r="R299" s="205"/>
      <c r="S299" s="205"/>
    </row>
    <row r="300" customFormat="false" ht="12.75" hidden="false" customHeight="false" outlineLevel="0" collapsed="false">
      <c r="B300" s="330" t="s">
        <v>219</v>
      </c>
      <c r="C300" s="348" t="s">
        <v>277</v>
      </c>
      <c r="D300" s="349"/>
      <c r="E300" s="308" t="s">
        <v>135</v>
      </c>
      <c r="F300" s="316" t="s">
        <v>135</v>
      </c>
      <c r="G300" s="316" t="s">
        <v>135</v>
      </c>
      <c r="H300" s="205" t="n">
        <v>60</v>
      </c>
      <c r="I300" s="316" t="s">
        <v>135</v>
      </c>
      <c r="J300" s="316" t="s">
        <v>135</v>
      </c>
      <c r="K300" s="316" t="s">
        <v>135</v>
      </c>
      <c r="L300" s="129" t="n">
        <v>66</v>
      </c>
      <c r="M300" s="316" t="s">
        <v>135</v>
      </c>
      <c r="N300" s="316" t="s">
        <v>135</v>
      </c>
      <c r="O300" s="129"/>
      <c r="P300" s="129"/>
      <c r="Q300" s="129"/>
      <c r="R300" s="129"/>
      <c r="S300" s="129"/>
    </row>
    <row r="301" customFormat="false" ht="12.75" hidden="false" customHeight="false" outlineLevel="0" collapsed="false">
      <c r="B301" s="330" t="s">
        <v>221</v>
      </c>
      <c r="C301" s="348" t="s">
        <v>278</v>
      </c>
      <c r="D301" s="349"/>
      <c r="E301" s="308" t="s">
        <v>135</v>
      </c>
      <c r="F301" s="316" t="s">
        <v>135</v>
      </c>
      <c r="G301" s="205" t="n">
        <v>60</v>
      </c>
      <c r="H301" s="316" t="s">
        <v>135</v>
      </c>
      <c r="I301" s="316" t="s">
        <v>135</v>
      </c>
      <c r="J301" s="316" t="s">
        <v>135</v>
      </c>
      <c r="K301" s="316" t="s">
        <v>135</v>
      </c>
      <c r="L301" s="205" t="n">
        <v>44</v>
      </c>
      <c r="M301" s="316" t="s">
        <v>135</v>
      </c>
      <c r="N301" s="316" t="s">
        <v>135</v>
      </c>
      <c r="O301" s="129"/>
      <c r="P301" s="205"/>
      <c r="Q301" s="205"/>
      <c r="R301" s="205"/>
      <c r="S301" s="205"/>
    </row>
    <row r="302" customFormat="false" ht="12.75" hidden="false" customHeight="false" outlineLevel="0" collapsed="false">
      <c r="B302" s="330" t="s">
        <v>223</v>
      </c>
      <c r="C302" s="348" t="s">
        <v>279</v>
      </c>
      <c r="D302" s="349"/>
      <c r="E302" s="316" t="s">
        <v>135</v>
      </c>
      <c r="F302" s="316" t="s">
        <v>135</v>
      </c>
      <c r="G302" s="316" t="s">
        <v>135</v>
      </c>
      <c r="H302" s="316" t="s">
        <v>135</v>
      </c>
      <c r="I302" s="316" t="s">
        <v>135</v>
      </c>
      <c r="J302" s="316" t="s">
        <v>135</v>
      </c>
      <c r="K302" s="316" t="s">
        <v>135</v>
      </c>
      <c r="L302" s="129" t="n">
        <v>88</v>
      </c>
      <c r="M302" s="316" t="s">
        <v>135</v>
      </c>
      <c r="N302" s="316" t="s">
        <v>135</v>
      </c>
      <c r="O302" s="205"/>
      <c r="P302" s="205"/>
      <c r="Q302" s="205"/>
      <c r="R302" s="205"/>
      <c r="S302" s="205"/>
    </row>
    <row r="303" customFormat="false" ht="12.75" hidden="false" customHeight="false" outlineLevel="0" collapsed="false">
      <c r="B303" s="330" t="s">
        <v>225</v>
      </c>
      <c r="C303" s="348" t="s">
        <v>280</v>
      </c>
      <c r="D303" s="349"/>
      <c r="E303" s="308" t="s">
        <v>135</v>
      </c>
      <c r="F303" s="205" t="n">
        <v>40</v>
      </c>
      <c r="G303" s="316" t="s">
        <v>135</v>
      </c>
      <c r="H303" s="316" t="s">
        <v>135</v>
      </c>
      <c r="I303" s="316" t="s">
        <v>135</v>
      </c>
      <c r="J303" s="316" t="s">
        <v>135</v>
      </c>
      <c r="K303" s="316" t="s">
        <v>135</v>
      </c>
      <c r="L303" s="129" t="n">
        <v>44</v>
      </c>
      <c r="M303" s="316" t="s">
        <v>135</v>
      </c>
      <c r="N303" s="316" t="s">
        <v>135</v>
      </c>
      <c r="O303" s="205"/>
      <c r="P303" s="205"/>
      <c r="Q303" s="205"/>
      <c r="R303" s="129"/>
      <c r="S303" s="205"/>
    </row>
    <row r="304" customFormat="false" ht="12.75" hidden="false" customHeight="false" outlineLevel="0" collapsed="false">
      <c r="B304" s="330" t="s">
        <v>281</v>
      </c>
      <c r="C304" s="348" t="s">
        <v>282</v>
      </c>
      <c r="D304" s="353"/>
      <c r="E304" s="354" t="s">
        <v>135</v>
      </c>
      <c r="F304" s="308" t="s">
        <v>135</v>
      </c>
      <c r="G304" s="308" t="s">
        <v>135</v>
      </c>
      <c r="H304" s="316" t="s">
        <v>135</v>
      </c>
      <c r="I304" s="316" t="s">
        <v>135</v>
      </c>
      <c r="J304" s="316" t="s">
        <v>135</v>
      </c>
      <c r="K304" s="316" t="s">
        <v>135</v>
      </c>
      <c r="L304" s="316" t="s">
        <v>135</v>
      </c>
      <c r="M304" s="129" t="n">
        <v>66</v>
      </c>
      <c r="N304" s="316" t="s">
        <v>135</v>
      </c>
      <c r="O304" s="129"/>
      <c r="P304" s="205"/>
      <c r="Q304" s="205"/>
      <c r="R304" s="205"/>
      <c r="S304" s="205"/>
    </row>
    <row r="305" customFormat="false" ht="12.75" hidden="false" customHeight="false" outlineLevel="0" collapsed="false">
      <c r="B305" s="330" t="s">
        <v>281</v>
      </c>
      <c r="C305" s="348" t="s">
        <v>283</v>
      </c>
      <c r="D305" s="353"/>
      <c r="E305" s="354" t="s">
        <v>135</v>
      </c>
      <c r="F305" s="308" t="s">
        <v>135</v>
      </c>
      <c r="G305" s="308" t="s">
        <v>135</v>
      </c>
      <c r="H305" s="316" t="s">
        <v>135</v>
      </c>
      <c r="I305" s="316" t="s">
        <v>135</v>
      </c>
      <c r="J305" s="316" t="s">
        <v>135</v>
      </c>
      <c r="K305" s="316" t="s">
        <v>135</v>
      </c>
      <c r="L305" s="316" t="s">
        <v>135</v>
      </c>
      <c r="M305" s="129" t="n">
        <v>66</v>
      </c>
      <c r="N305" s="316" t="s">
        <v>135</v>
      </c>
      <c r="O305" s="129"/>
      <c r="P305" s="205"/>
      <c r="Q305" s="205"/>
      <c r="R305" s="205"/>
      <c r="S305" s="205"/>
    </row>
    <row r="306" customFormat="false" ht="12.75" hidden="false" customHeight="false" outlineLevel="0" collapsed="false">
      <c r="B306" s="330" t="s">
        <v>284</v>
      </c>
      <c r="C306" s="348" t="s">
        <v>285</v>
      </c>
      <c r="D306" s="349"/>
      <c r="E306" s="305" t="n">
        <v>60</v>
      </c>
      <c r="F306" s="316" t="s">
        <v>135</v>
      </c>
      <c r="G306" s="316" t="s">
        <v>135</v>
      </c>
      <c r="H306" s="316" t="s">
        <v>135</v>
      </c>
      <c r="I306" s="316" t="s">
        <v>135</v>
      </c>
      <c r="J306" s="316" t="s">
        <v>135</v>
      </c>
      <c r="K306" s="316" t="s">
        <v>135</v>
      </c>
      <c r="L306" s="316" t="s">
        <v>135</v>
      </c>
      <c r="M306" s="316" t="s">
        <v>135</v>
      </c>
      <c r="N306" s="316" t="s">
        <v>135</v>
      </c>
      <c r="O306" s="129"/>
      <c r="P306" s="129"/>
      <c r="Q306" s="129"/>
      <c r="R306" s="129"/>
      <c r="S306" s="129"/>
    </row>
    <row r="307" customFormat="false" ht="12.75" hidden="false" customHeight="false" outlineLevel="0" collapsed="false">
      <c r="B307" s="330" t="s">
        <v>284</v>
      </c>
      <c r="C307" s="355" t="s">
        <v>286</v>
      </c>
      <c r="D307" s="356"/>
      <c r="E307" s="305" t="n">
        <v>60</v>
      </c>
      <c r="F307" s="308" t="s">
        <v>135</v>
      </c>
      <c r="G307" s="357" t="s">
        <v>135</v>
      </c>
      <c r="H307" s="316" t="s">
        <v>135</v>
      </c>
      <c r="I307" s="316" t="s">
        <v>135</v>
      </c>
      <c r="J307" s="316" t="s">
        <v>135</v>
      </c>
      <c r="K307" s="316" t="s">
        <v>135</v>
      </c>
      <c r="L307" s="357" t="s">
        <v>135</v>
      </c>
      <c r="M307" s="316" t="s">
        <v>135</v>
      </c>
      <c r="N307" s="316" t="s">
        <v>135</v>
      </c>
      <c r="O307" s="224"/>
      <c r="P307" s="224"/>
      <c r="Q307" s="224"/>
      <c r="R307" s="224"/>
      <c r="S307" s="224"/>
    </row>
    <row r="308" customFormat="false" ht="12.75" hidden="false" customHeight="false" outlineLevel="0" collapsed="false">
      <c r="B308" s="330" t="s">
        <v>284</v>
      </c>
      <c r="C308" s="348" t="s">
        <v>287</v>
      </c>
      <c r="D308" s="349"/>
      <c r="E308" s="316" t="s">
        <v>135</v>
      </c>
      <c r="F308" s="316" t="s">
        <v>135</v>
      </c>
      <c r="G308" s="316" t="s">
        <v>135</v>
      </c>
      <c r="H308" s="205" t="n">
        <v>60</v>
      </c>
      <c r="I308" s="316" t="s">
        <v>135</v>
      </c>
      <c r="J308" s="316" t="s">
        <v>135</v>
      </c>
      <c r="K308" s="316" t="s">
        <v>135</v>
      </c>
      <c r="L308" s="316" t="s">
        <v>135</v>
      </c>
      <c r="M308" s="316" t="s">
        <v>135</v>
      </c>
      <c r="N308" s="316" t="s">
        <v>135</v>
      </c>
      <c r="O308" s="205"/>
      <c r="P308" s="205"/>
      <c r="Q308" s="205"/>
      <c r="R308" s="205"/>
      <c r="S308" s="205"/>
    </row>
    <row r="309" customFormat="false" ht="12.75" hidden="false" customHeight="false" outlineLevel="0" collapsed="false">
      <c r="B309" s="330" t="s">
        <v>258</v>
      </c>
      <c r="C309" s="348" t="s">
        <v>288</v>
      </c>
      <c r="D309" s="353"/>
      <c r="E309" s="354" t="s">
        <v>135</v>
      </c>
      <c r="F309" s="308" t="s">
        <v>135</v>
      </c>
      <c r="G309" s="308" t="s">
        <v>135</v>
      </c>
      <c r="H309" s="316" t="s">
        <v>135</v>
      </c>
      <c r="I309" s="316" t="s">
        <v>135</v>
      </c>
      <c r="J309" s="316" t="s">
        <v>135</v>
      </c>
      <c r="K309" s="316" t="s">
        <v>135</v>
      </c>
      <c r="L309" s="129" t="n">
        <v>44</v>
      </c>
      <c r="M309" s="316" t="s">
        <v>135</v>
      </c>
      <c r="N309" s="316" t="s">
        <v>135</v>
      </c>
      <c r="O309" s="129"/>
      <c r="P309" s="205"/>
      <c r="Q309" s="205"/>
      <c r="R309" s="205"/>
      <c r="S309" s="205"/>
    </row>
    <row r="310" customFormat="false" ht="13.5" hidden="false" customHeight="false" outlineLevel="0" collapsed="false">
      <c r="B310" s="319" t="s">
        <v>260</v>
      </c>
      <c r="C310" s="358" t="s">
        <v>289</v>
      </c>
      <c r="D310" s="359"/>
      <c r="E310" s="322" t="s">
        <v>135</v>
      </c>
      <c r="F310" s="360" t="s">
        <v>135</v>
      </c>
      <c r="G310" s="360" t="s">
        <v>135</v>
      </c>
      <c r="H310" s="360" t="s">
        <v>135</v>
      </c>
      <c r="I310" s="342" t="n">
        <v>40</v>
      </c>
      <c r="J310" s="360" t="s">
        <v>135</v>
      </c>
      <c r="K310" s="341" t="s">
        <v>135</v>
      </c>
      <c r="L310" s="360" t="s">
        <v>135</v>
      </c>
      <c r="M310" s="341" t="s">
        <v>135</v>
      </c>
      <c r="N310" s="341" t="s">
        <v>135</v>
      </c>
      <c r="O310" s="342"/>
      <c r="P310" s="342"/>
      <c r="Q310" s="342"/>
      <c r="R310" s="342"/>
      <c r="S310" s="342"/>
    </row>
    <row r="311" customFormat="false" ht="13.5" hidden="false" customHeight="false" outlineLevel="0" collapsed="false"/>
    <row r="312" customFormat="false" ht="13.5" hidden="false" customHeight="false" outlineLevel="0" collapsed="false">
      <c r="B312" s="300" t="s">
        <v>41</v>
      </c>
      <c r="C312" s="301" t="s">
        <v>196</v>
      </c>
      <c r="D312" s="302"/>
      <c r="E312" s="142" t="n">
        <v>1</v>
      </c>
      <c r="F312" s="143" t="n">
        <v>2</v>
      </c>
      <c r="G312" s="143" t="n">
        <v>3</v>
      </c>
      <c r="H312" s="143" t="n">
        <v>4</v>
      </c>
      <c r="I312" s="143" t="n">
        <v>5</v>
      </c>
      <c r="J312" s="143" t="n">
        <v>6</v>
      </c>
      <c r="K312" s="143" t="n">
        <v>7</v>
      </c>
      <c r="L312" s="144" t="n">
        <v>8</v>
      </c>
      <c r="M312" s="143" t="n">
        <v>9</v>
      </c>
      <c r="N312" s="143" t="n">
        <v>10</v>
      </c>
      <c r="O312" s="143" t="n">
        <v>11</v>
      </c>
      <c r="P312" s="143" t="n">
        <v>12</v>
      </c>
      <c r="Q312" s="143" t="n">
        <v>13</v>
      </c>
      <c r="R312" s="143" t="n">
        <v>14</v>
      </c>
      <c r="S312" s="290" t="n">
        <v>17</v>
      </c>
    </row>
    <row r="313" customFormat="false" ht="12.75" hidden="false" customHeight="false" outlineLevel="0" collapsed="false">
      <c r="B313" s="303" t="s">
        <v>61</v>
      </c>
      <c r="C313" s="361" t="s">
        <v>290</v>
      </c>
      <c r="D313" s="362"/>
      <c r="E313" s="363" t="s">
        <v>135</v>
      </c>
      <c r="F313" s="363" t="s">
        <v>135</v>
      </c>
      <c r="G313" s="363" t="s">
        <v>135</v>
      </c>
      <c r="H313" s="363" t="s">
        <v>135</v>
      </c>
      <c r="I313" s="363" t="s">
        <v>135</v>
      </c>
      <c r="J313" s="363" t="s">
        <v>135</v>
      </c>
      <c r="K313" s="363" t="s">
        <v>135</v>
      </c>
      <c r="L313" s="196" t="n">
        <v>110</v>
      </c>
      <c r="M313" s="196" t="n">
        <v>110</v>
      </c>
      <c r="N313" s="363" t="s">
        <v>135</v>
      </c>
      <c r="O313" s="364"/>
      <c r="P313" s="291"/>
      <c r="Q313" s="291"/>
      <c r="R313" s="291"/>
      <c r="S313" s="291"/>
    </row>
    <row r="314" customFormat="false" ht="12.75" hidden="false" customHeight="false" outlineLevel="0" collapsed="false">
      <c r="B314" s="330" t="s">
        <v>291</v>
      </c>
      <c r="C314" s="325" t="s">
        <v>290</v>
      </c>
      <c r="D314" s="326"/>
      <c r="E314" s="327" t="s">
        <v>135</v>
      </c>
      <c r="F314" s="327" t="s">
        <v>135</v>
      </c>
      <c r="G314" s="327" t="s">
        <v>135</v>
      </c>
      <c r="H314" s="327" t="s">
        <v>135</v>
      </c>
      <c r="I314" s="327" t="s">
        <v>135</v>
      </c>
      <c r="J314" s="327" t="s">
        <v>135</v>
      </c>
      <c r="K314" s="327" t="s">
        <v>135</v>
      </c>
      <c r="L314" s="327" t="s">
        <v>135</v>
      </c>
      <c r="M314" s="365" t="n">
        <v>88</v>
      </c>
      <c r="N314" s="327" t="s">
        <v>135</v>
      </c>
      <c r="O314" s="366"/>
      <c r="P314" s="367"/>
      <c r="Q314" s="367"/>
      <c r="R314" s="367"/>
      <c r="S314" s="367"/>
    </row>
    <row r="315" customFormat="false" ht="13.5" hidden="false" customHeight="false" outlineLevel="0" collapsed="false">
      <c r="B315" s="319" t="s">
        <v>291</v>
      </c>
      <c r="C315" s="338" t="s">
        <v>292</v>
      </c>
      <c r="D315" s="368"/>
      <c r="E315" s="360" t="s">
        <v>135</v>
      </c>
      <c r="F315" s="360" t="s">
        <v>135</v>
      </c>
      <c r="G315" s="360" t="s">
        <v>135</v>
      </c>
      <c r="H315" s="360" t="s">
        <v>135</v>
      </c>
      <c r="I315" s="360" t="s">
        <v>135</v>
      </c>
      <c r="J315" s="360" t="s">
        <v>135</v>
      </c>
      <c r="K315" s="360" t="s">
        <v>135</v>
      </c>
      <c r="L315" s="369" t="n">
        <v>88</v>
      </c>
      <c r="M315" s="370" t="s">
        <v>135</v>
      </c>
      <c r="N315" s="360" t="s">
        <v>135</v>
      </c>
      <c r="O315" s="371"/>
      <c r="P315" s="372"/>
      <c r="Q315" s="372"/>
      <c r="R315" s="372"/>
      <c r="S315" s="372"/>
    </row>
    <row r="316" customFormat="false" ht="13.5" hidden="false" customHeight="false" outlineLevel="0" collapsed="false"/>
    <row r="317" customFormat="false" ht="13.5" hidden="false" customHeight="false" outlineLevel="0" collapsed="false">
      <c r="B317" s="300" t="s">
        <v>41</v>
      </c>
      <c r="C317" s="301" t="s">
        <v>293</v>
      </c>
      <c r="D317" s="302"/>
      <c r="E317" s="142" t="n">
        <v>1</v>
      </c>
      <c r="F317" s="143" t="n">
        <v>2</v>
      </c>
      <c r="G317" s="143" t="n">
        <v>3</v>
      </c>
      <c r="H317" s="143" t="n">
        <v>4</v>
      </c>
      <c r="I317" s="143" t="n">
        <v>5</v>
      </c>
      <c r="J317" s="143" t="n">
        <v>6</v>
      </c>
      <c r="K317" s="143" t="n">
        <v>7</v>
      </c>
      <c r="L317" s="144" t="n">
        <v>8</v>
      </c>
      <c r="M317" s="143" t="n">
        <v>9</v>
      </c>
      <c r="N317" s="143" t="n">
        <v>10</v>
      </c>
      <c r="O317" s="143" t="n">
        <v>11</v>
      </c>
      <c r="P317" s="143" t="n">
        <v>12</v>
      </c>
      <c r="Q317" s="143" t="n">
        <v>13</v>
      </c>
      <c r="R317" s="143" t="n">
        <v>14</v>
      </c>
      <c r="S317" s="290" t="n">
        <v>17</v>
      </c>
    </row>
    <row r="318" customFormat="false" ht="12.75" hidden="false" customHeight="false" outlineLevel="0" collapsed="false">
      <c r="B318" s="303" t="s">
        <v>61</v>
      </c>
      <c r="C318" s="325" t="s">
        <v>294</v>
      </c>
      <c r="D318" s="326"/>
      <c r="E318" s="350" t="n">
        <v>100</v>
      </c>
      <c r="F318" s="313" t="n">
        <v>80</v>
      </c>
      <c r="G318" s="305" t="n">
        <v>100</v>
      </c>
      <c r="H318" s="315" t="s">
        <v>135</v>
      </c>
      <c r="I318" s="315" t="s">
        <v>135</v>
      </c>
      <c r="J318" s="315" t="s">
        <v>135</v>
      </c>
      <c r="K318" s="315" t="s">
        <v>135</v>
      </c>
      <c r="L318" s="315" t="s">
        <v>135</v>
      </c>
      <c r="M318" s="315" t="s">
        <v>135</v>
      </c>
      <c r="N318" s="315" t="s">
        <v>135</v>
      </c>
      <c r="O318" s="373"/>
      <c r="P318" s="274"/>
      <c r="Q318" s="274"/>
      <c r="R318" s="274"/>
      <c r="S318" s="274"/>
    </row>
    <row r="319" customFormat="false" ht="12.75" hidden="false" customHeight="false" outlineLevel="0" collapsed="false">
      <c r="B319" s="330" t="s">
        <v>55</v>
      </c>
      <c r="C319" s="304" t="s">
        <v>295</v>
      </c>
      <c r="D319" s="268"/>
      <c r="E319" s="308" t="s">
        <v>135</v>
      </c>
      <c r="F319" s="129" t="n">
        <v>100</v>
      </c>
      <c r="G319" s="129" t="n">
        <v>80</v>
      </c>
      <c r="H319" s="310" t="s">
        <v>135</v>
      </c>
      <c r="I319" s="310" t="s">
        <v>135</v>
      </c>
      <c r="J319" s="310" t="s">
        <v>135</v>
      </c>
      <c r="K319" s="310" t="s">
        <v>135</v>
      </c>
      <c r="L319" s="310" t="s">
        <v>135</v>
      </c>
      <c r="M319" s="310" t="s">
        <v>135</v>
      </c>
      <c r="N319" s="310" t="s">
        <v>135</v>
      </c>
      <c r="O319" s="205"/>
      <c r="P319" s="205"/>
      <c r="Q319" s="205"/>
      <c r="R319" s="129"/>
      <c r="S319" s="205"/>
    </row>
    <row r="320" customFormat="false" ht="12.75" hidden="false" customHeight="false" outlineLevel="0" collapsed="false">
      <c r="B320" s="330" t="s">
        <v>48</v>
      </c>
      <c r="C320" s="304" t="s">
        <v>296</v>
      </c>
      <c r="D320" s="268"/>
      <c r="E320" s="305" t="n">
        <v>80</v>
      </c>
      <c r="F320" s="308" t="s">
        <v>135</v>
      </c>
      <c r="G320" s="308" t="s">
        <v>135</v>
      </c>
      <c r="H320" s="316" t="s">
        <v>135</v>
      </c>
      <c r="I320" s="316" t="s">
        <v>135</v>
      </c>
      <c r="J320" s="316" t="s">
        <v>135</v>
      </c>
      <c r="K320" s="316" t="s">
        <v>135</v>
      </c>
      <c r="L320" s="316" t="s">
        <v>135</v>
      </c>
      <c r="M320" s="316" t="s">
        <v>135</v>
      </c>
      <c r="N320" s="316" t="s">
        <v>135</v>
      </c>
      <c r="O320" s="205"/>
      <c r="P320" s="205"/>
      <c r="Q320" s="129"/>
      <c r="R320" s="129"/>
      <c r="S320" s="129"/>
    </row>
    <row r="321" customFormat="false" ht="13.5" hidden="false" customHeight="false" outlineLevel="0" collapsed="false">
      <c r="B321" s="374" t="s">
        <v>213</v>
      </c>
      <c r="C321" s="320" t="s">
        <v>297</v>
      </c>
      <c r="D321" s="270"/>
      <c r="E321" s="375" t="n">
        <v>60</v>
      </c>
      <c r="F321" s="341" t="s">
        <v>135</v>
      </c>
      <c r="G321" s="341" t="s">
        <v>135</v>
      </c>
      <c r="H321" s="341" t="s">
        <v>135</v>
      </c>
      <c r="I321" s="341" t="s">
        <v>135</v>
      </c>
      <c r="J321" s="341" t="s">
        <v>135</v>
      </c>
      <c r="K321" s="341" t="s">
        <v>135</v>
      </c>
      <c r="L321" s="341" t="s">
        <v>135</v>
      </c>
      <c r="M321" s="341" t="s">
        <v>135</v>
      </c>
      <c r="N321" s="341" t="s">
        <v>135</v>
      </c>
      <c r="O321" s="281"/>
      <c r="P321" s="178"/>
      <c r="Q321" s="178"/>
      <c r="R321" s="178"/>
      <c r="S321" s="178"/>
    </row>
    <row r="322" customFormat="false" ht="13.5" hidden="false" customHeight="false" outlineLevel="0" collapsed="false"/>
    <row r="323" customFormat="false" ht="13.5" hidden="false" customHeight="false" outlineLevel="0" collapsed="false">
      <c r="B323" s="300" t="s">
        <v>41</v>
      </c>
      <c r="C323" s="301" t="s">
        <v>298</v>
      </c>
      <c r="D323" s="302"/>
      <c r="E323" s="142" t="n">
        <v>1</v>
      </c>
      <c r="F323" s="143" t="n">
        <v>2</v>
      </c>
      <c r="G323" s="143" t="n">
        <v>3</v>
      </c>
      <c r="H323" s="143" t="n">
        <v>4</v>
      </c>
      <c r="I323" s="143" t="n">
        <v>5</v>
      </c>
      <c r="J323" s="143" t="n">
        <v>6</v>
      </c>
      <c r="K323" s="143" t="n">
        <v>7</v>
      </c>
      <c r="L323" s="144" t="n">
        <v>8</v>
      </c>
      <c r="M323" s="143" t="n">
        <v>9</v>
      </c>
      <c r="N323" s="143" t="n">
        <v>10</v>
      </c>
      <c r="O323" s="143" t="n">
        <v>11</v>
      </c>
      <c r="P323" s="143" t="n">
        <v>12</v>
      </c>
      <c r="Q323" s="143" t="n">
        <v>13</v>
      </c>
      <c r="R323" s="143" t="n">
        <v>14</v>
      </c>
      <c r="S323" s="290" t="n">
        <v>17</v>
      </c>
    </row>
    <row r="324" customFormat="false" ht="12.75" hidden="false" customHeight="false" outlineLevel="0" collapsed="false">
      <c r="B324" s="303" t="s">
        <v>61</v>
      </c>
      <c r="C324" s="325" t="s">
        <v>271</v>
      </c>
      <c r="D324" s="326"/>
      <c r="E324" s="376" t="n">
        <v>60</v>
      </c>
      <c r="F324" s="239" t="n">
        <v>100</v>
      </c>
      <c r="G324" s="311" t="n">
        <v>60</v>
      </c>
      <c r="H324" s="274" t="n">
        <v>100</v>
      </c>
      <c r="I324" s="274" t="n">
        <v>100</v>
      </c>
      <c r="J324" s="274" t="n">
        <v>100</v>
      </c>
      <c r="K324" s="306" t="s">
        <v>135</v>
      </c>
      <c r="L324" s="156" t="n">
        <v>88</v>
      </c>
      <c r="M324" s="239" t="n">
        <v>110</v>
      </c>
      <c r="N324" s="329" t="n">
        <v>66</v>
      </c>
      <c r="O324" s="156"/>
      <c r="P324" s="239"/>
      <c r="Q324" s="274"/>
      <c r="R324" s="274"/>
      <c r="S324" s="274"/>
    </row>
    <row r="325" customFormat="false" ht="12.75" hidden="false" customHeight="false" outlineLevel="0" collapsed="false">
      <c r="B325" s="330" t="s">
        <v>55</v>
      </c>
      <c r="C325" s="325" t="s">
        <v>214</v>
      </c>
      <c r="D325" s="326"/>
      <c r="E325" s="377" t="n">
        <v>60</v>
      </c>
      <c r="F325" s="274" t="n">
        <v>100</v>
      </c>
      <c r="G325" s="242" t="n">
        <v>60</v>
      </c>
      <c r="H325" s="274" t="n">
        <v>100</v>
      </c>
      <c r="I325" s="306" t="s">
        <v>135</v>
      </c>
      <c r="J325" s="239" t="n">
        <v>100</v>
      </c>
      <c r="K325" s="306" t="s">
        <v>135</v>
      </c>
      <c r="L325" s="239" t="n">
        <v>88</v>
      </c>
      <c r="M325" s="239" t="n">
        <v>110</v>
      </c>
      <c r="N325" s="329" t="n">
        <v>66</v>
      </c>
      <c r="O325" s="239"/>
      <c r="P325" s="239"/>
      <c r="Q325" s="239"/>
      <c r="R325" s="239"/>
      <c r="S325" s="239"/>
    </row>
    <row r="326" customFormat="false" ht="12.75" hidden="false" customHeight="false" outlineLevel="0" collapsed="false">
      <c r="B326" s="330" t="s">
        <v>48</v>
      </c>
      <c r="C326" s="325" t="s">
        <v>245</v>
      </c>
      <c r="D326" s="326"/>
      <c r="E326" s="332" t="n">
        <v>40</v>
      </c>
      <c r="F326" s="378" t="n">
        <v>40</v>
      </c>
      <c r="G326" s="239" t="n">
        <v>40</v>
      </c>
      <c r="H326" s="274" t="n">
        <v>40</v>
      </c>
      <c r="I326" s="239" t="n">
        <v>80</v>
      </c>
      <c r="J326" s="274" t="n">
        <v>60</v>
      </c>
      <c r="K326" s="306" t="s">
        <v>135</v>
      </c>
      <c r="L326" s="239" t="n">
        <v>66</v>
      </c>
      <c r="M326" s="205" t="n">
        <v>66</v>
      </c>
      <c r="N326" s="129" t="n">
        <v>66</v>
      </c>
      <c r="O326" s="239"/>
      <c r="P326" s="239"/>
      <c r="Q326" s="239"/>
      <c r="R326" s="274"/>
      <c r="S326" s="239"/>
    </row>
    <row r="327" customFormat="false" ht="12.75" hidden="false" customHeight="false" outlineLevel="0" collapsed="false">
      <c r="B327" s="330" t="s">
        <v>213</v>
      </c>
      <c r="C327" s="304" t="s">
        <v>210</v>
      </c>
      <c r="D327" s="268"/>
      <c r="E327" s="305" t="n">
        <v>100</v>
      </c>
      <c r="F327" s="306" t="s">
        <v>135</v>
      </c>
      <c r="G327" s="205" t="n">
        <v>100</v>
      </c>
      <c r="H327" s="310" t="s">
        <v>135</v>
      </c>
      <c r="I327" s="129" t="n">
        <v>100</v>
      </c>
      <c r="J327" s="205" t="n">
        <v>60</v>
      </c>
      <c r="K327" s="310" t="s">
        <v>135</v>
      </c>
      <c r="L327" s="205" t="n">
        <v>44</v>
      </c>
      <c r="M327" s="310" t="s">
        <v>135</v>
      </c>
      <c r="N327" s="312" t="s">
        <v>135</v>
      </c>
      <c r="O327" s="205"/>
      <c r="P327" s="205"/>
      <c r="Q327" s="205"/>
      <c r="R327" s="205"/>
      <c r="S327" s="205"/>
    </row>
    <row r="328" customFormat="false" ht="12.75" hidden="false" customHeight="false" outlineLevel="0" collapsed="false">
      <c r="B328" s="330" t="s">
        <v>215</v>
      </c>
      <c r="C328" s="304" t="s">
        <v>242</v>
      </c>
      <c r="D328" s="268"/>
      <c r="E328" s="313" t="n">
        <v>80</v>
      </c>
      <c r="F328" s="313" t="n">
        <v>60</v>
      </c>
      <c r="G328" s="313" t="n">
        <v>80</v>
      </c>
      <c r="H328" s="205" t="n">
        <v>80</v>
      </c>
      <c r="I328" s="306" t="s">
        <v>135</v>
      </c>
      <c r="J328" s="306" t="s">
        <v>135</v>
      </c>
      <c r="K328" s="306" t="s">
        <v>135</v>
      </c>
      <c r="L328" s="306" t="s">
        <v>135</v>
      </c>
      <c r="M328" s="129" t="n">
        <v>88</v>
      </c>
      <c r="N328" s="310" t="s">
        <v>135</v>
      </c>
      <c r="O328" s="205"/>
      <c r="P328" s="205"/>
      <c r="Q328" s="205"/>
      <c r="R328" s="205"/>
      <c r="S328" s="205"/>
    </row>
    <row r="329" customFormat="false" ht="12.75" hidden="false" customHeight="false" outlineLevel="0" collapsed="false">
      <c r="B329" s="330" t="s">
        <v>217</v>
      </c>
      <c r="C329" s="304" t="s">
        <v>244</v>
      </c>
      <c r="D329" s="268"/>
      <c r="E329" s="305" t="n">
        <v>80</v>
      </c>
      <c r="F329" s="305" t="n">
        <v>60</v>
      </c>
      <c r="G329" s="313" t="n">
        <v>80</v>
      </c>
      <c r="H329" s="313" t="n">
        <v>80</v>
      </c>
      <c r="I329" s="306" t="s">
        <v>135</v>
      </c>
      <c r="J329" s="129" t="n">
        <v>80</v>
      </c>
      <c r="K329" s="310" t="s">
        <v>135</v>
      </c>
      <c r="L329" s="310" t="s">
        <v>135</v>
      </c>
      <c r="M329" s="310" t="s">
        <v>135</v>
      </c>
      <c r="N329" s="310" t="s">
        <v>135</v>
      </c>
      <c r="O329" s="205"/>
      <c r="P329" s="205"/>
      <c r="Q329" s="205"/>
      <c r="R329" s="205"/>
      <c r="S329" s="205"/>
    </row>
    <row r="330" customFormat="false" ht="12.75" hidden="false" customHeight="false" outlineLevel="0" collapsed="false">
      <c r="B330" s="330" t="s">
        <v>219</v>
      </c>
      <c r="C330" s="304" t="s">
        <v>249</v>
      </c>
      <c r="D330" s="268"/>
      <c r="E330" s="305" t="n">
        <v>60</v>
      </c>
      <c r="F330" s="129" t="n">
        <v>80</v>
      </c>
      <c r="G330" s="205" t="n">
        <v>60</v>
      </c>
      <c r="H330" s="205" t="n">
        <v>40</v>
      </c>
      <c r="I330" s="205" t="n">
        <v>80</v>
      </c>
      <c r="J330" s="310" t="s">
        <v>135</v>
      </c>
      <c r="K330" s="306" t="s">
        <v>135</v>
      </c>
      <c r="L330" s="306" t="s">
        <v>135</v>
      </c>
      <c r="M330" s="205" t="n">
        <v>44</v>
      </c>
      <c r="N330" s="310" t="s">
        <v>135</v>
      </c>
      <c r="O330" s="205"/>
      <c r="P330" s="205"/>
      <c r="Q330" s="205"/>
      <c r="R330" s="205"/>
      <c r="S330" s="205"/>
    </row>
    <row r="331" customFormat="false" ht="12.75" hidden="false" customHeight="false" outlineLevel="0" collapsed="false">
      <c r="B331" s="330" t="s">
        <v>221</v>
      </c>
      <c r="C331" s="304" t="s">
        <v>212</v>
      </c>
      <c r="D331" s="268"/>
      <c r="E331" s="305" t="n">
        <v>100</v>
      </c>
      <c r="F331" s="379" t="s">
        <v>135</v>
      </c>
      <c r="G331" s="313" t="n">
        <v>100</v>
      </c>
      <c r="H331" s="379" t="s">
        <v>135</v>
      </c>
      <c r="I331" s="379" t="s">
        <v>135</v>
      </c>
      <c r="J331" s="379" t="s">
        <v>135</v>
      </c>
      <c r="K331" s="379" t="s">
        <v>135</v>
      </c>
      <c r="L331" s="239" t="n">
        <v>44</v>
      </c>
      <c r="M331" s="310" t="s">
        <v>135</v>
      </c>
      <c r="N331" s="129" t="n">
        <v>110</v>
      </c>
      <c r="O331" s="205"/>
      <c r="P331" s="205"/>
      <c r="Q331" s="205"/>
      <c r="R331" s="205"/>
      <c r="S331" s="205"/>
    </row>
    <row r="332" customFormat="false" ht="12.75" hidden="false" customHeight="false" outlineLevel="0" collapsed="false">
      <c r="B332" s="330" t="s">
        <v>299</v>
      </c>
      <c r="C332" s="304" t="s">
        <v>300</v>
      </c>
      <c r="D332" s="268"/>
      <c r="E332" s="379" t="s">
        <v>135</v>
      </c>
      <c r="F332" s="205" t="n">
        <v>40</v>
      </c>
      <c r="G332" s="129" t="n">
        <v>40</v>
      </c>
      <c r="H332" s="129" t="n">
        <v>60</v>
      </c>
      <c r="I332" s="310" t="s">
        <v>135</v>
      </c>
      <c r="J332" s="205" t="n">
        <v>40</v>
      </c>
      <c r="K332" s="310" t="s">
        <v>135</v>
      </c>
      <c r="L332" s="205" t="n">
        <v>44</v>
      </c>
      <c r="M332" s="310" t="s">
        <v>135</v>
      </c>
      <c r="N332" s="309" t="n">
        <v>88</v>
      </c>
      <c r="O332" s="205"/>
      <c r="P332" s="205"/>
      <c r="Q332" s="205"/>
      <c r="R332" s="205"/>
      <c r="S332" s="205"/>
    </row>
    <row r="333" customFormat="false" ht="12.75" hidden="false" customHeight="false" outlineLevel="0" collapsed="false">
      <c r="B333" s="330" t="s">
        <v>299</v>
      </c>
      <c r="C333" s="304" t="s">
        <v>294</v>
      </c>
      <c r="D333" s="268"/>
      <c r="E333" s="379" t="s">
        <v>135</v>
      </c>
      <c r="F333" s="205" t="n">
        <v>40</v>
      </c>
      <c r="G333" s="129" t="n">
        <v>40</v>
      </c>
      <c r="H333" s="129" t="n">
        <v>60</v>
      </c>
      <c r="I333" s="310" t="s">
        <v>135</v>
      </c>
      <c r="J333" s="205" t="n">
        <v>40</v>
      </c>
      <c r="K333" s="306" t="s">
        <v>135</v>
      </c>
      <c r="L333" s="239" t="n">
        <v>44</v>
      </c>
      <c r="M333" s="310" t="s">
        <v>135</v>
      </c>
      <c r="N333" s="205" t="n">
        <v>88</v>
      </c>
      <c r="O333" s="205"/>
      <c r="P333" s="205"/>
      <c r="Q333" s="205"/>
      <c r="R333" s="205"/>
      <c r="S333" s="205"/>
    </row>
    <row r="334" customFormat="false" ht="12.75" hidden="false" customHeight="false" outlineLevel="0" collapsed="false">
      <c r="B334" s="330" t="s">
        <v>227</v>
      </c>
      <c r="C334" s="304" t="s">
        <v>252</v>
      </c>
      <c r="D334" s="268"/>
      <c r="E334" s="379" t="s">
        <v>135</v>
      </c>
      <c r="F334" s="310" t="s">
        <v>135</v>
      </c>
      <c r="G334" s="205" t="n">
        <v>40</v>
      </c>
      <c r="H334" s="205" t="n">
        <v>40</v>
      </c>
      <c r="I334" s="310" t="s">
        <v>135</v>
      </c>
      <c r="J334" s="129" t="n">
        <v>60</v>
      </c>
      <c r="K334" s="310" t="s">
        <v>135</v>
      </c>
      <c r="L334" s="205" t="n">
        <v>66</v>
      </c>
      <c r="M334" s="205" t="n">
        <v>66</v>
      </c>
      <c r="N334" s="310" t="s">
        <v>135</v>
      </c>
      <c r="O334" s="205"/>
      <c r="P334" s="205"/>
      <c r="Q334" s="205"/>
      <c r="R334" s="205"/>
      <c r="S334" s="205"/>
    </row>
    <row r="335" customFormat="false" ht="12.75" hidden="false" customHeight="false" outlineLevel="0" collapsed="false">
      <c r="B335" s="330" t="s">
        <v>229</v>
      </c>
      <c r="C335" s="304" t="s">
        <v>218</v>
      </c>
      <c r="D335" s="268"/>
      <c r="E335" s="305" t="n">
        <v>60</v>
      </c>
      <c r="F335" s="305" t="n">
        <v>80</v>
      </c>
      <c r="G335" s="313" t="n">
        <v>60</v>
      </c>
      <c r="H335" s="313" t="n">
        <v>40</v>
      </c>
      <c r="I335" s="310" t="s">
        <v>135</v>
      </c>
      <c r="J335" s="310" t="s">
        <v>135</v>
      </c>
      <c r="K335" s="306" t="s">
        <v>135</v>
      </c>
      <c r="L335" s="306" t="s">
        <v>135</v>
      </c>
      <c r="M335" s="310" t="s">
        <v>135</v>
      </c>
      <c r="N335" s="312" t="s">
        <v>135</v>
      </c>
      <c r="O335" s="205"/>
      <c r="P335" s="205"/>
      <c r="Q335" s="205"/>
      <c r="R335" s="205"/>
      <c r="S335" s="205"/>
    </row>
    <row r="336" customFormat="false" ht="12.75" hidden="false" customHeight="false" outlineLevel="0" collapsed="false">
      <c r="B336" s="330" t="s">
        <v>231</v>
      </c>
      <c r="C336" s="304" t="s">
        <v>243</v>
      </c>
      <c r="D336" s="268"/>
      <c r="E336" s="379" t="s">
        <v>135</v>
      </c>
      <c r="F336" s="310" t="s">
        <v>135</v>
      </c>
      <c r="G336" s="310" t="s">
        <v>135</v>
      </c>
      <c r="H336" s="310" t="s">
        <v>135</v>
      </c>
      <c r="I336" s="129" t="n">
        <v>60</v>
      </c>
      <c r="J336" s="129" t="n">
        <v>80</v>
      </c>
      <c r="K336" s="310" t="s">
        <v>135</v>
      </c>
      <c r="L336" s="306" t="s">
        <v>135</v>
      </c>
      <c r="M336" s="129" t="n">
        <v>88</v>
      </c>
      <c r="N336" s="312" t="s">
        <v>135</v>
      </c>
      <c r="O336" s="205"/>
      <c r="P336" s="205"/>
      <c r="Q336" s="205"/>
      <c r="R336" s="205"/>
      <c r="S336" s="205"/>
    </row>
    <row r="337" customFormat="false" ht="12.75" hidden="false" customHeight="false" outlineLevel="0" collapsed="false">
      <c r="B337" s="330" t="s">
        <v>233</v>
      </c>
      <c r="C337" s="304" t="s">
        <v>220</v>
      </c>
      <c r="D337" s="268"/>
      <c r="E337" s="379" t="s">
        <v>135</v>
      </c>
      <c r="F337" s="310" t="s">
        <v>135</v>
      </c>
      <c r="G337" s="310" t="s">
        <v>135</v>
      </c>
      <c r="H337" s="205" t="n">
        <v>60</v>
      </c>
      <c r="I337" s="310" t="s">
        <v>135</v>
      </c>
      <c r="J337" s="310" t="s">
        <v>135</v>
      </c>
      <c r="K337" s="306" t="s">
        <v>135</v>
      </c>
      <c r="L337" s="239" t="n">
        <v>110</v>
      </c>
      <c r="M337" s="310" t="s">
        <v>135</v>
      </c>
      <c r="N337" s="310" t="s">
        <v>135</v>
      </c>
      <c r="O337" s="205"/>
      <c r="P337" s="205"/>
      <c r="Q337" s="205"/>
      <c r="R337" s="205"/>
      <c r="S337" s="205"/>
    </row>
    <row r="338" customFormat="false" ht="12.75" hidden="false" customHeight="false" outlineLevel="0" collapsed="false">
      <c r="B338" s="330" t="s">
        <v>233</v>
      </c>
      <c r="C338" s="304" t="s">
        <v>226</v>
      </c>
      <c r="D338" s="268"/>
      <c r="E338" s="379" t="s">
        <v>135</v>
      </c>
      <c r="F338" s="379" t="s">
        <v>135</v>
      </c>
      <c r="G338" s="379" t="s">
        <v>135</v>
      </c>
      <c r="H338" s="305" t="n">
        <v>60</v>
      </c>
      <c r="I338" s="310" t="s">
        <v>135</v>
      </c>
      <c r="J338" s="310" t="s">
        <v>135</v>
      </c>
      <c r="K338" s="310" t="s">
        <v>135</v>
      </c>
      <c r="L338" s="310" t="s">
        <v>135</v>
      </c>
      <c r="M338" s="310" t="s">
        <v>135</v>
      </c>
      <c r="N338" s="205" t="n">
        <v>110</v>
      </c>
      <c r="O338" s="129"/>
      <c r="P338" s="129"/>
      <c r="Q338" s="129"/>
      <c r="R338" s="129"/>
      <c r="S338" s="129"/>
    </row>
    <row r="339" customFormat="false" ht="12.75" hidden="false" customHeight="false" outlineLevel="0" collapsed="false">
      <c r="B339" s="330" t="s">
        <v>258</v>
      </c>
      <c r="C339" s="304" t="s">
        <v>228</v>
      </c>
      <c r="D339" s="268"/>
      <c r="E339" s="379" t="s">
        <v>135</v>
      </c>
      <c r="F339" s="306" t="s">
        <v>135</v>
      </c>
      <c r="G339" s="310" t="s">
        <v>135</v>
      </c>
      <c r="H339" s="310" t="s">
        <v>135</v>
      </c>
      <c r="I339" s="310" t="s">
        <v>135</v>
      </c>
      <c r="J339" s="310" t="s">
        <v>135</v>
      </c>
      <c r="K339" s="306" t="s">
        <v>135</v>
      </c>
      <c r="L339" s="239" t="n">
        <v>110</v>
      </c>
      <c r="M339" s="310" t="s">
        <v>135</v>
      </c>
      <c r="N339" s="310" t="s">
        <v>135</v>
      </c>
      <c r="O339" s="205"/>
      <c r="P339" s="205"/>
      <c r="Q339" s="129"/>
      <c r="R339" s="129"/>
      <c r="S339" s="129"/>
    </row>
    <row r="340" customFormat="false" ht="12.75" hidden="false" customHeight="false" outlineLevel="0" collapsed="false">
      <c r="B340" s="330" t="s">
        <v>260</v>
      </c>
      <c r="C340" s="304" t="s">
        <v>257</v>
      </c>
      <c r="D340" s="268"/>
      <c r="E340" s="379" t="s">
        <v>135</v>
      </c>
      <c r="F340" s="239" t="n">
        <v>40</v>
      </c>
      <c r="G340" s="310" t="s">
        <v>135</v>
      </c>
      <c r="H340" s="310" t="s">
        <v>135</v>
      </c>
      <c r="I340" s="310" t="s">
        <v>135</v>
      </c>
      <c r="J340" s="310" t="s">
        <v>135</v>
      </c>
      <c r="K340" s="310" t="s">
        <v>135</v>
      </c>
      <c r="L340" s="310" t="s">
        <v>135</v>
      </c>
      <c r="M340" s="310" t="s">
        <v>135</v>
      </c>
      <c r="N340" s="205" t="n">
        <v>66</v>
      </c>
      <c r="O340" s="129"/>
      <c r="P340" s="129"/>
      <c r="Q340" s="129"/>
      <c r="R340" s="129"/>
      <c r="S340" s="129"/>
    </row>
    <row r="341" customFormat="false" ht="12.75" hidden="false" customHeight="false" outlineLevel="0" collapsed="false">
      <c r="B341" s="330" t="s">
        <v>239</v>
      </c>
      <c r="C341" s="304" t="s">
        <v>230</v>
      </c>
      <c r="D341" s="268"/>
      <c r="E341" s="379" t="s">
        <v>135</v>
      </c>
      <c r="F341" s="205" t="n">
        <v>60</v>
      </c>
      <c r="G341" s="310" t="s">
        <v>135</v>
      </c>
      <c r="H341" s="316" t="s">
        <v>135</v>
      </c>
      <c r="I341" s="316" t="s">
        <v>135</v>
      </c>
      <c r="J341" s="316" t="s">
        <v>135</v>
      </c>
      <c r="K341" s="306" t="s">
        <v>135</v>
      </c>
      <c r="L341" s="306" t="s">
        <v>135</v>
      </c>
      <c r="M341" s="310" t="s">
        <v>135</v>
      </c>
      <c r="N341" s="205" t="n">
        <v>44</v>
      </c>
      <c r="O341" s="205"/>
      <c r="P341" s="205"/>
      <c r="Q341" s="205"/>
      <c r="R341" s="205"/>
      <c r="S341" s="205"/>
    </row>
    <row r="342" customFormat="false" ht="12.75" hidden="false" customHeight="false" outlineLevel="0" collapsed="false">
      <c r="B342" s="330" t="s">
        <v>301</v>
      </c>
      <c r="C342" s="304" t="s">
        <v>251</v>
      </c>
      <c r="D342" s="268"/>
      <c r="E342" s="379" t="s">
        <v>135</v>
      </c>
      <c r="F342" s="205" t="n">
        <v>40</v>
      </c>
      <c r="G342" s="310" t="s">
        <v>135</v>
      </c>
      <c r="H342" s="310" t="s">
        <v>135</v>
      </c>
      <c r="I342" s="310" t="s">
        <v>135</v>
      </c>
      <c r="J342" s="310" t="s">
        <v>135</v>
      </c>
      <c r="K342" s="306" t="s">
        <v>135</v>
      </c>
      <c r="L342" s="205" t="n">
        <v>44</v>
      </c>
      <c r="M342" s="310" t="s">
        <v>135</v>
      </c>
      <c r="N342" s="310" t="s">
        <v>135</v>
      </c>
      <c r="O342" s="205"/>
      <c r="P342" s="205"/>
      <c r="Q342" s="205"/>
      <c r="R342" s="205"/>
      <c r="S342" s="205"/>
    </row>
    <row r="343" customFormat="false" ht="12.75" hidden="false" customHeight="false" outlineLevel="0" collapsed="false">
      <c r="B343" s="330" t="s">
        <v>301</v>
      </c>
      <c r="C343" s="304" t="s">
        <v>246</v>
      </c>
      <c r="D343" s="268"/>
      <c r="E343" s="379" t="s">
        <v>135</v>
      </c>
      <c r="F343" s="205" t="n">
        <v>40</v>
      </c>
      <c r="G343" s="310" t="s">
        <v>135</v>
      </c>
      <c r="H343" s="310" t="s">
        <v>135</v>
      </c>
      <c r="I343" s="310" t="s">
        <v>135</v>
      </c>
      <c r="J343" s="310" t="s">
        <v>135</v>
      </c>
      <c r="K343" s="306" t="s">
        <v>135</v>
      </c>
      <c r="L343" s="310" t="s">
        <v>135</v>
      </c>
      <c r="M343" s="205" t="n">
        <v>44</v>
      </c>
      <c r="N343" s="310" t="s">
        <v>135</v>
      </c>
      <c r="O343" s="205"/>
      <c r="P343" s="205"/>
      <c r="Q343" s="205"/>
      <c r="R343" s="205"/>
      <c r="S343" s="205"/>
    </row>
    <row r="344" customFormat="false" ht="12.75" hidden="false" customHeight="false" outlineLevel="0" collapsed="false">
      <c r="B344" s="330" t="s">
        <v>301</v>
      </c>
      <c r="C344" s="304" t="s">
        <v>222</v>
      </c>
      <c r="D344" s="268"/>
      <c r="E344" s="379" t="s">
        <v>135</v>
      </c>
      <c r="F344" s="239" t="n">
        <v>40</v>
      </c>
      <c r="G344" s="310" t="s">
        <v>135</v>
      </c>
      <c r="H344" s="310" t="s">
        <v>135</v>
      </c>
      <c r="I344" s="310" t="s">
        <v>135</v>
      </c>
      <c r="J344" s="310" t="s">
        <v>135</v>
      </c>
      <c r="K344" s="310" t="s">
        <v>135</v>
      </c>
      <c r="L344" s="310" t="s">
        <v>135</v>
      </c>
      <c r="M344" s="310" t="s">
        <v>135</v>
      </c>
      <c r="N344" s="205" t="n">
        <v>44</v>
      </c>
      <c r="O344" s="205"/>
      <c r="P344" s="205"/>
      <c r="Q344" s="205"/>
      <c r="R344" s="205"/>
      <c r="S344" s="205"/>
    </row>
    <row r="345" customFormat="false" ht="12.75" hidden="false" customHeight="false" outlineLevel="0" collapsed="false">
      <c r="B345" s="330" t="s">
        <v>302</v>
      </c>
      <c r="C345" s="304" t="s">
        <v>290</v>
      </c>
      <c r="D345" s="268"/>
      <c r="E345" s="379" t="s">
        <v>135</v>
      </c>
      <c r="F345" s="306" t="s">
        <v>135</v>
      </c>
      <c r="G345" s="306" t="s">
        <v>135</v>
      </c>
      <c r="H345" s="306" t="s">
        <v>135</v>
      </c>
      <c r="I345" s="306" t="s">
        <v>135</v>
      </c>
      <c r="J345" s="306" t="s">
        <v>135</v>
      </c>
      <c r="K345" s="306" t="s">
        <v>135</v>
      </c>
      <c r="L345" s="239" t="n">
        <v>66</v>
      </c>
      <c r="M345" s="310" t="s">
        <v>135</v>
      </c>
      <c r="N345" s="312" t="s">
        <v>135</v>
      </c>
      <c r="O345" s="129"/>
      <c r="P345" s="205"/>
      <c r="Q345" s="205"/>
      <c r="R345" s="205"/>
      <c r="S345" s="205"/>
    </row>
    <row r="346" customFormat="false" ht="12.75" hidden="false" customHeight="false" outlineLevel="0" collapsed="false">
      <c r="B346" s="330" t="s">
        <v>302</v>
      </c>
      <c r="C346" s="304" t="s">
        <v>292</v>
      </c>
      <c r="D346" s="268"/>
      <c r="E346" s="379" t="s">
        <v>135</v>
      </c>
      <c r="F346" s="310" t="s">
        <v>135</v>
      </c>
      <c r="G346" s="310" t="s">
        <v>135</v>
      </c>
      <c r="H346" s="310" t="s">
        <v>135</v>
      </c>
      <c r="I346" s="310" t="s">
        <v>135</v>
      </c>
      <c r="J346" s="310" t="s">
        <v>135</v>
      </c>
      <c r="K346" s="306" t="s">
        <v>135</v>
      </c>
      <c r="L346" s="239" t="n">
        <v>66</v>
      </c>
      <c r="M346" s="310" t="s">
        <v>135</v>
      </c>
      <c r="N346" s="310" t="s">
        <v>135</v>
      </c>
      <c r="O346" s="129"/>
      <c r="P346" s="205"/>
      <c r="Q346" s="205"/>
      <c r="R346" s="205"/>
      <c r="S346" s="205"/>
    </row>
    <row r="347" customFormat="false" ht="12.75" hidden="false" customHeight="false" outlineLevel="0" collapsed="false">
      <c r="B347" s="330" t="s">
        <v>302</v>
      </c>
      <c r="C347" s="304" t="s">
        <v>259</v>
      </c>
      <c r="D347" s="326"/>
      <c r="E347" s="306" t="s">
        <v>135</v>
      </c>
      <c r="F347" s="310" t="s">
        <v>135</v>
      </c>
      <c r="G347" s="310" t="s">
        <v>135</v>
      </c>
      <c r="H347" s="310" t="s">
        <v>135</v>
      </c>
      <c r="I347" s="310" t="s">
        <v>135</v>
      </c>
      <c r="J347" s="310" t="s">
        <v>135</v>
      </c>
      <c r="K347" s="310" t="s">
        <v>135</v>
      </c>
      <c r="L347" s="310" t="s">
        <v>135</v>
      </c>
      <c r="M347" s="129" t="n">
        <v>66</v>
      </c>
      <c r="N347" s="312" t="s">
        <v>135</v>
      </c>
      <c r="O347" s="129"/>
      <c r="P347" s="205"/>
      <c r="Q347" s="205"/>
      <c r="R347" s="205"/>
      <c r="S347" s="205"/>
    </row>
    <row r="348" customFormat="false" ht="12.75" hidden="false" customHeight="false" outlineLevel="0" collapsed="false">
      <c r="B348" s="330" t="s">
        <v>302</v>
      </c>
      <c r="C348" s="304" t="s">
        <v>235</v>
      </c>
      <c r="D348" s="326"/>
      <c r="E348" s="306" t="s">
        <v>135</v>
      </c>
      <c r="F348" s="310" t="s">
        <v>135</v>
      </c>
      <c r="G348" s="310" t="s">
        <v>135</v>
      </c>
      <c r="H348" s="310" t="s">
        <v>135</v>
      </c>
      <c r="I348" s="310" t="s">
        <v>135</v>
      </c>
      <c r="J348" s="310" t="s">
        <v>135</v>
      </c>
      <c r="K348" s="306" t="s">
        <v>135</v>
      </c>
      <c r="L348" s="306" t="s">
        <v>135</v>
      </c>
      <c r="M348" s="129" t="n">
        <v>66</v>
      </c>
      <c r="N348" s="310" t="s">
        <v>135</v>
      </c>
      <c r="O348" s="129"/>
      <c r="P348" s="205"/>
      <c r="Q348" s="205"/>
      <c r="R348" s="205"/>
      <c r="S348" s="205"/>
    </row>
    <row r="349" customFormat="false" ht="12.75" hidden="false" customHeight="false" outlineLevel="0" collapsed="false">
      <c r="B349" s="330" t="s">
        <v>303</v>
      </c>
      <c r="C349" s="304" t="s">
        <v>241</v>
      </c>
      <c r="D349" s="326"/>
      <c r="E349" s="306" t="s">
        <v>135</v>
      </c>
      <c r="F349" s="310" t="s">
        <v>135</v>
      </c>
      <c r="G349" s="310" t="s">
        <v>135</v>
      </c>
      <c r="H349" s="310" t="s">
        <v>135</v>
      </c>
      <c r="I349" s="310" t="s">
        <v>135</v>
      </c>
      <c r="J349" s="129" t="n">
        <v>60</v>
      </c>
      <c r="K349" s="310" t="s">
        <v>135</v>
      </c>
      <c r="L349" s="310" t="s">
        <v>135</v>
      </c>
      <c r="M349" s="310" t="s">
        <v>135</v>
      </c>
      <c r="N349" s="310" t="s">
        <v>135</v>
      </c>
      <c r="O349" s="129"/>
      <c r="P349" s="129"/>
      <c r="Q349" s="129"/>
      <c r="R349" s="129"/>
      <c r="S349" s="129"/>
    </row>
    <row r="350" customFormat="false" ht="12.75" hidden="false" customHeight="false" outlineLevel="0" collapsed="false">
      <c r="B350" s="330" t="s">
        <v>303</v>
      </c>
      <c r="C350" s="304" t="s">
        <v>275</v>
      </c>
      <c r="D350" s="326"/>
      <c r="E350" s="306" t="s">
        <v>135</v>
      </c>
      <c r="F350" s="129" t="n">
        <v>60</v>
      </c>
      <c r="G350" s="310" t="s">
        <v>135</v>
      </c>
      <c r="H350" s="310" t="s">
        <v>135</v>
      </c>
      <c r="I350" s="310" t="s">
        <v>135</v>
      </c>
      <c r="J350" s="310" t="s">
        <v>135</v>
      </c>
      <c r="K350" s="310" t="s">
        <v>135</v>
      </c>
      <c r="L350" s="310" t="s">
        <v>135</v>
      </c>
      <c r="M350" s="310" t="s">
        <v>135</v>
      </c>
      <c r="N350" s="310" t="s">
        <v>135</v>
      </c>
      <c r="O350" s="129"/>
      <c r="P350" s="205"/>
      <c r="Q350" s="205"/>
      <c r="R350" s="205"/>
      <c r="S350" s="205"/>
    </row>
    <row r="351" customFormat="false" ht="12.75" hidden="false" customHeight="false" outlineLevel="0" collapsed="false">
      <c r="B351" s="330" t="s">
        <v>303</v>
      </c>
      <c r="C351" s="304" t="s">
        <v>232</v>
      </c>
      <c r="D351" s="326"/>
      <c r="E351" s="306" t="s">
        <v>135</v>
      </c>
      <c r="F351" s="310" t="s">
        <v>135</v>
      </c>
      <c r="G351" s="310" t="s">
        <v>135</v>
      </c>
      <c r="H351" s="310" t="s">
        <v>135</v>
      </c>
      <c r="I351" s="129" t="n">
        <v>60</v>
      </c>
      <c r="J351" s="310" t="s">
        <v>135</v>
      </c>
      <c r="K351" s="310" t="s">
        <v>135</v>
      </c>
      <c r="L351" s="310" t="s">
        <v>135</v>
      </c>
      <c r="M351" s="310" t="s">
        <v>135</v>
      </c>
      <c r="N351" s="310" t="s">
        <v>135</v>
      </c>
      <c r="O351" s="129"/>
      <c r="P351" s="205"/>
      <c r="Q351" s="205"/>
      <c r="R351" s="205"/>
      <c r="S351" s="205"/>
    </row>
    <row r="352" customFormat="false" ht="12.75" hidden="false" customHeight="false" outlineLevel="0" collapsed="false">
      <c r="B352" s="307" t="s">
        <v>304</v>
      </c>
      <c r="C352" s="304" t="s">
        <v>305</v>
      </c>
      <c r="D352" s="326"/>
      <c r="E352" s="306" t="s">
        <v>135</v>
      </c>
      <c r="F352" s="310" t="s">
        <v>135</v>
      </c>
      <c r="G352" s="310" t="s">
        <v>135</v>
      </c>
      <c r="H352" s="310" t="s">
        <v>135</v>
      </c>
      <c r="I352" s="310" t="s">
        <v>135</v>
      </c>
      <c r="J352" s="310" t="s">
        <v>135</v>
      </c>
      <c r="K352" s="310" t="s">
        <v>135</v>
      </c>
      <c r="L352" s="205" t="n">
        <v>44</v>
      </c>
      <c r="M352" s="310" t="s">
        <v>135</v>
      </c>
      <c r="N352" s="310" t="s">
        <v>135</v>
      </c>
      <c r="O352" s="205"/>
      <c r="P352" s="205"/>
      <c r="Q352" s="205"/>
      <c r="R352" s="205"/>
      <c r="S352" s="205"/>
    </row>
    <row r="353" customFormat="false" ht="12.75" hidden="false" customHeight="false" outlineLevel="0" collapsed="false">
      <c r="B353" s="307" t="s">
        <v>304</v>
      </c>
      <c r="C353" s="304" t="s">
        <v>306</v>
      </c>
      <c r="D353" s="326"/>
      <c r="E353" s="306" t="s">
        <v>135</v>
      </c>
      <c r="F353" s="310" t="s">
        <v>135</v>
      </c>
      <c r="G353" s="310" t="s">
        <v>135</v>
      </c>
      <c r="H353" s="310" t="s">
        <v>135</v>
      </c>
      <c r="I353" s="310" t="s">
        <v>135</v>
      </c>
      <c r="J353" s="310" t="s">
        <v>135</v>
      </c>
      <c r="K353" s="310" t="s">
        <v>135</v>
      </c>
      <c r="L353" s="310" t="s">
        <v>135</v>
      </c>
      <c r="M353" s="205" t="n">
        <v>44</v>
      </c>
      <c r="N353" s="310" t="s">
        <v>135</v>
      </c>
      <c r="O353" s="205"/>
      <c r="P353" s="205"/>
      <c r="Q353" s="205"/>
      <c r="R353" s="205"/>
      <c r="S353" s="205"/>
    </row>
    <row r="354" customFormat="false" ht="12.75" hidden="false" customHeight="false" outlineLevel="0" collapsed="false">
      <c r="B354" s="307" t="s">
        <v>304</v>
      </c>
      <c r="C354" s="304" t="s">
        <v>307</v>
      </c>
      <c r="D354" s="326"/>
      <c r="E354" s="306" t="s">
        <v>135</v>
      </c>
      <c r="F354" s="310" t="s">
        <v>135</v>
      </c>
      <c r="G354" s="310" t="s">
        <v>135</v>
      </c>
      <c r="H354" s="310" t="s">
        <v>135</v>
      </c>
      <c r="I354" s="310" t="s">
        <v>135</v>
      </c>
      <c r="J354" s="310" t="s">
        <v>135</v>
      </c>
      <c r="K354" s="310" t="s">
        <v>135</v>
      </c>
      <c r="L354" s="310" t="s">
        <v>135</v>
      </c>
      <c r="M354" s="205" t="n">
        <v>44</v>
      </c>
      <c r="N354" s="310" t="s">
        <v>135</v>
      </c>
      <c r="O354" s="205"/>
      <c r="P354" s="205"/>
      <c r="Q354" s="205"/>
      <c r="R354" s="205"/>
      <c r="S354" s="205"/>
    </row>
    <row r="355" customFormat="false" ht="12.75" hidden="false" customHeight="false" outlineLevel="0" collapsed="false">
      <c r="B355" s="307" t="s">
        <v>304</v>
      </c>
      <c r="C355" s="304" t="s">
        <v>283</v>
      </c>
      <c r="D355" s="326"/>
      <c r="E355" s="306" t="s">
        <v>135</v>
      </c>
      <c r="F355" s="310" t="s">
        <v>135</v>
      </c>
      <c r="G355" s="310" t="s">
        <v>135</v>
      </c>
      <c r="H355" s="310" t="s">
        <v>135</v>
      </c>
      <c r="I355" s="310" t="s">
        <v>135</v>
      </c>
      <c r="J355" s="310" t="s">
        <v>135</v>
      </c>
      <c r="K355" s="310" t="s">
        <v>135</v>
      </c>
      <c r="L355" s="310" t="s">
        <v>135</v>
      </c>
      <c r="M355" s="205" t="n">
        <v>44</v>
      </c>
      <c r="N355" s="310" t="s">
        <v>135</v>
      </c>
      <c r="O355" s="205"/>
      <c r="P355" s="205"/>
      <c r="Q355" s="205"/>
      <c r="R355" s="205"/>
      <c r="S355" s="205"/>
    </row>
    <row r="356" customFormat="false" ht="12.75" hidden="false" customHeight="false" outlineLevel="0" collapsed="false">
      <c r="B356" s="307" t="s">
        <v>304</v>
      </c>
      <c r="C356" s="304" t="s">
        <v>308</v>
      </c>
      <c r="D356" s="326"/>
      <c r="E356" s="306" t="s">
        <v>135</v>
      </c>
      <c r="F356" s="306" t="s">
        <v>135</v>
      </c>
      <c r="G356" s="306" t="s">
        <v>135</v>
      </c>
      <c r="H356" s="310" t="s">
        <v>135</v>
      </c>
      <c r="I356" s="310" t="s">
        <v>135</v>
      </c>
      <c r="J356" s="310" t="s">
        <v>135</v>
      </c>
      <c r="K356" s="306" t="s">
        <v>135</v>
      </c>
      <c r="L356" s="306" t="s">
        <v>135</v>
      </c>
      <c r="M356" s="205" t="n">
        <v>44</v>
      </c>
      <c r="N356" s="310" t="s">
        <v>135</v>
      </c>
      <c r="O356" s="205"/>
      <c r="P356" s="205"/>
      <c r="Q356" s="205"/>
      <c r="R356" s="205"/>
      <c r="S356" s="205"/>
    </row>
    <row r="357" customFormat="false" ht="12.75" hidden="false" customHeight="false" outlineLevel="0" collapsed="false">
      <c r="B357" s="307" t="s">
        <v>304</v>
      </c>
      <c r="C357" s="304" t="s">
        <v>264</v>
      </c>
      <c r="D357" s="326"/>
      <c r="E357" s="306" t="s">
        <v>135</v>
      </c>
      <c r="F357" s="310" t="s">
        <v>135</v>
      </c>
      <c r="G357" s="310" t="s">
        <v>135</v>
      </c>
      <c r="H357" s="310" t="s">
        <v>135</v>
      </c>
      <c r="I357" s="310" t="s">
        <v>135</v>
      </c>
      <c r="J357" s="310" t="s">
        <v>135</v>
      </c>
      <c r="K357" s="310" t="s">
        <v>135</v>
      </c>
      <c r="L357" s="310" t="s">
        <v>135</v>
      </c>
      <c r="M357" s="205" t="n">
        <v>44</v>
      </c>
      <c r="N357" s="310" t="s">
        <v>135</v>
      </c>
      <c r="O357" s="205"/>
      <c r="P357" s="205"/>
      <c r="Q357" s="205"/>
      <c r="R357" s="205"/>
      <c r="S357" s="205"/>
    </row>
    <row r="358" customFormat="false" ht="12.75" hidden="false" customHeight="false" outlineLevel="0" collapsed="false">
      <c r="B358" s="307" t="s">
        <v>304</v>
      </c>
      <c r="C358" s="304" t="s">
        <v>266</v>
      </c>
      <c r="D358" s="326"/>
      <c r="E358" s="306" t="s">
        <v>135</v>
      </c>
      <c r="F358" s="310" t="s">
        <v>135</v>
      </c>
      <c r="G358" s="310" t="s">
        <v>135</v>
      </c>
      <c r="H358" s="310" t="s">
        <v>135</v>
      </c>
      <c r="I358" s="310" t="s">
        <v>135</v>
      </c>
      <c r="J358" s="310" t="s">
        <v>135</v>
      </c>
      <c r="K358" s="306" t="s">
        <v>135</v>
      </c>
      <c r="L358" s="306" t="s">
        <v>135</v>
      </c>
      <c r="M358" s="205" t="n">
        <v>44</v>
      </c>
      <c r="N358" s="312" t="s">
        <v>135</v>
      </c>
      <c r="O358" s="205"/>
      <c r="P358" s="205"/>
      <c r="Q358" s="205"/>
      <c r="R358" s="205"/>
      <c r="S358" s="205"/>
    </row>
    <row r="359" customFormat="false" ht="12.75" hidden="false" customHeight="false" outlineLevel="0" collapsed="false">
      <c r="B359" s="330" t="s">
        <v>309</v>
      </c>
      <c r="C359" s="304" t="s">
        <v>274</v>
      </c>
      <c r="D359" s="326"/>
      <c r="E359" s="239" t="n">
        <v>40</v>
      </c>
      <c r="F359" s="310" t="s">
        <v>135</v>
      </c>
      <c r="G359" s="310" t="s">
        <v>135</v>
      </c>
      <c r="H359" s="310" t="s">
        <v>135</v>
      </c>
      <c r="I359" s="310" t="s">
        <v>135</v>
      </c>
      <c r="J359" s="310" t="s">
        <v>135</v>
      </c>
      <c r="K359" s="310" t="s">
        <v>135</v>
      </c>
      <c r="L359" s="310" t="s">
        <v>135</v>
      </c>
      <c r="M359" s="310" t="s">
        <v>135</v>
      </c>
      <c r="N359" s="310" t="s">
        <v>135</v>
      </c>
      <c r="O359" s="129"/>
      <c r="P359" s="205"/>
      <c r="Q359" s="205"/>
      <c r="R359" s="205"/>
      <c r="S359" s="205"/>
    </row>
    <row r="360" customFormat="false" ht="12.75" hidden="false" customHeight="false" outlineLevel="0" collapsed="false">
      <c r="B360" s="330" t="s">
        <v>309</v>
      </c>
      <c r="C360" s="304" t="s">
        <v>280</v>
      </c>
      <c r="D360" s="326"/>
      <c r="E360" s="306" t="s">
        <v>135</v>
      </c>
      <c r="F360" s="205" t="n">
        <v>40</v>
      </c>
      <c r="G360" s="310" t="s">
        <v>135</v>
      </c>
      <c r="H360" s="310" t="s">
        <v>135</v>
      </c>
      <c r="I360" s="310" t="s">
        <v>135</v>
      </c>
      <c r="J360" s="310" t="s">
        <v>135</v>
      </c>
      <c r="K360" s="306" t="s">
        <v>135</v>
      </c>
      <c r="L360" s="306" t="s">
        <v>135</v>
      </c>
      <c r="M360" s="310" t="s">
        <v>135</v>
      </c>
      <c r="N360" s="310" t="s">
        <v>135</v>
      </c>
      <c r="O360" s="205"/>
      <c r="P360" s="205"/>
      <c r="Q360" s="205"/>
      <c r="R360" s="129"/>
      <c r="S360" s="205"/>
    </row>
    <row r="361" customFormat="false" ht="12.75" hidden="false" customHeight="false" outlineLevel="0" collapsed="false">
      <c r="B361" s="330" t="s">
        <v>309</v>
      </c>
      <c r="C361" s="380" t="s">
        <v>310</v>
      </c>
      <c r="D361" s="214"/>
      <c r="E361" s="274" t="n">
        <v>40</v>
      </c>
      <c r="F361" s="310" t="s">
        <v>135</v>
      </c>
      <c r="G361" s="310" t="s">
        <v>135</v>
      </c>
      <c r="H361" s="310" t="s">
        <v>135</v>
      </c>
      <c r="I361" s="310" t="s">
        <v>135</v>
      </c>
      <c r="J361" s="310" t="s">
        <v>135</v>
      </c>
      <c r="K361" s="310" t="s">
        <v>135</v>
      </c>
      <c r="L361" s="310" t="s">
        <v>135</v>
      </c>
      <c r="M361" s="310" t="s">
        <v>135</v>
      </c>
      <c r="N361" s="310" t="s">
        <v>135</v>
      </c>
      <c r="O361" s="205"/>
      <c r="P361" s="205"/>
      <c r="Q361" s="205"/>
      <c r="R361" s="129"/>
      <c r="S361" s="205"/>
    </row>
    <row r="362" customFormat="false" ht="13.5" hidden="false" customHeight="false" outlineLevel="0" collapsed="false">
      <c r="B362" s="374" t="s">
        <v>309</v>
      </c>
      <c r="C362" s="320" t="s">
        <v>270</v>
      </c>
      <c r="D362" s="270"/>
      <c r="E362" s="178" t="n">
        <v>40</v>
      </c>
      <c r="F362" s="323" t="s">
        <v>135</v>
      </c>
      <c r="G362" s="323" t="s">
        <v>135</v>
      </c>
      <c r="H362" s="323" t="s">
        <v>135</v>
      </c>
      <c r="I362" s="323" t="s">
        <v>135</v>
      </c>
      <c r="J362" s="323" t="s">
        <v>135</v>
      </c>
      <c r="K362" s="324" t="s">
        <v>135</v>
      </c>
      <c r="L362" s="324" t="s">
        <v>135</v>
      </c>
      <c r="M362" s="323" t="s">
        <v>135</v>
      </c>
      <c r="N362" s="323" t="s">
        <v>135</v>
      </c>
      <c r="O362" s="178"/>
      <c r="P362" s="178"/>
      <c r="Q362" s="178"/>
      <c r="R362" s="178"/>
      <c r="S362" s="17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T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15" width="8.56"/>
    <col collapsed="false" customWidth="true" hidden="false" outlineLevel="0" max="3" min="3" style="116" width="21.28"/>
    <col collapsed="false" customWidth="true" hidden="false" outlineLevel="0" max="4" min="4" style="116" width="6.85"/>
    <col collapsed="false" customWidth="true" hidden="false" outlineLevel="0" max="19" min="5" style="117" width="4.56"/>
    <col collapsed="false" customWidth="true" hidden="false" outlineLevel="0" max="20" min="20" style="0" width="6.28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18" t="s">
        <v>95</v>
      </c>
      <c r="D2" s="119" t="n">
        <v>1</v>
      </c>
      <c r="E2" s="120" t="s">
        <v>96</v>
      </c>
      <c r="F2" s="121"/>
      <c r="G2" s="121"/>
      <c r="H2" s="121"/>
      <c r="I2" s="121"/>
      <c r="J2" s="121"/>
      <c r="K2" s="121"/>
      <c r="L2" s="121"/>
      <c r="M2" s="121"/>
      <c r="N2" s="121"/>
      <c r="O2" s="122"/>
    </row>
    <row r="3" customFormat="false" ht="12.75" hidden="false" customHeight="false" outlineLevel="0" collapsed="false">
      <c r="C3" s="123" t="s">
        <v>97</v>
      </c>
      <c r="D3" s="124" t="s">
        <v>98</v>
      </c>
      <c r="E3" s="125" t="s">
        <v>99</v>
      </c>
      <c r="F3" s="126"/>
      <c r="G3" s="126"/>
      <c r="H3" s="126"/>
      <c r="I3" s="126"/>
      <c r="J3" s="126"/>
      <c r="K3" s="126"/>
      <c r="L3" s="126"/>
      <c r="M3" s="126"/>
      <c r="N3" s="126"/>
      <c r="O3" s="127"/>
    </row>
    <row r="4" customFormat="false" ht="12.75" hidden="false" customHeight="false" outlineLevel="0" collapsed="false">
      <c r="C4" s="128" t="s">
        <v>100</v>
      </c>
      <c r="D4" s="124" t="n">
        <v>3</v>
      </c>
      <c r="E4" s="125" t="s">
        <v>101</v>
      </c>
      <c r="F4" s="126"/>
      <c r="G4" s="126"/>
      <c r="H4" s="126"/>
      <c r="I4" s="126"/>
      <c r="J4" s="126"/>
      <c r="K4" s="126"/>
      <c r="L4" s="126"/>
      <c r="M4" s="126"/>
      <c r="N4" s="126"/>
      <c r="O4" s="127"/>
    </row>
    <row r="5" customFormat="false" ht="12.75" hidden="false" customHeight="false" outlineLevel="0" collapsed="false">
      <c r="C5" s="123" t="s">
        <v>102</v>
      </c>
      <c r="D5" s="124" t="n">
        <v>4</v>
      </c>
      <c r="E5" s="125" t="s">
        <v>103</v>
      </c>
      <c r="F5" s="126"/>
      <c r="G5" s="126"/>
      <c r="H5" s="126"/>
      <c r="I5" s="126"/>
      <c r="J5" s="126"/>
      <c r="K5" s="126"/>
      <c r="L5" s="126"/>
      <c r="M5" s="126"/>
      <c r="N5" s="126"/>
      <c r="O5" s="127"/>
    </row>
    <row r="6" customFormat="false" ht="12.75" hidden="false" customHeight="false" outlineLevel="0" collapsed="false">
      <c r="C6" s="123" t="s">
        <v>104</v>
      </c>
      <c r="D6" s="124" t="n">
        <v>5</v>
      </c>
      <c r="E6" s="125" t="s">
        <v>105</v>
      </c>
      <c r="F6" s="126"/>
      <c r="G6" s="126"/>
      <c r="H6" s="126"/>
      <c r="I6" s="126"/>
      <c r="J6" s="126"/>
      <c r="K6" s="126"/>
      <c r="L6" s="126"/>
      <c r="M6" s="126"/>
      <c r="N6" s="126"/>
      <c r="O6" s="127"/>
    </row>
    <row r="7" customFormat="false" ht="12.75" hidden="false" customHeight="false" outlineLevel="0" collapsed="false">
      <c r="C7" s="123" t="s">
        <v>106</v>
      </c>
      <c r="D7" s="129" t="s">
        <v>107</v>
      </c>
      <c r="E7" s="125" t="s">
        <v>108</v>
      </c>
      <c r="F7" s="126"/>
      <c r="G7" s="126"/>
      <c r="H7" s="126"/>
      <c r="I7" s="126"/>
      <c r="J7" s="126"/>
      <c r="K7" s="126"/>
      <c r="L7" s="126"/>
      <c r="M7" s="126"/>
      <c r="N7" s="126"/>
      <c r="O7" s="127"/>
    </row>
    <row r="8" customFormat="false" ht="12.75" hidden="false" customHeight="false" outlineLevel="0" collapsed="false">
      <c r="C8" s="123" t="s">
        <v>109</v>
      </c>
      <c r="D8" s="129" t="n">
        <v>6</v>
      </c>
      <c r="E8" s="125" t="s">
        <v>110</v>
      </c>
      <c r="F8" s="126"/>
      <c r="G8" s="126"/>
      <c r="H8" s="126"/>
      <c r="I8" s="126"/>
      <c r="J8" s="126"/>
      <c r="K8" s="126"/>
      <c r="L8" s="126"/>
      <c r="M8" s="126"/>
      <c r="N8" s="126"/>
      <c r="O8" s="127"/>
    </row>
    <row r="9" customFormat="false" ht="12.75" hidden="false" customHeight="false" outlineLevel="0" collapsed="false">
      <c r="C9" s="123" t="s">
        <v>111</v>
      </c>
      <c r="D9" s="124" t="n">
        <v>7</v>
      </c>
      <c r="E9" s="125" t="s">
        <v>112</v>
      </c>
      <c r="F9" s="126"/>
      <c r="G9" s="126"/>
      <c r="H9" s="126"/>
      <c r="I9" s="126"/>
      <c r="J9" s="126"/>
      <c r="K9" s="126"/>
      <c r="L9" s="126"/>
      <c r="M9" s="126"/>
      <c r="N9" s="126"/>
      <c r="O9" s="127"/>
    </row>
    <row r="10" customFormat="false" ht="12.75" hidden="false" customHeight="false" outlineLevel="0" collapsed="false">
      <c r="C10" s="123" t="s">
        <v>113</v>
      </c>
      <c r="D10" s="129" t="s">
        <v>114</v>
      </c>
      <c r="E10" s="125" t="s">
        <v>115</v>
      </c>
      <c r="F10" s="126"/>
      <c r="G10" s="126"/>
      <c r="H10" s="126"/>
      <c r="I10" s="126"/>
      <c r="J10" s="126"/>
      <c r="K10" s="126"/>
      <c r="L10" s="126"/>
      <c r="M10" s="126"/>
      <c r="N10" s="126"/>
      <c r="O10" s="127"/>
    </row>
    <row r="11" customFormat="false" ht="12.75" hidden="false" customHeight="false" outlineLevel="0" collapsed="false">
      <c r="C11" s="123" t="s">
        <v>113</v>
      </c>
      <c r="D11" s="129" t="s">
        <v>116</v>
      </c>
      <c r="E11" s="125" t="s">
        <v>117</v>
      </c>
      <c r="F11" s="126"/>
      <c r="G11" s="126"/>
      <c r="H11" s="126"/>
      <c r="I11" s="126"/>
      <c r="J11" s="126"/>
      <c r="K11" s="126"/>
      <c r="L11" s="126"/>
      <c r="M11" s="126"/>
      <c r="N11" s="126"/>
      <c r="O11" s="127"/>
    </row>
    <row r="12" customFormat="false" ht="12.75" hidden="false" customHeight="false" outlineLevel="0" collapsed="false">
      <c r="C12" s="123" t="s">
        <v>118</v>
      </c>
      <c r="D12" s="129" t="n">
        <v>9</v>
      </c>
      <c r="E12" s="125" t="s">
        <v>119</v>
      </c>
      <c r="F12" s="126"/>
      <c r="G12" s="126"/>
      <c r="H12" s="126"/>
      <c r="I12" s="126"/>
      <c r="J12" s="126"/>
      <c r="K12" s="126"/>
      <c r="L12" s="126"/>
      <c r="M12" s="126"/>
      <c r="N12" s="126"/>
      <c r="O12" s="127"/>
    </row>
    <row r="13" customFormat="false" ht="12.75" hidden="false" customHeight="false" outlineLevel="0" collapsed="false">
      <c r="C13" s="123" t="s">
        <v>120</v>
      </c>
      <c r="D13" s="129" t="n">
        <v>10</v>
      </c>
      <c r="E13" s="125" t="s">
        <v>121</v>
      </c>
      <c r="F13" s="126"/>
      <c r="G13" s="126"/>
      <c r="H13" s="126"/>
      <c r="I13" s="126"/>
      <c r="J13" s="126"/>
      <c r="K13" s="126"/>
      <c r="L13" s="126"/>
      <c r="M13" s="126"/>
      <c r="N13" s="126"/>
      <c r="O13" s="127"/>
    </row>
    <row r="14" customFormat="false" ht="12.75" hidden="false" customHeight="false" outlineLevel="0" collapsed="false">
      <c r="C14" s="123" t="s">
        <v>122</v>
      </c>
      <c r="D14" s="124" t="n">
        <v>11</v>
      </c>
      <c r="E14" s="125" t="s">
        <v>123</v>
      </c>
      <c r="F14" s="126"/>
      <c r="G14" s="126"/>
      <c r="H14" s="126"/>
      <c r="I14" s="126"/>
      <c r="J14" s="126"/>
      <c r="K14" s="126"/>
      <c r="L14" s="126"/>
      <c r="M14" s="126"/>
      <c r="N14" s="126"/>
      <c r="O14" s="127"/>
    </row>
    <row r="15" customFormat="false" ht="12.75" hidden="false" customHeight="false" outlineLevel="0" collapsed="false">
      <c r="C15" s="123" t="s">
        <v>124</v>
      </c>
      <c r="D15" s="124" t="n">
        <v>12</v>
      </c>
      <c r="E15" s="125" t="s">
        <v>125</v>
      </c>
      <c r="F15" s="126"/>
      <c r="G15" s="126"/>
      <c r="H15" s="126"/>
      <c r="I15" s="126"/>
      <c r="J15" s="126"/>
      <c r="K15" s="126"/>
      <c r="L15" s="126"/>
      <c r="M15" s="126"/>
      <c r="N15" s="126"/>
      <c r="O15" s="127"/>
    </row>
    <row r="16" customFormat="false" ht="12.75" hidden="false" customHeight="false" outlineLevel="0" collapsed="false">
      <c r="C16" s="123" t="s">
        <v>126</v>
      </c>
      <c r="D16" s="124" t="n">
        <v>13</v>
      </c>
      <c r="E16" s="130" t="s">
        <v>127</v>
      </c>
      <c r="F16" s="126"/>
      <c r="G16" s="126"/>
      <c r="H16" s="126"/>
      <c r="I16" s="126"/>
      <c r="J16" s="126"/>
      <c r="K16" s="126"/>
      <c r="L16" s="126"/>
      <c r="M16" s="126"/>
      <c r="N16" s="126"/>
      <c r="O16" s="131"/>
    </row>
    <row r="17" customFormat="false" ht="12.75" hidden="false" customHeight="false" outlineLevel="0" collapsed="false">
      <c r="C17" s="123" t="n">
        <v>42245</v>
      </c>
      <c r="D17" s="124" t="n">
        <v>14</v>
      </c>
      <c r="E17" s="130" t="s">
        <v>128</v>
      </c>
      <c r="F17" s="126"/>
      <c r="G17" s="126"/>
      <c r="H17" s="126"/>
      <c r="I17" s="126"/>
      <c r="J17" s="126"/>
      <c r="K17" s="126"/>
      <c r="L17" s="126"/>
      <c r="M17" s="126"/>
      <c r="N17" s="126"/>
      <c r="O17" s="131"/>
    </row>
    <row r="18" customFormat="false" ht="12.75" hidden="false" customHeight="false" outlineLevel="0" collapsed="false">
      <c r="C18" s="123" t="n">
        <v>42246</v>
      </c>
      <c r="D18" s="124" t="n">
        <v>15</v>
      </c>
      <c r="E18" s="130" t="s">
        <v>129</v>
      </c>
      <c r="F18" s="126"/>
      <c r="G18" s="126"/>
      <c r="H18" s="126"/>
      <c r="I18" s="126"/>
      <c r="J18" s="126"/>
      <c r="K18" s="126"/>
      <c r="L18" s="126"/>
      <c r="M18" s="126"/>
      <c r="N18" s="126"/>
      <c r="O18" s="131"/>
    </row>
    <row r="19" customFormat="false" ht="12.75" hidden="false" customHeight="false" outlineLevel="0" collapsed="false">
      <c r="C19" s="123" t="n">
        <v>42252</v>
      </c>
      <c r="D19" s="124"/>
      <c r="E19" s="130" t="s">
        <v>130</v>
      </c>
      <c r="F19" s="126"/>
      <c r="G19" s="126"/>
      <c r="H19" s="126"/>
      <c r="I19" s="126"/>
      <c r="J19" s="126"/>
      <c r="K19" s="132"/>
      <c r="L19" s="126"/>
      <c r="M19" s="126"/>
      <c r="N19" s="126"/>
      <c r="O19" s="131"/>
    </row>
    <row r="20" customFormat="false" ht="13.5" hidden="false" customHeight="false" outlineLevel="0" collapsed="false">
      <c r="C20" s="133" t="n">
        <v>42254</v>
      </c>
      <c r="D20" s="134"/>
      <c r="E20" s="135" t="s">
        <v>131</v>
      </c>
      <c r="F20" s="136"/>
      <c r="G20" s="136"/>
      <c r="H20" s="136"/>
      <c r="I20" s="136"/>
      <c r="J20" s="136"/>
      <c r="K20" s="137"/>
      <c r="L20" s="136"/>
      <c r="M20" s="136"/>
      <c r="N20" s="136"/>
      <c r="O20" s="138"/>
    </row>
    <row r="21" customFormat="false" ht="13.5" hidden="false" customHeight="false" outlineLevel="0" collapsed="false">
      <c r="B21" s="381"/>
      <c r="C21" s="382"/>
      <c r="D21" s="383"/>
      <c r="E21" s="384"/>
      <c r="F21" s="385"/>
      <c r="G21" s="385"/>
      <c r="H21" s="385"/>
      <c r="I21" s="385"/>
      <c r="J21" s="385"/>
      <c r="K21" s="385"/>
      <c r="L21" s="385"/>
      <c r="M21" s="385"/>
      <c r="N21" s="385"/>
      <c r="O21" s="384"/>
    </row>
    <row r="22" customFormat="false" ht="13.5" hidden="false" customHeight="false" outlineLevel="0" collapsed="false">
      <c r="B22" s="139" t="s">
        <v>41</v>
      </c>
      <c r="C22" s="140" t="s">
        <v>311</v>
      </c>
      <c r="D22" s="251" t="s">
        <v>133</v>
      </c>
      <c r="E22" s="142" t="n">
        <v>1</v>
      </c>
      <c r="F22" s="143" t="n">
        <v>2</v>
      </c>
      <c r="G22" s="143" t="n">
        <v>3</v>
      </c>
      <c r="H22" s="143" t="n">
        <v>4</v>
      </c>
      <c r="I22" s="143" t="n">
        <v>5</v>
      </c>
      <c r="J22" s="143" t="n">
        <v>6</v>
      </c>
      <c r="K22" s="143" t="n">
        <v>7</v>
      </c>
      <c r="L22" s="144" t="n">
        <v>8</v>
      </c>
      <c r="M22" s="143" t="n">
        <v>9</v>
      </c>
      <c r="N22" s="143" t="n">
        <v>10</v>
      </c>
      <c r="O22" s="143" t="n">
        <v>11</v>
      </c>
      <c r="P22" s="143" t="n">
        <v>12</v>
      </c>
      <c r="Q22" s="143" t="n">
        <v>13</v>
      </c>
      <c r="R22" s="143" t="n">
        <v>14</v>
      </c>
      <c r="S22" s="143" t="n">
        <v>15</v>
      </c>
      <c r="T22" s="145" t="s">
        <v>40</v>
      </c>
    </row>
    <row r="23" customFormat="false" ht="12.75" hidden="false" customHeight="false" outlineLevel="0" collapsed="false">
      <c r="B23" s="146" t="s">
        <v>54</v>
      </c>
      <c r="C23" s="198" t="s">
        <v>156</v>
      </c>
      <c r="D23" s="229" t="n">
        <v>1959</v>
      </c>
      <c r="E23" s="386" t="n">
        <v>100</v>
      </c>
      <c r="F23" s="255" t="n">
        <v>60</v>
      </c>
      <c r="G23" s="255"/>
      <c r="H23" s="255"/>
      <c r="I23" s="255"/>
      <c r="J23" s="152"/>
      <c r="K23" s="155"/>
      <c r="L23" s="155"/>
      <c r="M23" s="255"/>
      <c r="N23" s="154"/>
      <c r="O23" s="165"/>
      <c r="P23" s="204"/>
      <c r="Q23" s="150"/>
      <c r="R23" s="150"/>
      <c r="S23" s="239"/>
      <c r="T23" s="157" t="n">
        <f aca="false">SUM(E23:S23)-K23-L23</f>
        <v>160</v>
      </c>
    </row>
    <row r="24" customFormat="false" ht="12.75" hidden="false" customHeight="false" outlineLevel="0" collapsed="false">
      <c r="B24" s="247" t="s">
        <v>60</v>
      </c>
      <c r="C24" s="210" t="s">
        <v>157</v>
      </c>
      <c r="D24" s="245" t="n">
        <v>1960</v>
      </c>
      <c r="E24" s="236" t="n">
        <v>80</v>
      </c>
      <c r="F24" s="212" t="n">
        <v>60</v>
      </c>
      <c r="G24" s="212"/>
      <c r="H24" s="212"/>
      <c r="I24" s="212"/>
      <c r="J24" s="200"/>
      <c r="K24" s="242"/>
      <c r="L24" s="242"/>
      <c r="M24" s="212"/>
      <c r="N24" s="257"/>
      <c r="O24" s="165"/>
      <c r="P24" s="242"/>
      <c r="Q24" s="256"/>
      <c r="R24" s="256"/>
      <c r="S24" s="239"/>
      <c r="T24" s="167" t="n">
        <f aca="false">SUM(E24:S24)-K24-L24</f>
        <v>140</v>
      </c>
    </row>
    <row r="25" customFormat="false" ht="12.75" hidden="false" customHeight="false" outlineLevel="0" collapsed="false">
      <c r="B25" s="247" t="s">
        <v>137</v>
      </c>
      <c r="C25" s="198" t="s">
        <v>159</v>
      </c>
      <c r="D25" s="229" t="n">
        <v>1960</v>
      </c>
      <c r="E25" s="236" t="n">
        <v>60</v>
      </c>
      <c r="F25" s="212" t="n">
        <v>60</v>
      </c>
      <c r="G25" s="212"/>
      <c r="H25" s="212"/>
      <c r="I25" s="212"/>
      <c r="J25" s="200"/>
      <c r="K25" s="242"/>
      <c r="L25" s="242"/>
      <c r="M25" s="212"/>
      <c r="N25" s="257"/>
      <c r="O25" s="165"/>
      <c r="P25" s="242"/>
      <c r="Q25" s="256"/>
      <c r="R25" s="256"/>
      <c r="S25" s="239"/>
      <c r="T25" s="167" t="n">
        <f aca="false">SUM(E25:S25)-K25-L25</f>
        <v>120</v>
      </c>
    </row>
    <row r="26" customFormat="false" ht="12.75" hidden="false" customHeight="false" outlineLevel="0" collapsed="false">
      <c r="B26" s="247" t="s">
        <v>312</v>
      </c>
      <c r="C26" s="198" t="s">
        <v>160</v>
      </c>
      <c r="D26" s="229" t="n">
        <v>1958</v>
      </c>
      <c r="E26" s="236" t="n">
        <v>100</v>
      </c>
      <c r="F26" s="256" t="s">
        <v>135</v>
      </c>
      <c r="G26" s="212"/>
      <c r="H26" s="212"/>
      <c r="I26" s="212"/>
      <c r="J26" s="200"/>
      <c r="K26" s="242"/>
      <c r="L26" s="242"/>
      <c r="M26" s="212"/>
      <c r="N26" s="257"/>
      <c r="O26" s="165"/>
      <c r="P26" s="242"/>
      <c r="Q26" s="256"/>
      <c r="R26" s="256"/>
      <c r="S26" s="239"/>
      <c r="T26" s="167" t="n">
        <f aca="false">SUM(E26:S26)-K26-L26</f>
        <v>100</v>
      </c>
    </row>
    <row r="27" customFormat="false" ht="12.75" hidden="false" customHeight="false" outlineLevel="0" collapsed="false">
      <c r="B27" s="247" t="s">
        <v>312</v>
      </c>
      <c r="C27" s="198" t="s">
        <v>16</v>
      </c>
      <c r="D27" s="229" t="n">
        <v>1964</v>
      </c>
      <c r="E27" s="237" t="s">
        <v>135</v>
      </c>
      <c r="F27" s="212" t="n">
        <v>100</v>
      </c>
      <c r="G27" s="212"/>
      <c r="H27" s="212"/>
      <c r="I27" s="212"/>
      <c r="J27" s="200"/>
      <c r="K27" s="242"/>
      <c r="L27" s="242"/>
      <c r="M27" s="212"/>
      <c r="N27" s="257"/>
      <c r="O27" s="165"/>
      <c r="P27" s="242"/>
      <c r="Q27" s="256"/>
      <c r="R27" s="256"/>
      <c r="S27" s="239"/>
      <c r="T27" s="167" t="n">
        <f aca="false">SUM(E27:S27)-K27-L27</f>
        <v>100</v>
      </c>
    </row>
    <row r="28" customFormat="false" ht="12.75" hidden="false" customHeight="false" outlineLevel="0" collapsed="false">
      <c r="B28" s="247" t="s">
        <v>312</v>
      </c>
      <c r="C28" s="198" t="s">
        <v>17</v>
      </c>
      <c r="D28" s="229" t="n">
        <v>1960</v>
      </c>
      <c r="E28" s="237" t="s">
        <v>135</v>
      </c>
      <c r="F28" s="212" t="n">
        <v>100</v>
      </c>
      <c r="G28" s="212"/>
      <c r="H28" s="212"/>
      <c r="I28" s="212"/>
      <c r="J28" s="200"/>
      <c r="K28" s="242"/>
      <c r="L28" s="242"/>
      <c r="M28" s="212"/>
      <c r="N28" s="257"/>
      <c r="O28" s="165"/>
      <c r="P28" s="242"/>
      <c r="Q28" s="256"/>
      <c r="R28" s="256"/>
      <c r="S28" s="239"/>
      <c r="T28" s="167" t="n">
        <f aca="false">SUM(E28:S28)-K28-L28</f>
        <v>100</v>
      </c>
    </row>
    <row r="29" customFormat="false" ht="12.75" hidden="false" customHeight="false" outlineLevel="0" collapsed="false">
      <c r="B29" s="247" t="s">
        <v>313</v>
      </c>
      <c r="C29" s="198" t="s">
        <v>151</v>
      </c>
      <c r="D29" s="229" t="n">
        <v>1961</v>
      </c>
      <c r="E29" s="236" t="n">
        <v>80</v>
      </c>
      <c r="F29" s="256" t="s">
        <v>135</v>
      </c>
      <c r="G29" s="212"/>
      <c r="H29" s="212"/>
      <c r="I29" s="212"/>
      <c r="J29" s="200"/>
      <c r="K29" s="242"/>
      <c r="L29" s="242"/>
      <c r="M29" s="212"/>
      <c r="N29" s="257"/>
      <c r="O29" s="165"/>
      <c r="P29" s="242"/>
      <c r="Q29" s="256"/>
      <c r="R29" s="256"/>
      <c r="S29" s="239"/>
      <c r="T29" s="167" t="n">
        <f aca="false">SUM(E29:S29)-K29-L29</f>
        <v>80</v>
      </c>
    </row>
    <row r="30" customFormat="false" ht="12.75" hidden="false" customHeight="false" outlineLevel="0" collapsed="false">
      <c r="B30" s="247" t="s">
        <v>313</v>
      </c>
      <c r="C30" s="214" t="s">
        <v>145</v>
      </c>
      <c r="D30" s="245" t="n">
        <v>1962</v>
      </c>
      <c r="E30" s="237" t="s">
        <v>135</v>
      </c>
      <c r="F30" s="212" t="n">
        <v>80</v>
      </c>
      <c r="G30" s="212"/>
      <c r="H30" s="212"/>
      <c r="I30" s="212"/>
      <c r="J30" s="200"/>
      <c r="K30" s="242"/>
      <c r="L30" s="242"/>
      <c r="M30" s="212"/>
      <c r="N30" s="257"/>
      <c r="O30" s="165"/>
      <c r="P30" s="242"/>
      <c r="Q30" s="256"/>
      <c r="R30" s="256"/>
      <c r="S30" s="239"/>
      <c r="T30" s="167" t="n">
        <f aca="false">SUM(E30:S30)-K30-L30</f>
        <v>80</v>
      </c>
    </row>
    <row r="31" customFormat="false" ht="12.75" hidden="false" customHeight="false" outlineLevel="0" collapsed="false">
      <c r="B31" s="247" t="s">
        <v>313</v>
      </c>
      <c r="C31" s="210" t="s">
        <v>147</v>
      </c>
      <c r="D31" s="245" t="n">
        <v>1961</v>
      </c>
      <c r="E31" s="237" t="s">
        <v>135</v>
      </c>
      <c r="F31" s="212" t="n">
        <v>80</v>
      </c>
      <c r="G31" s="212"/>
      <c r="H31" s="212"/>
      <c r="I31" s="212"/>
      <c r="J31" s="200"/>
      <c r="K31" s="242"/>
      <c r="L31" s="242"/>
      <c r="M31" s="212"/>
      <c r="N31" s="257"/>
      <c r="O31" s="165"/>
      <c r="P31" s="242"/>
      <c r="Q31" s="256"/>
      <c r="R31" s="256"/>
      <c r="S31" s="239"/>
      <c r="T31" s="167" t="n">
        <f aca="false">SUM(E31:S31)-K31-L31</f>
        <v>80</v>
      </c>
    </row>
    <row r="32" customFormat="false" ht="12.75" hidden="false" customHeight="false" outlineLevel="0" collapsed="false">
      <c r="B32" s="158" t="s">
        <v>314</v>
      </c>
      <c r="C32" s="210" t="s">
        <v>153</v>
      </c>
      <c r="D32" s="245" t="n">
        <v>1963</v>
      </c>
      <c r="E32" s="236" t="n">
        <v>60</v>
      </c>
      <c r="F32" s="256" t="s">
        <v>135</v>
      </c>
      <c r="G32" s="212"/>
      <c r="H32" s="212"/>
      <c r="I32" s="212"/>
      <c r="J32" s="200"/>
      <c r="K32" s="242"/>
      <c r="L32" s="242"/>
      <c r="M32" s="212"/>
      <c r="N32" s="257"/>
      <c r="O32" s="165"/>
      <c r="P32" s="242"/>
      <c r="Q32" s="256"/>
      <c r="R32" s="256"/>
      <c r="S32" s="239"/>
      <c r="T32" s="167" t="n">
        <f aca="false">SUM(E32:S32)-K32-L32</f>
        <v>60</v>
      </c>
    </row>
    <row r="33" customFormat="false" ht="12.75" hidden="false" customHeight="false" outlineLevel="0" collapsed="false">
      <c r="B33" s="158" t="s">
        <v>314</v>
      </c>
      <c r="C33" s="210" t="s">
        <v>169</v>
      </c>
      <c r="D33" s="160" t="n">
        <v>1955</v>
      </c>
      <c r="E33" s="236" t="n">
        <v>60</v>
      </c>
      <c r="F33" s="256" t="s">
        <v>135</v>
      </c>
      <c r="G33" s="212"/>
      <c r="H33" s="212"/>
      <c r="I33" s="212"/>
      <c r="J33" s="200"/>
      <c r="K33" s="242"/>
      <c r="L33" s="242"/>
      <c r="M33" s="212"/>
      <c r="N33" s="257"/>
      <c r="O33" s="165"/>
      <c r="P33" s="242"/>
      <c r="Q33" s="256"/>
      <c r="R33" s="256"/>
      <c r="S33" s="239"/>
      <c r="T33" s="167" t="n">
        <f aca="false">SUM(E33:S33)-K33-L33</f>
        <v>60</v>
      </c>
    </row>
    <row r="34" customFormat="false" ht="12.75" hidden="false" customHeight="false" outlineLevel="0" collapsed="false">
      <c r="B34" s="158" t="s">
        <v>314</v>
      </c>
      <c r="C34" s="210" t="s">
        <v>158</v>
      </c>
      <c r="D34" s="160" t="n">
        <v>1960</v>
      </c>
      <c r="E34" s="237" t="s">
        <v>135</v>
      </c>
      <c r="F34" s="212" t="n">
        <v>60</v>
      </c>
      <c r="G34" s="212"/>
      <c r="H34" s="212"/>
      <c r="I34" s="212"/>
      <c r="J34" s="200"/>
      <c r="K34" s="242"/>
      <c r="L34" s="242"/>
      <c r="M34" s="212"/>
      <c r="N34" s="257"/>
      <c r="O34" s="165"/>
      <c r="P34" s="242"/>
      <c r="Q34" s="256"/>
      <c r="R34" s="256"/>
      <c r="S34" s="239"/>
      <c r="T34" s="167" t="n">
        <f aca="false">SUM(E34:S34)-K34-L34</f>
        <v>60</v>
      </c>
    </row>
    <row r="35" customFormat="false" ht="12.75" hidden="false" customHeight="false" outlineLevel="0" collapsed="false">
      <c r="B35" s="158" t="s">
        <v>314</v>
      </c>
      <c r="C35" s="210" t="s">
        <v>166</v>
      </c>
      <c r="D35" s="160" t="n">
        <v>1960</v>
      </c>
      <c r="E35" s="236" t="n">
        <v>60</v>
      </c>
      <c r="F35" s="256" t="s">
        <v>135</v>
      </c>
      <c r="G35" s="212"/>
      <c r="H35" s="212"/>
      <c r="I35" s="256"/>
      <c r="J35" s="242"/>
      <c r="K35" s="242"/>
      <c r="L35" s="242"/>
      <c r="M35" s="256"/>
      <c r="N35" s="257"/>
      <c r="O35" s="165"/>
      <c r="P35" s="242"/>
      <c r="Q35" s="256"/>
      <c r="R35" s="256"/>
      <c r="S35" s="239"/>
      <c r="T35" s="167" t="n">
        <f aca="false">SUM(E35:S35)-K35-L35</f>
        <v>60</v>
      </c>
    </row>
    <row r="36" customFormat="false" ht="12.75" hidden="false" customHeight="false" outlineLevel="0" collapsed="false">
      <c r="B36" s="247" t="s">
        <v>315</v>
      </c>
      <c r="C36" s="210" t="s">
        <v>134</v>
      </c>
      <c r="D36" s="245" t="n">
        <v>1977</v>
      </c>
      <c r="E36" s="246" t="s">
        <v>135</v>
      </c>
      <c r="F36" s="212" t="n">
        <v>40</v>
      </c>
      <c r="G36" s="212"/>
      <c r="H36" s="212"/>
      <c r="I36" s="212"/>
      <c r="J36" s="200"/>
      <c r="K36" s="242"/>
      <c r="L36" s="242"/>
      <c r="M36" s="212"/>
      <c r="N36" s="257"/>
      <c r="O36" s="165"/>
      <c r="P36" s="242"/>
      <c r="Q36" s="256"/>
      <c r="R36" s="256"/>
      <c r="S36" s="239"/>
      <c r="T36" s="167" t="n">
        <f aca="false">SUM(E36:S36)-K36-L36</f>
        <v>40</v>
      </c>
    </row>
    <row r="37" customFormat="false" ht="12.75" hidden="false" customHeight="false" outlineLevel="0" collapsed="false">
      <c r="B37" s="158" t="s">
        <v>315</v>
      </c>
      <c r="C37" s="210" t="s">
        <v>150</v>
      </c>
      <c r="D37" s="160" t="n">
        <v>1962</v>
      </c>
      <c r="E37" s="246" t="s">
        <v>135</v>
      </c>
      <c r="F37" s="212" t="n">
        <v>40</v>
      </c>
      <c r="G37" s="212"/>
      <c r="H37" s="212"/>
      <c r="I37" s="212"/>
      <c r="J37" s="200"/>
      <c r="K37" s="242"/>
      <c r="L37" s="242"/>
      <c r="M37" s="212"/>
      <c r="N37" s="257"/>
      <c r="O37" s="165"/>
      <c r="P37" s="242"/>
      <c r="Q37" s="256"/>
      <c r="R37" s="256"/>
      <c r="S37" s="239"/>
      <c r="T37" s="167" t="n">
        <f aca="false">SUM(E37:S37)-K37-L37</f>
        <v>40</v>
      </c>
    </row>
    <row r="38" customFormat="false" ht="12.75" hidden="false" customHeight="false" outlineLevel="0" collapsed="false">
      <c r="B38" s="247" t="s">
        <v>315</v>
      </c>
      <c r="C38" s="210" t="s">
        <v>142</v>
      </c>
      <c r="D38" s="160" t="n">
        <v>1969</v>
      </c>
      <c r="E38" s="246" t="s">
        <v>135</v>
      </c>
      <c r="F38" s="212" t="n">
        <v>40</v>
      </c>
      <c r="G38" s="212"/>
      <c r="H38" s="212"/>
      <c r="I38" s="212"/>
      <c r="J38" s="200"/>
      <c r="K38" s="242"/>
      <c r="L38" s="242"/>
      <c r="M38" s="212"/>
      <c r="N38" s="257"/>
      <c r="O38" s="165"/>
      <c r="P38" s="242"/>
      <c r="Q38" s="256"/>
      <c r="R38" s="256"/>
      <c r="S38" s="239"/>
      <c r="T38" s="167" t="n">
        <f aca="false">SUM(E38:S38)-K38-L38</f>
        <v>40</v>
      </c>
    </row>
    <row r="39" customFormat="false" ht="12.75" hidden="false" customHeight="false" outlineLevel="0" collapsed="false">
      <c r="B39" s="247" t="s">
        <v>315</v>
      </c>
      <c r="C39" s="210" t="s">
        <v>138</v>
      </c>
      <c r="D39" s="160" t="n">
        <v>1977</v>
      </c>
      <c r="E39" s="246" t="s">
        <v>135</v>
      </c>
      <c r="F39" s="212" t="n">
        <v>40</v>
      </c>
      <c r="G39" s="212"/>
      <c r="H39" s="212"/>
      <c r="I39" s="212"/>
      <c r="J39" s="200"/>
      <c r="K39" s="242"/>
      <c r="L39" s="242"/>
      <c r="M39" s="212"/>
      <c r="N39" s="257"/>
      <c r="O39" s="165"/>
      <c r="P39" s="242"/>
      <c r="Q39" s="256"/>
      <c r="R39" s="256"/>
      <c r="S39" s="239"/>
      <c r="T39" s="167" t="n">
        <f aca="false">SUM(E39:S39)-K39-L39</f>
        <v>40</v>
      </c>
    </row>
    <row r="40" customFormat="false" ht="12.75" hidden="false" customHeight="false" outlineLevel="0" collapsed="false">
      <c r="B40" s="247" t="s">
        <v>315</v>
      </c>
      <c r="C40" s="210" t="s">
        <v>136</v>
      </c>
      <c r="D40" s="160" t="n">
        <v>1977</v>
      </c>
      <c r="E40" s="246" t="s">
        <v>135</v>
      </c>
      <c r="F40" s="212" t="n">
        <v>40</v>
      </c>
      <c r="G40" s="212"/>
      <c r="H40" s="212"/>
      <c r="I40" s="212"/>
      <c r="J40" s="200"/>
      <c r="K40" s="242"/>
      <c r="L40" s="242"/>
      <c r="M40" s="212"/>
      <c r="N40" s="257"/>
      <c r="O40" s="165"/>
      <c r="P40" s="242"/>
      <c r="Q40" s="256"/>
      <c r="R40" s="256"/>
      <c r="S40" s="239"/>
      <c r="T40" s="167" t="n">
        <f aca="false">SUM(E40:S40)-K40-L40</f>
        <v>40</v>
      </c>
    </row>
    <row r="41" customFormat="false" ht="12.75" hidden="false" customHeight="false" outlineLevel="0" collapsed="false">
      <c r="B41" s="247" t="s">
        <v>315</v>
      </c>
      <c r="C41" s="210" t="s">
        <v>140</v>
      </c>
      <c r="D41" s="160" t="n">
        <v>1973</v>
      </c>
      <c r="E41" s="246" t="s">
        <v>135</v>
      </c>
      <c r="F41" s="212" t="n">
        <v>40</v>
      </c>
      <c r="G41" s="212"/>
      <c r="H41" s="212"/>
      <c r="I41" s="212"/>
      <c r="J41" s="200"/>
      <c r="K41" s="242"/>
      <c r="L41" s="242"/>
      <c r="M41" s="212"/>
      <c r="N41" s="257"/>
      <c r="O41" s="165"/>
      <c r="P41" s="242"/>
      <c r="Q41" s="256"/>
      <c r="R41" s="256"/>
      <c r="S41" s="239"/>
      <c r="T41" s="167" t="n">
        <f aca="false">SUM(E41:S41)-K41-L41</f>
        <v>40</v>
      </c>
    </row>
    <row r="42" customFormat="false" ht="13.5" hidden="false" customHeight="false" outlineLevel="0" collapsed="false">
      <c r="B42" s="248" t="s">
        <v>315</v>
      </c>
      <c r="C42" s="169" t="s">
        <v>165</v>
      </c>
      <c r="D42" s="170" t="n">
        <v>1960</v>
      </c>
      <c r="E42" s="387" t="s">
        <v>135</v>
      </c>
      <c r="F42" s="173" t="n">
        <v>40</v>
      </c>
      <c r="G42" s="173"/>
      <c r="H42" s="173"/>
      <c r="I42" s="173"/>
      <c r="J42" s="226"/>
      <c r="K42" s="177"/>
      <c r="L42" s="177"/>
      <c r="M42" s="173"/>
      <c r="N42" s="176"/>
      <c r="O42" s="172"/>
      <c r="P42" s="177"/>
      <c r="Q42" s="172"/>
      <c r="R42" s="172"/>
      <c r="S42" s="178"/>
      <c r="T42" s="179" t="n">
        <f aca="false">SUM(E42:S42)-K42-L42</f>
        <v>40</v>
      </c>
    </row>
    <row r="43" customFormat="false" ht="13.5" hidden="false" customHeight="false" outlineLevel="0" collapsed="false"/>
    <row r="44" customFormat="false" ht="13.5" hidden="false" customHeight="false" outlineLevel="0" collapsed="false">
      <c r="B44" s="139" t="s">
        <v>41</v>
      </c>
      <c r="C44" s="140" t="s">
        <v>316</v>
      </c>
      <c r="D44" s="251" t="s">
        <v>133</v>
      </c>
      <c r="E44" s="142" t="n">
        <v>1</v>
      </c>
      <c r="F44" s="143" t="n">
        <v>2</v>
      </c>
      <c r="G44" s="143" t="n">
        <v>3</v>
      </c>
      <c r="H44" s="143" t="n">
        <v>4</v>
      </c>
      <c r="I44" s="143" t="n">
        <v>5</v>
      </c>
      <c r="J44" s="143" t="n">
        <v>6</v>
      </c>
      <c r="K44" s="143" t="n">
        <v>7</v>
      </c>
      <c r="L44" s="144" t="n">
        <v>8</v>
      </c>
      <c r="M44" s="143" t="n">
        <v>9</v>
      </c>
      <c r="N44" s="143" t="n">
        <v>10</v>
      </c>
      <c r="O44" s="143" t="n">
        <v>11</v>
      </c>
      <c r="P44" s="143" t="n">
        <v>12</v>
      </c>
      <c r="Q44" s="143" t="n">
        <v>13</v>
      </c>
      <c r="R44" s="143" t="n">
        <v>14</v>
      </c>
      <c r="S44" s="143" t="n">
        <v>15</v>
      </c>
      <c r="T44" s="145" t="s">
        <v>40</v>
      </c>
    </row>
    <row r="45" customFormat="false" ht="12.75" hidden="false" customHeight="false" outlineLevel="0" collapsed="false">
      <c r="B45" s="146" t="s">
        <v>146</v>
      </c>
      <c r="C45" s="210" t="s">
        <v>178</v>
      </c>
      <c r="D45" s="245" t="n">
        <v>1949</v>
      </c>
      <c r="E45" s="386" t="n">
        <v>100</v>
      </c>
      <c r="F45" s="150" t="s">
        <v>135</v>
      </c>
      <c r="G45" s="256"/>
      <c r="H45" s="256"/>
      <c r="I45" s="256"/>
      <c r="J45" s="256"/>
      <c r="K45" s="256"/>
      <c r="L45" s="256"/>
      <c r="M45" s="256"/>
      <c r="N45" s="242"/>
      <c r="O45" s="165"/>
      <c r="P45" s="256"/>
      <c r="Q45" s="208"/>
      <c r="R45" s="208"/>
      <c r="S45" s="129"/>
      <c r="T45" s="167" t="n">
        <f aca="false">SUM(E45:S45)</f>
        <v>100</v>
      </c>
    </row>
    <row r="46" customFormat="false" ht="12.75" hidden="false" customHeight="false" outlineLevel="0" collapsed="false">
      <c r="B46" s="247" t="s">
        <v>146</v>
      </c>
      <c r="C46" s="210" t="s">
        <v>183</v>
      </c>
      <c r="D46" s="160" t="n">
        <v>1946</v>
      </c>
      <c r="E46" s="236" t="n">
        <v>100</v>
      </c>
      <c r="F46" s="256" t="s">
        <v>135</v>
      </c>
      <c r="G46" s="165"/>
      <c r="H46" s="165"/>
      <c r="I46" s="165"/>
      <c r="J46" s="165"/>
      <c r="K46" s="165"/>
      <c r="L46" s="165"/>
      <c r="M46" s="165"/>
      <c r="N46" s="257"/>
      <c r="O46" s="165"/>
      <c r="P46" s="256"/>
      <c r="Q46" s="208"/>
      <c r="R46" s="212"/>
      <c r="S46" s="129"/>
      <c r="T46" s="167" t="n">
        <f aca="false">SUM(E46:S46)</f>
        <v>100</v>
      </c>
    </row>
    <row r="47" customFormat="false" ht="12.75" hidden="false" customHeight="false" outlineLevel="0" collapsed="false">
      <c r="B47" s="247" t="s">
        <v>171</v>
      </c>
      <c r="C47" s="388" t="s">
        <v>173</v>
      </c>
      <c r="D47" s="160" t="n">
        <v>1952</v>
      </c>
      <c r="E47" s="236" t="n">
        <v>80</v>
      </c>
      <c r="F47" s="256" t="s">
        <v>135</v>
      </c>
      <c r="G47" s="165"/>
      <c r="H47" s="165"/>
      <c r="I47" s="208"/>
      <c r="J47" s="165"/>
      <c r="K47" s="208"/>
      <c r="L47" s="165"/>
      <c r="M47" s="165"/>
      <c r="N47" s="204"/>
      <c r="O47" s="165"/>
      <c r="P47" s="165"/>
      <c r="Q47" s="204"/>
      <c r="R47" s="204"/>
      <c r="S47" s="205"/>
      <c r="T47" s="167" t="n">
        <f aca="false">SUM(E47:S47)</f>
        <v>80</v>
      </c>
    </row>
    <row r="48" customFormat="false" ht="13.5" hidden="false" customHeight="false" outlineLevel="0" collapsed="false">
      <c r="B48" s="248" t="s">
        <v>171</v>
      </c>
      <c r="C48" s="169" t="s">
        <v>181</v>
      </c>
      <c r="D48" s="249" t="n">
        <v>1947</v>
      </c>
      <c r="E48" s="389" t="n">
        <v>80</v>
      </c>
      <c r="F48" s="390" t="s">
        <v>135</v>
      </c>
      <c r="G48" s="173"/>
      <c r="H48" s="173"/>
      <c r="I48" s="172"/>
      <c r="J48" s="172"/>
      <c r="K48" s="177"/>
      <c r="L48" s="177"/>
      <c r="M48" s="172"/>
      <c r="N48" s="176"/>
      <c r="O48" s="172"/>
      <c r="P48" s="177"/>
      <c r="Q48" s="172"/>
      <c r="R48" s="172"/>
      <c r="S48" s="178"/>
      <c r="T48" s="179" t="n">
        <f aca="false">SUM(E48:S48)</f>
        <v>80</v>
      </c>
    </row>
    <row r="49" customFormat="false" ht="13.5" hidden="false" customHeight="false" outlineLevel="0" collapsed="false">
      <c r="B49" s="282"/>
      <c r="C49" s="391"/>
      <c r="D49" s="392"/>
      <c r="E49" s="33"/>
      <c r="F49" s="33"/>
      <c r="G49" s="393"/>
      <c r="H49" s="393"/>
      <c r="I49" s="393"/>
      <c r="J49" s="393"/>
      <c r="K49" s="33"/>
      <c r="L49" s="393"/>
      <c r="M49" s="286"/>
      <c r="N49" s="286"/>
      <c r="O49" s="285"/>
      <c r="P49" s="33"/>
      <c r="Q49" s="33"/>
      <c r="R49" s="33"/>
      <c r="S49" s="33"/>
      <c r="T49" s="394"/>
    </row>
    <row r="50" customFormat="false" ht="13.5" hidden="false" customHeight="false" outlineLevel="0" collapsed="false">
      <c r="B50" s="139" t="s">
        <v>41</v>
      </c>
      <c r="C50" s="140" t="s">
        <v>317</v>
      </c>
      <c r="D50" s="251" t="s">
        <v>133</v>
      </c>
      <c r="E50" s="142" t="n">
        <v>1</v>
      </c>
      <c r="F50" s="143" t="n">
        <v>2</v>
      </c>
      <c r="G50" s="143" t="n">
        <v>3</v>
      </c>
      <c r="H50" s="143" t="n">
        <v>4</v>
      </c>
      <c r="I50" s="143" t="n">
        <v>5</v>
      </c>
      <c r="J50" s="143" t="n">
        <v>6</v>
      </c>
      <c r="K50" s="143" t="n">
        <v>7</v>
      </c>
      <c r="L50" s="144" t="n">
        <v>8</v>
      </c>
      <c r="M50" s="143" t="n">
        <v>9</v>
      </c>
      <c r="N50" s="143" t="n">
        <v>10</v>
      </c>
      <c r="O50" s="143" t="n">
        <v>11</v>
      </c>
      <c r="P50" s="143" t="n">
        <v>12</v>
      </c>
      <c r="Q50" s="143" t="n">
        <v>13</v>
      </c>
      <c r="R50" s="143" t="n">
        <v>14</v>
      </c>
      <c r="S50" s="143" t="n">
        <v>15</v>
      </c>
      <c r="T50" s="145" t="s">
        <v>40</v>
      </c>
    </row>
    <row r="51" customFormat="false" ht="12.75" hidden="false" customHeight="false" outlineLevel="0" collapsed="false">
      <c r="B51" s="146" t="s">
        <v>146</v>
      </c>
      <c r="C51" s="210" t="s">
        <v>197</v>
      </c>
      <c r="D51" s="245" t="n">
        <v>1940</v>
      </c>
      <c r="E51" s="386" t="n">
        <v>100</v>
      </c>
      <c r="F51" s="150" t="s">
        <v>135</v>
      </c>
      <c r="G51" s="256"/>
      <c r="H51" s="256"/>
      <c r="I51" s="256"/>
      <c r="J51" s="256"/>
      <c r="K51" s="256"/>
      <c r="L51" s="256"/>
      <c r="M51" s="256"/>
      <c r="N51" s="242"/>
      <c r="O51" s="165"/>
      <c r="P51" s="256"/>
      <c r="Q51" s="208"/>
      <c r="R51" s="208"/>
      <c r="S51" s="129"/>
      <c r="T51" s="167" t="n">
        <f aca="false">SUM(E51:S51)</f>
        <v>100</v>
      </c>
    </row>
    <row r="52" customFormat="false" ht="12.75" hidden="false" customHeight="false" outlineLevel="0" collapsed="false">
      <c r="B52" s="247" t="s">
        <v>146</v>
      </c>
      <c r="C52" s="210" t="s">
        <v>193</v>
      </c>
      <c r="D52" s="160" t="n">
        <v>1942</v>
      </c>
      <c r="E52" s="236" t="n">
        <v>100</v>
      </c>
      <c r="F52" s="256" t="s">
        <v>135</v>
      </c>
      <c r="G52" s="165"/>
      <c r="H52" s="165"/>
      <c r="I52" s="165"/>
      <c r="J52" s="165"/>
      <c r="K52" s="165"/>
      <c r="L52" s="165"/>
      <c r="M52" s="165"/>
      <c r="N52" s="257"/>
      <c r="O52" s="165"/>
      <c r="P52" s="256"/>
      <c r="Q52" s="208"/>
      <c r="R52" s="212"/>
      <c r="S52" s="129"/>
      <c r="T52" s="167" t="n">
        <f aca="false">SUM(E52:S52)</f>
        <v>100</v>
      </c>
    </row>
    <row r="53" customFormat="false" ht="12.75" hidden="false" customHeight="false" outlineLevel="0" collapsed="false">
      <c r="B53" s="247" t="s">
        <v>171</v>
      </c>
      <c r="C53" s="210" t="s">
        <v>195</v>
      </c>
      <c r="D53" s="160" t="n">
        <v>1942</v>
      </c>
      <c r="E53" s="236" t="n">
        <v>80</v>
      </c>
      <c r="F53" s="256" t="s">
        <v>135</v>
      </c>
      <c r="G53" s="165"/>
      <c r="H53" s="165"/>
      <c r="I53" s="165"/>
      <c r="J53" s="165"/>
      <c r="K53" s="165"/>
      <c r="L53" s="165"/>
      <c r="M53" s="165"/>
      <c r="N53" s="257"/>
      <c r="O53" s="165"/>
      <c r="P53" s="256"/>
      <c r="Q53" s="208"/>
      <c r="R53" s="212"/>
      <c r="S53" s="129"/>
      <c r="T53" s="167" t="n">
        <f aca="false">SUM(E53:S53)</f>
        <v>80</v>
      </c>
    </row>
    <row r="54" customFormat="false" ht="12.75" hidden="false" customHeight="false" outlineLevel="0" collapsed="false">
      <c r="B54" s="247" t="s">
        <v>171</v>
      </c>
      <c r="C54" s="210" t="s">
        <v>198</v>
      </c>
      <c r="D54" s="160" t="n">
        <v>1936</v>
      </c>
      <c r="E54" s="236" t="n">
        <v>80</v>
      </c>
      <c r="F54" s="256" t="s">
        <v>135</v>
      </c>
      <c r="G54" s="165"/>
      <c r="H54" s="165"/>
      <c r="I54" s="165"/>
      <c r="J54" s="165"/>
      <c r="K54" s="165"/>
      <c r="L54" s="165"/>
      <c r="M54" s="165"/>
      <c r="N54" s="257"/>
      <c r="O54" s="165"/>
      <c r="P54" s="256"/>
      <c r="Q54" s="208"/>
      <c r="R54" s="212"/>
      <c r="S54" s="129"/>
      <c r="T54" s="167" t="n">
        <f aca="false">SUM(E54:S54)</f>
        <v>80</v>
      </c>
    </row>
    <row r="55" customFormat="false" ht="12.75" hidden="false" customHeight="false" outlineLevel="0" collapsed="false">
      <c r="B55" s="247" t="s">
        <v>189</v>
      </c>
      <c r="C55" s="210" t="s">
        <v>186</v>
      </c>
      <c r="D55" s="160" t="n">
        <v>1944</v>
      </c>
      <c r="E55" s="236" t="n">
        <v>60</v>
      </c>
      <c r="F55" s="256" t="s">
        <v>135</v>
      </c>
      <c r="G55" s="165"/>
      <c r="H55" s="165"/>
      <c r="I55" s="208"/>
      <c r="J55" s="165"/>
      <c r="K55" s="208"/>
      <c r="L55" s="165"/>
      <c r="M55" s="165"/>
      <c r="N55" s="257"/>
      <c r="O55" s="165"/>
      <c r="P55" s="256"/>
      <c r="Q55" s="204"/>
      <c r="R55" s="242"/>
      <c r="S55" s="205"/>
      <c r="T55" s="167" t="n">
        <f aca="false">SUM(E55:S55)</f>
        <v>60</v>
      </c>
    </row>
    <row r="56" customFormat="false" ht="12.75" hidden="false" customHeight="false" outlineLevel="0" collapsed="false">
      <c r="B56" s="158" t="s">
        <v>189</v>
      </c>
      <c r="C56" s="210" t="s">
        <v>318</v>
      </c>
      <c r="D56" s="160" t="n">
        <v>1936</v>
      </c>
      <c r="E56" s="236" t="n">
        <v>60</v>
      </c>
      <c r="F56" s="256" t="s">
        <v>135</v>
      </c>
      <c r="G56" s="165"/>
      <c r="H56" s="165"/>
      <c r="I56" s="165"/>
      <c r="J56" s="165"/>
      <c r="K56" s="165"/>
      <c r="L56" s="165"/>
      <c r="M56" s="165"/>
      <c r="N56" s="257"/>
      <c r="O56" s="165"/>
      <c r="P56" s="256"/>
      <c r="Q56" s="208"/>
      <c r="R56" s="212"/>
      <c r="S56" s="129"/>
      <c r="T56" s="167" t="n">
        <f aca="false">SUM(E56:S56)</f>
        <v>60</v>
      </c>
    </row>
    <row r="57" customFormat="false" ht="12.75" hidden="false" customHeight="false" outlineLevel="0" collapsed="false">
      <c r="B57" s="247" t="s">
        <v>189</v>
      </c>
      <c r="C57" s="388" t="s">
        <v>199</v>
      </c>
      <c r="D57" s="160" t="n">
        <v>1936</v>
      </c>
      <c r="E57" s="236" t="n">
        <v>60</v>
      </c>
      <c r="F57" s="256" t="s">
        <v>135</v>
      </c>
      <c r="G57" s="208"/>
      <c r="H57" s="208"/>
      <c r="I57" s="165"/>
      <c r="J57" s="165"/>
      <c r="K57" s="204"/>
      <c r="L57" s="204"/>
      <c r="M57" s="165"/>
      <c r="N57" s="204"/>
      <c r="O57" s="165"/>
      <c r="P57" s="204"/>
      <c r="Q57" s="165"/>
      <c r="R57" s="165"/>
      <c r="S57" s="205"/>
      <c r="T57" s="167" t="n">
        <f aca="false">SUM(E57:S57)</f>
        <v>60</v>
      </c>
    </row>
    <row r="58" customFormat="false" ht="13.5" hidden="false" customHeight="false" outlineLevel="0" collapsed="false">
      <c r="B58" s="248" t="s">
        <v>189</v>
      </c>
      <c r="C58" s="169" t="s">
        <v>203</v>
      </c>
      <c r="D58" s="249" t="n">
        <v>1935</v>
      </c>
      <c r="E58" s="389" t="n">
        <v>60</v>
      </c>
      <c r="F58" s="390" t="s">
        <v>135</v>
      </c>
      <c r="G58" s="172"/>
      <c r="H58" s="172"/>
      <c r="I58" s="172"/>
      <c r="J58" s="172"/>
      <c r="K58" s="172"/>
      <c r="L58" s="172"/>
      <c r="M58" s="172"/>
      <c r="N58" s="176"/>
      <c r="O58" s="172"/>
      <c r="P58" s="172"/>
      <c r="Q58" s="173"/>
      <c r="R58" s="173"/>
      <c r="S58" s="281"/>
      <c r="T58" s="179" t="n">
        <f aca="false">SUM(E58:S58)</f>
        <v>60</v>
      </c>
    </row>
    <row r="59" customFormat="false" ht="13.5" hidden="false" customHeight="false" outlineLevel="0" collapsed="false"/>
    <row r="60" customFormat="false" ht="13.5" hidden="false" customHeight="false" outlineLevel="0" collapsed="false">
      <c r="B60" s="139" t="s">
        <v>41</v>
      </c>
      <c r="C60" s="140" t="s">
        <v>319</v>
      </c>
      <c r="D60" s="251" t="s">
        <v>133</v>
      </c>
      <c r="E60" s="142" t="n">
        <v>1</v>
      </c>
      <c r="F60" s="143" t="n">
        <v>2</v>
      </c>
      <c r="G60" s="143" t="n">
        <v>3</v>
      </c>
      <c r="H60" s="143" t="n">
        <v>4</v>
      </c>
      <c r="I60" s="143" t="n">
        <v>5</v>
      </c>
      <c r="J60" s="143" t="n">
        <v>6</v>
      </c>
      <c r="K60" s="143" t="n">
        <v>7</v>
      </c>
      <c r="L60" s="144" t="n">
        <v>8</v>
      </c>
      <c r="M60" s="143" t="n">
        <v>9</v>
      </c>
      <c r="N60" s="143" t="n">
        <v>10</v>
      </c>
      <c r="O60" s="143" t="n">
        <v>11</v>
      </c>
      <c r="P60" s="143" t="n">
        <v>12</v>
      </c>
      <c r="Q60" s="143" t="n">
        <v>13</v>
      </c>
      <c r="R60" s="143" t="n">
        <v>14</v>
      </c>
      <c r="S60" s="143" t="n">
        <v>15</v>
      </c>
      <c r="T60" s="145" t="s">
        <v>40</v>
      </c>
    </row>
    <row r="61" customFormat="false" ht="12.75" hidden="false" customHeight="false" outlineLevel="0" collapsed="false">
      <c r="B61" s="146" t="s">
        <v>320</v>
      </c>
      <c r="C61" s="253" t="s">
        <v>208</v>
      </c>
      <c r="D61" s="229" t="n">
        <v>1977</v>
      </c>
      <c r="E61" s="386" t="n">
        <v>100</v>
      </c>
      <c r="F61" s="150" t="s">
        <v>135</v>
      </c>
      <c r="G61" s="212"/>
      <c r="H61" s="212"/>
      <c r="I61" s="256"/>
      <c r="J61" s="256"/>
      <c r="K61" s="242"/>
      <c r="L61" s="242"/>
      <c r="M61" s="256"/>
      <c r="N61" s="242"/>
      <c r="O61" s="165"/>
      <c r="P61" s="242"/>
      <c r="Q61" s="165"/>
      <c r="R61" s="165"/>
      <c r="S61" s="205"/>
      <c r="T61" s="167" t="n">
        <f aca="false">SUM(E61:S61)</f>
        <v>100</v>
      </c>
    </row>
    <row r="62" customFormat="false" ht="12.75" hidden="false" customHeight="false" outlineLevel="0" collapsed="false">
      <c r="B62" s="247" t="s">
        <v>320</v>
      </c>
      <c r="C62" s="210" t="s">
        <v>206</v>
      </c>
      <c r="D62" s="160" t="n">
        <v>1964</v>
      </c>
      <c r="E62" s="236" t="n">
        <v>100</v>
      </c>
      <c r="F62" s="256" t="s">
        <v>135</v>
      </c>
      <c r="G62" s="165"/>
      <c r="H62" s="165"/>
      <c r="I62" s="208"/>
      <c r="J62" s="165"/>
      <c r="K62" s="208"/>
      <c r="L62" s="165"/>
      <c r="M62" s="165"/>
      <c r="N62" s="257"/>
      <c r="O62" s="165"/>
      <c r="P62" s="256"/>
      <c r="Q62" s="204"/>
      <c r="R62" s="242"/>
      <c r="S62" s="205"/>
      <c r="T62" s="167" t="n">
        <f aca="false">SUM(E62:S62)</f>
        <v>100</v>
      </c>
    </row>
    <row r="63" customFormat="false" ht="12.75" hidden="false" customHeight="false" outlineLevel="0" collapsed="false">
      <c r="B63" s="247" t="s">
        <v>320</v>
      </c>
      <c r="C63" s="258" t="s">
        <v>321</v>
      </c>
      <c r="D63" s="160" t="n">
        <v>1977</v>
      </c>
      <c r="E63" s="237" t="s">
        <v>135</v>
      </c>
      <c r="F63" s="212" t="n">
        <v>100</v>
      </c>
      <c r="G63" s="165"/>
      <c r="H63" s="165"/>
      <c r="I63" s="208"/>
      <c r="J63" s="165"/>
      <c r="K63" s="208"/>
      <c r="L63" s="165"/>
      <c r="M63" s="165"/>
      <c r="N63" s="257"/>
      <c r="O63" s="165"/>
      <c r="P63" s="256"/>
      <c r="Q63" s="204"/>
      <c r="R63" s="242"/>
      <c r="S63" s="205"/>
      <c r="T63" s="167" t="n">
        <f aca="false">SUM(E63:S63)</f>
        <v>100</v>
      </c>
    </row>
    <row r="64" customFormat="false" ht="12.75" hidden="false" customHeight="false" outlineLevel="0" collapsed="false">
      <c r="B64" s="247" t="s">
        <v>149</v>
      </c>
      <c r="C64" s="258" t="s">
        <v>209</v>
      </c>
      <c r="D64" s="245" t="n">
        <v>1937</v>
      </c>
      <c r="E64" s="236" t="n">
        <v>80</v>
      </c>
      <c r="F64" s="256" t="s">
        <v>135</v>
      </c>
      <c r="G64" s="165"/>
      <c r="H64" s="165"/>
      <c r="I64" s="165"/>
      <c r="J64" s="165"/>
      <c r="K64" s="165"/>
      <c r="L64" s="165"/>
      <c r="M64" s="165"/>
      <c r="N64" s="204"/>
      <c r="O64" s="165"/>
      <c r="P64" s="165"/>
      <c r="Q64" s="208"/>
      <c r="R64" s="208"/>
      <c r="S64" s="129"/>
      <c r="T64" s="167" t="n">
        <f aca="false">SUM(E64:S64)</f>
        <v>80</v>
      </c>
    </row>
    <row r="65" customFormat="false" ht="13.5" hidden="false" customHeight="false" outlineLevel="0" collapsed="false">
      <c r="B65" s="248" t="s">
        <v>149</v>
      </c>
      <c r="C65" s="169" t="s">
        <v>207</v>
      </c>
      <c r="D65" s="249" t="n">
        <v>1965</v>
      </c>
      <c r="E65" s="389" t="n">
        <v>80</v>
      </c>
      <c r="F65" s="390" t="s">
        <v>135</v>
      </c>
      <c r="G65" s="172"/>
      <c r="H65" s="172"/>
      <c r="I65" s="172"/>
      <c r="J65" s="172"/>
      <c r="K65" s="172"/>
      <c r="L65" s="172"/>
      <c r="M65" s="172"/>
      <c r="N65" s="176"/>
      <c r="O65" s="172"/>
      <c r="P65" s="172"/>
      <c r="Q65" s="173"/>
      <c r="R65" s="173"/>
      <c r="S65" s="281"/>
      <c r="T65" s="179" t="n">
        <f aca="false">SUM(E65:S65)</f>
        <v>80</v>
      </c>
    </row>
    <row r="208" customFormat="false" ht="13.5" hidden="false" customHeight="false" outlineLevel="0" collapsed="false"/>
    <row r="209" s="299" customFormat="true" ht="13.5" hidden="false" customHeight="false" outlineLevel="0" collapsed="false">
      <c r="B209" s="300" t="s">
        <v>41</v>
      </c>
      <c r="C209" s="301" t="s">
        <v>168</v>
      </c>
      <c r="D209" s="302"/>
      <c r="E209" s="142" t="n">
        <v>1</v>
      </c>
      <c r="F209" s="143" t="n">
        <v>2</v>
      </c>
      <c r="G209" s="143" t="n">
        <v>3</v>
      </c>
      <c r="H209" s="143" t="n">
        <v>4</v>
      </c>
      <c r="I209" s="143" t="n">
        <v>5</v>
      </c>
      <c r="J209" s="143" t="n">
        <v>6</v>
      </c>
      <c r="K209" s="143" t="n">
        <v>7</v>
      </c>
      <c r="L209" s="144" t="n">
        <v>8</v>
      </c>
      <c r="M209" s="143" t="n">
        <v>9</v>
      </c>
      <c r="N209" s="143" t="n">
        <v>10</v>
      </c>
      <c r="O209" s="143" t="n">
        <v>11</v>
      </c>
      <c r="P209" s="143" t="n">
        <v>12</v>
      </c>
      <c r="Q209" s="143" t="n">
        <v>13</v>
      </c>
      <c r="R209" s="143" t="n">
        <v>14</v>
      </c>
      <c r="S209" s="290" t="n">
        <v>17</v>
      </c>
    </row>
    <row r="210" s="299" customFormat="true" ht="12.75" hidden="false" customHeight="false" outlineLevel="0" collapsed="false">
      <c r="B210" s="303" t="s">
        <v>61</v>
      </c>
      <c r="C210" s="304" t="s">
        <v>210</v>
      </c>
      <c r="D210" s="268"/>
      <c r="E210" s="305" t="n">
        <v>100</v>
      </c>
      <c r="F210" s="306" t="s">
        <v>135</v>
      </c>
      <c r="G210" s="239" t="n">
        <v>100</v>
      </c>
      <c r="H210" s="274" t="n">
        <v>100</v>
      </c>
      <c r="I210" s="274" t="n">
        <v>100</v>
      </c>
      <c r="J210" s="239" t="n">
        <v>100</v>
      </c>
      <c r="K210" s="306" t="s">
        <v>135</v>
      </c>
      <c r="L210" s="129" t="n">
        <v>66</v>
      </c>
      <c r="M210" s="306" t="s">
        <v>135</v>
      </c>
      <c r="N210" s="306" t="s">
        <v>135</v>
      </c>
      <c r="O210" s="129"/>
      <c r="P210" s="205"/>
      <c r="Q210" s="205"/>
      <c r="R210" s="205"/>
      <c r="S210" s="205"/>
    </row>
    <row r="211" customFormat="false" ht="12.75" hidden="false" customHeight="false" outlineLevel="0" collapsed="false">
      <c r="B211" s="307" t="s">
        <v>55</v>
      </c>
      <c r="C211" s="304" t="s">
        <v>211</v>
      </c>
      <c r="D211" s="268"/>
      <c r="E211" s="308" t="s">
        <v>135</v>
      </c>
      <c r="F211" s="239" t="n">
        <v>100</v>
      </c>
      <c r="G211" s="129" t="n">
        <v>40</v>
      </c>
      <c r="H211" s="129" t="n">
        <v>40</v>
      </c>
      <c r="I211" s="306" t="s">
        <v>135</v>
      </c>
      <c r="J211" s="205" t="n">
        <v>60</v>
      </c>
      <c r="K211" s="306" t="s">
        <v>135</v>
      </c>
      <c r="L211" s="205" t="n">
        <v>88</v>
      </c>
      <c r="M211" s="274" t="n">
        <v>88</v>
      </c>
      <c r="N211" s="309" t="n">
        <v>66</v>
      </c>
      <c r="O211" s="205"/>
      <c r="P211" s="205"/>
      <c r="Q211" s="205"/>
      <c r="R211" s="205"/>
      <c r="S211" s="205"/>
    </row>
    <row r="212" customFormat="false" ht="12.75" hidden="false" customHeight="false" outlineLevel="0" collapsed="false">
      <c r="B212" s="307" t="s">
        <v>48</v>
      </c>
      <c r="C212" s="304" t="s">
        <v>212</v>
      </c>
      <c r="D212" s="268"/>
      <c r="E212" s="305" t="n">
        <v>80</v>
      </c>
      <c r="F212" s="306" t="s">
        <v>135</v>
      </c>
      <c r="G212" s="274" t="n">
        <v>80</v>
      </c>
      <c r="H212" s="310" t="s">
        <v>135</v>
      </c>
      <c r="I212" s="274" t="n">
        <v>80</v>
      </c>
      <c r="J212" s="306" t="s">
        <v>135</v>
      </c>
      <c r="K212" s="310" t="s">
        <v>135</v>
      </c>
      <c r="L212" s="129" t="n">
        <v>110</v>
      </c>
      <c r="M212" s="310" t="s">
        <v>135</v>
      </c>
      <c r="N212" s="309" t="n">
        <v>110</v>
      </c>
      <c r="O212" s="129"/>
      <c r="P212" s="129"/>
      <c r="Q212" s="129"/>
      <c r="R212" s="129"/>
      <c r="S212" s="129"/>
    </row>
    <row r="213" customFormat="false" ht="12.75" hidden="false" customHeight="false" outlineLevel="0" collapsed="false">
      <c r="B213" s="307" t="s">
        <v>213</v>
      </c>
      <c r="C213" s="304" t="s">
        <v>214</v>
      </c>
      <c r="D213" s="268"/>
      <c r="E213" s="305" t="n">
        <v>40</v>
      </c>
      <c r="F213" s="274" t="n">
        <v>40</v>
      </c>
      <c r="G213" s="129" t="n">
        <v>60</v>
      </c>
      <c r="H213" s="311" t="n">
        <v>40</v>
      </c>
      <c r="I213" s="306" t="s">
        <v>135</v>
      </c>
      <c r="J213" s="274" t="n">
        <v>80</v>
      </c>
      <c r="K213" s="306" t="s">
        <v>135</v>
      </c>
      <c r="L213" s="274" t="n">
        <v>44</v>
      </c>
      <c r="M213" s="129" t="n">
        <v>66</v>
      </c>
      <c r="N213" s="309" t="n">
        <v>44</v>
      </c>
      <c r="O213" s="205"/>
      <c r="P213" s="205"/>
      <c r="Q213" s="205"/>
      <c r="R213" s="205"/>
      <c r="S213" s="205"/>
    </row>
    <row r="214" customFormat="false" ht="12.75" hidden="false" customHeight="false" outlineLevel="0" collapsed="false">
      <c r="B214" s="307" t="s">
        <v>215</v>
      </c>
      <c r="C214" s="304" t="s">
        <v>216</v>
      </c>
      <c r="D214" s="268"/>
      <c r="E214" s="305" t="n">
        <v>60</v>
      </c>
      <c r="F214" s="274" t="n">
        <v>80</v>
      </c>
      <c r="G214" s="306" t="s">
        <v>135</v>
      </c>
      <c r="H214" s="306" t="s">
        <v>135</v>
      </c>
      <c r="I214" s="306" t="s">
        <v>135</v>
      </c>
      <c r="J214" s="306" t="s">
        <v>135</v>
      </c>
      <c r="K214" s="306" t="s">
        <v>135</v>
      </c>
      <c r="L214" s="274" t="n">
        <v>44</v>
      </c>
      <c r="M214" s="274" t="n">
        <v>66</v>
      </c>
      <c r="N214" s="274" t="n">
        <v>88</v>
      </c>
      <c r="O214" s="205"/>
      <c r="P214" s="205"/>
      <c r="Q214" s="205"/>
      <c r="R214" s="129"/>
      <c r="S214" s="205"/>
    </row>
    <row r="215" customFormat="false" ht="12.75" hidden="false" customHeight="false" outlineLevel="0" collapsed="false">
      <c r="B215" s="307" t="s">
        <v>217</v>
      </c>
      <c r="C215" s="304" t="s">
        <v>218</v>
      </c>
      <c r="D215" s="268"/>
      <c r="E215" s="305" t="n">
        <v>40</v>
      </c>
      <c r="F215" s="274" t="n">
        <v>60</v>
      </c>
      <c r="G215" s="239" t="n">
        <v>60</v>
      </c>
      <c r="H215" s="239" t="n">
        <v>80</v>
      </c>
      <c r="I215" s="306" t="s">
        <v>135</v>
      </c>
      <c r="J215" s="306" t="s">
        <v>135</v>
      </c>
      <c r="K215" s="306" t="s">
        <v>135</v>
      </c>
      <c r="L215" s="205" t="n">
        <v>44</v>
      </c>
      <c r="M215" s="310" t="s">
        <v>135</v>
      </c>
      <c r="N215" s="306" t="s">
        <v>135</v>
      </c>
      <c r="O215" s="129"/>
      <c r="P215" s="205"/>
      <c r="Q215" s="205"/>
      <c r="R215" s="205"/>
      <c r="S215" s="205"/>
    </row>
    <row r="216" customFormat="false" ht="12.75" hidden="false" customHeight="false" outlineLevel="0" collapsed="false">
      <c r="B216" s="307" t="s">
        <v>219</v>
      </c>
      <c r="C216" s="304" t="s">
        <v>220</v>
      </c>
      <c r="D216" s="268"/>
      <c r="E216" s="308" t="s">
        <v>135</v>
      </c>
      <c r="F216" s="239" t="n">
        <v>40</v>
      </c>
      <c r="G216" s="306" t="s">
        <v>135</v>
      </c>
      <c r="H216" s="274" t="n">
        <v>60</v>
      </c>
      <c r="I216" s="306" t="s">
        <v>135</v>
      </c>
      <c r="J216" s="306" t="s">
        <v>135</v>
      </c>
      <c r="K216" s="306" t="s">
        <v>135</v>
      </c>
      <c r="L216" s="274" t="n">
        <v>66</v>
      </c>
      <c r="M216" s="239" t="n">
        <v>110</v>
      </c>
      <c r="N216" s="312" t="s">
        <v>135</v>
      </c>
      <c r="O216" s="205"/>
      <c r="P216" s="205"/>
      <c r="Q216" s="205"/>
      <c r="R216" s="129"/>
      <c r="S216" s="205"/>
    </row>
    <row r="217" customFormat="false" ht="12.75" hidden="false" customHeight="false" outlineLevel="0" collapsed="false">
      <c r="B217" s="307" t="s">
        <v>221</v>
      </c>
      <c r="C217" s="304" t="s">
        <v>222</v>
      </c>
      <c r="D217" s="268"/>
      <c r="E217" s="313" t="n">
        <v>40</v>
      </c>
      <c r="F217" s="205" t="n">
        <v>30</v>
      </c>
      <c r="G217" s="313" t="n">
        <v>40</v>
      </c>
      <c r="H217" s="310" t="s">
        <v>135</v>
      </c>
      <c r="I217" s="310" t="s">
        <v>135</v>
      </c>
      <c r="J217" s="274" t="n">
        <v>60</v>
      </c>
      <c r="K217" s="306" t="s">
        <v>135</v>
      </c>
      <c r="L217" s="306" t="s">
        <v>135</v>
      </c>
      <c r="M217" s="310" t="s">
        <v>135</v>
      </c>
      <c r="N217" s="314" t="n">
        <v>44</v>
      </c>
      <c r="O217" s="205"/>
      <c r="P217" s="205"/>
      <c r="Q217" s="205"/>
      <c r="R217" s="129"/>
      <c r="S217" s="205"/>
    </row>
    <row r="218" customFormat="false" ht="12.75" hidden="false" customHeight="false" outlineLevel="0" collapsed="false">
      <c r="B218" s="307" t="s">
        <v>223</v>
      </c>
      <c r="C218" s="304" t="s">
        <v>224</v>
      </c>
      <c r="D218" s="268"/>
      <c r="E218" s="313" t="n">
        <v>60</v>
      </c>
      <c r="F218" s="205" t="n">
        <v>40</v>
      </c>
      <c r="G218" s="310" t="s">
        <v>135</v>
      </c>
      <c r="H218" s="274" t="n">
        <v>60</v>
      </c>
      <c r="I218" s="310" t="s">
        <v>135</v>
      </c>
      <c r="J218" s="306" t="s">
        <v>135</v>
      </c>
      <c r="K218" s="306" t="s">
        <v>135</v>
      </c>
      <c r="L218" s="310" t="s">
        <v>135</v>
      </c>
      <c r="M218" s="306" t="s">
        <v>135</v>
      </c>
      <c r="N218" s="310" t="s">
        <v>135</v>
      </c>
      <c r="O218" s="205"/>
      <c r="P218" s="205"/>
      <c r="Q218" s="205"/>
      <c r="R218" s="129"/>
      <c r="S218" s="205"/>
    </row>
    <row r="219" customFormat="false" ht="12.75" hidden="false" customHeight="false" outlineLevel="0" collapsed="false">
      <c r="B219" s="307" t="s">
        <v>225</v>
      </c>
      <c r="C219" s="304" t="s">
        <v>226</v>
      </c>
      <c r="D219" s="268"/>
      <c r="E219" s="308" t="s">
        <v>135</v>
      </c>
      <c r="F219" s="310" t="s">
        <v>135</v>
      </c>
      <c r="G219" s="310" t="s">
        <v>135</v>
      </c>
      <c r="H219" s="274" t="n">
        <v>40</v>
      </c>
      <c r="I219" s="306" t="s">
        <v>135</v>
      </c>
      <c r="J219" s="310" t="s">
        <v>135</v>
      </c>
      <c r="K219" s="306" t="s">
        <v>135</v>
      </c>
      <c r="L219" s="239" t="n">
        <v>44</v>
      </c>
      <c r="M219" s="306" t="s">
        <v>135</v>
      </c>
      <c r="N219" s="205" t="n">
        <v>66</v>
      </c>
      <c r="O219" s="205"/>
      <c r="P219" s="205"/>
      <c r="Q219" s="205"/>
      <c r="R219" s="205"/>
      <c r="S219" s="205"/>
    </row>
    <row r="220" customFormat="false" ht="12.75" hidden="false" customHeight="false" outlineLevel="0" collapsed="false">
      <c r="B220" s="307" t="s">
        <v>227</v>
      </c>
      <c r="C220" s="304" t="s">
        <v>228</v>
      </c>
      <c r="D220" s="268"/>
      <c r="E220" s="308" t="s">
        <v>135</v>
      </c>
      <c r="F220" s="205" t="n">
        <v>60</v>
      </c>
      <c r="G220" s="306" t="s">
        <v>135</v>
      </c>
      <c r="H220" s="310" t="s">
        <v>135</v>
      </c>
      <c r="I220" s="306" t="s">
        <v>135</v>
      </c>
      <c r="J220" s="306" t="s">
        <v>135</v>
      </c>
      <c r="K220" s="306" t="s">
        <v>135</v>
      </c>
      <c r="L220" s="205" t="n">
        <v>33</v>
      </c>
      <c r="M220" s="306" t="s">
        <v>135</v>
      </c>
      <c r="N220" s="312" t="s">
        <v>135</v>
      </c>
      <c r="O220" s="205"/>
      <c r="P220" s="205"/>
      <c r="Q220" s="205"/>
      <c r="R220" s="205"/>
      <c r="S220" s="205"/>
    </row>
    <row r="221" customFormat="false" ht="12.75" hidden="false" customHeight="false" outlineLevel="0" collapsed="false">
      <c r="B221" s="307" t="s">
        <v>229</v>
      </c>
      <c r="C221" s="304" t="s">
        <v>230</v>
      </c>
      <c r="D221" s="268"/>
      <c r="E221" s="308" t="s">
        <v>135</v>
      </c>
      <c r="F221" s="205" t="n">
        <v>40</v>
      </c>
      <c r="G221" s="306" t="s">
        <v>135</v>
      </c>
      <c r="H221" s="310" t="s">
        <v>135</v>
      </c>
      <c r="I221" s="306" t="s">
        <v>135</v>
      </c>
      <c r="J221" s="306" t="s">
        <v>135</v>
      </c>
      <c r="K221" s="306" t="s">
        <v>135</v>
      </c>
      <c r="L221" s="306" t="s">
        <v>135</v>
      </c>
      <c r="M221" s="306" t="s">
        <v>135</v>
      </c>
      <c r="N221" s="239" t="n">
        <v>44</v>
      </c>
      <c r="O221" s="205"/>
      <c r="P221" s="205"/>
      <c r="Q221" s="205"/>
      <c r="R221" s="205"/>
      <c r="S221" s="205"/>
    </row>
    <row r="222" customFormat="false" ht="12.75" hidden="false" customHeight="false" outlineLevel="0" collapsed="false">
      <c r="B222" s="307" t="s">
        <v>231</v>
      </c>
      <c r="C222" s="304" t="s">
        <v>232</v>
      </c>
      <c r="D222" s="268"/>
      <c r="E222" s="308" t="s">
        <v>135</v>
      </c>
      <c r="F222" s="310" t="s">
        <v>135</v>
      </c>
      <c r="G222" s="315" t="s">
        <v>135</v>
      </c>
      <c r="H222" s="310" t="s">
        <v>135</v>
      </c>
      <c r="I222" s="239" t="n">
        <v>60</v>
      </c>
      <c r="J222" s="306" t="s">
        <v>135</v>
      </c>
      <c r="K222" s="306" t="s">
        <v>135</v>
      </c>
      <c r="L222" s="306" t="s">
        <v>135</v>
      </c>
      <c r="M222" s="310" t="s">
        <v>135</v>
      </c>
      <c r="N222" s="306" t="s">
        <v>135</v>
      </c>
      <c r="O222" s="205"/>
      <c r="P222" s="205"/>
      <c r="Q222" s="205"/>
      <c r="R222" s="205"/>
      <c r="S222" s="205"/>
    </row>
    <row r="223" customFormat="false" ht="12.75" hidden="false" customHeight="false" outlineLevel="0" collapsed="false">
      <c r="B223" s="307" t="s">
        <v>233</v>
      </c>
      <c r="C223" s="304" t="s">
        <v>234</v>
      </c>
      <c r="D223" s="268"/>
      <c r="E223" s="308" t="s">
        <v>135</v>
      </c>
      <c r="F223" s="310" t="s">
        <v>135</v>
      </c>
      <c r="G223" s="315" t="s">
        <v>135</v>
      </c>
      <c r="H223" s="310" t="s">
        <v>135</v>
      </c>
      <c r="I223" s="315" t="s">
        <v>135</v>
      </c>
      <c r="J223" s="306" t="s">
        <v>135</v>
      </c>
      <c r="K223" s="306" t="s">
        <v>135</v>
      </c>
      <c r="L223" s="306" t="s">
        <v>135</v>
      </c>
      <c r="M223" s="129" t="n">
        <v>44</v>
      </c>
      <c r="N223" s="306" t="s">
        <v>135</v>
      </c>
      <c r="O223" s="205"/>
      <c r="P223" s="205"/>
      <c r="Q223" s="205"/>
      <c r="R223" s="205"/>
      <c r="S223" s="205"/>
    </row>
    <row r="224" customFormat="false" ht="12.75" hidden="false" customHeight="false" outlineLevel="0" collapsed="false">
      <c r="B224" s="307" t="s">
        <v>233</v>
      </c>
      <c r="C224" s="304" t="s">
        <v>235</v>
      </c>
      <c r="D224" s="268"/>
      <c r="E224" s="308" t="s">
        <v>135</v>
      </c>
      <c r="F224" s="306" t="s">
        <v>135</v>
      </c>
      <c r="G224" s="316" t="s">
        <v>135</v>
      </c>
      <c r="H224" s="310" t="s">
        <v>135</v>
      </c>
      <c r="I224" s="316" t="s">
        <v>135</v>
      </c>
      <c r="J224" s="310" t="s">
        <v>135</v>
      </c>
      <c r="K224" s="306" t="s">
        <v>135</v>
      </c>
      <c r="L224" s="310" t="s">
        <v>135</v>
      </c>
      <c r="M224" s="274" t="n">
        <v>44</v>
      </c>
      <c r="N224" s="306" t="s">
        <v>135</v>
      </c>
      <c r="O224" s="205"/>
      <c r="P224" s="205"/>
      <c r="Q224" s="205"/>
      <c r="R224" s="205"/>
      <c r="S224" s="205"/>
    </row>
    <row r="225" customFormat="false" ht="12.75" hidden="false" customHeight="false" outlineLevel="0" collapsed="false">
      <c r="B225" s="307" t="s">
        <v>236</v>
      </c>
      <c r="C225" s="304" t="s">
        <v>237</v>
      </c>
      <c r="D225" s="268"/>
      <c r="E225" s="308" t="s">
        <v>135</v>
      </c>
      <c r="F225" s="310" t="s">
        <v>135</v>
      </c>
      <c r="G225" s="274" t="n">
        <v>40</v>
      </c>
      <c r="H225" s="306" t="s">
        <v>135</v>
      </c>
      <c r="I225" s="310" t="s">
        <v>135</v>
      </c>
      <c r="J225" s="310" t="s">
        <v>135</v>
      </c>
      <c r="K225" s="306" t="s">
        <v>135</v>
      </c>
      <c r="L225" s="310" t="s">
        <v>135</v>
      </c>
      <c r="M225" s="306" t="s">
        <v>135</v>
      </c>
      <c r="N225" s="306" t="s">
        <v>135</v>
      </c>
      <c r="O225" s="205"/>
      <c r="P225" s="205"/>
      <c r="Q225" s="205"/>
      <c r="R225" s="205"/>
      <c r="S225" s="205"/>
    </row>
    <row r="226" customFormat="false" ht="12.75" hidden="false" customHeight="false" outlineLevel="0" collapsed="false">
      <c r="B226" s="307" t="s">
        <v>236</v>
      </c>
      <c r="C226" s="304" t="s">
        <v>238</v>
      </c>
      <c r="D226" s="317"/>
      <c r="E226" s="318" t="n">
        <v>40</v>
      </c>
      <c r="F226" s="310" t="s">
        <v>135</v>
      </c>
      <c r="G226" s="310" t="s">
        <v>135</v>
      </c>
      <c r="H226" s="310" t="s">
        <v>135</v>
      </c>
      <c r="I226" s="306" t="s">
        <v>135</v>
      </c>
      <c r="J226" s="306" t="s">
        <v>135</v>
      </c>
      <c r="K226" s="306" t="s">
        <v>135</v>
      </c>
      <c r="L226" s="310" t="s">
        <v>135</v>
      </c>
      <c r="M226" s="306" t="s">
        <v>135</v>
      </c>
      <c r="N226" s="312" t="s">
        <v>135</v>
      </c>
      <c r="O226" s="205"/>
      <c r="P226" s="205"/>
      <c r="Q226" s="205"/>
      <c r="R226" s="205"/>
      <c r="S226" s="205"/>
    </row>
    <row r="227" customFormat="false" ht="13.5" hidden="false" customHeight="false" outlineLevel="0" collapsed="false">
      <c r="B227" s="319" t="s">
        <v>239</v>
      </c>
      <c r="C227" s="320" t="s">
        <v>240</v>
      </c>
      <c r="D227" s="321"/>
      <c r="E227" s="322" t="s">
        <v>135</v>
      </c>
      <c r="F227" s="323" t="s">
        <v>135</v>
      </c>
      <c r="G227" s="323" t="s">
        <v>135</v>
      </c>
      <c r="H227" s="323" t="s">
        <v>135</v>
      </c>
      <c r="I227" s="324" t="s">
        <v>135</v>
      </c>
      <c r="J227" s="323" t="s">
        <v>135</v>
      </c>
      <c r="K227" s="324" t="s">
        <v>135</v>
      </c>
      <c r="L227" s="178" t="n">
        <v>33</v>
      </c>
      <c r="M227" s="323" t="s">
        <v>135</v>
      </c>
      <c r="N227" s="323" t="s">
        <v>135</v>
      </c>
      <c r="O227" s="178"/>
      <c r="P227" s="178"/>
      <c r="Q227" s="178"/>
      <c r="R227" s="178"/>
      <c r="S227" s="178"/>
    </row>
    <row r="228" customFormat="false" ht="13.5" hidden="false" customHeight="false" outlineLevel="0" collapsed="false"/>
    <row r="229" customFormat="false" ht="13.5" hidden="false" customHeight="false" outlineLevel="0" collapsed="false">
      <c r="B229" s="300" t="s">
        <v>41</v>
      </c>
      <c r="C229" s="301" t="s">
        <v>177</v>
      </c>
      <c r="D229" s="302"/>
      <c r="E229" s="142" t="n">
        <v>1</v>
      </c>
      <c r="F229" s="143" t="n">
        <v>2</v>
      </c>
      <c r="G229" s="143" t="n">
        <v>3</v>
      </c>
      <c r="H229" s="143" t="n">
        <v>4</v>
      </c>
      <c r="I229" s="143" t="n">
        <v>5</v>
      </c>
      <c r="J229" s="143" t="n">
        <v>6</v>
      </c>
      <c r="K229" s="143" t="n">
        <v>7</v>
      </c>
      <c r="L229" s="144" t="n">
        <v>8</v>
      </c>
      <c r="M229" s="143" t="n">
        <v>9</v>
      </c>
      <c r="N229" s="143" t="n">
        <v>10</v>
      </c>
      <c r="O229" s="143" t="n">
        <v>11</v>
      </c>
      <c r="P229" s="143" t="n">
        <v>12</v>
      </c>
      <c r="Q229" s="143" t="n">
        <v>13</v>
      </c>
      <c r="R229" s="143" t="n">
        <v>14</v>
      </c>
      <c r="S229" s="290" t="n">
        <v>17</v>
      </c>
    </row>
    <row r="230" customFormat="false" ht="12.75" hidden="false" customHeight="false" outlineLevel="0" collapsed="false">
      <c r="B230" s="303" t="s">
        <v>61</v>
      </c>
      <c r="C230" s="325" t="s">
        <v>241</v>
      </c>
      <c r="D230" s="326"/>
      <c r="E230" s="327" t="s">
        <v>135</v>
      </c>
      <c r="F230" s="274" t="n">
        <v>80</v>
      </c>
      <c r="G230" s="205" t="n">
        <v>100</v>
      </c>
      <c r="H230" s="205" t="n">
        <v>40</v>
      </c>
      <c r="I230" s="205" t="n">
        <v>100</v>
      </c>
      <c r="J230" s="205" t="n">
        <v>100</v>
      </c>
      <c r="K230" s="328" t="s">
        <v>135</v>
      </c>
      <c r="L230" s="205" t="n">
        <v>88</v>
      </c>
      <c r="M230" s="328" t="s">
        <v>135</v>
      </c>
      <c r="N230" s="329" t="n">
        <v>110</v>
      </c>
      <c r="O230" s="156"/>
      <c r="P230" s="239"/>
      <c r="Q230" s="239"/>
      <c r="R230" s="239"/>
      <c r="S230" s="239"/>
    </row>
    <row r="231" customFormat="false" ht="12.75" hidden="false" customHeight="false" outlineLevel="0" collapsed="false">
      <c r="B231" s="330" t="s">
        <v>55</v>
      </c>
      <c r="C231" s="304" t="s">
        <v>242</v>
      </c>
      <c r="D231" s="268"/>
      <c r="E231" s="305" t="n">
        <v>100</v>
      </c>
      <c r="F231" s="205" t="n">
        <v>40</v>
      </c>
      <c r="G231" s="205" t="n">
        <v>80</v>
      </c>
      <c r="H231" s="129" t="n">
        <v>80</v>
      </c>
      <c r="I231" s="316" t="s">
        <v>135</v>
      </c>
      <c r="J231" s="316" t="s">
        <v>135</v>
      </c>
      <c r="K231" s="315" t="s">
        <v>135</v>
      </c>
      <c r="L231" s="129" t="n">
        <v>66</v>
      </c>
      <c r="M231" s="129" t="n">
        <v>110</v>
      </c>
      <c r="N231" s="315" t="s">
        <v>135</v>
      </c>
      <c r="O231" s="129"/>
      <c r="P231" s="205"/>
      <c r="Q231" s="205"/>
      <c r="R231" s="205"/>
      <c r="S231" s="205"/>
    </row>
    <row r="232" customFormat="false" ht="12.75" hidden="false" customHeight="false" outlineLevel="0" collapsed="false">
      <c r="B232" s="330" t="s">
        <v>48</v>
      </c>
      <c r="C232" s="304" t="s">
        <v>243</v>
      </c>
      <c r="D232" s="268"/>
      <c r="E232" s="305" t="n">
        <v>60</v>
      </c>
      <c r="F232" s="129" t="n">
        <v>30</v>
      </c>
      <c r="G232" s="129" t="n">
        <v>30</v>
      </c>
      <c r="H232" s="316" t="s">
        <v>135</v>
      </c>
      <c r="I232" s="205" t="n">
        <v>60</v>
      </c>
      <c r="J232" s="129" t="n">
        <v>80</v>
      </c>
      <c r="K232" s="316" t="s">
        <v>135</v>
      </c>
      <c r="L232" s="129" t="n">
        <v>66</v>
      </c>
      <c r="M232" s="129" t="n">
        <v>88</v>
      </c>
      <c r="N232" s="315" t="s">
        <v>135</v>
      </c>
      <c r="O232" s="205"/>
      <c r="P232" s="205"/>
      <c r="Q232" s="205"/>
      <c r="R232" s="129"/>
      <c r="S232" s="205"/>
    </row>
    <row r="233" customFormat="false" ht="12.75" hidden="false" customHeight="false" outlineLevel="0" collapsed="false">
      <c r="B233" s="330" t="s">
        <v>213</v>
      </c>
      <c r="C233" s="304" t="s">
        <v>244</v>
      </c>
      <c r="D233" s="268"/>
      <c r="E233" s="129" t="n">
        <v>80</v>
      </c>
      <c r="F233" s="129" t="n">
        <v>60</v>
      </c>
      <c r="G233" s="129" t="n">
        <v>60</v>
      </c>
      <c r="H233" s="129" t="n">
        <v>60</v>
      </c>
      <c r="I233" s="316" t="s">
        <v>135</v>
      </c>
      <c r="J233" s="129" t="n">
        <v>60</v>
      </c>
      <c r="K233" s="316" t="s">
        <v>135</v>
      </c>
      <c r="L233" s="129" t="n">
        <v>44</v>
      </c>
      <c r="M233" s="316" t="s">
        <v>135</v>
      </c>
      <c r="N233" s="315" t="s">
        <v>135</v>
      </c>
      <c r="O233" s="129"/>
      <c r="P233" s="129"/>
      <c r="Q233" s="129"/>
      <c r="R233" s="129"/>
      <c r="S233" s="129"/>
    </row>
    <row r="234" customFormat="false" ht="12.75" hidden="false" customHeight="false" outlineLevel="0" collapsed="false">
      <c r="B234" s="330" t="s">
        <v>215</v>
      </c>
      <c r="C234" s="304" t="s">
        <v>245</v>
      </c>
      <c r="D234" s="268"/>
      <c r="E234" s="305" t="n">
        <v>40</v>
      </c>
      <c r="F234" s="331" t="n">
        <v>30</v>
      </c>
      <c r="G234" s="331" t="n">
        <v>30</v>
      </c>
      <c r="H234" s="129" t="n">
        <v>40</v>
      </c>
      <c r="I234" s="205" t="n">
        <v>40</v>
      </c>
      <c r="J234" s="205" t="n">
        <v>40</v>
      </c>
      <c r="K234" s="316" t="s">
        <v>135</v>
      </c>
      <c r="L234" s="205" t="n">
        <v>44</v>
      </c>
      <c r="M234" s="129" t="n">
        <v>66</v>
      </c>
      <c r="N234" s="309" t="n">
        <v>66</v>
      </c>
      <c r="O234" s="205"/>
      <c r="P234" s="205"/>
      <c r="Q234" s="205"/>
      <c r="R234" s="205"/>
      <c r="S234" s="205"/>
    </row>
    <row r="235" customFormat="false" ht="12.75" hidden="false" customHeight="false" outlineLevel="0" collapsed="false">
      <c r="B235" s="330" t="s">
        <v>217</v>
      </c>
      <c r="C235" s="304" t="s">
        <v>246</v>
      </c>
      <c r="D235" s="268"/>
      <c r="E235" s="332" t="n">
        <v>40</v>
      </c>
      <c r="F235" s="205" t="n">
        <v>40</v>
      </c>
      <c r="G235" s="205" t="n">
        <v>60</v>
      </c>
      <c r="H235" s="331" t="n">
        <v>30</v>
      </c>
      <c r="I235" s="205" t="n">
        <v>40</v>
      </c>
      <c r="J235" s="129" t="n">
        <v>60</v>
      </c>
      <c r="K235" s="316" t="s">
        <v>135</v>
      </c>
      <c r="L235" s="129" t="n">
        <v>44</v>
      </c>
      <c r="M235" s="205" t="n">
        <v>44</v>
      </c>
      <c r="N235" s="129" t="n">
        <v>44</v>
      </c>
      <c r="O235" s="205"/>
      <c r="P235" s="205"/>
      <c r="Q235" s="205"/>
      <c r="R235" s="129"/>
      <c r="S235" s="205"/>
    </row>
    <row r="236" customFormat="false" ht="12.75" hidden="false" customHeight="false" outlineLevel="0" collapsed="false">
      <c r="B236" s="330" t="s">
        <v>219</v>
      </c>
      <c r="C236" s="304" t="s">
        <v>247</v>
      </c>
      <c r="D236" s="268"/>
      <c r="E236" s="308" t="s">
        <v>135</v>
      </c>
      <c r="F236" s="205" t="n">
        <v>100</v>
      </c>
      <c r="G236" s="316" t="s">
        <v>135</v>
      </c>
      <c r="H236" s="205" t="n">
        <v>100</v>
      </c>
      <c r="I236" s="316" t="s">
        <v>135</v>
      </c>
      <c r="J236" s="316" t="s">
        <v>135</v>
      </c>
      <c r="K236" s="316" t="s">
        <v>135</v>
      </c>
      <c r="L236" s="205" t="n">
        <v>110</v>
      </c>
      <c r="M236" s="316" t="s">
        <v>135</v>
      </c>
      <c r="N236" s="333" t="s">
        <v>135</v>
      </c>
      <c r="O236" s="205"/>
      <c r="P236" s="205"/>
      <c r="Q236" s="205"/>
      <c r="R236" s="205"/>
      <c r="S236" s="205"/>
    </row>
    <row r="237" customFormat="false" ht="12.75" hidden="false" customHeight="false" outlineLevel="0" collapsed="false">
      <c r="B237" s="330" t="s">
        <v>221</v>
      </c>
      <c r="C237" s="304" t="s">
        <v>248</v>
      </c>
      <c r="D237" s="334"/>
      <c r="E237" s="335" t="n">
        <v>40</v>
      </c>
      <c r="F237" s="129" t="n">
        <v>60</v>
      </c>
      <c r="G237" s="336" t="n">
        <v>40</v>
      </c>
      <c r="H237" s="205" t="n">
        <v>60</v>
      </c>
      <c r="I237" s="337" t="s">
        <v>135</v>
      </c>
      <c r="J237" s="316" t="s">
        <v>135</v>
      </c>
      <c r="K237" s="337" t="s">
        <v>135</v>
      </c>
      <c r="L237" s="205" t="n">
        <v>44</v>
      </c>
      <c r="M237" s="316" t="s">
        <v>135</v>
      </c>
      <c r="N237" s="129" t="n">
        <v>44</v>
      </c>
      <c r="O237" s="129"/>
      <c r="P237" s="205"/>
      <c r="Q237" s="205"/>
      <c r="R237" s="205"/>
      <c r="S237" s="205"/>
    </row>
    <row r="238" customFormat="false" ht="12.75" hidden="false" customHeight="false" outlineLevel="0" collapsed="false">
      <c r="B238" s="330" t="s">
        <v>223</v>
      </c>
      <c r="C238" s="304" t="s">
        <v>249</v>
      </c>
      <c r="D238" s="268"/>
      <c r="E238" s="313" t="n">
        <v>60</v>
      </c>
      <c r="F238" s="205" t="n">
        <v>30</v>
      </c>
      <c r="G238" s="129" t="n">
        <v>40</v>
      </c>
      <c r="H238" s="129" t="n">
        <v>40</v>
      </c>
      <c r="I238" s="129" t="n">
        <v>60</v>
      </c>
      <c r="J238" s="316" t="s">
        <v>135</v>
      </c>
      <c r="K238" s="316" t="s">
        <v>135</v>
      </c>
      <c r="L238" s="316" t="s">
        <v>135</v>
      </c>
      <c r="M238" s="205" t="n">
        <v>44</v>
      </c>
      <c r="N238" s="333" t="s">
        <v>135</v>
      </c>
      <c r="O238" s="205"/>
      <c r="P238" s="205"/>
      <c r="Q238" s="129"/>
      <c r="R238" s="129"/>
      <c r="S238" s="129"/>
    </row>
    <row r="239" customFormat="false" ht="12.75" hidden="false" customHeight="false" outlineLevel="0" collapsed="false">
      <c r="B239" s="330" t="s">
        <v>225</v>
      </c>
      <c r="C239" s="304" t="s">
        <v>250</v>
      </c>
      <c r="D239" s="268"/>
      <c r="E239" s="308" t="s">
        <v>135</v>
      </c>
      <c r="F239" s="316" t="s">
        <v>135</v>
      </c>
      <c r="G239" s="205" t="n">
        <v>30</v>
      </c>
      <c r="H239" s="316" t="s">
        <v>135</v>
      </c>
      <c r="I239" s="205" t="n">
        <v>80</v>
      </c>
      <c r="J239" s="316" t="s">
        <v>135</v>
      </c>
      <c r="K239" s="316" t="s">
        <v>135</v>
      </c>
      <c r="L239" s="316" t="s">
        <v>135</v>
      </c>
      <c r="M239" s="205" t="n">
        <v>44</v>
      </c>
      <c r="N239" s="129" t="n">
        <v>88</v>
      </c>
      <c r="O239" s="205"/>
      <c r="P239" s="205"/>
      <c r="Q239" s="205"/>
      <c r="R239" s="205"/>
      <c r="S239" s="205"/>
    </row>
    <row r="240" customFormat="false" ht="12.75" hidden="false" customHeight="false" outlineLevel="0" collapsed="false">
      <c r="B240" s="330" t="s">
        <v>227</v>
      </c>
      <c r="C240" s="304" t="s">
        <v>251</v>
      </c>
      <c r="D240" s="268"/>
      <c r="E240" s="308" t="s">
        <v>135</v>
      </c>
      <c r="F240" s="129" t="n">
        <v>40</v>
      </c>
      <c r="G240" s="205" t="n">
        <v>30</v>
      </c>
      <c r="H240" s="205" t="n">
        <v>40</v>
      </c>
      <c r="I240" s="316" t="s">
        <v>135</v>
      </c>
      <c r="J240" s="316" t="s">
        <v>135</v>
      </c>
      <c r="K240" s="316" t="s">
        <v>135</v>
      </c>
      <c r="L240" s="205" t="n">
        <v>33</v>
      </c>
      <c r="M240" s="205" t="n">
        <v>33</v>
      </c>
      <c r="N240" s="314" t="n">
        <v>44</v>
      </c>
      <c r="O240" s="129"/>
      <c r="P240" s="205"/>
      <c r="Q240" s="205"/>
      <c r="R240" s="205"/>
      <c r="S240" s="205"/>
    </row>
    <row r="241" customFormat="false" ht="12.75" hidden="false" customHeight="false" outlineLevel="0" collapsed="false">
      <c r="B241" s="330" t="s">
        <v>229</v>
      </c>
      <c r="C241" s="304" t="s">
        <v>252</v>
      </c>
      <c r="D241" s="268"/>
      <c r="E241" s="316" t="s">
        <v>135</v>
      </c>
      <c r="F241" s="316" t="s">
        <v>135</v>
      </c>
      <c r="G241" s="205" t="n">
        <v>40</v>
      </c>
      <c r="H241" s="205" t="n">
        <v>30</v>
      </c>
      <c r="I241" s="316" t="s">
        <v>135</v>
      </c>
      <c r="J241" s="205" t="n">
        <v>40</v>
      </c>
      <c r="K241" s="316" t="s">
        <v>135</v>
      </c>
      <c r="L241" s="129" t="n">
        <v>33</v>
      </c>
      <c r="M241" s="205" t="n">
        <v>44</v>
      </c>
      <c r="N241" s="333" t="s">
        <v>135</v>
      </c>
      <c r="O241" s="205"/>
      <c r="P241" s="205"/>
      <c r="Q241" s="205"/>
      <c r="R241" s="205"/>
      <c r="S241" s="205"/>
    </row>
    <row r="242" customFormat="false" ht="12.75" hidden="false" customHeight="false" outlineLevel="0" collapsed="false">
      <c r="B242" s="330" t="s">
        <v>231</v>
      </c>
      <c r="C242" s="304" t="s">
        <v>253</v>
      </c>
      <c r="D242" s="268"/>
      <c r="E242" s="308" t="s">
        <v>135</v>
      </c>
      <c r="F242" s="316" t="s">
        <v>135</v>
      </c>
      <c r="G242" s="316" t="s">
        <v>135</v>
      </c>
      <c r="H242" s="316" t="s">
        <v>135</v>
      </c>
      <c r="I242" s="316" t="s">
        <v>135</v>
      </c>
      <c r="J242" s="316" t="s">
        <v>135</v>
      </c>
      <c r="K242" s="316" t="s">
        <v>135</v>
      </c>
      <c r="L242" s="205" t="n">
        <v>33</v>
      </c>
      <c r="M242" s="205" t="n">
        <v>33</v>
      </c>
      <c r="N242" s="205" t="n">
        <v>66</v>
      </c>
      <c r="O242" s="205"/>
      <c r="P242" s="205"/>
      <c r="Q242" s="205"/>
      <c r="R242" s="205"/>
      <c r="S242" s="205"/>
    </row>
    <row r="243" customFormat="false" ht="12.75" hidden="false" customHeight="false" outlineLevel="0" collapsed="false">
      <c r="B243" s="307" t="s">
        <v>254</v>
      </c>
      <c r="C243" s="304" t="s">
        <v>255</v>
      </c>
      <c r="D243" s="268"/>
      <c r="E243" s="308" t="s">
        <v>135</v>
      </c>
      <c r="F243" s="129" t="n">
        <v>40</v>
      </c>
      <c r="G243" s="205" t="n">
        <v>40</v>
      </c>
      <c r="H243" s="316" t="s">
        <v>135</v>
      </c>
      <c r="I243" s="316" t="s">
        <v>135</v>
      </c>
      <c r="J243" s="316" t="s">
        <v>135</v>
      </c>
      <c r="K243" s="316" t="s">
        <v>135</v>
      </c>
      <c r="L243" s="316" t="s">
        <v>135</v>
      </c>
      <c r="M243" s="316" t="s">
        <v>135</v>
      </c>
      <c r="N243" s="316" t="s">
        <v>135</v>
      </c>
      <c r="O243" s="205"/>
      <c r="P243" s="205"/>
      <c r="Q243" s="205"/>
      <c r="R243" s="205"/>
      <c r="S243" s="205"/>
    </row>
    <row r="244" customFormat="false" ht="12.75" hidden="false" customHeight="false" outlineLevel="0" collapsed="false">
      <c r="B244" s="307" t="s">
        <v>256</v>
      </c>
      <c r="C244" s="304" t="s">
        <v>257</v>
      </c>
      <c r="D244" s="268"/>
      <c r="E244" s="308" t="s">
        <v>135</v>
      </c>
      <c r="F244" s="129" t="n">
        <v>30</v>
      </c>
      <c r="G244" s="316" t="s">
        <v>135</v>
      </c>
      <c r="H244" s="316" t="s">
        <v>135</v>
      </c>
      <c r="I244" s="316" t="s">
        <v>135</v>
      </c>
      <c r="J244" s="316" t="s">
        <v>135</v>
      </c>
      <c r="K244" s="316" t="s">
        <v>135</v>
      </c>
      <c r="L244" s="316" t="s">
        <v>135</v>
      </c>
      <c r="M244" s="316" t="s">
        <v>135</v>
      </c>
      <c r="N244" s="309" t="n">
        <v>44</v>
      </c>
      <c r="O244" s="205"/>
      <c r="P244" s="205"/>
      <c r="Q244" s="205"/>
      <c r="R244" s="205"/>
      <c r="S244" s="205"/>
    </row>
    <row r="245" customFormat="false" ht="12.75" hidden="false" customHeight="false" outlineLevel="0" collapsed="false">
      <c r="B245" s="307" t="s">
        <v>258</v>
      </c>
      <c r="C245" s="304" t="s">
        <v>259</v>
      </c>
      <c r="D245" s="268"/>
      <c r="E245" s="308" t="s">
        <v>135</v>
      </c>
      <c r="F245" s="316" t="s">
        <v>135</v>
      </c>
      <c r="G245" s="316" t="s">
        <v>135</v>
      </c>
      <c r="H245" s="316" t="s">
        <v>135</v>
      </c>
      <c r="I245" s="316" t="s">
        <v>135</v>
      </c>
      <c r="J245" s="316" t="s">
        <v>135</v>
      </c>
      <c r="K245" s="316" t="s">
        <v>135</v>
      </c>
      <c r="L245" s="316" t="s">
        <v>135</v>
      </c>
      <c r="M245" s="205" t="n">
        <v>66</v>
      </c>
      <c r="N245" s="316" t="s">
        <v>135</v>
      </c>
      <c r="O245" s="205"/>
      <c r="P245" s="205"/>
      <c r="Q245" s="205"/>
      <c r="R245" s="205"/>
      <c r="S245" s="205"/>
    </row>
    <row r="246" customFormat="false" ht="12.75" hidden="false" customHeight="false" outlineLevel="0" collapsed="false">
      <c r="B246" s="307" t="s">
        <v>260</v>
      </c>
      <c r="C246" s="304" t="s">
        <v>261</v>
      </c>
      <c r="D246" s="268"/>
      <c r="E246" s="129" t="n">
        <v>40</v>
      </c>
      <c r="F246" s="316" t="s">
        <v>135</v>
      </c>
      <c r="G246" s="316" t="s">
        <v>135</v>
      </c>
      <c r="H246" s="316" t="s">
        <v>135</v>
      </c>
      <c r="I246" s="316" t="s">
        <v>135</v>
      </c>
      <c r="J246" s="316" t="s">
        <v>135</v>
      </c>
      <c r="K246" s="316" t="s">
        <v>135</v>
      </c>
      <c r="L246" s="316" t="s">
        <v>135</v>
      </c>
      <c r="M246" s="316" t="s">
        <v>135</v>
      </c>
      <c r="N246" s="316" t="s">
        <v>135</v>
      </c>
      <c r="O246" s="205"/>
      <c r="P246" s="205"/>
      <c r="Q246" s="205"/>
      <c r="R246" s="205"/>
      <c r="S246" s="205"/>
    </row>
    <row r="247" customFormat="false" ht="12.75" hidden="false" customHeight="false" outlineLevel="0" collapsed="false">
      <c r="B247" s="307" t="s">
        <v>262</v>
      </c>
      <c r="C247" s="304" t="s">
        <v>263</v>
      </c>
      <c r="D247" s="268"/>
      <c r="E247" s="316" t="s">
        <v>135</v>
      </c>
      <c r="F247" s="316" t="s">
        <v>135</v>
      </c>
      <c r="G247" s="316" t="s">
        <v>135</v>
      </c>
      <c r="H247" s="316" t="s">
        <v>135</v>
      </c>
      <c r="I247" s="316" t="s">
        <v>135</v>
      </c>
      <c r="J247" s="316" t="s">
        <v>135</v>
      </c>
      <c r="K247" s="316" t="s">
        <v>135</v>
      </c>
      <c r="L247" s="129" t="n">
        <v>33</v>
      </c>
      <c r="M247" s="316" t="s">
        <v>135</v>
      </c>
      <c r="N247" s="316" t="s">
        <v>135</v>
      </c>
      <c r="O247" s="205"/>
      <c r="P247" s="205"/>
      <c r="Q247" s="205"/>
      <c r="R247" s="129"/>
      <c r="S247" s="205"/>
    </row>
    <row r="248" customFormat="false" ht="12.75" hidden="false" customHeight="false" outlineLevel="0" collapsed="false">
      <c r="B248" s="307" t="s">
        <v>262</v>
      </c>
      <c r="C248" s="304" t="s">
        <v>264</v>
      </c>
      <c r="D248" s="268"/>
      <c r="E248" s="316" t="s">
        <v>135</v>
      </c>
      <c r="F248" s="316" t="s">
        <v>135</v>
      </c>
      <c r="G248" s="316" t="s">
        <v>135</v>
      </c>
      <c r="H248" s="316" t="s">
        <v>135</v>
      </c>
      <c r="I248" s="316" t="s">
        <v>135</v>
      </c>
      <c r="J248" s="316" t="s">
        <v>135</v>
      </c>
      <c r="K248" s="316" t="s">
        <v>135</v>
      </c>
      <c r="L248" s="316" t="s">
        <v>135</v>
      </c>
      <c r="M248" s="129" t="n">
        <v>33</v>
      </c>
      <c r="N248" s="316" t="s">
        <v>135</v>
      </c>
      <c r="O248" s="205"/>
      <c r="P248" s="205"/>
      <c r="Q248" s="205"/>
      <c r="R248" s="129"/>
      <c r="S248" s="205"/>
    </row>
    <row r="249" customFormat="false" ht="12.75" hidden="false" customHeight="false" outlineLevel="0" collapsed="false">
      <c r="B249" s="307" t="s">
        <v>262</v>
      </c>
      <c r="C249" s="304" t="s">
        <v>265</v>
      </c>
      <c r="D249" s="268"/>
      <c r="E249" s="316" t="s">
        <v>135</v>
      </c>
      <c r="F249" s="316" t="s">
        <v>135</v>
      </c>
      <c r="G249" s="316" t="s">
        <v>135</v>
      </c>
      <c r="H249" s="316" t="s">
        <v>135</v>
      </c>
      <c r="I249" s="316" t="s">
        <v>135</v>
      </c>
      <c r="J249" s="316" t="s">
        <v>135</v>
      </c>
      <c r="K249" s="316" t="s">
        <v>135</v>
      </c>
      <c r="L249" s="316" t="s">
        <v>135</v>
      </c>
      <c r="M249" s="129" t="n">
        <v>33</v>
      </c>
      <c r="N249" s="316" t="s">
        <v>135</v>
      </c>
      <c r="O249" s="205"/>
      <c r="P249" s="205"/>
      <c r="Q249" s="205"/>
      <c r="R249" s="129"/>
      <c r="S249" s="205"/>
    </row>
    <row r="250" customFormat="false" ht="12.75" hidden="false" customHeight="false" outlineLevel="0" collapsed="false">
      <c r="B250" s="307" t="s">
        <v>262</v>
      </c>
      <c r="C250" s="304" t="s">
        <v>266</v>
      </c>
      <c r="D250" s="268"/>
      <c r="E250" s="316" t="s">
        <v>135</v>
      </c>
      <c r="F250" s="316" t="s">
        <v>135</v>
      </c>
      <c r="G250" s="316" t="s">
        <v>135</v>
      </c>
      <c r="H250" s="316" t="s">
        <v>135</v>
      </c>
      <c r="I250" s="316" t="s">
        <v>135</v>
      </c>
      <c r="J250" s="316" t="s">
        <v>135</v>
      </c>
      <c r="K250" s="316" t="s">
        <v>135</v>
      </c>
      <c r="L250" s="316" t="s">
        <v>135</v>
      </c>
      <c r="M250" s="129" t="n">
        <v>33</v>
      </c>
      <c r="N250" s="333" t="s">
        <v>135</v>
      </c>
      <c r="O250" s="205"/>
      <c r="P250" s="205"/>
      <c r="Q250" s="205"/>
      <c r="R250" s="129"/>
      <c r="S250" s="205"/>
    </row>
    <row r="251" customFormat="false" ht="12.75" hidden="false" customHeight="false" outlineLevel="0" collapsed="false">
      <c r="B251" s="307" t="s">
        <v>267</v>
      </c>
      <c r="C251" s="304" t="s">
        <v>268</v>
      </c>
      <c r="D251" s="268"/>
      <c r="E251" s="205" t="n">
        <v>30</v>
      </c>
      <c r="F251" s="316" t="s">
        <v>135</v>
      </c>
      <c r="G251" s="316" t="s">
        <v>135</v>
      </c>
      <c r="H251" s="316" t="s">
        <v>135</v>
      </c>
      <c r="I251" s="316" t="s">
        <v>135</v>
      </c>
      <c r="J251" s="316" t="s">
        <v>135</v>
      </c>
      <c r="K251" s="316" t="s">
        <v>135</v>
      </c>
      <c r="L251" s="316" t="s">
        <v>135</v>
      </c>
      <c r="M251" s="316" t="s">
        <v>135</v>
      </c>
      <c r="N251" s="316" t="s">
        <v>135</v>
      </c>
      <c r="O251" s="205"/>
      <c r="P251" s="205"/>
      <c r="Q251" s="205"/>
      <c r="R251" s="205"/>
      <c r="S251" s="205"/>
    </row>
    <row r="252" customFormat="false" ht="12.75" hidden="false" customHeight="false" outlineLevel="0" collapsed="false">
      <c r="B252" s="307" t="s">
        <v>267</v>
      </c>
      <c r="C252" s="304" t="s">
        <v>269</v>
      </c>
      <c r="D252" s="334"/>
      <c r="E252" s="335" t="n">
        <v>30</v>
      </c>
      <c r="F252" s="316" t="s">
        <v>135</v>
      </c>
      <c r="G252" s="316" t="s">
        <v>135</v>
      </c>
      <c r="H252" s="316" t="s">
        <v>135</v>
      </c>
      <c r="I252" s="316" t="s">
        <v>135</v>
      </c>
      <c r="J252" s="316" t="s">
        <v>135</v>
      </c>
      <c r="K252" s="316" t="s">
        <v>135</v>
      </c>
      <c r="L252" s="316" t="s">
        <v>135</v>
      </c>
      <c r="M252" s="316" t="s">
        <v>135</v>
      </c>
      <c r="N252" s="316" t="s">
        <v>135</v>
      </c>
      <c r="O252" s="205"/>
      <c r="P252" s="205"/>
      <c r="Q252" s="205"/>
      <c r="R252" s="205"/>
      <c r="S252" s="205"/>
    </row>
    <row r="253" customFormat="false" ht="13.5" hidden="false" customHeight="false" outlineLevel="0" collapsed="false">
      <c r="B253" s="319" t="s">
        <v>267</v>
      </c>
      <c r="C253" s="338" t="s">
        <v>270</v>
      </c>
      <c r="D253" s="321"/>
      <c r="E253" s="339" t="n">
        <v>30</v>
      </c>
      <c r="F253" s="340" t="s">
        <v>135</v>
      </c>
      <c r="G253" s="340" t="s">
        <v>135</v>
      </c>
      <c r="H253" s="340" t="s">
        <v>135</v>
      </c>
      <c r="I253" s="340" t="s">
        <v>135</v>
      </c>
      <c r="J253" s="340" t="s">
        <v>135</v>
      </c>
      <c r="K253" s="341" t="s">
        <v>135</v>
      </c>
      <c r="L253" s="340" t="s">
        <v>135</v>
      </c>
      <c r="M253" s="341" t="s">
        <v>135</v>
      </c>
      <c r="N253" s="341" t="s">
        <v>135</v>
      </c>
      <c r="O253" s="342"/>
      <c r="P253" s="342"/>
      <c r="Q253" s="342"/>
      <c r="R253" s="342"/>
      <c r="S253" s="342"/>
    </row>
    <row r="254" customFormat="false" ht="13.5" hidden="false" customHeight="false" outlineLevel="0" collapsed="false"/>
    <row r="255" customFormat="false" ht="13.5" hidden="false" customHeight="false" outlineLevel="0" collapsed="false">
      <c r="B255" s="300" t="s">
        <v>41</v>
      </c>
      <c r="C255" s="301" t="s">
        <v>184</v>
      </c>
      <c r="D255" s="302"/>
      <c r="E255" s="142" t="n">
        <v>1</v>
      </c>
      <c r="F255" s="143" t="n">
        <v>2</v>
      </c>
      <c r="G255" s="143" t="n">
        <v>3</v>
      </c>
      <c r="H255" s="143" t="n">
        <v>4</v>
      </c>
      <c r="I255" s="143" t="n">
        <v>5</v>
      </c>
      <c r="J255" s="143" t="n">
        <v>6</v>
      </c>
      <c r="K255" s="143" t="n">
        <v>7</v>
      </c>
      <c r="L255" s="144" t="n">
        <v>8</v>
      </c>
      <c r="M255" s="143" t="n">
        <v>9</v>
      </c>
      <c r="N255" s="143" t="n">
        <v>10</v>
      </c>
      <c r="O255" s="143" t="n">
        <v>11</v>
      </c>
      <c r="P255" s="143" t="n">
        <v>12</v>
      </c>
      <c r="Q255" s="143" t="n">
        <v>13</v>
      </c>
      <c r="R255" s="143" t="n">
        <v>14</v>
      </c>
      <c r="S255" s="290" t="n">
        <v>17</v>
      </c>
    </row>
    <row r="256" customFormat="false" ht="12.75" hidden="false" customHeight="false" outlineLevel="0" collapsed="false">
      <c r="B256" s="303" t="s">
        <v>61</v>
      </c>
      <c r="C256" s="343" t="s">
        <v>271</v>
      </c>
      <c r="D256" s="344"/>
      <c r="E256" s="345" t="n">
        <v>100</v>
      </c>
      <c r="F256" s="242" t="n">
        <v>100</v>
      </c>
      <c r="G256" s="274" t="n">
        <v>100</v>
      </c>
      <c r="H256" s="274" t="n">
        <v>100</v>
      </c>
      <c r="I256" s="274" t="n">
        <v>100</v>
      </c>
      <c r="J256" s="274" t="n">
        <v>100</v>
      </c>
      <c r="K256" s="316" t="s">
        <v>135</v>
      </c>
      <c r="L256" s="239" t="n">
        <v>110</v>
      </c>
      <c r="M256" s="239" t="n">
        <v>110</v>
      </c>
      <c r="N256" s="346" t="n">
        <v>66</v>
      </c>
      <c r="O256" s="156"/>
      <c r="P256" s="239"/>
      <c r="Q256" s="274"/>
      <c r="R256" s="274"/>
      <c r="S256" s="274"/>
    </row>
    <row r="257" customFormat="false" ht="12.75" hidden="false" customHeight="false" outlineLevel="0" collapsed="false">
      <c r="B257" s="330" t="s">
        <v>55</v>
      </c>
      <c r="C257" s="343" t="s">
        <v>272</v>
      </c>
      <c r="D257" s="344"/>
      <c r="E257" s="129" t="n">
        <v>80</v>
      </c>
      <c r="F257" s="129" t="n">
        <v>80</v>
      </c>
      <c r="G257" s="316" t="s">
        <v>135</v>
      </c>
      <c r="H257" s="316" t="s">
        <v>135</v>
      </c>
      <c r="I257" s="205" t="n">
        <v>80</v>
      </c>
      <c r="J257" s="129" t="n">
        <v>80</v>
      </c>
      <c r="K257" s="316" t="s">
        <v>135</v>
      </c>
      <c r="L257" s="274" t="n">
        <v>66</v>
      </c>
      <c r="M257" s="239" t="n">
        <v>88</v>
      </c>
      <c r="N257" s="347" t="n">
        <v>66</v>
      </c>
      <c r="O257" s="239"/>
      <c r="P257" s="239"/>
      <c r="Q257" s="239"/>
      <c r="R257" s="274"/>
      <c r="S257" s="239"/>
    </row>
    <row r="258" customFormat="false" ht="12.75" hidden="false" customHeight="false" outlineLevel="0" collapsed="false">
      <c r="B258" s="330" t="s">
        <v>48</v>
      </c>
      <c r="C258" s="348" t="s">
        <v>273</v>
      </c>
      <c r="D258" s="349"/>
      <c r="E258" s="313" t="n">
        <v>80</v>
      </c>
      <c r="F258" s="310" t="s">
        <v>135</v>
      </c>
      <c r="G258" s="129" t="n">
        <v>80</v>
      </c>
      <c r="H258" s="129" t="n">
        <v>80</v>
      </c>
      <c r="I258" s="205" t="n">
        <v>60</v>
      </c>
      <c r="J258" s="205" t="n">
        <v>60</v>
      </c>
      <c r="K258" s="316" t="s">
        <v>135</v>
      </c>
      <c r="L258" s="316" t="s">
        <v>135</v>
      </c>
      <c r="M258" s="316" t="s">
        <v>135</v>
      </c>
      <c r="N258" s="309" t="n">
        <v>110</v>
      </c>
      <c r="O258" s="205"/>
      <c r="P258" s="205"/>
      <c r="Q258" s="205"/>
      <c r="R258" s="205"/>
      <c r="S258" s="205"/>
    </row>
    <row r="259" customFormat="false" ht="12.75" hidden="false" customHeight="false" outlineLevel="0" collapsed="false">
      <c r="B259" s="330" t="s">
        <v>213</v>
      </c>
      <c r="C259" s="348" t="s">
        <v>274</v>
      </c>
      <c r="D259" s="344"/>
      <c r="E259" s="350" t="n">
        <v>80</v>
      </c>
      <c r="F259" s="351" t="s">
        <v>135</v>
      </c>
      <c r="G259" s="352" t="n">
        <v>40</v>
      </c>
      <c r="H259" s="316" t="s">
        <v>135</v>
      </c>
      <c r="I259" s="129" t="n">
        <v>60</v>
      </c>
      <c r="J259" s="205" t="n">
        <v>60</v>
      </c>
      <c r="K259" s="316" t="s">
        <v>135</v>
      </c>
      <c r="L259" s="129" t="n">
        <v>44</v>
      </c>
      <c r="M259" s="316" t="s">
        <v>135</v>
      </c>
      <c r="N259" s="314" t="n">
        <v>44</v>
      </c>
      <c r="O259" s="129"/>
      <c r="P259" s="205"/>
      <c r="Q259" s="205"/>
      <c r="R259" s="205"/>
      <c r="S259" s="205"/>
    </row>
    <row r="260" customFormat="false" ht="12.75" hidden="false" customHeight="false" outlineLevel="0" collapsed="false">
      <c r="B260" s="330" t="s">
        <v>215</v>
      </c>
      <c r="C260" s="348" t="s">
        <v>275</v>
      </c>
      <c r="D260" s="349"/>
      <c r="E260" s="313" t="n">
        <v>60</v>
      </c>
      <c r="F260" s="205" t="n">
        <v>60</v>
      </c>
      <c r="G260" s="205" t="n">
        <v>60</v>
      </c>
      <c r="H260" s="315" t="s">
        <v>135</v>
      </c>
      <c r="I260" s="129" t="n">
        <v>40</v>
      </c>
      <c r="J260" s="316" t="s">
        <v>135</v>
      </c>
      <c r="K260" s="316" t="s">
        <v>135</v>
      </c>
      <c r="L260" s="316" t="s">
        <v>135</v>
      </c>
      <c r="M260" s="316" t="s">
        <v>135</v>
      </c>
      <c r="N260" s="314" t="n">
        <v>88</v>
      </c>
      <c r="O260" s="129"/>
      <c r="P260" s="205"/>
      <c r="Q260" s="205"/>
      <c r="R260" s="205"/>
      <c r="S260" s="205"/>
    </row>
    <row r="261" customFormat="false" ht="12.75" hidden="false" customHeight="false" outlineLevel="0" collapsed="false">
      <c r="B261" s="330" t="s">
        <v>217</v>
      </c>
      <c r="C261" s="348" t="s">
        <v>276</v>
      </c>
      <c r="D261" s="349"/>
      <c r="E261" s="305" t="n">
        <v>60</v>
      </c>
      <c r="F261" s="129" t="n">
        <v>60</v>
      </c>
      <c r="G261" s="205" t="n">
        <v>40</v>
      </c>
      <c r="H261" s="316" t="s">
        <v>135</v>
      </c>
      <c r="I261" s="316" t="s">
        <v>135</v>
      </c>
      <c r="J261" s="316" t="s">
        <v>135</v>
      </c>
      <c r="K261" s="316" t="s">
        <v>135</v>
      </c>
      <c r="L261" s="316" t="s">
        <v>135</v>
      </c>
      <c r="M261" s="316" t="s">
        <v>135</v>
      </c>
      <c r="N261" s="316" t="s">
        <v>135</v>
      </c>
      <c r="O261" s="205"/>
      <c r="P261" s="205"/>
      <c r="Q261" s="205"/>
      <c r="R261" s="205"/>
      <c r="S261" s="205"/>
    </row>
    <row r="262" customFormat="false" ht="12.75" hidden="false" customHeight="false" outlineLevel="0" collapsed="false">
      <c r="B262" s="330" t="s">
        <v>219</v>
      </c>
      <c r="C262" s="348" t="s">
        <v>277</v>
      </c>
      <c r="D262" s="349"/>
      <c r="E262" s="308" t="s">
        <v>135</v>
      </c>
      <c r="F262" s="316" t="s">
        <v>135</v>
      </c>
      <c r="G262" s="316" t="s">
        <v>135</v>
      </c>
      <c r="H262" s="205" t="n">
        <v>60</v>
      </c>
      <c r="I262" s="316" t="s">
        <v>135</v>
      </c>
      <c r="J262" s="316" t="s">
        <v>135</v>
      </c>
      <c r="K262" s="316" t="s">
        <v>135</v>
      </c>
      <c r="L262" s="129" t="n">
        <v>66</v>
      </c>
      <c r="M262" s="316" t="s">
        <v>135</v>
      </c>
      <c r="N262" s="316" t="s">
        <v>135</v>
      </c>
      <c r="O262" s="129"/>
      <c r="P262" s="129"/>
      <c r="Q262" s="129"/>
      <c r="R262" s="129"/>
      <c r="S262" s="129"/>
    </row>
    <row r="263" customFormat="false" ht="12.75" hidden="false" customHeight="false" outlineLevel="0" collapsed="false">
      <c r="B263" s="330" t="s">
        <v>221</v>
      </c>
      <c r="C263" s="348" t="s">
        <v>278</v>
      </c>
      <c r="D263" s="349"/>
      <c r="E263" s="308" t="s">
        <v>135</v>
      </c>
      <c r="F263" s="316" t="s">
        <v>135</v>
      </c>
      <c r="G263" s="205" t="n">
        <v>60</v>
      </c>
      <c r="H263" s="316" t="s">
        <v>135</v>
      </c>
      <c r="I263" s="316" t="s">
        <v>135</v>
      </c>
      <c r="J263" s="316" t="s">
        <v>135</v>
      </c>
      <c r="K263" s="316" t="s">
        <v>135</v>
      </c>
      <c r="L263" s="205" t="n">
        <v>44</v>
      </c>
      <c r="M263" s="316" t="s">
        <v>135</v>
      </c>
      <c r="N263" s="316" t="s">
        <v>135</v>
      </c>
      <c r="O263" s="129"/>
      <c r="P263" s="205"/>
      <c r="Q263" s="205"/>
      <c r="R263" s="205"/>
      <c r="S263" s="205"/>
    </row>
    <row r="264" customFormat="false" ht="12.75" hidden="false" customHeight="false" outlineLevel="0" collapsed="false">
      <c r="B264" s="330" t="s">
        <v>223</v>
      </c>
      <c r="C264" s="348" t="s">
        <v>279</v>
      </c>
      <c r="D264" s="349"/>
      <c r="E264" s="316" t="s">
        <v>135</v>
      </c>
      <c r="F264" s="316" t="s">
        <v>135</v>
      </c>
      <c r="G264" s="316" t="s">
        <v>135</v>
      </c>
      <c r="H264" s="316" t="s">
        <v>135</v>
      </c>
      <c r="I264" s="316" t="s">
        <v>135</v>
      </c>
      <c r="J264" s="316" t="s">
        <v>135</v>
      </c>
      <c r="K264" s="316" t="s">
        <v>135</v>
      </c>
      <c r="L264" s="129" t="n">
        <v>88</v>
      </c>
      <c r="M264" s="316" t="s">
        <v>135</v>
      </c>
      <c r="N264" s="316" t="s">
        <v>135</v>
      </c>
      <c r="O264" s="205"/>
      <c r="P264" s="205"/>
      <c r="Q264" s="205"/>
      <c r="R264" s="205"/>
      <c r="S264" s="205"/>
    </row>
    <row r="265" customFormat="false" ht="12.75" hidden="false" customHeight="false" outlineLevel="0" collapsed="false">
      <c r="B265" s="330" t="s">
        <v>225</v>
      </c>
      <c r="C265" s="348" t="s">
        <v>280</v>
      </c>
      <c r="D265" s="349"/>
      <c r="E265" s="308" t="s">
        <v>135</v>
      </c>
      <c r="F265" s="205" t="n">
        <v>40</v>
      </c>
      <c r="G265" s="316" t="s">
        <v>135</v>
      </c>
      <c r="H265" s="316" t="s">
        <v>135</v>
      </c>
      <c r="I265" s="316" t="s">
        <v>135</v>
      </c>
      <c r="J265" s="316" t="s">
        <v>135</v>
      </c>
      <c r="K265" s="316" t="s">
        <v>135</v>
      </c>
      <c r="L265" s="129" t="n">
        <v>44</v>
      </c>
      <c r="M265" s="316" t="s">
        <v>135</v>
      </c>
      <c r="N265" s="316" t="s">
        <v>135</v>
      </c>
      <c r="O265" s="205"/>
      <c r="P265" s="205"/>
      <c r="Q265" s="205"/>
      <c r="R265" s="129"/>
      <c r="S265" s="205"/>
    </row>
    <row r="266" customFormat="false" ht="12.75" hidden="false" customHeight="false" outlineLevel="0" collapsed="false">
      <c r="B266" s="330" t="s">
        <v>281</v>
      </c>
      <c r="C266" s="348" t="s">
        <v>282</v>
      </c>
      <c r="D266" s="353"/>
      <c r="E266" s="354" t="s">
        <v>135</v>
      </c>
      <c r="F266" s="308" t="s">
        <v>135</v>
      </c>
      <c r="G266" s="308" t="s">
        <v>135</v>
      </c>
      <c r="H266" s="316" t="s">
        <v>135</v>
      </c>
      <c r="I266" s="316" t="s">
        <v>135</v>
      </c>
      <c r="J266" s="316" t="s">
        <v>135</v>
      </c>
      <c r="K266" s="316" t="s">
        <v>135</v>
      </c>
      <c r="L266" s="316" t="s">
        <v>135</v>
      </c>
      <c r="M266" s="129" t="n">
        <v>66</v>
      </c>
      <c r="N266" s="316" t="s">
        <v>135</v>
      </c>
      <c r="O266" s="129"/>
      <c r="P266" s="205"/>
      <c r="Q266" s="205"/>
      <c r="R266" s="205"/>
      <c r="S266" s="205"/>
    </row>
    <row r="267" customFormat="false" ht="12.75" hidden="false" customHeight="false" outlineLevel="0" collapsed="false">
      <c r="B267" s="330" t="s">
        <v>281</v>
      </c>
      <c r="C267" s="348" t="s">
        <v>283</v>
      </c>
      <c r="D267" s="353"/>
      <c r="E267" s="354" t="s">
        <v>135</v>
      </c>
      <c r="F267" s="308" t="s">
        <v>135</v>
      </c>
      <c r="G267" s="308" t="s">
        <v>135</v>
      </c>
      <c r="H267" s="316" t="s">
        <v>135</v>
      </c>
      <c r="I267" s="316" t="s">
        <v>135</v>
      </c>
      <c r="J267" s="316" t="s">
        <v>135</v>
      </c>
      <c r="K267" s="316" t="s">
        <v>135</v>
      </c>
      <c r="L267" s="316" t="s">
        <v>135</v>
      </c>
      <c r="M267" s="129" t="n">
        <v>66</v>
      </c>
      <c r="N267" s="316" t="s">
        <v>135</v>
      </c>
      <c r="O267" s="129"/>
      <c r="P267" s="205"/>
      <c r="Q267" s="205"/>
      <c r="R267" s="205"/>
      <c r="S267" s="205"/>
    </row>
    <row r="268" customFormat="false" ht="12.75" hidden="false" customHeight="false" outlineLevel="0" collapsed="false">
      <c r="B268" s="330" t="s">
        <v>284</v>
      </c>
      <c r="C268" s="348" t="s">
        <v>285</v>
      </c>
      <c r="D268" s="349"/>
      <c r="E268" s="305" t="n">
        <v>60</v>
      </c>
      <c r="F268" s="316" t="s">
        <v>135</v>
      </c>
      <c r="G268" s="316" t="s">
        <v>135</v>
      </c>
      <c r="H268" s="316" t="s">
        <v>135</v>
      </c>
      <c r="I268" s="316" t="s">
        <v>135</v>
      </c>
      <c r="J268" s="316" t="s">
        <v>135</v>
      </c>
      <c r="K268" s="316" t="s">
        <v>135</v>
      </c>
      <c r="L268" s="316" t="s">
        <v>135</v>
      </c>
      <c r="M268" s="316" t="s">
        <v>135</v>
      </c>
      <c r="N268" s="316" t="s">
        <v>135</v>
      </c>
      <c r="O268" s="129"/>
      <c r="P268" s="129"/>
      <c r="Q268" s="129"/>
      <c r="R268" s="129"/>
      <c r="S268" s="129"/>
    </row>
    <row r="269" customFormat="false" ht="12.75" hidden="false" customHeight="false" outlineLevel="0" collapsed="false">
      <c r="B269" s="330" t="s">
        <v>284</v>
      </c>
      <c r="C269" s="355" t="s">
        <v>286</v>
      </c>
      <c r="D269" s="356"/>
      <c r="E269" s="305" t="n">
        <v>60</v>
      </c>
      <c r="F269" s="308" t="s">
        <v>135</v>
      </c>
      <c r="G269" s="357" t="s">
        <v>135</v>
      </c>
      <c r="H269" s="316" t="s">
        <v>135</v>
      </c>
      <c r="I269" s="316" t="s">
        <v>135</v>
      </c>
      <c r="J269" s="316" t="s">
        <v>135</v>
      </c>
      <c r="K269" s="316" t="s">
        <v>135</v>
      </c>
      <c r="L269" s="357" t="s">
        <v>135</v>
      </c>
      <c r="M269" s="316" t="s">
        <v>135</v>
      </c>
      <c r="N269" s="316" t="s">
        <v>135</v>
      </c>
      <c r="O269" s="224"/>
      <c r="P269" s="224"/>
      <c r="Q269" s="224"/>
      <c r="R269" s="224"/>
      <c r="S269" s="224"/>
    </row>
    <row r="270" customFormat="false" ht="12.75" hidden="false" customHeight="false" outlineLevel="0" collapsed="false">
      <c r="B270" s="330" t="s">
        <v>284</v>
      </c>
      <c r="C270" s="348" t="s">
        <v>287</v>
      </c>
      <c r="D270" s="349"/>
      <c r="E270" s="316" t="s">
        <v>135</v>
      </c>
      <c r="F270" s="316" t="s">
        <v>135</v>
      </c>
      <c r="G270" s="316" t="s">
        <v>135</v>
      </c>
      <c r="H270" s="205" t="n">
        <v>60</v>
      </c>
      <c r="I270" s="316" t="s">
        <v>135</v>
      </c>
      <c r="J270" s="316" t="s">
        <v>135</v>
      </c>
      <c r="K270" s="316" t="s">
        <v>135</v>
      </c>
      <c r="L270" s="316" t="s">
        <v>135</v>
      </c>
      <c r="M270" s="316" t="s">
        <v>135</v>
      </c>
      <c r="N270" s="316" t="s">
        <v>135</v>
      </c>
      <c r="O270" s="205"/>
      <c r="P270" s="205"/>
      <c r="Q270" s="205"/>
      <c r="R270" s="205"/>
      <c r="S270" s="205"/>
    </row>
    <row r="271" customFormat="false" ht="12.75" hidden="false" customHeight="false" outlineLevel="0" collapsed="false">
      <c r="B271" s="330" t="s">
        <v>258</v>
      </c>
      <c r="C271" s="348" t="s">
        <v>288</v>
      </c>
      <c r="D271" s="353"/>
      <c r="E271" s="354" t="s">
        <v>135</v>
      </c>
      <c r="F271" s="308" t="s">
        <v>135</v>
      </c>
      <c r="G271" s="308" t="s">
        <v>135</v>
      </c>
      <c r="H271" s="316" t="s">
        <v>135</v>
      </c>
      <c r="I271" s="316" t="s">
        <v>135</v>
      </c>
      <c r="J271" s="316" t="s">
        <v>135</v>
      </c>
      <c r="K271" s="316" t="s">
        <v>135</v>
      </c>
      <c r="L271" s="129" t="n">
        <v>44</v>
      </c>
      <c r="M271" s="316" t="s">
        <v>135</v>
      </c>
      <c r="N271" s="316" t="s">
        <v>135</v>
      </c>
      <c r="O271" s="129"/>
      <c r="P271" s="205"/>
      <c r="Q271" s="205"/>
      <c r="R271" s="205"/>
      <c r="S271" s="205"/>
    </row>
    <row r="272" customFormat="false" ht="13.5" hidden="false" customHeight="false" outlineLevel="0" collapsed="false">
      <c r="B272" s="319" t="s">
        <v>260</v>
      </c>
      <c r="C272" s="358" t="s">
        <v>289</v>
      </c>
      <c r="D272" s="359"/>
      <c r="E272" s="322" t="s">
        <v>135</v>
      </c>
      <c r="F272" s="360" t="s">
        <v>135</v>
      </c>
      <c r="G272" s="360" t="s">
        <v>135</v>
      </c>
      <c r="H272" s="360" t="s">
        <v>135</v>
      </c>
      <c r="I272" s="342" t="n">
        <v>40</v>
      </c>
      <c r="J272" s="360" t="s">
        <v>135</v>
      </c>
      <c r="K272" s="341" t="s">
        <v>135</v>
      </c>
      <c r="L272" s="360" t="s">
        <v>135</v>
      </c>
      <c r="M272" s="341" t="s">
        <v>135</v>
      </c>
      <c r="N272" s="341" t="s">
        <v>135</v>
      </c>
      <c r="O272" s="342"/>
      <c r="P272" s="342"/>
      <c r="Q272" s="342"/>
      <c r="R272" s="342"/>
      <c r="S272" s="342"/>
    </row>
    <row r="273" customFormat="false" ht="13.5" hidden="false" customHeight="false" outlineLevel="0" collapsed="false"/>
    <row r="274" customFormat="false" ht="13.5" hidden="false" customHeight="false" outlineLevel="0" collapsed="false">
      <c r="B274" s="300" t="s">
        <v>41</v>
      </c>
      <c r="C274" s="301" t="s">
        <v>196</v>
      </c>
      <c r="D274" s="302"/>
      <c r="E274" s="142" t="n">
        <v>1</v>
      </c>
      <c r="F274" s="143" t="n">
        <v>2</v>
      </c>
      <c r="G274" s="143" t="n">
        <v>3</v>
      </c>
      <c r="H274" s="143" t="n">
        <v>4</v>
      </c>
      <c r="I274" s="143" t="n">
        <v>5</v>
      </c>
      <c r="J274" s="143" t="n">
        <v>6</v>
      </c>
      <c r="K274" s="143" t="n">
        <v>7</v>
      </c>
      <c r="L274" s="144" t="n">
        <v>8</v>
      </c>
      <c r="M274" s="143" t="n">
        <v>9</v>
      </c>
      <c r="N274" s="143" t="n">
        <v>10</v>
      </c>
      <c r="O274" s="143" t="n">
        <v>11</v>
      </c>
      <c r="P274" s="143" t="n">
        <v>12</v>
      </c>
      <c r="Q274" s="143" t="n">
        <v>13</v>
      </c>
      <c r="R274" s="143" t="n">
        <v>14</v>
      </c>
      <c r="S274" s="290" t="n">
        <v>17</v>
      </c>
    </row>
    <row r="275" customFormat="false" ht="12.75" hidden="false" customHeight="false" outlineLevel="0" collapsed="false">
      <c r="B275" s="303" t="s">
        <v>61</v>
      </c>
      <c r="C275" s="361" t="s">
        <v>290</v>
      </c>
      <c r="D275" s="362"/>
      <c r="E275" s="363" t="s">
        <v>135</v>
      </c>
      <c r="F275" s="363" t="s">
        <v>135</v>
      </c>
      <c r="G275" s="363" t="s">
        <v>135</v>
      </c>
      <c r="H275" s="363" t="s">
        <v>135</v>
      </c>
      <c r="I275" s="363" t="s">
        <v>135</v>
      </c>
      <c r="J275" s="363" t="s">
        <v>135</v>
      </c>
      <c r="K275" s="363" t="s">
        <v>135</v>
      </c>
      <c r="L275" s="196" t="n">
        <v>110</v>
      </c>
      <c r="M275" s="196" t="n">
        <v>110</v>
      </c>
      <c r="N275" s="363" t="s">
        <v>135</v>
      </c>
      <c r="O275" s="364"/>
      <c r="P275" s="291"/>
      <c r="Q275" s="291"/>
      <c r="R275" s="291"/>
      <c r="S275" s="291"/>
    </row>
    <row r="276" customFormat="false" ht="12.75" hidden="false" customHeight="false" outlineLevel="0" collapsed="false">
      <c r="B276" s="330" t="s">
        <v>291</v>
      </c>
      <c r="C276" s="325" t="s">
        <v>290</v>
      </c>
      <c r="D276" s="326"/>
      <c r="E276" s="327" t="s">
        <v>135</v>
      </c>
      <c r="F276" s="327" t="s">
        <v>135</v>
      </c>
      <c r="G276" s="327" t="s">
        <v>135</v>
      </c>
      <c r="H276" s="327" t="s">
        <v>135</v>
      </c>
      <c r="I276" s="327" t="s">
        <v>135</v>
      </c>
      <c r="J276" s="327" t="s">
        <v>135</v>
      </c>
      <c r="K276" s="327" t="s">
        <v>135</v>
      </c>
      <c r="L276" s="327" t="s">
        <v>135</v>
      </c>
      <c r="M276" s="365" t="n">
        <v>88</v>
      </c>
      <c r="N276" s="327" t="s">
        <v>135</v>
      </c>
      <c r="O276" s="366"/>
      <c r="P276" s="367"/>
      <c r="Q276" s="367"/>
      <c r="R276" s="367"/>
      <c r="S276" s="367"/>
    </row>
    <row r="277" customFormat="false" ht="13.5" hidden="false" customHeight="false" outlineLevel="0" collapsed="false">
      <c r="B277" s="319" t="s">
        <v>291</v>
      </c>
      <c r="C277" s="338" t="s">
        <v>292</v>
      </c>
      <c r="D277" s="368"/>
      <c r="E277" s="360" t="s">
        <v>135</v>
      </c>
      <c r="F277" s="360" t="s">
        <v>135</v>
      </c>
      <c r="G277" s="360" t="s">
        <v>135</v>
      </c>
      <c r="H277" s="360" t="s">
        <v>135</v>
      </c>
      <c r="I277" s="360" t="s">
        <v>135</v>
      </c>
      <c r="J277" s="360" t="s">
        <v>135</v>
      </c>
      <c r="K277" s="360" t="s">
        <v>135</v>
      </c>
      <c r="L277" s="369" t="n">
        <v>88</v>
      </c>
      <c r="M277" s="370" t="s">
        <v>135</v>
      </c>
      <c r="N277" s="360" t="s">
        <v>135</v>
      </c>
      <c r="O277" s="371"/>
      <c r="P277" s="372"/>
      <c r="Q277" s="372"/>
      <c r="R277" s="372"/>
      <c r="S277" s="372"/>
    </row>
    <row r="278" customFormat="false" ht="13.5" hidden="false" customHeight="false" outlineLevel="0" collapsed="false"/>
    <row r="279" customFormat="false" ht="13.5" hidden="false" customHeight="false" outlineLevel="0" collapsed="false">
      <c r="B279" s="300" t="s">
        <v>41</v>
      </c>
      <c r="C279" s="301" t="s">
        <v>293</v>
      </c>
      <c r="D279" s="302"/>
      <c r="E279" s="142" t="n">
        <v>1</v>
      </c>
      <c r="F279" s="143" t="n">
        <v>2</v>
      </c>
      <c r="G279" s="143" t="n">
        <v>3</v>
      </c>
      <c r="H279" s="143" t="n">
        <v>4</v>
      </c>
      <c r="I279" s="143" t="n">
        <v>5</v>
      </c>
      <c r="J279" s="143" t="n">
        <v>6</v>
      </c>
      <c r="K279" s="143" t="n">
        <v>7</v>
      </c>
      <c r="L279" s="144" t="n">
        <v>8</v>
      </c>
      <c r="M279" s="143" t="n">
        <v>9</v>
      </c>
      <c r="N279" s="143" t="n">
        <v>10</v>
      </c>
      <c r="O279" s="143" t="n">
        <v>11</v>
      </c>
      <c r="P279" s="143" t="n">
        <v>12</v>
      </c>
      <c r="Q279" s="143" t="n">
        <v>13</v>
      </c>
      <c r="R279" s="143" t="n">
        <v>14</v>
      </c>
      <c r="S279" s="290" t="n">
        <v>17</v>
      </c>
    </row>
    <row r="280" customFormat="false" ht="12.75" hidden="false" customHeight="false" outlineLevel="0" collapsed="false">
      <c r="B280" s="303" t="s">
        <v>61</v>
      </c>
      <c r="C280" s="325" t="s">
        <v>294</v>
      </c>
      <c r="D280" s="326"/>
      <c r="E280" s="350" t="n">
        <v>100</v>
      </c>
      <c r="F280" s="313" t="n">
        <v>80</v>
      </c>
      <c r="G280" s="305" t="n">
        <v>100</v>
      </c>
      <c r="H280" s="315" t="s">
        <v>135</v>
      </c>
      <c r="I280" s="315" t="s">
        <v>135</v>
      </c>
      <c r="J280" s="315" t="s">
        <v>135</v>
      </c>
      <c r="K280" s="315" t="s">
        <v>135</v>
      </c>
      <c r="L280" s="315" t="s">
        <v>135</v>
      </c>
      <c r="M280" s="315" t="s">
        <v>135</v>
      </c>
      <c r="N280" s="315" t="s">
        <v>135</v>
      </c>
      <c r="O280" s="373"/>
      <c r="P280" s="274"/>
      <c r="Q280" s="274"/>
      <c r="R280" s="274"/>
      <c r="S280" s="274"/>
    </row>
    <row r="281" customFormat="false" ht="12.75" hidden="false" customHeight="false" outlineLevel="0" collapsed="false">
      <c r="B281" s="330" t="s">
        <v>55</v>
      </c>
      <c r="C281" s="304" t="s">
        <v>295</v>
      </c>
      <c r="D281" s="268"/>
      <c r="E281" s="308" t="s">
        <v>135</v>
      </c>
      <c r="F281" s="129" t="n">
        <v>100</v>
      </c>
      <c r="G281" s="129" t="n">
        <v>80</v>
      </c>
      <c r="H281" s="310" t="s">
        <v>135</v>
      </c>
      <c r="I281" s="310" t="s">
        <v>135</v>
      </c>
      <c r="J281" s="310" t="s">
        <v>135</v>
      </c>
      <c r="K281" s="310" t="s">
        <v>135</v>
      </c>
      <c r="L281" s="310" t="s">
        <v>135</v>
      </c>
      <c r="M281" s="310" t="s">
        <v>135</v>
      </c>
      <c r="N281" s="310" t="s">
        <v>135</v>
      </c>
      <c r="O281" s="205"/>
      <c r="P281" s="205"/>
      <c r="Q281" s="205"/>
      <c r="R281" s="129"/>
      <c r="S281" s="205"/>
    </row>
    <row r="282" customFormat="false" ht="12.75" hidden="false" customHeight="false" outlineLevel="0" collapsed="false">
      <c r="B282" s="330" t="s">
        <v>48</v>
      </c>
      <c r="C282" s="304" t="s">
        <v>296</v>
      </c>
      <c r="D282" s="268"/>
      <c r="E282" s="305" t="n">
        <v>80</v>
      </c>
      <c r="F282" s="308" t="s">
        <v>135</v>
      </c>
      <c r="G282" s="308" t="s">
        <v>135</v>
      </c>
      <c r="H282" s="316" t="s">
        <v>135</v>
      </c>
      <c r="I282" s="316" t="s">
        <v>135</v>
      </c>
      <c r="J282" s="316" t="s">
        <v>135</v>
      </c>
      <c r="K282" s="316" t="s">
        <v>135</v>
      </c>
      <c r="L282" s="316" t="s">
        <v>135</v>
      </c>
      <c r="M282" s="316" t="s">
        <v>135</v>
      </c>
      <c r="N282" s="316" t="s">
        <v>135</v>
      </c>
      <c r="O282" s="205"/>
      <c r="P282" s="205"/>
      <c r="Q282" s="129"/>
      <c r="R282" s="129"/>
      <c r="S282" s="129"/>
    </row>
    <row r="283" customFormat="false" ht="13.5" hidden="false" customHeight="false" outlineLevel="0" collapsed="false">
      <c r="B283" s="374" t="s">
        <v>213</v>
      </c>
      <c r="C283" s="320" t="s">
        <v>297</v>
      </c>
      <c r="D283" s="270"/>
      <c r="E283" s="375" t="n">
        <v>60</v>
      </c>
      <c r="F283" s="341" t="s">
        <v>135</v>
      </c>
      <c r="G283" s="341" t="s">
        <v>135</v>
      </c>
      <c r="H283" s="341" t="s">
        <v>135</v>
      </c>
      <c r="I283" s="341" t="s">
        <v>135</v>
      </c>
      <c r="J283" s="341" t="s">
        <v>135</v>
      </c>
      <c r="K283" s="341" t="s">
        <v>135</v>
      </c>
      <c r="L283" s="341" t="s">
        <v>135</v>
      </c>
      <c r="M283" s="341" t="s">
        <v>135</v>
      </c>
      <c r="N283" s="341" t="s">
        <v>135</v>
      </c>
      <c r="O283" s="281"/>
      <c r="P283" s="178"/>
      <c r="Q283" s="178"/>
      <c r="R283" s="178"/>
      <c r="S283" s="178"/>
    </row>
    <row r="284" customFormat="false" ht="13.5" hidden="false" customHeight="false" outlineLevel="0" collapsed="false"/>
    <row r="285" customFormat="false" ht="13.5" hidden="false" customHeight="false" outlineLevel="0" collapsed="false">
      <c r="B285" s="300" t="s">
        <v>41</v>
      </c>
      <c r="C285" s="301" t="s">
        <v>298</v>
      </c>
      <c r="D285" s="302"/>
      <c r="E285" s="142" t="n">
        <v>1</v>
      </c>
      <c r="F285" s="143" t="n">
        <v>2</v>
      </c>
      <c r="G285" s="143" t="n">
        <v>3</v>
      </c>
      <c r="H285" s="143" t="n">
        <v>4</v>
      </c>
      <c r="I285" s="143" t="n">
        <v>5</v>
      </c>
      <c r="J285" s="143" t="n">
        <v>6</v>
      </c>
      <c r="K285" s="143" t="n">
        <v>7</v>
      </c>
      <c r="L285" s="144" t="n">
        <v>8</v>
      </c>
      <c r="M285" s="143" t="n">
        <v>9</v>
      </c>
      <c r="N285" s="143" t="n">
        <v>10</v>
      </c>
      <c r="O285" s="143" t="n">
        <v>11</v>
      </c>
      <c r="P285" s="143" t="n">
        <v>12</v>
      </c>
      <c r="Q285" s="143" t="n">
        <v>13</v>
      </c>
      <c r="R285" s="143" t="n">
        <v>14</v>
      </c>
      <c r="S285" s="290" t="n">
        <v>17</v>
      </c>
    </row>
    <row r="286" customFormat="false" ht="12.75" hidden="false" customHeight="false" outlineLevel="0" collapsed="false">
      <c r="B286" s="303" t="s">
        <v>61</v>
      </c>
      <c r="C286" s="325" t="s">
        <v>271</v>
      </c>
      <c r="D286" s="326"/>
      <c r="E286" s="376" t="n">
        <v>60</v>
      </c>
      <c r="F286" s="239" t="n">
        <v>100</v>
      </c>
      <c r="G286" s="311" t="n">
        <v>60</v>
      </c>
      <c r="H286" s="274" t="n">
        <v>100</v>
      </c>
      <c r="I286" s="274" t="n">
        <v>100</v>
      </c>
      <c r="J286" s="274" t="n">
        <v>100</v>
      </c>
      <c r="K286" s="306" t="s">
        <v>135</v>
      </c>
      <c r="L286" s="156" t="n">
        <v>88</v>
      </c>
      <c r="M286" s="239" t="n">
        <v>110</v>
      </c>
      <c r="N286" s="329" t="n">
        <v>66</v>
      </c>
      <c r="O286" s="156"/>
      <c r="P286" s="239"/>
      <c r="Q286" s="274"/>
      <c r="R286" s="274"/>
      <c r="S286" s="274"/>
    </row>
    <row r="287" customFormat="false" ht="12.75" hidden="false" customHeight="false" outlineLevel="0" collapsed="false">
      <c r="B287" s="330" t="s">
        <v>55</v>
      </c>
      <c r="C287" s="325" t="s">
        <v>214</v>
      </c>
      <c r="D287" s="326"/>
      <c r="E287" s="377" t="n">
        <v>60</v>
      </c>
      <c r="F287" s="274" t="n">
        <v>100</v>
      </c>
      <c r="G287" s="242" t="n">
        <v>60</v>
      </c>
      <c r="H287" s="274" t="n">
        <v>100</v>
      </c>
      <c r="I287" s="306" t="s">
        <v>135</v>
      </c>
      <c r="J287" s="239" t="n">
        <v>100</v>
      </c>
      <c r="K287" s="306" t="s">
        <v>135</v>
      </c>
      <c r="L287" s="239" t="n">
        <v>88</v>
      </c>
      <c r="M287" s="239" t="n">
        <v>110</v>
      </c>
      <c r="N287" s="329" t="n">
        <v>66</v>
      </c>
      <c r="O287" s="239"/>
      <c r="P287" s="239"/>
      <c r="Q287" s="239"/>
      <c r="R287" s="239"/>
      <c r="S287" s="239"/>
    </row>
    <row r="288" customFormat="false" ht="12.75" hidden="false" customHeight="false" outlineLevel="0" collapsed="false">
      <c r="B288" s="330" t="s">
        <v>48</v>
      </c>
      <c r="C288" s="325" t="s">
        <v>245</v>
      </c>
      <c r="D288" s="326"/>
      <c r="E288" s="332" t="n">
        <v>40</v>
      </c>
      <c r="F288" s="378" t="n">
        <v>40</v>
      </c>
      <c r="G288" s="239" t="n">
        <v>40</v>
      </c>
      <c r="H288" s="274" t="n">
        <v>40</v>
      </c>
      <c r="I288" s="239" t="n">
        <v>80</v>
      </c>
      <c r="J288" s="274" t="n">
        <v>60</v>
      </c>
      <c r="K288" s="306" t="s">
        <v>135</v>
      </c>
      <c r="L288" s="239" t="n">
        <v>66</v>
      </c>
      <c r="M288" s="205" t="n">
        <v>66</v>
      </c>
      <c r="N288" s="129" t="n">
        <v>66</v>
      </c>
      <c r="O288" s="239"/>
      <c r="P288" s="239"/>
      <c r="Q288" s="239"/>
      <c r="R288" s="274"/>
      <c r="S288" s="239"/>
    </row>
    <row r="289" customFormat="false" ht="12.75" hidden="false" customHeight="false" outlineLevel="0" collapsed="false">
      <c r="B289" s="330" t="s">
        <v>213</v>
      </c>
      <c r="C289" s="304" t="s">
        <v>210</v>
      </c>
      <c r="D289" s="268"/>
      <c r="E289" s="305" t="n">
        <v>100</v>
      </c>
      <c r="F289" s="306" t="s">
        <v>135</v>
      </c>
      <c r="G289" s="205" t="n">
        <v>100</v>
      </c>
      <c r="H289" s="310" t="s">
        <v>135</v>
      </c>
      <c r="I289" s="129" t="n">
        <v>100</v>
      </c>
      <c r="J289" s="205" t="n">
        <v>60</v>
      </c>
      <c r="K289" s="310" t="s">
        <v>135</v>
      </c>
      <c r="L289" s="205" t="n">
        <v>44</v>
      </c>
      <c r="M289" s="310" t="s">
        <v>135</v>
      </c>
      <c r="N289" s="312" t="s">
        <v>135</v>
      </c>
      <c r="O289" s="205"/>
      <c r="P289" s="205"/>
      <c r="Q289" s="205"/>
      <c r="R289" s="205"/>
      <c r="S289" s="205"/>
    </row>
    <row r="290" customFormat="false" ht="12.75" hidden="false" customHeight="false" outlineLevel="0" collapsed="false">
      <c r="B290" s="330" t="s">
        <v>215</v>
      </c>
      <c r="C290" s="304" t="s">
        <v>242</v>
      </c>
      <c r="D290" s="268"/>
      <c r="E290" s="313" t="n">
        <v>80</v>
      </c>
      <c r="F290" s="313" t="n">
        <v>60</v>
      </c>
      <c r="G290" s="313" t="n">
        <v>80</v>
      </c>
      <c r="H290" s="205" t="n">
        <v>80</v>
      </c>
      <c r="I290" s="306" t="s">
        <v>135</v>
      </c>
      <c r="J290" s="306" t="s">
        <v>135</v>
      </c>
      <c r="K290" s="306" t="s">
        <v>135</v>
      </c>
      <c r="L290" s="306" t="s">
        <v>135</v>
      </c>
      <c r="M290" s="129" t="n">
        <v>88</v>
      </c>
      <c r="N290" s="310" t="s">
        <v>135</v>
      </c>
      <c r="O290" s="205"/>
      <c r="P290" s="205"/>
      <c r="Q290" s="205"/>
      <c r="R290" s="205"/>
      <c r="S290" s="205"/>
    </row>
    <row r="291" customFormat="false" ht="12.75" hidden="false" customHeight="false" outlineLevel="0" collapsed="false">
      <c r="B291" s="330" t="s">
        <v>217</v>
      </c>
      <c r="C291" s="304" t="s">
        <v>244</v>
      </c>
      <c r="D291" s="268"/>
      <c r="E291" s="305" t="n">
        <v>80</v>
      </c>
      <c r="F291" s="305" t="n">
        <v>60</v>
      </c>
      <c r="G291" s="313" t="n">
        <v>80</v>
      </c>
      <c r="H291" s="313" t="n">
        <v>80</v>
      </c>
      <c r="I291" s="306" t="s">
        <v>135</v>
      </c>
      <c r="J291" s="129" t="n">
        <v>80</v>
      </c>
      <c r="K291" s="310" t="s">
        <v>135</v>
      </c>
      <c r="L291" s="310" t="s">
        <v>135</v>
      </c>
      <c r="M291" s="310" t="s">
        <v>135</v>
      </c>
      <c r="N291" s="310" t="s">
        <v>135</v>
      </c>
      <c r="O291" s="205"/>
      <c r="P291" s="205"/>
      <c r="Q291" s="205"/>
      <c r="R291" s="205"/>
      <c r="S291" s="205"/>
    </row>
    <row r="292" customFormat="false" ht="12.75" hidden="false" customHeight="false" outlineLevel="0" collapsed="false">
      <c r="B292" s="330" t="s">
        <v>219</v>
      </c>
      <c r="C292" s="304" t="s">
        <v>249</v>
      </c>
      <c r="D292" s="268"/>
      <c r="E292" s="305" t="n">
        <v>60</v>
      </c>
      <c r="F292" s="129" t="n">
        <v>80</v>
      </c>
      <c r="G292" s="205" t="n">
        <v>60</v>
      </c>
      <c r="H292" s="205" t="n">
        <v>40</v>
      </c>
      <c r="I292" s="205" t="n">
        <v>80</v>
      </c>
      <c r="J292" s="310" t="s">
        <v>135</v>
      </c>
      <c r="K292" s="306" t="s">
        <v>135</v>
      </c>
      <c r="L292" s="306" t="s">
        <v>135</v>
      </c>
      <c r="M292" s="205" t="n">
        <v>44</v>
      </c>
      <c r="N292" s="310" t="s">
        <v>135</v>
      </c>
      <c r="O292" s="205"/>
      <c r="P292" s="205"/>
      <c r="Q292" s="205"/>
      <c r="R292" s="205"/>
      <c r="S292" s="205"/>
    </row>
    <row r="293" customFormat="false" ht="12.75" hidden="false" customHeight="false" outlineLevel="0" collapsed="false">
      <c r="B293" s="330" t="s">
        <v>221</v>
      </c>
      <c r="C293" s="304" t="s">
        <v>212</v>
      </c>
      <c r="D293" s="268"/>
      <c r="E293" s="305" t="n">
        <v>100</v>
      </c>
      <c r="F293" s="379" t="s">
        <v>135</v>
      </c>
      <c r="G293" s="313" t="n">
        <v>100</v>
      </c>
      <c r="H293" s="379" t="s">
        <v>135</v>
      </c>
      <c r="I293" s="379" t="s">
        <v>135</v>
      </c>
      <c r="J293" s="379" t="s">
        <v>135</v>
      </c>
      <c r="K293" s="379" t="s">
        <v>135</v>
      </c>
      <c r="L293" s="239" t="n">
        <v>44</v>
      </c>
      <c r="M293" s="310" t="s">
        <v>135</v>
      </c>
      <c r="N293" s="129" t="n">
        <v>110</v>
      </c>
      <c r="O293" s="205"/>
      <c r="P293" s="205"/>
      <c r="Q293" s="205"/>
      <c r="R293" s="205"/>
      <c r="S293" s="205"/>
    </row>
    <row r="294" customFormat="false" ht="12.75" hidden="false" customHeight="false" outlineLevel="0" collapsed="false">
      <c r="B294" s="330" t="s">
        <v>299</v>
      </c>
      <c r="C294" s="304" t="s">
        <v>300</v>
      </c>
      <c r="D294" s="268"/>
      <c r="E294" s="379" t="s">
        <v>135</v>
      </c>
      <c r="F294" s="205" t="n">
        <v>40</v>
      </c>
      <c r="G294" s="129" t="n">
        <v>40</v>
      </c>
      <c r="H294" s="129" t="n">
        <v>60</v>
      </c>
      <c r="I294" s="310" t="s">
        <v>135</v>
      </c>
      <c r="J294" s="205" t="n">
        <v>40</v>
      </c>
      <c r="K294" s="310" t="s">
        <v>135</v>
      </c>
      <c r="L294" s="205" t="n">
        <v>44</v>
      </c>
      <c r="M294" s="310" t="s">
        <v>135</v>
      </c>
      <c r="N294" s="309" t="n">
        <v>88</v>
      </c>
      <c r="O294" s="205"/>
      <c r="P294" s="205"/>
      <c r="Q294" s="205"/>
      <c r="R294" s="205"/>
      <c r="S294" s="205"/>
    </row>
    <row r="295" customFormat="false" ht="12.75" hidden="false" customHeight="false" outlineLevel="0" collapsed="false">
      <c r="B295" s="330" t="s">
        <v>299</v>
      </c>
      <c r="C295" s="304" t="s">
        <v>294</v>
      </c>
      <c r="D295" s="268"/>
      <c r="E295" s="379" t="s">
        <v>135</v>
      </c>
      <c r="F295" s="205" t="n">
        <v>40</v>
      </c>
      <c r="G295" s="129" t="n">
        <v>40</v>
      </c>
      <c r="H295" s="129" t="n">
        <v>60</v>
      </c>
      <c r="I295" s="310" t="s">
        <v>135</v>
      </c>
      <c r="J295" s="205" t="n">
        <v>40</v>
      </c>
      <c r="K295" s="306" t="s">
        <v>135</v>
      </c>
      <c r="L295" s="239" t="n">
        <v>44</v>
      </c>
      <c r="M295" s="310" t="s">
        <v>135</v>
      </c>
      <c r="N295" s="205" t="n">
        <v>88</v>
      </c>
      <c r="O295" s="205"/>
      <c r="P295" s="205"/>
      <c r="Q295" s="205"/>
      <c r="R295" s="205"/>
      <c r="S295" s="205"/>
    </row>
    <row r="296" customFormat="false" ht="12.75" hidden="false" customHeight="false" outlineLevel="0" collapsed="false">
      <c r="B296" s="330" t="s">
        <v>227</v>
      </c>
      <c r="C296" s="304" t="s">
        <v>252</v>
      </c>
      <c r="D296" s="268"/>
      <c r="E296" s="379" t="s">
        <v>135</v>
      </c>
      <c r="F296" s="310" t="s">
        <v>135</v>
      </c>
      <c r="G296" s="205" t="n">
        <v>40</v>
      </c>
      <c r="H296" s="205" t="n">
        <v>40</v>
      </c>
      <c r="I296" s="310" t="s">
        <v>135</v>
      </c>
      <c r="J296" s="129" t="n">
        <v>60</v>
      </c>
      <c r="K296" s="310" t="s">
        <v>135</v>
      </c>
      <c r="L296" s="205" t="n">
        <v>66</v>
      </c>
      <c r="M296" s="205" t="n">
        <v>66</v>
      </c>
      <c r="N296" s="310" t="s">
        <v>135</v>
      </c>
      <c r="O296" s="205"/>
      <c r="P296" s="205"/>
      <c r="Q296" s="205"/>
      <c r="R296" s="205"/>
      <c r="S296" s="205"/>
    </row>
    <row r="297" customFormat="false" ht="12.75" hidden="false" customHeight="false" outlineLevel="0" collapsed="false">
      <c r="B297" s="330" t="s">
        <v>229</v>
      </c>
      <c r="C297" s="304" t="s">
        <v>218</v>
      </c>
      <c r="D297" s="268"/>
      <c r="E297" s="305" t="n">
        <v>60</v>
      </c>
      <c r="F297" s="305" t="n">
        <v>80</v>
      </c>
      <c r="G297" s="313" t="n">
        <v>60</v>
      </c>
      <c r="H297" s="313" t="n">
        <v>40</v>
      </c>
      <c r="I297" s="310" t="s">
        <v>135</v>
      </c>
      <c r="J297" s="310" t="s">
        <v>135</v>
      </c>
      <c r="K297" s="306" t="s">
        <v>135</v>
      </c>
      <c r="L297" s="306" t="s">
        <v>135</v>
      </c>
      <c r="M297" s="310" t="s">
        <v>135</v>
      </c>
      <c r="N297" s="312" t="s">
        <v>135</v>
      </c>
      <c r="O297" s="205"/>
      <c r="P297" s="205"/>
      <c r="Q297" s="205"/>
      <c r="R297" s="205"/>
      <c r="S297" s="205"/>
    </row>
    <row r="298" customFormat="false" ht="12.75" hidden="false" customHeight="false" outlineLevel="0" collapsed="false">
      <c r="B298" s="330" t="s">
        <v>231</v>
      </c>
      <c r="C298" s="304" t="s">
        <v>243</v>
      </c>
      <c r="D298" s="268"/>
      <c r="E298" s="379" t="s">
        <v>135</v>
      </c>
      <c r="F298" s="310" t="s">
        <v>135</v>
      </c>
      <c r="G298" s="310" t="s">
        <v>135</v>
      </c>
      <c r="H298" s="310" t="s">
        <v>135</v>
      </c>
      <c r="I298" s="129" t="n">
        <v>60</v>
      </c>
      <c r="J298" s="129" t="n">
        <v>80</v>
      </c>
      <c r="K298" s="310" t="s">
        <v>135</v>
      </c>
      <c r="L298" s="306" t="s">
        <v>135</v>
      </c>
      <c r="M298" s="129" t="n">
        <v>88</v>
      </c>
      <c r="N298" s="312" t="s">
        <v>135</v>
      </c>
      <c r="O298" s="205"/>
      <c r="P298" s="205"/>
      <c r="Q298" s="205"/>
      <c r="R298" s="205"/>
      <c r="S298" s="205"/>
    </row>
    <row r="299" customFormat="false" ht="12.75" hidden="false" customHeight="false" outlineLevel="0" collapsed="false">
      <c r="B299" s="330" t="s">
        <v>233</v>
      </c>
      <c r="C299" s="304" t="s">
        <v>220</v>
      </c>
      <c r="D299" s="268"/>
      <c r="E299" s="379" t="s">
        <v>135</v>
      </c>
      <c r="F299" s="310" t="s">
        <v>135</v>
      </c>
      <c r="G299" s="310" t="s">
        <v>135</v>
      </c>
      <c r="H299" s="205" t="n">
        <v>60</v>
      </c>
      <c r="I299" s="310" t="s">
        <v>135</v>
      </c>
      <c r="J299" s="310" t="s">
        <v>135</v>
      </c>
      <c r="K299" s="306" t="s">
        <v>135</v>
      </c>
      <c r="L299" s="239" t="n">
        <v>110</v>
      </c>
      <c r="M299" s="310" t="s">
        <v>135</v>
      </c>
      <c r="N299" s="310" t="s">
        <v>135</v>
      </c>
      <c r="O299" s="205"/>
      <c r="P299" s="205"/>
      <c r="Q299" s="205"/>
      <c r="R299" s="205"/>
      <c r="S299" s="205"/>
    </row>
    <row r="300" customFormat="false" ht="12.75" hidden="false" customHeight="false" outlineLevel="0" collapsed="false">
      <c r="B300" s="330" t="s">
        <v>233</v>
      </c>
      <c r="C300" s="304" t="s">
        <v>226</v>
      </c>
      <c r="D300" s="268"/>
      <c r="E300" s="379" t="s">
        <v>135</v>
      </c>
      <c r="F300" s="379" t="s">
        <v>135</v>
      </c>
      <c r="G300" s="379" t="s">
        <v>135</v>
      </c>
      <c r="H300" s="305" t="n">
        <v>60</v>
      </c>
      <c r="I300" s="310" t="s">
        <v>135</v>
      </c>
      <c r="J300" s="310" t="s">
        <v>135</v>
      </c>
      <c r="K300" s="310" t="s">
        <v>135</v>
      </c>
      <c r="L300" s="310" t="s">
        <v>135</v>
      </c>
      <c r="M300" s="310" t="s">
        <v>135</v>
      </c>
      <c r="N300" s="205" t="n">
        <v>110</v>
      </c>
      <c r="O300" s="129"/>
      <c r="P300" s="129"/>
      <c r="Q300" s="129"/>
      <c r="R300" s="129"/>
      <c r="S300" s="129"/>
    </row>
    <row r="301" customFormat="false" ht="12.75" hidden="false" customHeight="false" outlineLevel="0" collapsed="false">
      <c r="B301" s="330" t="s">
        <v>258</v>
      </c>
      <c r="C301" s="304" t="s">
        <v>228</v>
      </c>
      <c r="D301" s="268"/>
      <c r="E301" s="379" t="s">
        <v>135</v>
      </c>
      <c r="F301" s="306" t="s">
        <v>135</v>
      </c>
      <c r="G301" s="310" t="s">
        <v>135</v>
      </c>
      <c r="H301" s="310" t="s">
        <v>135</v>
      </c>
      <c r="I301" s="310" t="s">
        <v>135</v>
      </c>
      <c r="J301" s="310" t="s">
        <v>135</v>
      </c>
      <c r="K301" s="306" t="s">
        <v>135</v>
      </c>
      <c r="L301" s="239" t="n">
        <v>110</v>
      </c>
      <c r="M301" s="310" t="s">
        <v>135</v>
      </c>
      <c r="N301" s="310" t="s">
        <v>135</v>
      </c>
      <c r="O301" s="205"/>
      <c r="P301" s="205"/>
      <c r="Q301" s="129"/>
      <c r="R301" s="129"/>
      <c r="S301" s="129"/>
    </row>
    <row r="302" customFormat="false" ht="12.75" hidden="false" customHeight="false" outlineLevel="0" collapsed="false">
      <c r="B302" s="330" t="s">
        <v>260</v>
      </c>
      <c r="C302" s="304" t="s">
        <v>257</v>
      </c>
      <c r="D302" s="268"/>
      <c r="E302" s="379" t="s">
        <v>135</v>
      </c>
      <c r="F302" s="239" t="n">
        <v>40</v>
      </c>
      <c r="G302" s="310" t="s">
        <v>135</v>
      </c>
      <c r="H302" s="310" t="s">
        <v>135</v>
      </c>
      <c r="I302" s="310" t="s">
        <v>135</v>
      </c>
      <c r="J302" s="310" t="s">
        <v>135</v>
      </c>
      <c r="K302" s="310" t="s">
        <v>135</v>
      </c>
      <c r="L302" s="310" t="s">
        <v>135</v>
      </c>
      <c r="M302" s="310" t="s">
        <v>135</v>
      </c>
      <c r="N302" s="205" t="n">
        <v>66</v>
      </c>
      <c r="O302" s="129"/>
      <c r="P302" s="129"/>
      <c r="Q302" s="129"/>
      <c r="R302" s="129"/>
      <c r="S302" s="129"/>
    </row>
    <row r="303" customFormat="false" ht="12.75" hidden="false" customHeight="false" outlineLevel="0" collapsed="false">
      <c r="B303" s="330" t="s">
        <v>239</v>
      </c>
      <c r="C303" s="304" t="s">
        <v>230</v>
      </c>
      <c r="D303" s="268"/>
      <c r="E303" s="379" t="s">
        <v>135</v>
      </c>
      <c r="F303" s="205" t="n">
        <v>60</v>
      </c>
      <c r="G303" s="310" t="s">
        <v>135</v>
      </c>
      <c r="H303" s="316" t="s">
        <v>135</v>
      </c>
      <c r="I303" s="316" t="s">
        <v>135</v>
      </c>
      <c r="J303" s="316" t="s">
        <v>135</v>
      </c>
      <c r="K303" s="306" t="s">
        <v>135</v>
      </c>
      <c r="L303" s="306" t="s">
        <v>135</v>
      </c>
      <c r="M303" s="310" t="s">
        <v>135</v>
      </c>
      <c r="N303" s="205" t="n">
        <v>44</v>
      </c>
      <c r="O303" s="205"/>
      <c r="P303" s="205"/>
      <c r="Q303" s="205"/>
      <c r="R303" s="205"/>
      <c r="S303" s="205"/>
    </row>
    <row r="304" customFormat="false" ht="12.75" hidden="false" customHeight="false" outlineLevel="0" collapsed="false">
      <c r="B304" s="330" t="s">
        <v>301</v>
      </c>
      <c r="C304" s="304" t="s">
        <v>251</v>
      </c>
      <c r="D304" s="268"/>
      <c r="E304" s="379" t="s">
        <v>135</v>
      </c>
      <c r="F304" s="205" t="n">
        <v>40</v>
      </c>
      <c r="G304" s="310" t="s">
        <v>135</v>
      </c>
      <c r="H304" s="310" t="s">
        <v>135</v>
      </c>
      <c r="I304" s="310" t="s">
        <v>135</v>
      </c>
      <c r="J304" s="310" t="s">
        <v>135</v>
      </c>
      <c r="K304" s="306" t="s">
        <v>135</v>
      </c>
      <c r="L304" s="205" t="n">
        <v>44</v>
      </c>
      <c r="M304" s="310" t="s">
        <v>135</v>
      </c>
      <c r="N304" s="310" t="s">
        <v>135</v>
      </c>
      <c r="O304" s="205"/>
      <c r="P304" s="205"/>
      <c r="Q304" s="205"/>
      <c r="R304" s="205"/>
      <c r="S304" s="205"/>
    </row>
    <row r="305" customFormat="false" ht="12.75" hidden="false" customHeight="false" outlineLevel="0" collapsed="false">
      <c r="B305" s="330" t="s">
        <v>301</v>
      </c>
      <c r="C305" s="304" t="s">
        <v>246</v>
      </c>
      <c r="D305" s="268"/>
      <c r="E305" s="379" t="s">
        <v>135</v>
      </c>
      <c r="F305" s="205" t="n">
        <v>40</v>
      </c>
      <c r="G305" s="310" t="s">
        <v>135</v>
      </c>
      <c r="H305" s="310" t="s">
        <v>135</v>
      </c>
      <c r="I305" s="310" t="s">
        <v>135</v>
      </c>
      <c r="J305" s="310" t="s">
        <v>135</v>
      </c>
      <c r="K305" s="306" t="s">
        <v>135</v>
      </c>
      <c r="L305" s="310" t="s">
        <v>135</v>
      </c>
      <c r="M305" s="205" t="n">
        <v>44</v>
      </c>
      <c r="N305" s="310" t="s">
        <v>135</v>
      </c>
      <c r="O305" s="205"/>
      <c r="P305" s="205"/>
      <c r="Q305" s="205"/>
      <c r="R305" s="205"/>
      <c r="S305" s="205"/>
    </row>
    <row r="306" customFormat="false" ht="12.75" hidden="false" customHeight="false" outlineLevel="0" collapsed="false">
      <c r="B306" s="330" t="s">
        <v>301</v>
      </c>
      <c r="C306" s="304" t="s">
        <v>222</v>
      </c>
      <c r="D306" s="268"/>
      <c r="E306" s="379" t="s">
        <v>135</v>
      </c>
      <c r="F306" s="239" t="n">
        <v>40</v>
      </c>
      <c r="G306" s="310" t="s">
        <v>135</v>
      </c>
      <c r="H306" s="310" t="s">
        <v>135</v>
      </c>
      <c r="I306" s="310" t="s">
        <v>135</v>
      </c>
      <c r="J306" s="310" t="s">
        <v>135</v>
      </c>
      <c r="K306" s="310" t="s">
        <v>135</v>
      </c>
      <c r="L306" s="310" t="s">
        <v>135</v>
      </c>
      <c r="M306" s="310" t="s">
        <v>135</v>
      </c>
      <c r="N306" s="205" t="n">
        <v>44</v>
      </c>
      <c r="O306" s="205"/>
      <c r="P306" s="205"/>
      <c r="Q306" s="205"/>
      <c r="R306" s="205"/>
      <c r="S306" s="205"/>
    </row>
    <row r="307" customFormat="false" ht="12.75" hidden="false" customHeight="false" outlineLevel="0" collapsed="false">
      <c r="B307" s="330" t="s">
        <v>302</v>
      </c>
      <c r="C307" s="304" t="s">
        <v>290</v>
      </c>
      <c r="D307" s="268"/>
      <c r="E307" s="379" t="s">
        <v>135</v>
      </c>
      <c r="F307" s="306" t="s">
        <v>135</v>
      </c>
      <c r="G307" s="306" t="s">
        <v>135</v>
      </c>
      <c r="H307" s="306" t="s">
        <v>135</v>
      </c>
      <c r="I307" s="306" t="s">
        <v>135</v>
      </c>
      <c r="J307" s="306" t="s">
        <v>135</v>
      </c>
      <c r="K307" s="306" t="s">
        <v>135</v>
      </c>
      <c r="L307" s="239" t="n">
        <v>66</v>
      </c>
      <c r="M307" s="310" t="s">
        <v>135</v>
      </c>
      <c r="N307" s="312" t="s">
        <v>135</v>
      </c>
      <c r="O307" s="129"/>
      <c r="P307" s="205"/>
      <c r="Q307" s="205"/>
      <c r="R307" s="205"/>
      <c r="S307" s="205"/>
    </row>
    <row r="308" customFormat="false" ht="12.75" hidden="false" customHeight="false" outlineLevel="0" collapsed="false">
      <c r="B308" s="330" t="s">
        <v>302</v>
      </c>
      <c r="C308" s="304" t="s">
        <v>292</v>
      </c>
      <c r="D308" s="268"/>
      <c r="E308" s="379" t="s">
        <v>135</v>
      </c>
      <c r="F308" s="310" t="s">
        <v>135</v>
      </c>
      <c r="G308" s="310" t="s">
        <v>135</v>
      </c>
      <c r="H308" s="310" t="s">
        <v>135</v>
      </c>
      <c r="I308" s="310" t="s">
        <v>135</v>
      </c>
      <c r="J308" s="310" t="s">
        <v>135</v>
      </c>
      <c r="K308" s="306" t="s">
        <v>135</v>
      </c>
      <c r="L308" s="239" t="n">
        <v>66</v>
      </c>
      <c r="M308" s="310" t="s">
        <v>135</v>
      </c>
      <c r="N308" s="310" t="s">
        <v>135</v>
      </c>
      <c r="O308" s="129"/>
      <c r="P308" s="205"/>
      <c r="Q308" s="205"/>
      <c r="R308" s="205"/>
      <c r="S308" s="205"/>
    </row>
    <row r="309" customFormat="false" ht="12.75" hidden="false" customHeight="false" outlineLevel="0" collapsed="false">
      <c r="B309" s="330" t="s">
        <v>302</v>
      </c>
      <c r="C309" s="304" t="s">
        <v>259</v>
      </c>
      <c r="D309" s="326"/>
      <c r="E309" s="306" t="s">
        <v>135</v>
      </c>
      <c r="F309" s="310" t="s">
        <v>135</v>
      </c>
      <c r="G309" s="310" t="s">
        <v>135</v>
      </c>
      <c r="H309" s="310" t="s">
        <v>135</v>
      </c>
      <c r="I309" s="310" t="s">
        <v>135</v>
      </c>
      <c r="J309" s="310" t="s">
        <v>135</v>
      </c>
      <c r="K309" s="310" t="s">
        <v>135</v>
      </c>
      <c r="L309" s="310" t="s">
        <v>135</v>
      </c>
      <c r="M309" s="129" t="n">
        <v>66</v>
      </c>
      <c r="N309" s="312" t="s">
        <v>135</v>
      </c>
      <c r="O309" s="129"/>
      <c r="P309" s="205"/>
      <c r="Q309" s="205"/>
      <c r="R309" s="205"/>
      <c r="S309" s="205"/>
    </row>
    <row r="310" customFormat="false" ht="12.75" hidden="false" customHeight="false" outlineLevel="0" collapsed="false">
      <c r="B310" s="330" t="s">
        <v>302</v>
      </c>
      <c r="C310" s="304" t="s">
        <v>235</v>
      </c>
      <c r="D310" s="326"/>
      <c r="E310" s="306" t="s">
        <v>135</v>
      </c>
      <c r="F310" s="310" t="s">
        <v>135</v>
      </c>
      <c r="G310" s="310" t="s">
        <v>135</v>
      </c>
      <c r="H310" s="310" t="s">
        <v>135</v>
      </c>
      <c r="I310" s="310" t="s">
        <v>135</v>
      </c>
      <c r="J310" s="310" t="s">
        <v>135</v>
      </c>
      <c r="K310" s="306" t="s">
        <v>135</v>
      </c>
      <c r="L310" s="306" t="s">
        <v>135</v>
      </c>
      <c r="M310" s="129" t="n">
        <v>66</v>
      </c>
      <c r="N310" s="310" t="s">
        <v>135</v>
      </c>
      <c r="O310" s="129"/>
      <c r="P310" s="205"/>
      <c r="Q310" s="205"/>
      <c r="R310" s="205"/>
      <c r="S310" s="205"/>
    </row>
    <row r="311" customFormat="false" ht="12.75" hidden="false" customHeight="false" outlineLevel="0" collapsed="false">
      <c r="B311" s="330" t="s">
        <v>303</v>
      </c>
      <c r="C311" s="304" t="s">
        <v>241</v>
      </c>
      <c r="D311" s="326"/>
      <c r="E311" s="306" t="s">
        <v>135</v>
      </c>
      <c r="F311" s="310" t="s">
        <v>135</v>
      </c>
      <c r="G311" s="310" t="s">
        <v>135</v>
      </c>
      <c r="H311" s="310" t="s">
        <v>135</v>
      </c>
      <c r="I311" s="310" t="s">
        <v>135</v>
      </c>
      <c r="J311" s="129" t="n">
        <v>60</v>
      </c>
      <c r="K311" s="310" t="s">
        <v>135</v>
      </c>
      <c r="L311" s="310" t="s">
        <v>135</v>
      </c>
      <c r="M311" s="310" t="s">
        <v>135</v>
      </c>
      <c r="N311" s="310" t="s">
        <v>135</v>
      </c>
      <c r="O311" s="129"/>
      <c r="P311" s="129"/>
      <c r="Q311" s="129"/>
      <c r="R311" s="129"/>
      <c r="S311" s="129"/>
    </row>
    <row r="312" customFormat="false" ht="12.75" hidden="false" customHeight="false" outlineLevel="0" collapsed="false">
      <c r="B312" s="330" t="s">
        <v>303</v>
      </c>
      <c r="C312" s="304" t="s">
        <v>275</v>
      </c>
      <c r="D312" s="326"/>
      <c r="E312" s="306" t="s">
        <v>135</v>
      </c>
      <c r="F312" s="129" t="n">
        <v>60</v>
      </c>
      <c r="G312" s="310" t="s">
        <v>135</v>
      </c>
      <c r="H312" s="310" t="s">
        <v>135</v>
      </c>
      <c r="I312" s="310" t="s">
        <v>135</v>
      </c>
      <c r="J312" s="310" t="s">
        <v>135</v>
      </c>
      <c r="K312" s="310" t="s">
        <v>135</v>
      </c>
      <c r="L312" s="310" t="s">
        <v>135</v>
      </c>
      <c r="M312" s="310" t="s">
        <v>135</v>
      </c>
      <c r="N312" s="310" t="s">
        <v>135</v>
      </c>
      <c r="O312" s="129"/>
      <c r="P312" s="205"/>
      <c r="Q312" s="205"/>
      <c r="R312" s="205"/>
      <c r="S312" s="205"/>
    </row>
    <row r="313" customFormat="false" ht="12.75" hidden="false" customHeight="false" outlineLevel="0" collapsed="false">
      <c r="B313" s="330" t="s">
        <v>303</v>
      </c>
      <c r="C313" s="304" t="s">
        <v>232</v>
      </c>
      <c r="D313" s="326"/>
      <c r="E313" s="306" t="s">
        <v>135</v>
      </c>
      <c r="F313" s="310" t="s">
        <v>135</v>
      </c>
      <c r="G313" s="310" t="s">
        <v>135</v>
      </c>
      <c r="H313" s="310" t="s">
        <v>135</v>
      </c>
      <c r="I313" s="129" t="n">
        <v>60</v>
      </c>
      <c r="J313" s="310" t="s">
        <v>135</v>
      </c>
      <c r="K313" s="310" t="s">
        <v>135</v>
      </c>
      <c r="L313" s="310" t="s">
        <v>135</v>
      </c>
      <c r="M313" s="310" t="s">
        <v>135</v>
      </c>
      <c r="N313" s="310" t="s">
        <v>135</v>
      </c>
      <c r="O313" s="129"/>
      <c r="P313" s="205"/>
      <c r="Q313" s="205"/>
      <c r="R313" s="205"/>
      <c r="S313" s="205"/>
    </row>
    <row r="314" customFormat="false" ht="12.75" hidden="false" customHeight="false" outlineLevel="0" collapsed="false">
      <c r="B314" s="307" t="s">
        <v>304</v>
      </c>
      <c r="C314" s="304" t="s">
        <v>305</v>
      </c>
      <c r="D314" s="326"/>
      <c r="E314" s="306" t="s">
        <v>135</v>
      </c>
      <c r="F314" s="310" t="s">
        <v>135</v>
      </c>
      <c r="G314" s="310" t="s">
        <v>135</v>
      </c>
      <c r="H314" s="310" t="s">
        <v>135</v>
      </c>
      <c r="I314" s="310" t="s">
        <v>135</v>
      </c>
      <c r="J314" s="310" t="s">
        <v>135</v>
      </c>
      <c r="K314" s="310" t="s">
        <v>135</v>
      </c>
      <c r="L314" s="205" t="n">
        <v>44</v>
      </c>
      <c r="M314" s="310" t="s">
        <v>135</v>
      </c>
      <c r="N314" s="310" t="s">
        <v>135</v>
      </c>
      <c r="O314" s="205"/>
      <c r="P314" s="205"/>
      <c r="Q314" s="205"/>
      <c r="R314" s="205"/>
      <c r="S314" s="205"/>
    </row>
    <row r="315" customFormat="false" ht="12.75" hidden="false" customHeight="false" outlineLevel="0" collapsed="false">
      <c r="B315" s="307" t="s">
        <v>304</v>
      </c>
      <c r="C315" s="304" t="s">
        <v>306</v>
      </c>
      <c r="D315" s="326"/>
      <c r="E315" s="306" t="s">
        <v>135</v>
      </c>
      <c r="F315" s="310" t="s">
        <v>135</v>
      </c>
      <c r="G315" s="310" t="s">
        <v>135</v>
      </c>
      <c r="H315" s="310" t="s">
        <v>135</v>
      </c>
      <c r="I315" s="310" t="s">
        <v>135</v>
      </c>
      <c r="J315" s="310" t="s">
        <v>135</v>
      </c>
      <c r="K315" s="310" t="s">
        <v>135</v>
      </c>
      <c r="L315" s="310" t="s">
        <v>135</v>
      </c>
      <c r="M315" s="205" t="n">
        <v>44</v>
      </c>
      <c r="N315" s="310" t="s">
        <v>135</v>
      </c>
      <c r="O315" s="205"/>
      <c r="P315" s="205"/>
      <c r="Q315" s="205"/>
      <c r="R315" s="205"/>
      <c r="S315" s="205"/>
    </row>
    <row r="316" customFormat="false" ht="12.75" hidden="false" customHeight="false" outlineLevel="0" collapsed="false">
      <c r="B316" s="307" t="s">
        <v>304</v>
      </c>
      <c r="C316" s="304" t="s">
        <v>307</v>
      </c>
      <c r="D316" s="326"/>
      <c r="E316" s="306" t="s">
        <v>135</v>
      </c>
      <c r="F316" s="310" t="s">
        <v>135</v>
      </c>
      <c r="G316" s="310" t="s">
        <v>135</v>
      </c>
      <c r="H316" s="310" t="s">
        <v>135</v>
      </c>
      <c r="I316" s="310" t="s">
        <v>135</v>
      </c>
      <c r="J316" s="310" t="s">
        <v>135</v>
      </c>
      <c r="K316" s="310" t="s">
        <v>135</v>
      </c>
      <c r="L316" s="310" t="s">
        <v>135</v>
      </c>
      <c r="M316" s="205" t="n">
        <v>44</v>
      </c>
      <c r="N316" s="310" t="s">
        <v>135</v>
      </c>
      <c r="O316" s="205"/>
      <c r="P316" s="205"/>
      <c r="Q316" s="205"/>
      <c r="R316" s="205"/>
      <c r="S316" s="205"/>
    </row>
    <row r="317" customFormat="false" ht="12.75" hidden="false" customHeight="false" outlineLevel="0" collapsed="false">
      <c r="B317" s="307" t="s">
        <v>304</v>
      </c>
      <c r="C317" s="304" t="s">
        <v>283</v>
      </c>
      <c r="D317" s="326"/>
      <c r="E317" s="306" t="s">
        <v>135</v>
      </c>
      <c r="F317" s="310" t="s">
        <v>135</v>
      </c>
      <c r="G317" s="310" t="s">
        <v>135</v>
      </c>
      <c r="H317" s="310" t="s">
        <v>135</v>
      </c>
      <c r="I317" s="310" t="s">
        <v>135</v>
      </c>
      <c r="J317" s="310" t="s">
        <v>135</v>
      </c>
      <c r="K317" s="310" t="s">
        <v>135</v>
      </c>
      <c r="L317" s="310" t="s">
        <v>135</v>
      </c>
      <c r="M317" s="205" t="n">
        <v>44</v>
      </c>
      <c r="N317" s="310" t="s">
        <v>135</v>
      </c>
      <c r="O317" s="205"/>
      <c r="P317" s="205"/>
      <c r="Q317" s="205"/>
      <c r="R317" s="205"/>
      <c r="S317" s="205"/>
    </row>
    <row r="318" customFormat="false" ht="12.75" hidden="false" customHeight="false" outlineLevel="0" collapsed="false">
      <c r="B318" s="307" t="s">
        <v>304</v>
      </c>
      <c r="C318" s="304" t="s">
        <v>308</v>
      </c>
      <c r="D318" s="326"/>
      <c r="E318" s="306" t="s">
        <v>135</v>
      </c>
      <c r="F318" s="306" t="s">
        <v>135</v>
      </c>
      <c r="G318" s="306" t="s">
        <v>135</v>
      </c>
      <c r="H318" s="310" t="s">
        <v>135</v>
      </c>
      <c r="I318" s="310" t="s">
        <v>135</v>
      </c>
      <c r="J318" s="310" t="s">
        <v>135</v>
      </c>
      <c r="K318" s="306" t="s">
        <v>135</v>
      </c>
      <c r="L318" s="306" t="s">
        <v>135</v>
      </c>
      <c r="M318" s="205" t="n">
        <v>44</v>
      </c>
      <c r="N318" s="310" t="s">
        <v>135</v>
      </c>
      <c r="O318" s="205"/>
      <c r="P318" s="205"/>
      <c r="Q318" s="205"/>
      <c r="R318" s="205"/>
      <c r="S318" s="205"/>
    </row>
    <row r="319" customFormat="false" ht="12.75" hidden="false" customHeight="false" outlineLevel="0" collapsed="false">
      <c r="B319" s="307" t="s">
        <v>304</v>
      </c>
      <c r="C319" s="304" t="s">
        <v>264</v>
      </c>
      <c r="D319" s="326"/>
      <c r="E319" s="306" t="s">
        <v>135</v>
      </c>
      <c r="F319" s="310" t="s">
        <v>135</v>
      </c>
      <c r="G319" s="310" t="s">
        <v>135</v>
      </c>
      <c r="H319" s="310" t="s">
        <v>135</v>
      </c>
      <c r="I319" s="310" t="s">
        <v>135</v>
      </c>
      <c r="J319" s="310" t="s">
        <v>135</v>
      </c>
      <c r="K319" s="310" t="s">
        <v>135</v>
      </c>
      <c r="L319" s="310" t="s">
        <v>135</v>
      </c>
      <c r="M319" s="205" t="n">
        <v>44</v>
      </c>
      <c r="N319" s="310" t="s">
        <v>135</v>
      </c>
      <c r="O319" s="205"/>
      <c r="P319" s="205"/>
      <c r="Q319" s="205"/>
      <c r="R319" s="205"/>
      <c r="S319" s="205"/>
    </row>
    <row r="320" customFormat="false" ht="12.75" hidden="false" customHeight="false" outlineLevel="0" collapsed="false">
      <c r="B320" s="307" t="s">
        <v>304</v>
      </c>
      <c r="C320" s="304" t="s">
        <v>266</v>
      </c>
      <c r="D320" s="326"/>
      <c r="E320" s="306" t="s">
        <v>135</v>
      </c>
      <c r="F320" s="310" t="s">
        <v>135</v>
      </c>
      <c r="G320" s="310" t="s">
        <v>135</v>
      </c>
      <c r="H320" s="310" t="s">
        <v>135</v>
      </c>
      <c r="I320" s="310" t="s">
        <v>135</v>
      </c>
      <c r="J320" s="310" t="s">
        <v>135</v>
      </c>
      <c r="K320" s="306" t="s">
        <v>135</v>
      </c>
      <c r="L320" s="306" t="s">
        <v>135</v>
      </c>
      <c r="M320" s="205" t="n">
        <v>44</v>
      </c>
      <c r="N320" s="312" t="s">
        <v>135</v>
      </c>
      <c r="O320" s="205"/>
      <c r="P320" s="205"/>
      <c r="Q320" s="205"/>
      <c r="R320" s="205"/>
      <c r="S320" s="205"/>
    </row>
    <row r="321" customFormat="false" ht="12.75" hidden="false" customHeight="false" outlineLevel="0" collapsed="false">
      <c r="B321" s="330" t="s">
        <v>309</v>
      </c>
      <c r="C321" s="304" t="s">
        <v>274</v>
      </c>
      <c r="D321" s="326"/>
      <c r="E321" s="239" t="n">
        <v>40</v>
      </c>
      <c r="F321" s="310" t="s">
        <v>135</v>
      </c>
      <c r="G321" s="310" t="s">
        <v>135</v>
      </c>
      <c r="H321" s="310" t="s">
        <v>135</v>
      </c>
      <c r="I321" s="310" t="s">
        <v>135</v>
      </c>
      <c r="J321" s="310" t="s">
        <v>135</v>
      </c>
      <c r="K321" s="310" t="s">
        <v>135</v>
      </c>
      <c r="L321" s="310" t="s">
        <v>135</v>
      </c>
      <c r="M321" s="310" t="s">
        <v>135</v>
      </c>
      <c r="N321" s="310" t="s">
        <v>135</v>
      </c>
      <c r="O321" s="129"/>
      <c r="P321" s="205"/>
      <c r="Q321" s="205"/>
      <c r="R321" s="205"/>
      <c r="S321" s="205"/>
    </row>
    <row r="322" customFormat="false" ht="12.75" hidden="false" customHeight="false" outlineLevel="0" collapsed="false">
      <c r="B322" s="330" t="s">
        <v>309</v>
      </c>
      <c r="C322" s="304" t="s">
        <v>280</v>
      </c>
      <c r="D322" s="326"/>
      <c r="E322" s="306" t="s">
        <v>135</v>
      </c>
      <c r="F322" s="205" t="n">
        <v>40</v>
      </c>
      <c r="G322" s="310" t="s">
        <v>135</v>
      </c>
      <c r="H322" s="310" t="s">
        <v>135</v>
      </c>
      <c r="I322" s="310" t="s">
        <v>135</v>
      </c>
      <c r="J322" s="310" t="s">
        <v>135</v>
      </c>
      <c r="K322" s="306" t="s">
        <v>135</v>
      </c>
      <c r="L322" s="306" t="s">
        <v>135</v>
      </c>
      <c r="M322" s="310" t="s">
        <v>135</v>
      </c>
      <c r="N322" s="310" t="s">
        <v>135</v>
      </c>
      <c r="O322" s="205"/>
      <c r="P322" s="205"/>
      <c r="Q322" s="205"/>
      <c r="R322" s="129"/>
      <c r="S322" s="205"/>
    </row>
    <row r="323" customFormat="false" ht="12.75" hidden="false" customHeight="false" outlineLevel="0" collapsed="false">
      <c r="B323" s="330" t="s">
        <v>309</v>
      </c>
      <c r="C323" s="380" t="s">
        <v>310</v>
      </c>
      <c r="D323" s="214"/>
      <c r="E323" s="274" t="n">
        <v>40</v>
      </c>
      <c r="F323" s="310" t="s">
        <v>135</v>
      </c>
      <c r="G323" s="310" t="s">
        <v>135</v>
      </c>
      <c r="H323" s="310" t="s">
        <v>135</v>
      </c>
      <c r="I323" s="310" t="s">
        <v>135</v>
      </c>
      <c r="J323" s="310" t="s">
        <v>135</v>
      </c>
      <c r="K323" s="310" t="s">
        <v>135</v>
      </c>
      <c r="L323" s="310" t="s">
        <v>135</v>
      </c>
      <c r="M323" s="310" t="s">
        <v>135</v>
      </c>
      <c r="N323" s="310" t="s">
        <v>135</v>
      </c>
      <c r="O323" s="205"/>
      <c r="P323" s="205"/>
      <c r="Q323" s="205"/>
      <c r="R323" s="129"/>
      <c r="S323" s="205"/>
    </row>
    <row r="324" customFormat="false" ht="13.5" hidden="false" customHeight="false" outlineLevel="0" collapsed="false">
      <c r="B324" s="374" t="s">
        <v>309</v>
      </c>
      <c r="C324" s="320" t="s">
        <v>270</v>
      </c>
      <c r="D324" s="270"/>
      <c r="E324" s="178" t="n">
        <v>40</v>
      </c>
      <c r="F324" s="323" t="s">
        <v>135</v>
      </c>
      <c r="G324" s="323" t="s">
        <v>135</v>
      </c>
      <c r="H324" s="323" t="s">
        <v>135</v>
      </c>
      <c r="I324" s="323" t="s">
        <v>135</v>
      </c>
      <c r="J324" s="323" t="s">
        <v>135</v>
      </c>
      <c r="K324" s="324" t="s">
        <v>135</v>
      </c>
      <c r="L324" s="324" t="s">
        <v>135</v>
      </c>
      <c r="M324" s="323" t="s">
        <v>135</v>
      </c>
      <c r="N324" s="323" t="s">
        <v>135</v>
      </c>
      <c r="O324" s="178"/>
      <c r="P324" s="178"/>
      <c r="Q324" s="178"/>
      <c r="R324" s="178"/>
      <c r="S324" s="17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rka</cp:lastModifiedBy>
  <cp:lastPrinted>2014-06-07T11:55:31Z</cp:lastPrinted>
  <dcterms:modified xsi:type="dcterms:W3CDTF">2015-05-31T06:43:42Z</dcterms:modified>
  <cp:revision>0</cp:revision>
  <dc:subject/>
  <dc:title/>
</cp:coreProperties>
</file>