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59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99">
  <si>
    <t xml:space="preserve">Středočeský tenisový svaz</t>
  </si>
  <si>
    <t xml:space="preserve">STŘEDOČESKÝ POHÁR VETERÁNŮ</t>
  </si>
  <si>
    <t xml:space="preserve">37. ročník</t>
  </si>
  <si>
    <t xml:space="preserve">LTC ŘEVNICE</t>
  </si>
  <si>
    <t xml:space="preserve">30. - 31. května 2015</t>
  </si>
  <si>
    <t xml:space="preserve">Účast:   hráčů</t>
  </si>
  <si>
    <t xml:space="preserve">Vítězové</t>
  </si>
  <si>
    <t xml:space="preserve">dvouhra muži</t>
  </si>
  <si>
    <t xml:space="preserve">60 - 64</t>
  </si>
  <si>
    <t xml:space="preserve">Karel Kopecký</t>
  </si>
  <si>
    <t xml:space="preserve">65 - 69</t>
  </si>
  <si>
    <t xml:space="preserve">Petr Frunc</t>
  </si>
  <si>
    <t xml:space="preserve">70 - 74</t>
  </si>
  <si>
    <t xml:space="preserve">Josef Tůša</t>
  </si>
  <si>
    <t xml:space="preserve">75 - 79</t>
  </si>
  <si>
    <t xml:space="preserve">Ladislav Panoch</t>
  </si>
  <si>
    <t xml:space="preserve">80 a starší</t>
  </si>
  <si>
    <t xml:space="preserve">Milan Peterka</t>
  </si>
  <si>
    <t xml:space="preserve">čtyřhra muži</t>
  </si>
  <si>
    <t xml:space="preserve">70 a starší</t>
  </si>
  <si>
    <t xml:space="preserve">Zdeněk Fiala</t>
  </si>
  <si>
    <t xml:space="preserve">Michal Kotas</t>
  </si>
  <si>
    <t xml:space="preserve">Hlavní rozhodčí a organizátor:</t>
  </si>
  <si>
    <t xml:space="preserve">Blahoslav Brožek</t>
  </si>
  <si>
    <t xml:space="preserve">Řevnice 30. - 31. 5. 2015</t>
  </si>
  <si>
    <t xml:space="preserve">Dvouhra</t>
  </si>
  <si>
    <t xml:space="preserve">Kategorie 60 - 64</t>
  </si>
  <si>
    <t xml:space="preserve">Ladislav Sochor</t>
  </si>
  <si>
    <t xml:space="preserve">Kotas</t>
  </si>
  <si>
    <t xml:space="preserve">6:3, 1:6, 10:8</t>
  </si>
  <si>
    <t xml:space="preserve">Milan Král</t>
  </si>
  <si>
    <t xml:space="preserve">6:2, 6:4</t>
  </si>
  <si>
    <t xml:space="preserve">Kopecký</t>
  </si>
  <si>
    <t xml:space="preserve">6:1, 6:3</t>
  </si>
  <si>
    <t xml:space="preserve">Jiří Heincl</t>
  </si>
  <si>
    <t xml:space="preserve">6:1, 6:0</t>
  </si>
  <si>
    <t xml:space="preserve">Kategorie 65 - 69</t>
  </si>
  <si>
    <t xml:space="preserve">Jméno a příjmení</t>
  </si>
  <si>
    <t xml:space="preserve">Zbyněk Husárek</t>
  </si>
  <si>
    <t xml:space="preserve">Pavel Buřič</t>
  </si>
  <si>
    <t xml:space="preserve">Sety</t>
  </si>
  <si>
    <t xml:space="preserve">Hry</t>
  </si>
  <si>
    <t xml:space="preserve">Body</t>
  </si>
  <si>
    <t xml:space="preserve">Pořadí</t>
  </si>
  <si>
    <t xml:space="preserve">6:2, 6:3</t>
  </si>
  <si>
    <t xml:space="preserve">6:3, 6:1</t>
  </si>
  <si>
    <t xml:space="preserve">4.0</t>
  </si>
  <si>
    <t xml:space="preserve">2</t>
  </si>
  <si>
    <t xml:space="preserve">1.</t>
  </si>
  <si>
    <t xml:space="preserve">3:6, 2:6</t>
  </si>
  <si>
    <t xml:space="preserve">6:0, 6:0 scr.</t>
  </si>
  <si>
    <t xml:space="preserve">2:2</t>
  </si>
  <si>
    <t xml:space="preserve">1</t>
  </si>
  <si>
    <t xml:space="preserve">2.</t>
  </si>
  <si>
    <t xml:space="preserve">3:6, 1:6</t>
  </si>
  <si>
    <t xml:space="preserve">0:6, 0:6 scr.</t>
  </si>
  <si>
    <t xml:space="preserve">0:4</t>
  </si>
  <si>
    <t xml:space="preserve">0</t>
  </si>
  <si>
    <t xml:space="preserve">3.</t>
  </si>
  <si>
    <t xml:space="preserve">Kategorie 70 - 74</t>
  </si>
  <si>
    <t xml:space="preserve">Tůša</t>
  </si>
  <si>
    <t xml:space="preserve">Michal Buňata</t>
  </si>
  <si>
    <t xml:space="preserve">6:1, 0:6, 10:4</t>
  </si>
  <si>
    <t xml:space="preserve">Václav Pšenička</t>
  </si>
  <si>
    <t xml:space="preserve">Homola</t>
  </si>
  <si>
    <t xml:space="preserve">Jan Homola</t>
  </si>
  <si>
    <t xml:space="preserve">6:3, 6:4</t>
  </si>
  <si>
    <t xml:space="preserve">Josef Šprysl</t>
  </si>
  <si>
    <t xml:space="preserve">0:6, 6:4, 11:9</t>
  </si>
  <si>
    <t xml:space="preserve">Šprysl</t>
  </si>
  <si>
    <t xml:space="preserve">Martti Hietikko</t>
  </si>
  <si>
    <t xml:space="preserve">6:0, 7.6</t>
  </si>
  <si>
    <t xml:space="preserve">Borovanský</t>
  </si>
  <si>
    <t xml:space="preserve">Tomáš Buňata</t>
  </si>
  <si>
    <t xml:space="preserve">6:2, 5:7, 10.6</t>
  </si>
  <si>
    <t xml:space="preserve">Pavel Borovanský</t>
  </si>
  <si>
    <t xml:space="preserve">6:0, 6.2</t>
  </si>
  <si>
    <t xml:space="preserve">Kategorie 75 - 79</t>
  </si>
  <si>
    <t xml:space="preserve">Panoch</t>
  </si>
  <si>
    <t xml:space="preserve">6:3, 6:3</t>
  </si>
  <si>
    <t xml:space="preserve">Ladislav Vysocký</t>
  </si>
  <si>
    <t xml:space="preserve">7:5, 6.2</t>
  </si>
  <si>
    <t xml:space="preserve">František Haščyn</t>
  </si>
  <si>
    <t xml:space="preserve">Novák</t>
  </si>
  <si>
    <t xml:space="preserve">Miroslav Novák</t>
  </si>
  <si>
    <t xml:space="preserve">Kategorie 80 a starší</t>
  </si>
  <si>
    <t xml:space="preserve">Ladislav Mazurkiewicz</t>
  </si>
  <si>
    <t xml:space="preserve">Peterka</t>
  </si>
  <si>
    <t xml:space="preserve">7:5, 6:4</t>
  </si>
  <si>
    <t xml:space="preserve">Čtyřhra</t>
  </si>
  <si>
    <t xml:space="preserve">Kategorie 70 a starší</t>
  </si>
  <si>
    <t xml:space="preserve">Fiala, Kotas</t>
  </si>
  <si>
    <t xml:space="preserve">Borovanský, Homola</t>
  </si>
  <si>
    <t xml:space="preserve">scr.</t>
  </si>
  <si>
    <t xml:space="preserve">Haččyn, Novák</t>
  </si>
  <si>
    <t xml:space="preserve">Panoch, Pšenička</t>
  </si>
  <si>
    <t xml:space="preserve">6:4, 6:2</t>
  </si>
  <si>
    <t xml:space="preserve">Holub, Vysocký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Blažek Martin</t>
  </si>
  <si>
    <t xml:space="preserve">Pernica Michal</t>
  </si>
  <si>
    <t xml:space="preserve">3</t>
  </si>
  <si>
    <t xml:space="preserve">Jančařík Petr</t>
  </si>
  <si>
    <t xml:space="preserve">Dvouhra 40 - 44</t>
  </si>
  <si>
    <t xml:space="preserve">1 - 2</t>
  </si>
  <si>
    <t xml:space="preserve">Soukup Pavel</t>
  </si>
  <si>
    <t xml:space="preserve">Šindelář Josef</t>
  </si>
  <si>
    <t xml:space="preserve">Dvouhra 45 - 49</t>
  </si>
  <si>
    <t xml:space="preserve">Gottesman Petr</t>
  </si>
  <si>
    <t xml:space="preserve">Kolář Jiří</t>
  </si>
  <si>
    <t xml:space="preserve">Dvouhra 50 - 54</t>
  </si>
  <si>
    <t xml:space="preserve">Pilecký Jan</t>
  </si>
  <si>
    <t xml:space="preserve">Riger Martin</t>
  </si>
  <si>
    <t xml:space="preserve">Jonáš Jaroslav</t>
  </si>
  <si>
    <t xml:space="preserve">4</t>
  </si>
  <si>
    <t xml:space="preserve">Kusko Vladislav</t>
  </si>
  <si>
    <t xml:space="preserve">5</t>
  </si>
  <si>
    <t xml:space="preserve">Jelínek Petr</t>
  </si>
  <si>
    <t xml:space="preserve">6</t>
  </si>
  <si>
    <t xml:space="preserve">Dostálek Jaroslav</t>
  </si>
  <si>
    <t xml:space="preserve">7 - 8</t>
  </si>
  <si>
    <t xml:space="preserve">Fiedler Jiří</t>
  </si>
  <si>
    <t xml:space="preserve">Kurz Ivan</t>
  </si>
  <si>
    <t xml:space="preserve">9</t>
  </si>
  <si>
    <t xml:space="preserve">Komárek Vladimír</t>
  </si>
  <si>
    <t xml:space="preserve">10</t>
  </si>
  <si>
    <t xml:space="preserve">Burka Petr</t>
  </si>
  <si>
    <t xml:space="preserve">11</t>
  </si>
  <si>
    <t xml:space="preserve">Hurta Josef</t>
  </si>
  <si>
    <t xml:space="preserve">12 - 14</t>
  </si>
  <si>
    <t xml:space="preserve">Dryml Jaroslav</t>
  </si>
  <si>
    <t xml:space="preserve">Fatka Ondřej</t>
  </si>
  <si>
    <t xml:space="preserve">Miller Roman</t>
  </si>
  <si>
    <t xml:space="preserve">Dvouhra 55 - 59</t>
  </si>
  <si>
    <t xml:space="preserve">Hlubuček Miroslav</t>
  </si>
  <si>
    <t xml:space="preserve">Roudnický Jaromír</t>
  </si>
  <si>
    <t xml:space="preserve">Jirounek Miroslav</t>
  </si>
  <si>
    <t xml:space="preserve">Urbanec Vladimír</t>
  </si>
  <si>
    <t xml:space="preserve">Kudláček Pavel</t>
  </si>
  <si>
    <t xml:space="preserve">Pokorný Miloš</t>
  </si>
  <si>
    <t xml:space="preserve">7</t>
  </si>
  <si>
    <t xml:space="preserve">Kratochvíl Jaroslav</t>
  </si>
  <si>
    <t xml:space="preserve">8</t>
  </si>
  <si>
    <t xml:space="preserve">Tlapal Jiří</t>
  </si>
  <si>
    <t xml:space="preserve">Kučva Vítězslav</t>
  </si>
  <si>
    <t xml:space="preserve">Hedrlín Pavel</t>
  </si>
  <si>
    <t xml:space="preserve">Kott Otakar</t>
  </si>
  <si>
    <t xml:space="preserve">12</t>
  </si>
  <si>
    <t xml:space="preserve">Trčka Martin</t>
  </si>
  <si>
    <t xml:space="preserve">13 - 17</t>
  </si>
  <si>
    <t xml:space="preserve">Janošek Jiří</t>
  </si>
  <si>
    <t xml:space="preserve">Moravec Petr</t>
  </si>
  <si>
    <t xml:space="preserve">Švácha Jiří</t>
  </si>
  <si>
    <t xml:space="preserve">Tlučhoř Drahoš</t>
  </si>
  <si>
    <t xml:space="preserve">Vojta Jiří</t>
  </si>
  <si>
    <t xml:space="preserve">18 - 20</t>
  </si>
  <si>
    <t xml:space="preserve">Bejr Miroslav</t>
  </si>
  <si>
    <t xml:space="preserve">Jeník Vladimír</t>
  </si>
  <si>
    <t xml:space="preserve">Nykl Jaroslav</t>
  </si>
  <si>
    <t xml:space="preserve">21</t>
  </si>
  <si>
    <t xml:space="preserve">Krivský Rudolf</t>
  </si>
  <si>
    <t xml:space="preserve">Dvouhra 60 - 64</t>
  </si>
  <si>
    <t xml:space="preserve">Kopecký Karel</t>
  </si>
  <si>
    <t xml:space="preserve">Heincl Jiří</t>
  </si>
  <si>
    <t xml:space="preserve">Kotas Michal</t>
  </si>
  <si>
    <t xml:space="preserve">Sochor Ladislav</t>
  </si>
  <si>
    <t xml:space="preserve">Král Milan</t>
  </si>
  <si>
    <t xml:space="preserve">Jirků Miloš</t>
  </si>
  <si>
    <t xml:space="preserve">Krupička Josef</t>
  </si>
  <si>
    <t xml:space="preserve">Matoušek Karel</t>
  </si>
  <si>
    <t xml:space="preserve">Balcer Pavel</t>
  </si>
  <si>
    <t xml:space="preserve">Mejta Karel</t>
  </si>
  <si>
    <t xml:space="preserve">Dvouhra 65 - 69</t>
  </si>
  <si>
    <t xml:space="preserve">Frunc Petr</t>
  </si>
  <si>
    <t xml:space="preserve">Malý Jaroslav</t>
  </si>
  <si>
    <t xml:space="preserve">Buřič Pavel</t>
  </si>
  <si>
    <t xml:space="preserve">Husárek Zbyněk</t>
  </si>
  <si>
    <t xml:space="preserve">Staněk Jaroslav</t>
  </si>
  <si>
    <t xml:space="preserve">Kožíšek Jan</t>
  </si>
  <si>
    <t xml:space="preserve">7 - 10</t>
  </si>
  <si>
    <t xml:space="preserve">Arazim Vratislav</t>
  </si>
  <si>
    <t xml:space="preserve">Fiala Zdeněk</t>
  </si>
  <si>
    <t xml:space="preserve">Placatka Miloslav</t>
  </si>
  <si>
    <t xml:space="preserve">Vipler Miloš</t>
  </si>
  <si>
    <t xml:space="preserve">Černý Karel</t>
  </si>
  <si>
    <t xml:space="preserve">Přáda Jindřich</t>
  </si>
  <si>
    <t xml:space="preserve">Dvouhra 70 - 74</t>
  </si>
  <si>
    <t xml:space="preserve">Tůša Josef</t>
  </si>
  <si>
    <t xml:space="preserve">Buňata Michal</t>
  </si>
  <si>
    <t xml:space="preserve">Homola Jan</t>
  </si>
  <si>
    <t xml:space="preserve">Pšenička Václav</t>
  </si>
  <si>
    <t xml:space="preserve">Miles Jiří</t>
  </si>
  <si>
    <t xml:space="preserve">Zahradníček Josef</t>
  </si>
  <si>
    <t xml:space="preserve">Borovanský Pavel</t>
  </si>
  <si>
    <t xml:space="preserve">Hietikko Martti</t>
  </si>
  <si>
    <t xml:space="preserve">Šprysl Josef</t>
  </si>
  <si>
    <t xml:space="preserve">Buňata Tomáš</t>
  </si>
  <si>
    <t xml:space="preserve">Jedlička Josef</t>
  </si>
  <si>
    <t xml:space="preserve">12 - 15</t>
  </si>
  <si>
    <t xml:space="preserve">Brosinger Pavel</t>
  </si>
  <si>
    <t xml:space="preserve">Volák Josef</t>
  </si>
  <si>
    <t xml:space="preserve">Filip Bohuslav</t>
  </si>
  <si>
    <t xml:space="preserve">Rys Luboš</t>
  </si>
  <si>
    <t xml:space="preserve">16</t>
  </si>
  <si>
    <t xml:space="preserve">Vít Jiří</t>
  </si>
  <si>
    <t xml:space="preserve">Dvouhra 75 - 79</t>
  </si>
  <si>
    <t xml:space="preserve">Panoch Ladislav</t>
  </si>
  <si>
    <t xml:space="preserve">Patočka Jan</t>
  </si>
  <si>
    <t xml:space="preserve">Novák Miroslav</t>
  </si>
  <si>
    <t xml:space="preserve">Jetel Zbyněk</t>
  </si>
  <si>
    <t xml:space="preserve">Haščyn František</t>
  </si>
  <si>
    <t xml:space="preserve">Žďárský Libor</t>
  </si>
  <si>
    <t xml:space="preserve">Kysela Jiří</t>
  </si>
  <si>
    <t xml:space="preserve">Vysocký Ladislav</t>
  </si>
  <si>
    <t xml:space="preserve">Dvouhra 80 - starší</t>
  </si>
  <si>
    <t xml:space="preserve">Mazurkiewicz Ladislav</t>
  </si>
  <si>
    <t xml:space="preserve">Jan Kubát</t>
  </si>
  <si>
    <t xml:space="preserve">Jeník Miroslav</t>
  </si>
  <si>
    <t xml:space="preserve">Brožek Blahoslav</t>
  </si>
  <si>
    <t xml:space="preserve">Dvořák Josef</t>
  </si>
  <si>
    <t xml:space="preserve">Peterka Milan</t>
  </si>
  <si>
    <t xml:space="preserve">Novotný Miloš</t>
  </si>
  <si>
    <t xml:space="preserve">Pelc Svatopluk</t>
  </si>
  <si>
    <t xml:space="preserve">Dvouhra ženy</t>
  </si>
  <si>
    <t xml:space="preserve">Albertová Markéta</t>
  </si>
  <si>
    <t xml:space="preserve">2 - 4</t>
  </si>
  <si>
    <t xml:space="preserve">Fedová Renata</t>
  </si>
  <si>
    <t xml:space="preserve">Langmajerová Slávka</t>
  </si>
  <si>
    <t xml:space="preserve">Poklopová Michaela</t>
  </si>
  <si>
    <t xml:space="preserve">Oberreiterová Iveta</t>
  </si>
  <si>
    <t xml:space="preserve">6 - 7</t>
  </si>
  <si>
    <t xml:space="preserve">Čubová Eva</t>
  </si>
  <si>
    <t xml:space="preserve">Gombo Ulzii-Otgon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8 - 8</t>
  </si>
  <si>
    <t xml:space="preserve">11 - 12</t>
  </si>
  <si>
    <t xml:space="preserve">Šubrt Jaroslav</t>
  </si>
  <si>
    <t xml:space="preserve">13</t>
  </si>
  <si>
    <t xml:space="preserve">14 - 15</t>
  </si>
  <si>
    <t xml:space="preserve">Moravec Milan</t>
  </si>
  <si>
    <t xml:space="preserve">16 - 20</t>
  </si>
  <si>
    <t xml:space="preserve">21 - 23</t>
  </si>
  <si>
    <t xml:space="preserve">24 - 30</t>
  </si>
  <si>
    <t xml:space="preserve">Čtyřhra 60 - 69</t>
  </si>
  <si>
    <t xml:space="preserve">2 - 3</t>
  </si>
  <si>
    <t xml:space="preserve">5 - 6</t>
  </si>
  <si>
    <t xml:space="preserve">9 - 10</t>
  </si>
  <si>
    <t xml:space="preserve">Čtyřhra 70 a starší</t>
  </si>
  <si>
    <t xml:space="preserve">Holub Jan</t>
  </si>
  <si>
    <t xml:space="preserve">Kubát Jan</t>
  </si>
  <si>
    <t xml:space="preserve">Hietikko Marti</t>
  </si>
  <si>
    <t xml:space="preserve">14</t>
  </si>
  <si>
    <t xml:space="preserve">15 - 16</t>
  </si>
  <si>
    <t xml:space="preserve">17 - 18</t>
  </si>
  <si>
    <t xml:space="preserve">19</t>
  </si>
  <si>
    <t xml:space="preserve">Čtyřhra ženy</t>
  </si>
  <si>
    <t xml:space="preserve">1 - 5</t>
  </si>
  <si>
    <t xml:space="preserve">2 - 5</t>
  </si>
  <si>
    <t xml:space="preserve">Vlčková Kateřina</t>
  </si>
  <si>
    <t xml:space="preserve">3 - 5</t>
  </si>
  <si>
    <t xml:space="preserve">4 -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7)</f>
        <v>24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3</v>
      </c>
      <c r="F19" s="22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8</v>
      </c>
      <c r="F20" s="22"/>
      <c r="G20" s="30"/>
      <c r="H20" s="30"/>
    </row>
    <row r="21" customFormat="false" ht="12.75" hidden="false" customHeight="false" outlineLevel="0" collapsed="false">
      <c r="A21" s="5"/>
      <c r="B21" s="6"/>
      <c r="C21" s="28" t="s">
        <v>14</v>
      </c>
      <c r="D21" s="29" t="s">
        <v>15</v>
      </c>
      <c r="E21" s="31" t="n">
        <v>4</v>
      </c>
      <c r="F21" s="7"/>
      <c r="G21" s="30"/>
      <c r="H21" s="32"/>
    </row>
    <row r="22" customFormat="false" ht="13.5" hidden="false" customHeight="false" outlineLevel="0" collapsed="false">
      <c r="A22" s="5"/>
      <c r="B22" s="6"/>
      <c r="C22" s="33" t="s">
        <v>16</v>
      </c>
      <c r="D22" s="34" t="s">
        <v>17</v>
      </c>
      <c r="E22" s="31" t="n">
        <v>2</v>
      </c>
      <c r="F22" s="7"/>
    </row>
    <row r="23" customFormat="false" ht="13.5" hidden="false" customHeight="false" outlineLevel="0" collapsed="false">
      <c r="A23" s="5"/>
      <c r="B23" s="6"/>
      <c r="C23" s="6"/>
      <c r="D23" s="6"/>
      <c r="E23" s="35"/>
      <c r="F23" s="7"/>
    </row>
    <row r="24" customFormat="false" ht="13.5" hidden="false" customHeight="false" outlineLevel="0" collapsed="false">
      <c r="A24" s="5"/>
      <c r="B24" s="6"/>
      <c r="C24" s="21" t="s">
        <v>18</v>
      </c>
      <c r="D24" s="21"/>
      <c r="E24" s="35"/>
      <c r="F24" s="7"/>
    </row>
    <row r="25" customFormat="false" ht="13.5" hidden="false" customHeight="false" outlineLevel="0" collapsed="false">
      <c r="A25" s="5"/>
      <c r="B25" s="6"/>
      <c r="C25" s="26" t="s">
        <v>19</v>
      </c>
      <c r="D25" s="27" t="s">
        <v>20</v>
      </c>
      <c r="E25" s="35" t="n">
        <v>2</v>
      </c>
      <c r="F25" s="7"/>
    </row>
    <row r="26" customFormat="false" ht="13.5" hidden="false" customHeight="false" outlineLevel="0" collapsed="false">
      <c r="A26" s="5"/>
      <c r="B26" s="6"/>
      <c r="C26" s="36"/>
      <c r="D26" s="37" t="s">
        <v>21</v>
      </c>
      <c r="E26" s="35"/>
      <c r="F26" s="7"/>
    </row>
    <row r="27" customFormat="false" ht="13.5" hidden="false" customHeight="false" outlineLevel="0" collapsed="false">
      <c r="A27" s="5"/>
      <c r="B27" s="6"/>
      <c r="C27" s="6"/>
      <c r="D27" s="6"/>
      <c r="E27" s="35"/>
      <c r="F27" s="7"/>
    </row>
    <row r="28" customFormat="false" ht="12.75" hidden="false" customHeight="false" outlineLevel="0" collapsed="false">
      <c r="A28" s="5"/>
      <c r="B28" s="6"/>
      <c r="C28" s="6"/>
      <c r="D28" s="6"/>
      <c r="E28" s="35"/>
      <c r="F28" s="7"/>
    </row>
    <row r="29" customFormat="false" ht="12.75" hidden="false" customHeight="false" outlineLevel="0" collapsed="false">
      <c r="A29" s="5"/>
      <c r="B29" s="6"/>
      <c r="C29" s="38" t="s">
        <v>22</v>
      </c>
      <c r="D29" s="39" t="s">
        <v>23</v>
      </c>
      <c r="E29" s="6"/>
      <c r="F29" s="7"/>
    </row>
    <row r="30" customFormat="false" ht="13.5" hidden="false" customHeight="false" outlineLevel="0" collapsed="false">
      <c r="A30" s="40"/>
      <c r="B30" s="41"/>
      <c r="C30" s="41"/>
      <c r="D30" s="41"/>
      <c r="E30" s="41"/>
      <c r="F30" s="42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5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4" width="16.7"/>
    <col collapsed="false" customWidth="true" hidden="false" outlineLevel="0" max="6" min="4" style="46" width="16.7"/>
    <col collapsed="false" customWidth="true" hidden="false" outlineLevel="0" max="7" min="7" style="46" width="5.41"/>
    <col collapsed="false" customWidth="false" hidden="false" outlineLevel="0" max="257" min="8" style="46" width="9.14"/>
  </cols>
  <sheetData>
    <row r="2" s="47" customFormat="true" ht="16.5" hidden="false" customHeight="true" outlineLevel="0" collapsed="false">
      <c r="B2" s="48" t="s">
        <v>24</v>
      </c>
      <c r="C2" s="48"/>
      <c r="D2" s="48"/>
      <c r="E2" s="49"/>
      <c r="F2" s="50"/>
    </row>
    <row r="3" s="47" customFormat="true" ht="6.75" hidden="false" customHeight="true" outlineLevel="0" collapsed="false">
      <c r="B3" s="51" t="s">
        <v>25</v>
      </c>
      <c r="C3" s="52"/>
      <c r="D3" s="52"/>
      <c r="E3" s="53"/>
      <c r="F3" s="54"/>
    </row>
    <row r="4" s="47" customFormat="true" ht="6.75" hidden="false" customHeight="true" outlineLevel="0" collapsed="false">
      <c r="B4" s="51"/>
      <c r="C4" s="52"/>
      <c r="D4" s="52"/>
      <c r="E4" s="53"/>
      <c r="F4" s="50"/>
      <c r="G4" s="55"/>
      <c r="H4" s="55"/>
    </row>
    <row r="5" s="47" customFormat="true" ht="6.75" hidden="false" customHeight="true" outlineLevel="0" collapsed="false">
      <c r="B5" s="56" t="s">
        <v>26</v>
      </c>
      <c r="C5" s="52"/>
      <c r="D5" s="52"/>
      <c r="E5" s="53"/>
      <c r="F5" s="50"/>
      <c r="G5" s="55"/>
      <c r="H5" s="55"/>
    </row>
    <row r="6" s="47" customFormat="true" ht="6.75" hidden="false" customHeight="true" outlineLevel="0" collapsed="false">
      <c r="B6" s="56"/>
      <c r="C6" s="57"/>
      <c r="D6" s="57"/>
      <c r="E6" s="58"/>
      <c r="F6" s="50"/>
      <c r="G6" s="55"/>
      <c r="H6" s="55"/>
    </row>
    <row r="7" s="47" customFormat="true" ht="6.75" hidden="false" customHeight="true" outlineLevel="0" collapsed="false">
      <c r="B7" s="59"/>
      <c r="C7" s="52"/>
      <c r="D7" s="52"/>
      <c r="E7" s="53"/>
      <c r="F7" s="50"/>
      <c r="G7" s="55"/>
      <c r="H7" s="55"/>
    </row>
    <row r="8" s="47" customFormat="true" ht="6.75" hidden="false" customHeight="true" outlineLevel="0" collapsed="false">
      <c r="B8" s="59"/>
      <c r="C8" s="60" t="s">
        <v>27</v>
      </c>
      <c r="D8" s="52"/>
      <c r="E8" s="53"/>
      <c r="F8" s="50"/>
      <c r="G8" s="55"/>
      <c r="H8" s="55"/>
    </row>
    <row r="9" s="47" customFormat="true" ht="6.75" hidden="false" customHeight="true" outlineLevel="0" collapsed="false">
      <c r="B9" s="59"/>
      <c r="C9" s="60"/>
      <c r="D9" s="52"/>
      <c r="E9" s="61"/>
      <c r="F9" s="50"/>
      <c r="G9" s="55"/>
      <c r="H9" s="55"/>
    </row>
    <row r="10" s="47" customFormat="true" ht="6.75" hidden="false" customHeight="true" outlineLevel="0" collapsed="false">
      <c r="B10" s="62"/>
      <c r="C10" s="63"/>
      <c r="D10" s="52"/>
      <c r="E10" s="61"/>
      <c r="F10" s="50"/>
      <c r="G10" s="55"/>
      <c r="H10" s="55"/>
    </row>
    <row r="11" s="47" customFormat="true" ht="6.75" hidden="false" customHeight="true" outlineLevel="0" collapsed="false">
      <c r="B11" s="64"/>
      <c r="C11" s="65"/>
      <c r="D11" s="52"/>
      <c r="E11" s="61"/>
      <c r="F11" s="50"/>
      <c r="G11" s="55"/>
      <c r="H11" s="55"/>
    </row>
    <row r="12" s="47" customFormat="true" ht="6.75" hidden="false" customHeight="true" outlineLevel="0" collapsed="false">
      <c r="B12" s="62"/>
      <c r="C12" s="65"/>
      <c r="D12" s="66" t="s">
        <v>28</v>
      </c>
      <c r="E12" s="61"/>
      <c r="F12" s="50"/>
      <c r="G12" s="55"/>
      <c r="H12" s="55"/>
    </row>
    <row r="13" s="47" customFormat="true" ht="6.75" hidden="false" customHeight="true" outlineLevel="0" collapsed="false">
      <c r="B13" s="64"/>
      <c r="C13" s="65"/>
      <c r="D13" s="66"/>
      <c r="E13" s="61"/>
      <c r="F13" s="50"/>
      <c r="G13" s="55"/>
      <c r="H13" s="55"/>
    </row>
    <row r="14" s="47" customFormat="true" ht="6.75" hidden="false" customHeight="true" outlineLevel="0" collapsed="false">
      <c r="B14" s="67" t="s">
        <v>21</v>
      </c>
      <c r="C14" s="65"/>
      <c r="D14" s="68" t="s">
        <v>29</v>
      </c>
      <c r="E14" s="61"/>
      <c r="F14" s="50"/>
      <c r="G14" s="55"/>
      <c r="H14" s="55"/>
    </row>
    <row r="15" s="47" customFormat="true" ht="6.75" hidden="false" customHeight="true" outlineLevel="0" collapsed="false">
      <c r="B15" s="67"/>
      <c r="C15" s="69"/>
      <c r="D15" s="68"/>
      <c r="E15" s="61"/>
      <c r="F15" s="50"/>
      <c r="G15" s="55"/>
      <c r="H15" s="55"/>
    </row>
    <row r="16" s="47" customFormat="true" ht="6.75" hidden="false" customHeight="true" outlineLevel="0" collapsed="false">
      <c r="B16" s="70"/>
      <c r="C16" s="71" t="s">
        <v>28</v>
      </c>
      <c r="D16" s="69"/>
      <c r="E16" s="61"/>
      <c r="F16" s="50"/>
      <c r="G16" s="55"/>
      <c r="H16" s="55"/>
    </row>
    <row r="17" s="47" customFormat="true" ht="6.75" hidden="false" customHeight="true" outlineLevel="0" collapsed="false">
      <c r="B17" s="70"/>
      <c r="C17" s="71"/>
      <c r="D17" s="69"/>
      <c r="E17" s="61"/>
      <c r="F17" s="50"/>
      <c r="G17" s="55"/>
      <c r="H17" s="55"/>
    </row>
    <row r="18" s="47" customFormat="true" ht="6.75" hidden="false" customHeight="true" outlineLevel="0" collapsed="false">
      <c r="B18" s="72" t="s">
        <v>30</v>
      </c>
      <c r="C18" s="73" t="s">
        <v>31</v>
      </c>
      <c r="D18" s="69"/>
      <c r="E18" s="61"/>
      <c r="F18" s="50"/>
      <c r="G18" s="55"/>
      <c r="H18" s="55"/>
    </row>
    <row r="19" s="47" customFormat="true" ht="6.75" hidden="false" customHeight="true" outlineLevel="0" collapsed="false">
      <c r="B19" s="72"/>
      <c r="C19" s="73"/>
      <c r="D19" s="69"/>
      <c r="E19" s="61"/>
      <c r="F19" s="50"/>
      <c r="G19" s="55"/>
      <c r="H19" s="55"/>
    </row>
    <row r="20" s="47" customFormat="true" ht="6.75" hidden="false" customHeight="true" outlineLevel="0" collapsed="false">
      <c r="B20" s="74"/>
      <c r="C20" s="75"/>
      <c r="D20" s="69"/>
      <c r="E20" s="76" t="s">
        <v>32</v>
      </c>
      <c r="F20" s="50"/>
      <c r="G20" s="55"/>
      <c r="H20" s="55"/>
    </row>
    <row r="21" s="47" customFormat="true" ht="6.75" hidden="false" customHeight="true" outlineLevel="0" collapsed="false">
      <c r="B21" s="62"/>
      <c r="C21" s="75"/>
      <c r="D21" s="69"/>
      <c r="E21" s="76"/>
      <c r="F21" s="50"/>
      <c r="G21" s="55"/>
      <c r="H21" s="55"/>
    </row>
    <row r="22" s="47" customFormat="true" ht="6.75" hidden="false" customHeight="true" outlineLevel="0" collapsed="false">
      <c r="B22" s="62"/>
      <c r="C22" s="75"/>
      <c r="D22" s="69"/>
      <c r="E22" s="77" t="s">
        <v>33</v>
      </c>
      <c r="F22" s="50"/>
      <c r="G22" s="55"/>
      <c r="H22" s="55"/>
    </row>
    <row r="23" s="47" customFormat="true" ht="6.75" hidden="false" customHeight="true" outlineLevel="0" collapsed="false">
      <c r="B23" s="62"/>
      <c r="C23" s="52"/>
      <c r="D23" s="69"/>
      <c r="E23" s="77"/>
      <c r="F23" s="50"/>
      <c r="G23" s="55"/>
      <c r="H23" s="55"/>
    </row>
    <row r="24" s="47" customFormat="true" ht="6.75" hidden="false" customHeight="true" outlineLevel="0" collapsed="false">
      <c r="B24" s="62"/>
      <c r="C24" s="60" t="s">
        <v>34</v>
      </c>
      <c r="D24" s="69"/>
      <c r="E24" s="61"/>
      <c r="F24" s="50"/>
      <c r="G24" s="55"/>
      <c r="H24" s="55"/>
    </row>
    <row r="25" s="47" customFormat="true" ht="6.75" hidden="false" customHeight="true" outlineLevel="0" collapsed="false">
      <c r="B25" s="62"/>
      <c r="C25" s="60"/>
      <c r="D25" s="69"/>
      <c r="E25" s="61"/>
      <c r="F25" s="50"/>
      <c r="G25" s="55"/>
      <c r="H25" s="55"/>
    </row>
    <row r="26" s="47" customFormat="true" ht="6.75" hidden="false" customHeight="true" outlineLevel="0" collapsed="false">
      <c r="B26" s="62"/>
      <c r="C26" s="63"/>
      <c r="D26" s="69"/>
      <c r="E26" s="61"/>
      <c r="F26" s="50"/>
      <c r="G26" s="55"/>
      <c r="H26" s="55"/>
    </row>
    <row r="27" s="47" customFormat="true" ht="6.75" hidden="false" customHeight="true" outlineLevel="0" collapsed="false">
      <c r="B27" s="62"/>
      <c r="C27" s="65"/>
      <c r="D27" s="69"/>
      <c r="E27" s="61"/>
      <c r="F27" s="50"/>
      <c r="G27" s="55"/>
      <c r="H27" s="55"/>
    </row>
    <row r="28" s="47" customFormat="true" ht="6.75" hidden="false" customHeight="true" outlineLevel="0" collapsed="false">
      <c r="B28" s="59"/>
      <c r="C28" s="65"/>
      <c r="D28" s="71" t="s">
        <v>32</v>
      </c>
      <c r="E28" s="61"/>
      <c r="F28" s="50"/>
      <c r="G28" s="55"/>
      <c r="H28" s="55"/>
    </row>
    <row r="29" s="47" customFormat="true" ht="6.75" hidden="false" customHeight="true" outlineLevel="0" collapsed="false">
      <c r="B29" s="78"/>
      <c r="C29" s="65"/>
      <c r="D29" s="71"/>
      <c r="E29" s="61"/>
      <c r="F29" s="50"/>
      <c r="G29" s="55"/>
      <c r="H29" s="55"/>
    </row>
    <row r="30" s="47" customFormat="true" ht="6.75" hidden="false" customHeight="true" outlineLevel="0" collapsed="false">
      <c r="B30" s="62"/>
      <c r="C30" s="65"/>
      <c r="D30" s="73" t="s">
        <v>35</v>
      </c>
      <c r="E30" s="61"/>
      <c r="F30" s="50"/>
      <c r="G30" s="55"/>
      <c r="H30" s="55"/>
    </row>
    <row r="31" s="47" customFormat="true" ht="6.75" hidden="false" customHeight="true" outlineLevel="0" collapsed="false">
      <c r="B31" s="62"/>
      <c r="C31" s="69"/>
      <c r="D31" s="73"/>
      <c r="E31" s="61"/>
      <c r="F31" s="50"/>
      <c r="G31" s="55"/>
      <c r="H31" s="55"/>
    </row>
    <row r="32" s="47" customFormat="true" ht="6.75" hidden="false" customHeight="true" outlineLevel="0" collapsed="false">
      <c r="B32" s="62"/>
      <c r="C32" s="79" t="s">
        <v>9</v>
      </c>
      <c r="D32" s="52"/>
      <c r="E32" s="61"/>
      <c r="F32" s="50"/>
      <c r="G32" s="55"/>
      <c r="H32" s="55"/>
    </row>
    <row r="33" s="47" customFormat="true" ht="6.75" hidden="false" customHeight="true" outlineLevel="0" collapsed="false">
      <c r="B33" s="62"/>
      <c r="C33" s="79"/>
      <c r="D33" s="52"/>
      <c r="E33" s="61"/>
      <c r="F33" s="50"/>
      <c r="G33" s="55"/>
      <c r="H33" s="55"/>
    </row>
    <row r="34" s="47" customFormat="true" ht="6.75" hidden="false" customHeight="true" outlineLevel="0" collapsed="false">
      <c r="B34" s="80"/>
      <c r="C34" s="81"/>
      <c r="D34" s="82"/>
      <c r="E34" s="83"/>
      <c r="F34" s="50"/>
      <c r="G34" s="55"/>
      <c r="H34" s="55"/>
    </row>
    <row r="37" s="47" customFormat="true" ht="16.5" hidden="false" customHeight="true" outlineLevel="0" collapsed="false">
      <c r="B37" s="48" t="s">
        <v>24</v>
      </c>
      <c r="C37" s="48"/>
      <c r="D37" s="48"/>
      <c r="E37" s="48"/>
      <c r="F37" s="48"/>
      <c r="G37" s="48"/>
      <c r="H37" s="48"/>
      <c r="I37" s="84"/>
    </row>
    <row r="38" s="47" customFormat="true" ht="13.5" hidden="false" customHeight="true" outlineLevel="0" collapsed="false">
      <c r="B38" s="85" t="s">
        <v>25</v>
      </c>
      <c r="C38" s="77"/>
      <c r="D38" s="77"/>
      <c r="E38" s="77"/>
      <c r="F38" s="77"/>
      <c r="G38" s="77"/>
      <c r="H38" s="77"/>
      <c r="I38" s="77"/>
    </row>
    <row r="39" s="47" customFormat="true" ht="13.5" hidden="false" customHeight="true" outlineLevel="0" collapsed="false">
      <c r="B39" s="86" t="s">
        <v>36</v>
      </c>
      <c r="C39" s="77"/>
      <c r="D39" s="77"/>
      <c r="E39" s="77"/>
      <c r="F39" s="77"/>
      <c r="G39" s="77"/>
      <c r="H39" s="77"/>
      <c r="I39" s="77"/>
    </row>
    <row r="40" s="47" customFormat="true" ht="19.5" hidden="false" customHeight="true" outlineLevel="0" collapsed="false">
      <c r="B40" s="87" t="s">
        <v>37</v>
      </c>
      <c r="C40" s="88" t="s">
        <v>11</v>
      </c>
      <c r="D40" s="88" t="s">
        <v>38</v>
      </c>
      <c r="E40" s="89" t="s">
        <v>39</v>
      </c>
      <c r="F40" s="90" t="s">
        <v>40</v>
      </c>
      <c r="G40" s="91" t="s">
        <v>41</v>
      </c>
      <c r="H40" s="92" t="s">
        <v>42</v>
      </c>
      <c r="I40" s="93" t="s">
        <v>43</v>
      </c>
    </row>
    <row r="41" s="47" customFormat="true" ht="19.5" hidden="false" customHeight="true" outlineLevel="0" collapsed="false">
      <c r="B41" s="94" t="s">
        <v>11</v>
      </c>
      <c r="C41" s="95"/>
      <c r="D41" s="96" t="s">
        <v>44</v>
      </c>
      <c r="E41" s="97" t="s">
        <v>45</v>
      </c>
      <c r="F41" s="98" t="s">
        <v>46</v>
      </c>
      <c r="G41" s="99"/>
      <c r="H41" s="99" t="s">
        <v>47</v>
      </c>
      <c r="I41" s="100" t="s">
        <v>48</v>
      </c>
    </row>
    <row r="42" s="47" customFormat="true" ht="19.5" hidden="false" customHeight="true" outlineLevel="0" collapsed="false">
      <c r="B42" s="94" t="s">
        <v>38</v>
      </c>
      <c r="C42" s="101" t="s">
        <v>49</v>
      </c>
      <c r="D42" s="102"/>
      <c r="E42" s="103" t="s">
        <v>50</v>
      </c>
      <c r="F42" s="101" t="s">
        <v>51</v>
      </c>
      <c r="G42" s="104"/>
      <c r="H42" s="104" t="s">
        <v>52</v>
      </c>
      <c r="I42" s="105" t="s">
        <v>53</v>
      </c>
    </row>
    <row r="43" s="47" customFormat="true" ht="19.5" hidden="false" customHeight="true" outlineLevel="0" collapsed="false">
      <c r="B43" s="106" t="s">
        <v>39</v>
      </c>
      <c r="C43" s="107" t="s">
        <v>54</v>
      </c>
      <c r="D43" s="108" t="s">
        <v>55</v>
      </c>
      <c r="E43" s="109"/>
      <c r="F43" s="107" t="s">
        <v>56</v>
      </c>
      <c r="G43" s="110"/>
      <c r="H43" s="110" t="s">
        <v>57</v>
      </c>
      <c r="I43" s="111" t="s">
        <v>58</v>
      </c>
    </row>
    <row r="46" s="47" customFormat="true" ht="16.5" hidden="false" customHeight="true" outlineLevel="0" collapsed="false">
      <c r="B46" s="48" t="s">
        <v>24</v>
      </c>
      <c r="C46" s="48"/>
      <c r="D46" s="48"/>
      <c r="E46" s="49"/>
      <c r="F46" s="50"/>
    </row>
    <row r="47" s="47" customFormat="true" ht="6.75" hidden="false" customHeight="true" outlineLevel="0" collapsed="false">
      <c r="B47" s="51" t="s">
        <v>25</v>
      </c>
      <c r="C47" s="52"/>
      <c r="D47" s="52"/>
      <c r="E47" s="53"/>
    </row>
    <row r="48" s="47" customFormat="true" ht="6.75" hidden="false" customHeight="true" outlineLevel="0" collapsed="false">
      <c r="B48" s="51"/>
      <c r="C48" s="52"/>
      <c r="D48" s="52"/>
      <c r="E48" s="53"/>
      <c r="F48" s="54"/>
    </row>
    <row r="49" s="47" customFormat="true" ht="6.75" hidden="false" customHeight="true" outlineLevel="0" collapsed="false">
      <c r="B49" s="56" t="s">
        <v>59</v>
      </c>
      <c r="C49" s="52"/>
      <c r="D49" s="52"/>
      <c r="E49" s="53"/>
      <c r="F49" s="54"/>
    </row>
    <row r="50" s="47" customFormat="true" ht="6.75" hidden="false" customHeight="true" outlineLevel="0" collapsed="false">
      <c r="B50" s="56"/>
      <c r="C50" s="57"/>
      <c r="D50" s="57"/>
      <c r="E50" s="58"/>
      <c r="F50" s="54"/>
    </row>
    <row r="51" s="47" customFormat="true" ht="6.75" hidden="false" customHeight="true" outlineLevel="0" collapsed="false">
      <c r="B51" s="112"/>
      <c r="C51" s="52"/>
      <c r="D51" s="52"/>
      <c r="E51" s="53"/>
      <c r="F51" s="54"/>
    </row>
    <row r="52" s="47" customFormat="true" ht="6.75" hidden="false" customHeight="true" outlineLevel="0" collapsed="false">
      <c r="B52" s="67" t="s">
        <v>13</v>
      </c>
      <c r="C52" s="52"/>
      <c r="D52" s="52"/>
      <c r="E52" s="53"/>
      <c r="F52" s="54"/>
    </row>
    <row r="53" s="47" customFormat="true" ht="6.75" hidden="false" customHeight="true" outlineLevel="0" collapsed="false">
      <c r="B53" s="67"/>
      <c r="C53" s="52"/>
      <c r="D53" s="52"/>
      <c r="E53" s="53"/>
      <c r="F53" s="113"/>
    </row>
    <row r="54" s="47" customFormat="true" ht="6.75" hidden="false" customHeight="true" outlineLevel="0" collapsed="false">
      <c r="B54" s="70"/>
      <c r="C54" s="60" t="s">
        <v>60</v>
      </c>
      <c r="D54" s="52"/>
      <c r="E54" s="53"/>
      <c r="F54" s="114"/>
    </row>
    <row r="55" s="47" customFormat="true" ht="6.75" hidden="false" customHeight="true" outlineLevel="0" collapsed="false">
      <c r="B55" s="70"/>
      <c r="C55" s="60"/>
      <c r="D55" s="52"/>
      <c r="E55" s="61"/>
      <c r="F55" s="113"/>
    </row>
    <row r="56" s="47" customFormat="true" ht="6.75" hidden="false" customHeight="true" outlineLevel="0" collapsed="false">
      <c r="B56" s="72" t="s">
        <v>61</v>
      </c>
      <c r="C56" s="68" t="s">
        <v>62</v>
      </c>
      <c r="D56" s="52"/>
      <c r="E56" s="61"/>
      <c r="F56" s="113"/>
    </row>
    <row r="57" s="47" customFormat="true" ht="6.75" hidden="false" customHeight="true" outlineLevel="0" collapsed="false">
      <c r="B57" s="72"/>
      <c r="C57" s="68"/>
      <c r="D57" s="52"/>
      <c r="E57" s="61"/>
      <c r="F57" s="115"/>
    </row>
    <row r="58" s="47" customFormat="true" ht="6.75" hidden="false" customHeight="true" outlineLevel="0" collapsed="false">
      <c r="B58" s="62"/>
      <c r="C58" s="65"/>
      <c r="D58" s="66" t="s">
        <v>60</v>
      </c>
      <c r="E58" s="61"/>
      <c r="F58" s="115"/>
    </row>
    <row r="59" s="47" customFormat="true" ht="6.75" hidden="false" customHeight="true" outlineLevel="0" collapsed="false">
      <c r="B59" s="64"/>
      <c r="C59" s="65"/>
      <c r="D59" s="66"/>
      <c r="E59" s="61"/>
      <c r="F59" s="113"/>
    </row>
    <row r="60" s="47" customFormat="true" ht="6.75" hidden="false" customHeight="true" outlineLevel="0" collapsed="false">
      <c r="B60" s="67" t="s">
        <v>63</v>
      </c>
      <c r="C60" s="65"/>
      <c r="D60" s="68" t="s">
        <v>35</v>
      </c>
      <c r="E60" s="61"/>
      <c r="F60" s="113"/>
    </row>
    <row r="61" s="47" customFormat="true" ht="6.75" hidden="false" customHeight="true" outlineLevel="0" collapsed="false">
      <c r="B61" s="67"/>
      <c r="C61" s="69"/>
      <c r="D61" s="68"/>
      <c r="E61" s="61"/>
      <c r="F61" s="113"/>
    </row>
    <row r="62" s="47" customFormat="true" ht="6.75" hidden="false" customHeight="true" outlineLevel="0" collapsed="false">
      <c r="B62" s="70"/>
      <c r="C62" s="79" t="s">
        <v>64</v>
      </c>
      <c r="D62" s="69"/>
      <c r="E62" s="61"/>
      <c r="F62" s="113"/>
    </row>
    <row r="63" s="47" customFormat="true" ht="6.75" hidden="false" customHeight="true" outlineLevel="0" collapsed="false">
      <c r="B63" s="70"/>
      <c r="C63" s="79"/>
      <c r="D63" s="69"/>
      <c r="E63" s="61"/>
      <c r="F63" s="113"/>
    </row>
    <row r="64" s="47" customFormat="true" ht="6.75" hidden="false" customHeight="true" outlineLevel="0" collapsed="false">
      <c r="B64" s="72" t="s">
        <v>65</v>
      </c>
      <c r="C64" s="73" t="s">
        <v>66</v>
      </c>
      <c r="D64" s="69"/>
      <c r="E64" s="61"/>
      <c r="F64" s="113"/>
    </row>
    <row r="65" s="47" customFormat="true" ht="6.75" hidden="false" customHeight="true" outlineLevel="0" collapsed="false">
      <c r="B65" s="72"/>
      <c r="C65" s="73"/>
      <c r="D65" s="69"/>
      <c r="E65" s="61"/>
      <c r="F65" s="116"/>
    </row>
    <row r="66" s="47" customFormat="true" ht="6.75" hidden="false" customHeight="true" outlineLevel="0" collapsed="false">
      <c r="B66" s="74"/>
      <c r="C66" s="75"/>
      <c r="D66" s="69"/>
      <c r="E66" s="76" t="s">
        <v>60</v>
      </c>
      <c r="F66" s="116"/>
    </row>
    <row r="67" s="47" customFormat="true" ht="6.75" hidden="false" customHeight="true" outlineLevel="0" collapsed="false">
      <c r="B67" s="62"/>
      <c r="C67" s="75"/>
      <c r="D67" s="69"/>
      <c r="E67" s="76"/>
      <c r="F67" s="113"/>
    </row>
    <row r="68" s="47" customFormat="true" ht="6.75" hidden="false" customHeight="true" outlineLevel="0" collapsed="false">
      <c r="B68" s="67" t="s">
        <v>67</v>
      </c>
      <c r="C68" s="75"/>
      <c r="D68" s="69"/>
      <c r="E68" s="77" t="s">
        <v>68</v>
      </c>
      <c r="F68" s="116"/>
    </row>
    <row r="69" s="47" customFormat="true" ht="6.75" hidden="false" customHeight="true" outlineLevel="0" collapsed="false">
      <c r="B69" s="67"/>
      <c r="C69" s="52"/>
      <c r="D69" s="69"/>
      <c r="E69" s="77"/>
      <c r="F69" s="50"/>
    </row>
    <row r="70" s="47" customFormat="true" ht="6.75" hidden="false" customHeight="true" outlineLevel="0" collapsed="false">
      <c r="B70" s="70"/>
      <c r="C70" s="60" t="s">
        <v>69</v>
      </c>
      <c r="D70" s="69"/>
      <c r="E70" s="61"/>
      <c r="F70" s="50"/>
    </row>
    <row r="71" s="47" customFormat="true" ht="6.75" hidden="false" customHeight="true" outlineLevel="0" collapsed="false">
      <c r="B71" s="70"/>
      <c r="C71" s="60"/>
      <c r="D71" s="69"/>
      <c r="E71" s="61"/>
      <c r="F71" s="50"/>
    </row>
    <row r="72" s="47" customFormat="true" ht="6.75" hidden="false" customHeight="true" outlineLevel="0" collapsed="false">
      <c r="B72" s="72" t="s">
        <v>70</v>
      </c>
      <c r="C72" s="68" t="s">
        <v>71</v>
      </c>
      <c r="D72" s="69"/>
      <c r="E72" s="61"/>
      <c r="F72" s="50"/>
    </row>
    <row r="73" s="47" customFormat="true" ht="6.75" hidden="false" customHeight="true" outlineLevel="0" collapsed="false">
      <c r="B73" s="72"/>
      <c r="C73" s="68"/>
      <c r="D73" s="69"/>
      <c r="E73" s="61"/>
      <c r="F73" s="50"/>
    </row>
    <row r="74" s="47" customFormat="true" ht="6.75" hidden="false" customHeight="true" outlineLevel="0" collapsed="false">
      <c r="B74" s="59"/>
      <c r="C74" s="65"/>
      <c r="D74" s="71" t="s">
        <v>72</v>
      </c>
      <c r="E74" s="61"/>
      <c r="F74" s="50"/>
    </row>
    <row r="75" s="47" customFormat="true" ht="6.75" hidden="false" customHeight="true" outlineLevel="0" collapsed="false">
      <c r="B75" s="78"/>
      <c r="C75" s="65"/>
      <c r="D75" s="71"/>
      <c r="E75" s="61"/>
      <c r="F75" s="50"/>
    </row>
    <row r="76" s="47" customFormat="true" ht="6.75" hidden="false" customHeight="true" outlineLevel="0" collapsed="false">
      <c r="B76" s="67" t="s">
        <v>73</v>
      </c>
      <c r="C76" s="65"/>
      <c r="D76" s="73" t="s">
        <v>74</v>
      </c>
      <c r="E76" s="61"/>
      <c r="F76" s="50"/>
    </row>
    <row r="77" s="47" customFormat="true" ht="6.75" hidden="false" customHeight="true" outlineLevel="0" collapsed="false">
      <c r="B77" s="67"/>
      <c r="C77" s="69"/>
      <c r="D77" s="73"/>
      <c r="E77" s="61"/>
      <c r="F77" s="50"/>
    </row>
    <row r="78" s="47" customFormat="true" ht="6.75" hidden="false" customHeight="true" outlineLevel="0" collapsed="false">
      <c r="B78" s="70"/>
      <c r="C78" s="79" t="s">
        <v>72</v>
      </c>
      <c r="D78" s="52"/>
      <c r="E78" s="61"/>
      <c r="F78" s="50"/>
    </row>
    <row r="79" s="47" customFormat="true" ht="6.75" hidden="false" customHeight="true" outlineLevel="0" collapsed="false">
      <c r="B79" s="70"/>
      <c r="C79" s="79"/>
      <c r="D79" s="52"/>
      <c r="E79" s="61"/>
      <c r="F79" s="50"/>
    </row>
    <row r="80" s="47" customFormat="true" ht="6.75" hidden="false" customHeight="true" outlineLevel="0" collapsed="false">
      <c r="B80" s="72" t="s">
        <v>75</v>
      </c>
      <c r="C80" s="73" t="s">
        <v>76</v>
      </c>
      <c r="D80" s="52"/>
      <c r="E80" s="61"/>
      <c r="F80" s="54"/>
    </row>
    <row r="81" s="47" customFormat="true" ht="6.75" hidden="false" customHeight="true" outlineLevel="0" collapsed="false">
      <c r="B81" s="72"/>
      <c r="C81" s="73"/>
      <c r="D81" s="52"/>
      <c r="E81" s="61"/>
      <c r="F81" s="54"/>
    </row>
    <row r="82" s="47" customFormat="true" ht="6.75" hidden="false" customHeight="true" outlineLevel="0" collapsed="false">
      <c r="B82" s="80"/>
      <c r="C82" s="81"/>
      <c r="D82" s="82"/>
      <c r="E82" s="83"/>
      <c r="F82" s="113"/>
    </row>
    <row r="85" s="47" customFormat="true" ht="16.5" hidden="false" customHeight="true" outlineLevel="0" collapsed="false">
      <c r="B85" s="48" t="s">
        <v>24</v>
      </c>
      <c r="C85" s="48"/>
      <c r="D85" s="48"/>
      <c r="E85" s="49"/>
      <c r="F85" s="117"/>
    </row>
    <row r="86" s="47" customFormat="true" ht="6.75" hidden="false" customHeight="true" outlineLevel="0" collapsed="false">
      <c r="B86" s="51" t="s">
        <v>25</v>
      </c>
      <c r="C86" s="52"/>
      <c r="D86" s="52"/>
      <c r="E86" s="118"/>
      <c r="F86" s="119"/>
    </row>
    <row r="87" s="47" customFormat="true" ht="6.75" hidden="false" customHeight="true" outlineLevel="0" collapsed="false">
      <c r="B87" s="51"/>
      <c r="C87" s="52"/>
      <c r="D87" s="52"/>
      <c r="E87" s="53"/>
      <c r="F87" s="119"/>
    </row>
    <row r="88" s="47" customFormat="true" ht="6.75" hidden="false" customHeight="true" outlineLevel="0" collapsed="false">
      <c r="B88" s="56" t="s">
        <v>77</v>
      </c>
      <c r="C88" s="52"/>
      <c r="D88" s="52"/>
      <c r="E88" s="53"/>
      <c r="F88" s="119"/>
    </row>
    <row r="89" s="47" customFormat="true" ht="6.75" hidden="false" customHeight="true" outlineLevel="0" collapsed="false">
      <c r="B89" s="56"/>
      <c r="C89" s="57"/>
      <c r="D89" s="57"/>
      <c r="E89" s="58"/>
      <c r="F89" s="119"/>
    </row>
    <row r="90" s="47" customFormat="true" ht="6.75" hidden="false" customHeight="true" outlineLevel="0" collapsed="false">
      <c r="B90" s="59"/>
      <c r="C90" s="52"/>
      <c r="D90" s="52"/>
      <c r="E90" s="53"/>
      <c r="F90" s="50"/>
      <c r="G90" s="55"/>
      <c r="H90" s="55"/>
    </row>
    <row r="91" s="47" customFormat="true" ht="6.75" hidden="false" customHeight="true" outlineLevel="0" collapsed="false">
      <c r="B91" s="67" t="s">
        <v>15</v>
      </c>
      <c r="C91" s="52"/>
      <c r="D91" s="52"/>
      <c r="E91" s="53"/>
      <c r="F91" s="50"/>
      <c r="G91" s="55"/>
      <c r="H91" s="55"/>
    </row>
    <row r="92" s="47" customFormat="true" ht="6.75" hidden="false" customHeight="true" outlineLevel="0" collapsed="false">
      <c r="B92" s="67"/>
      <c r="C92" s="52"/>
      <c r="D92" s="52"/>
      <c r="E92" s="53"/>
      <c r="F92" s="50"/>
      <c r="G92" s="55"/>
      <c r="H92" s="55"/>
    </row>
    <row r="93" s="47" customFormat="true" ht="6.75" hidden="false" customHeight="true" outlineLevel="0" collapsed="false">
      <c r="B93" s="120"/>
      <c r="C93" s="52"/>
      <c r="D93" s="52"/>
      <c r="E93" s="53"/>
      <c r="F93" s="50"/>
      <c r="G93" s="55"/>
      <c r="H93" s="55"/>
    </row>
    <row r="94" s="47" customFormat="true" ht="6.75" hidden="false" customHeight="true" outlineLevel="0" collapsed="false">
      <c r="B94" s="70"/>
      <c r="C94" s="52"/>
      <c r="D94" s="52"/>
      <c r="E94" s="53"/>
      <c r="F94" s="50"/>
      <c r="G94" s="55"/>
      <c r="H94" s="55"/>
    </row>
    <row r="95" s="47" customFormat="true" ht="6.75" hidden="false" customHeight="true" outlineLevel="0" collapsed="false">
      <c r="B95" s="70"/>
      <c r="C95" s="60" t="s">
        <v>78</v>
      </c>
      <c r="D95" s="52"/>
      <c r="E95" s="53"/>
      <c r="F95" s="50"/>
      <c r="G95" s="55"/>
      <c r="H95" s="55"/>
    </row>
    <row r="96" s="47" customFormat="true" ht="6.75" hidden="false" customHeight="true" outlineLevel="0" collapsed="false">
      <c r="B96" s="70"/>
      <c r="C96" s="60"/>
      <c r="D96" s="52"/>
      <c r="E96" s="53"/>
      <c r="F96" s="50"/>
      <c r="G96" s="55"/>
      <c r="H96" s="55"/>
    </row>
    <row r="97" s="47" customFormat="true" ht="6.75" hidden="false" customHeight="true" outlineLevel="0" collapsed="false">
      <c r="B97" s="70"/>
      <c r="C97" s="68" t="s">
        <v>79</v>
      </c>
      <c r="D97" s="52"/>
      <c r="E97" s="53"/>
      <c r="F97" s="50"/>
      <c r="G97" s="55"/>
      <c r="H97" s="55"/>
    </row>
    <row r="98" s="47" customFormat="true" ht="6.75" hidden="false" customHeight="true" outlineLevel="0" collapsed="false">
      <c r="B98" s="121"/>
      <c r="C98" s="68"/>
      <c r="D98" s="52"/>
      <c r="E98" s="53"/>
      <c r="F98" s="50"/>
      <c r="G98" s="55"/>
      <c r="H98" s="55"/>
    </row>
    <row r="99" s="47" customFormat="true" ht="6.75" hidden="false" customHeight="true" outlineLevel="0" collapsed="false">
      <c r="B99" s="72" t="s">
        <v>80</v>
      </c>
      <c r="C99" s="69"/>
      <c r="D99" s="52"/>
      <c r="E99" s="53"/>
      <c r="F99" s="50"/>
      <c r="G99" s="55"/>
      <c r="H99" s="55"/>
    </row>
    <row r="100" s="47" customFormat="true" ht="6.75" hidden="false" customHeight="true" outlineLevel="0" collapsed="false">
      <c r="B100" s="72"/>
      <c r="C100" s="69"/>
      <c r="D100" s="52"/>
      <c r="E100" s="53"/>
      <c r="F100" s="50"/>
      <c r="G100" s="55"/>
      <c r="H100" s="55"/>
    </row>
    <row r="101" s="47" customFormat="true" ht="6.75" hidden="false" customHeight="true" outlineLevel="0" collapsed="false">
      <c r="B101" s="62"/>
      <c r="C101" s="69"/>
      <c r="D101" s="52"/>
      <c r="E101" s="53"/>
      <c r="F101" s="50"/>
      <c r="G101" s="55"/>
      <c r="H101" s="55"/>
    </row>
    <row r="102" s="47" customFormat="true" ht="6.75" hidden="false" customHeight="true" outlineLevel="0" collapsed="false">
      <c r="B102" s="62"/>
      <c r="C102" s="69"/>
      <c r="D102" s="52"/>
      <c r="E102" s="53"/>
      <c r="F102" s="50"/>
      <c r="G102" s="55"/>
      <c r="H102" s="55"/>
    </row>
    <row r="103" s="47" customFormat="true" ht="6.75" hidden="false" customHeight="true" outlineLevel="0" collapsed="false">
      <c r="B103" s="122"/>
      <c r="C103" s="69"/>
      <c r="D103" s="66" t="s">
        <v>78</v>
      </c>
      <c r="E103" s="53"/>
      <c r="F103" s="50"/>
      <c r="G103" s="55"/>
      <c r="H103" s="55"/>
    </row>
    <row r="104" s="47" customFormat="true" ht="6.75" hidden="false" customHeight="true" outlineLevel="0" collapsed="false">
      <c r="B104" s="122"/>
      <c r="C104" s="69"/>
      <c r="D104" s="66"/>
      <c r="E104" s="53"/>
      <c r="F104" s="50"/>
      <c r="G104" s="55"/>
      <c r="H104" s="55"/>
    </row>
    <row r="105" s="47" customFormat="true" ht="6.75" hidden="false" customHeight="true" outlineLevel="0" collapsed="false">
      <c r="B105" s="122"/>
      <c r="C105" s="69"/>
      <c r="D105" s="73" t="s">
        <v>81</v>
      </c>
      <c r="E105" s="53"/>
      <c r="F105" s="50"/>
      <c r="G105" s="55"/>
      <c r="H105" s="55"/>
    </row>
    <row r="106" s="47" customFormat="true" ht="6.75" hidden="false" customHeight="true" outlineLevel="0" collapsed="false">
      <c r="B106" s="59"/>
      <c r="C106" s="69"/>
      <c r="D106" s="73"/>
      <c r="E106" s="53"/>
      <c r="F106" s="50"/>
      <c r="G106" s="55"/>
      <c r="H106" s="55"/>
    </row>
    <row r="107" s="47" customFormat="true" ht="6.75" hidden="false" customHeight="true" outlineLevel="0" collapsed="false">
      <c r="B107" s="67" t="s">
        <v>82</v>
      </c>
      <c r="C107" s="69"/>
      <c r="D107" s="52"/>
      <c r="E107" s="53"/>
      <c r="F107" s="50"/>
      <c r="G107" s="55"/>
      <c r="H107" s="55"/>
    </row>
    <row r="108" s="47" customFormat="true" ht="6.75" hidden="false" customHeight="true" outlineLevel="0" collapsed="false">
      <c r="B108" s="67"/>
      <c r="C108" s="69"/>
      <c r="D108" s="52"/>
      <c r="E108" s="53"/>
      <c r="F108" s="50"/>
      <c r="G108" s="55"/>
      <c r="H108" s="55"/>
    </row>
    <row r="109" s="47" customFormat="true" ht="6.75" hidden="false" customHeight="true" outlineLevel="0" collapsed="false">
      <c r="B109" s="120"/>
      <c r="C109" s="69"/>
      <c r="D109" s="52"/>
      <c r="E109" s="53"/>
      <c r="F109" s="50"/>
      <c r="G109" s="55"/>
      <c r="H109" s="55"/>
    </row>
    <row r="110" s="47" customFormat="true" ht="6.75" hidden="false" customHeight="true" outlineLevel="0" collapsed="false">
      <c r="B110" s="70"/>
      <c r="C110" s="69"/>
      <c r="D110" s="52"/>
      <c r="E110" s="53"/>
      <c r="F110" s="50"/>
      <c r="G110" s="55"/>
      <c r="H110" s="55"/>
    </row>
    <row r="111" s="47" customFormat="true" ht="6.75" hidden="false" customHeight="true" outlineLevel="0" collapsed="false">
      <c r="B111" s="70"/>
      <c r="C111" s="71" t="s">
        <v>83</v>
      </c>
      <c r="D111" s="52"/>
      <c r="E111" s="53"/>
      <c r="F111" s="50"/>
      <c r="G111" s="55"/>
      <c r="H111" s="55"/>
    </row>
    <row r="112" s="47" customFormat="true" ht="6.75" hidden="false" customHeight="true" outlineLevel="0" collapsed="false">
      <c r="B112" s="70"/>
      <c r="C112" s="71"/>
      <c r="D112" s="52"/>
      <c r="E112" s="53"/>
      <c r="F112" s="50"/>
      <c r="G112" s="55"/>
      <c r="H112" s="55"/>
    </row>
    <row r="113" s="47" customFormat="true" ht="6.75" hidden="false" customHeight="true" outlineLevel="0" collapsed="false">
      <c r="B113" s="70"/>
      <c r="C113" s="73" t="s">
        <v>35</v>
      </c>
      <c r="D113" s="52"/>
      <c r="E113" s="53"/>
      <c r="F113" s="50"/>
      <c r="G113" s="55"/>
      <c r="H113" s="55"/>
    </row>
    <row r="114" s="47" customFormat="true" ht="6.75" hidden="false" customHeight="true" outlineLevel="0" collapsed="false">
      <c r="B114" s="121"/>
      <c r="C114" s="73"/>
      <c r="D114" s="52"/>
      <c r="E114" s="53"/>
      <c r="F114" s="50"/>
      <c r="G114" s="55"/>
      <c r="H114" s="55"/>
    </row>
    <row r="115" s="47" customFormat="true" ht="6.75" hidden="false" customHeight="true" outlineLevel="0" collapsed="false">
      <c r="B115" s="72" t="s">
        <v>84</v>
      </c>
      <c r="C115" s="52"/>
      <c r="D115" s="52"/>
      <c r="E115" s="53"/>
      <c r="F115" s="50"/>
      <c r="G115" s="55"/>
      <c r="H115" s="55"/>
    </row>
    <row r="116" s="47" customFormat="true" ht="6.75" hidden="false" customHeight="true" outlineLevel="0" collapsed="false">
      <c r="B116" s="72"/>
      <c r="C116" s="123"/>
      <c r="D116" s="52"/>
      <c r="E116" s="53"/>
      <c r="F116" s="50"/>
      <c r="G116" s="55"/>
      <c r="H116" s="55"/>
    </row>
    <row r="117" s="47" customFormat="true" ht="6.75" hidden="false" customHeight="true" outlineLevel="0" collapsed="false">
      <c r="B117" s="80"/>
      <c r="C117" s="81"/>
      <c r="D117" s="82"/>
      <c r="E117" s="83"/>
      <c r="F117" s="50"/>
      <c r="G117" s="55"/>
      <c r="H117" s="55"/>
    </row>
    <row r="118" s="47" customFormat="true" ht="6.75" hidden="false" customHeight="true" outlineLevel="0" collapsed="false">
      <c r="B118" s="52"/>
      <c r="C118" s="52"/>
      <c r="D118" s="52"/>
      <c r="E118" s="52"/>
      <c r="F118" s="54"/>
    </row>
    <row r="119" customFormat="false" ht="6.75" hidden="false" customHeight="true" outlineLevel="0" collapsed="false">
      <c r="A119" s="46"/>
      <c r="B119" s="124"/>
      <c r="C119" s="125"/>
      <c r="D119" s="125"/>
      <c r="E119" s="126"/>
      <c r="F119" s="125"/>
      <c r="G119" s="125"/>
      <c r="H119" s="127"/>
    </row>
    <row r="120" s="47" customFormat="true" ht="16.5" hidden="false" customHeight="true" outlineLevel="0" collapsed="false">
      <c r="B120" s="48" t="s">
        <v>24</v>
      </c>
      <c r="C120" s="48"/>
      <c r="D120" s="48"/>
      <c r="E120" s="49"/>
    </row>
    <row r="121" s="47" customFormat="true" ht="6.75" hidden="false" customHeight="true" outlineLevel="0" collapsed="false">
      <c r="B121" s="51" t="s">
        <v>25</v>
      </c>
      <c r="C121" s="52"/>
      <c r="D121" s="52"/>
      <c r="E121" s="53"/>
    </row>
    <row r="122" s="47" customFormat="true" ht="6.75" hidden="false" customHeight="true" outlineLevel="0" collapsed="false">
      <c r="B122" s="51"/>
      <c r="C122" s="52"/>
      <c r="D122" s="52"/>
      <c r="E122" s="53"/>
    </row>
    <row r="123" s="47" customFormat="true" ht="6.75" hidden="false" customHeight="true" outlineLevel="0" collapsed="false">
      <c r="B123" s="56" t="s">
        <v>85</v>
      </c>
      <c r="C123" s="52"/>
      <c r="D123" s="52"/>
      <c r="E123" s="53"/>
    </row>
    <row r="124" s="47" customFormat="true" ht="6.75" hidden="false" customHeight="true" outlineLevel="0" collapsed="false">
      <c r="B124" s="56"/>
      <c r="C124" s="57"/>
      <c r="D124" s="57"/>
      <c r="E124" s="58"/>
    </row>
    <row r="125" s="47" customFormat="true" ht="6.75" hidden="false" customHeight="true" outlineLevel="0" collapsed="false">
      <c r="B125" s="119"/>
      <c r="C125" s="60" t="s">
        <v>86</v>
      </c>
      <c r="D125" s="52"/>
      <c r="E125" s="53"/>
    </row>
    <row r="126" s="47" customFormat="true" ht="6.75" hidden="false" customHeight="true" outlineLevel="0" collapsed="false">
      <c r="B126" s="119"/>
      <c r="C126" s="60"/>
      <c r="D126" s="52"/>
      <c r="E126" s="53"/>
    </row>
    <row r="127" s="47" customFormat="true" ht="6.75" hidden="false" customHeight="true" outlineLevel="0" collapsed="false">
      <c r="B127" s="62"/>
      <c r="C127" s="128"/>
      <c r="D127" s="52"/>
      <c r="E127" s="53"/>
    </row>
    <row r="128" s="47" customFormat="true" ht="6.75" hidden="false" customHeight="true" outlineLevel="0" collapsed="false">
      <c r="B128" s="62"/>
      <c r="C128" s="69"/>
      <c r="D128" s="52"/>
      <c r="E128" s="53"/>
    </row>
    <row r="129" s="47" customFormat="true" ht="6.75" hidden="false" customHeight="true" outlineLevel="0" collapsed="false">
      <c r="B129" s="119"/>
      <c r="C129" s="69"/>
      <c r="D129" s="66" t="s">
        <v>87</v>
      </c>
      <c r="E129" s="53"/>
    </row>
    <row r="130" s="47" customFormat="true" ht="6.75" hidden="false" customHeight="true" outlineLevel="0" collapsed="false">
      <c r="A130" s="54"/>
      <c r="B130" s="119"/>
      <c r="C130" s="69"/>
      <c r="D130" s="66"/>
      <c r="E130" s="53"/>
    </row>
    <row r="131" s="47" customFormat="true" ht="6.75" hidden="false" customHeight="true" outlineLevel="0" collapsed="false">
      <c r="A131" s="54"/>
      <c r="B131" s="62"/>
      <c r="C131" s="69"/>
      <c r="D131" s="73" t="s">
        <v>88</v>
      </c>
      <c r="E131" s="53"/>
    </row>
    <row r="132" s="47" customFormat="true" ht="6.75" hidden="false" customHeight="true" outlineLevel="0" collapsed="false">
      <c r="A132" s="54"/>
      <c r="B132" s="62"/>
      <c r="C132" s="69"/>
      <c r="D132" s="73"/>
      <c r="E132" s="53"/>
    </row>
    <row r="133" s="47" customFormat="true" ht="6.75" hidden="false" customHeight="true" outlineLevel="0" collapsed="false">
      <c r="A133" s="54"/>
      <c r="B133" s="119"/>
      <c r="C133" s="79" t="s">
        <v>17</v>
      </c>
      <c r="D133" s="52"/>
      <c r="E133" s="53"/>
    </row>
    <row r="134" s="47" customFormat="true" ht="6.75" hidden="false" customHeight="true" outlineLevel="0" collapsed="false">
      <c r="A134" s="54"/>
      <c r="B134" s="119"/>
      <c r="C134" s="79"/>
      <c r="D134" s="52"/>
      <c r="E134" s="53"/>
    </row>
    <row r="135" s="47" customFormat="true" ht="6.75" hidden="false" customHeight="true" outlineLevel="0" collapsed="false">
      <c r="A135" s="54"/>
      <c r="B135" s="129"/>
      <c r="C135" s="82"/>
      <c r="D135" s="130"/>
      <c r="E135" s="131"/>
    </row>
  </sheetData>
  <mergeCells count="63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H37"/>
    <mergeCell ref="C38:I39"/>
    <mergeCell ref="B46:D46"/>
    <mergeCell ref="B47:B48"/>
    <mergeCell ref="B49:B50"/>
    <mergeCell ref="B52:B53"/>
    <mergeCell ref="C54:C55"/>
    <mergeCell ref="B56:B57"/>
    <mergeCell ref="C56:C57"/>
    <mergeCell ref="D58:D59"/>
    <mergeCell ref="B60:B61"/>
    <mergeCell ref="D60:D61"/>
    <mergeCell ref="C62:C63"/>
    <mergeCell ref="B64:B65"/>
    <mergeCell ref="C64:C65"/>
    <mergeCell ref="E66:E67"/>
    <mergeCell ref="B68:B69"/>
    <mergeCell ref="E68:E69"/>
    <mergeCell ref="C70:C71"/>
    <mergeCell ref="B72:B73"/>
    <mergeCell ref="C72:C73"/>
    <mergeCell ref="D74:D75"/>
    <mergeCell ref="B76:B77"/>
    <mergeCell ref="D76:D77"/>
    <mergeCell ref="C78:C79"/>
    <mergeCell ref="B80:B81"/>
    <mergeCell ref="C80:C81"/>
    <mergeCell ref="B85:D85"/>
    <mergeCell ref="B86:B87"/>
    <mergeCell ref="B88:B89"/>
    <mergeCell ref="B91:B92"/>
    <mergeCell ref="C95:C96"/>
    <mergeCell ref="C97:C98"/>
    <mergeCell ref="B99:B100"/>
    <mergeCell ref="D103:D104"/>
    <mergeCell ref="D105:D106"/>
    <mergeCell ref="B107:B108"/>
    <mergeCell ref="C111:C112"/>
    <mergeCell ref="C113:C114"/>
    <mergeCell ref="B115:B116"/>
    <mergeCell ref="B120:D120"/>
    <mergeCell ref="B121:B122"/>
    <mergeCell ref="B123:B124"/>
    <mergeCell ref="C125:C126"/>
    <mergeCell ref="D129:D130"/>
    <mergeCell ref="D131:D132"/>
    <mergeCell ref="C133:C134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4" width="16.7"/>
    <col collapsed="false" customWidth="true" hidden="false" outlineLevel="0" max="6" min="4" style="46" width="16.7"/>
    <col collapsed="false" customWidth="true" hidden="false" outlineLevel="0" max="7" min="7" style="46" width="5.41"/>
    <col collapsed="false" customWidth="false" hidden="false" outlineLevel="0" max="257" min="8" style="46" width="9.14"/>
  </cols>
  <sheetData>
    <row r="1" s="47" customFormat="true" ht="6.75" hidden="false" customHeight="true" outlineLevel="0" collapsed="false">
      <c r="B1" s="52"/>
      <c r="C1" s="132"/>
      <c r="D1" s="52"/>
      <c r="E1" s="54"/>
      <c r="F1" s="50"/>
    </row>
    <row r="2" s="47" customFormat="true" ht="16.5" hidden="false" customHeight="true" outlineLevel="0" collapsed="false">
      <c r="B2" s="48" t="s">
        <v>24</v>
      </c>
      <c r="C2" s="48"/>
      <c r="D2" s="48"/>
      <c r="E2" s="49"/>
      <c r="F2" s="50"/>
    </row>
    <row r="3" s="47" customFormat="true" ht="6.75" hidden="false" customHeight="true" outlineLevel="0" collapsed="false">
      <c r="B3" s="51" t="s">
        <v>89</v>
      </c>
      <c r="C3" s="52"/>
      <c r="D3" s="52"/>
      <c r="E3" s="53"/>
      <c r="F3" s="54"/>
    </row>
    <row r="4" s="47" customFormat="true" ht="6.75" hidden="false" customHeight="true" outlineLevel="0" collapsed="false">
      <c r="B4" s="51"/>
      <c r="C4" s="52"/>
      <c r="D4" s="52"/>
      <c r="E4" s="53"/>
      <c r="F4" s="50"/>
      <c r="G4" s="55"/>
      <c r="H4" s="55"/>
    </row>
    <row r="5" s="47" customFormat="true" ht="6.75" hidden="false" customHeight="true" outlineLevel="0" collapsed="false">
      <c r="B5" s="56" t="s">
        <v>90</v>
      </c>
      <c r="C5" s="52"/>
      <c r="D5" s="52"/>
      <c r="E5" s="53"/>
      <c r="F5" s="50"/>
      <c r="G5" s="55"/>
      <c r="H5" s="55"/>
    </row>
    <row r="6" s="47" customFormat="true" ht="6.75" hidden="false" customHeight="true" outlineLevel="0" collapsed="false">
      <c r="B6" s="56"/>
      <c r="C6" s="57"/>
      <c r="D6" s="57"/>
      <c r="E6" s="58"/>
      <c r="F6" s="50"/>
      <c r="G6" s="55"/>
      <c r="H6" s="55"/>
    </row>
    <row r="7" s="47" customFormat="true" ht="6.75" hidden="false" customHeight="true" outlineLevel="0" collapsed="false">
      <c r="B7" s="59"/>
      <c r="C7" s="52"/>
      <c r="D7" s="52"/>
      <c r="E7" s="53"/>
      <c r="F7" s="50"/>
      <c r="G7" s="55"/>
      <c r="H7" s="55"/>
    </row>
    <row r="8" s="47" customFormat="true" ht="6.75" hidden="false" customHeight="true" outlineLevel="0" collapsed="false">
      <c r="B8" s="59"/>
      <c r="C8" s="60" t="s">
        <v>91</v>
      </c>
      <c r="D8" s="52"/>
      <c r="E8" s="53"/>
      <c r="F8" s="50"/>
      <c r="G8" s="55"/>
      <c r="H8" s="55"/>
    </row>
    <row r="9" s="47" customFormat="true" ht="6.75" hidden="false" customHeight="true" outlineLevel="0" collapsed="false">
      <c r="B9" s="59"/>
      <c r="C9" s="60"/>
      <c r="D9" s="52"/>
      <c r="E9" s="61"/>
      <c r="F9" s="50"/>
      <c r="G9" s="55"/>
      <c r="H9" s="55"/>
    </row>
    <row r="10" s="47" customFormat="true" ht="6.75" hidden="false" customHeight="true" outlineLevel="0" collapsed="false">
      <c r="B10" s="62"/>
      <c r="C10" s="63"/>
      <c r="D10" s="52"/>
      <c r="E10" s="61"/>
      <c r="F10" s="50"/>
      <c r="G10" s="55"/>
      <c r="H10" s="55"/>
    </row>
    <row r="11" s="47" customFormat="true" ht="6.75" hidden="false" customHeight="true" outlineLevel="0" collapsed="false">
      <c r="B11" s="64"/>
      <c r="C11" s="65"/>
      <c r="D11" s="52"/>
      <c r="E11" s="61"/>
      <c r="F11" s="50"/>
      <c r="G11" s="55"/>
      <c r="H11" s="55"/>
    </row>
    <row r="12" s="47" customFormat="true" ht="6.75" hidden="false" customHeight="true" outlineLevel="0" collapsed="false">
      <c r="B12" s="62"/>
      <c r="C12" s="65"/>
      <c r="D12" s="66" t="s">
        <v>91</v>
      </c>
      <c r="E12" s="61"/>
      <c r="F12" s="50"/>
      <c r="G12" s="55"/>
      <c r="H12" s="55"/>
    </row>
    <row r="13" s="47" customFormat="true" ht="6.75" hidden="false" customHeight="true" outlineLevel="0" collapsed="false">
      <c r="B13" s="64"/>
      <c r="C13" s="65"/>
      <c r="D13" s="66"/>
      <c r="E13" s="61"/>
      <c r="F13" s="50"/>
      <c r="G13" s="55"/>
      <c r="H13" s="55"/>
    </row>
    <row r="14" s="47" customFormat="true" ht="6.75" hidden="false" customHeight="true" outlineLevel="0" collapsed="false">
      <c r="B14" s="67" t="s">
        <v>92</v>
      </c>
      <c r="C14" s="65"/>
      <c r="D14" s="68" t="s">
        <v>93</v>
      </c>
      <c r="E14" s="61"/>
      <c r="F14" s="50"/>
      <c r="G14" s="55"/>
      <c r="H14" s="55"/>
    </row>
    <row r="15" s="47" customFormat="true" ht="6.75" hidden="false" customHeight="true" outlineLevel="0" collapsed="false">
      <c r="B15" s="67"/>
      <c r="C15" s="69"/>
      <c r="D15" s="68"/>
      <c r="E15" s="61"/>
      <c r="F15" s="50"/>
      <c r="G15" s="55"/>
      <c r="H15" s="55"/>
    </row>
    <row r="16" s="47" customFormat="true" ht="6.75" hidden="false" customHeight="true" outlineLevel="0" collapsed="false">
      <c r="B16" s="70"/>
      <c r="C16" s="71" t="s">
        <v>92</v>
      </c>
      <c r="D16" s="69"/>
      <c r="E16" s="61"/>
      <c r="F16" s="50"/>
      <c r="G16" s="55"/>
      <c r="H16" s="55"/>
    </row>
    <row r="17" s="47" customFormat="true" ht="6.75" hidden="false" customHeight="true" outlineLevel="0" collapsed="false">
      <c r="B17" s="70"/>
      <c r="C17" s="71"/>
      <c r="D17" s="69"/>
      <c r="E17" s="61"/>
      <c r="F17" s="50"/>
      <c r="G17" s="55"/>
      <c r="H17" s="55"/>
    </row>
    <row r="18" s="47" customFormat="true" ht="6.75" hidden="false" customHeight="true" outlineLevel="0" collapsed="false">
      <c r="B18" s="72" t="s">
        <v>94</v>
      </c>
      <c r="C18" s="73" t="s">
        <v>44</v>
      </c>
      <c r="D18" s="69"/>
      <c r="E18" s="61"/>
      <c r="F18" s="50"/>
      <c r="G18" s="55"/>
      <c r="H18" s="55"/>
    </row>
    <row r="19" s="47" customFormat="true" ht="6.75" hidden="false" customHeight="true" outlineLevel="0" collapsed="false">
      <c r="B19" s="72"/>
      <c r="C19" s="73"/>
      <c r="D19" s="69"/>
      <c r="E19" s="61"/>
      <c r="F19" s="50"/>
      <c r="G19" s="55"/>
      <c r="H19" s="55"/>
    </row>
    <row r="20" s="47" customFormat="true" ht="6.75" hidden="false" customHeight="true" outlineLevel="0" collapsed="false">
      <c r="B20" s="74"/>
      <c r="C20" s="75"/>
      <c r="D20" s="69"/>
      <c r="E20" s="76" t="s">
        <v>91</v>
      </c>
      <c r="F20" s="50"/>
      <c r="G20" s="55"/>
      <c r="H20" s="55"/>
    </row>
    <row r="21" s="47" customFormat="true" ht="6.75" hidden="false" customHeight="true" outlineLevel="0" collapsed="false">
      <c r="B21" s="62"/>
      <c r="C21" s="75"/>
      <c r="D21" s="69"/>
      <c r="E21" s="76"/>
      <c r="F21" s="50"/>
      <c r="G21" s="55"/>
      <c r="H21" s="55"/>
    </row>
    <row r="22" s="47" customFormat="true" ht="6.75" hidden="false" customHeight="true" outlineLevel="0" collapsed="false">
      <c r="B22" s="62"/>
      <c r="C22" s="75"/>
      <c r="D22" s="69"/>
      <c r="E22" s="77" t="s">
        <v>45</v>
      </c>
      <c r="F22" s="50"/>
      <c r="G22" s="55"/>
      <c r="H22" s="55"/>
    </row>
    <row r="23" s="47" customFormat="true" ht="6.75" hidden="false" customHeight="true" outlineLevel="0" collapsed="false">
      <c r="B23" s="62"/>
      <c r="C23" s="52"/>
      <c r="D23" s="69"/>
      <c r="E23" s="77"/>
      <c r="F23" s="50"/>
      <c r="G23" s="55"/>
      <c r="H23" s="55"/>
    </row>
    <row r="24" s="47" customFormat="true" ht="6.75" hidden="false" customHeight="true" outlineLevel="0" collapsed="false">
      <c r="B24" s="62"/>
      <c r="C24" s="60" t="s">
        <v>95</v>
      </c>
      <c r="D24" s="69"/>
      <c r="E24" s="61"/>
      <c r="F24" s="50"/>
      <c r="G24" s="55"/>
      <c r="H24" s="55"/>
    </row>
    <row r="25" s="47" customFormat="true" ht="6.75" hidden="false" customHeight="true" outlineLevel="0" collapsed="false">
      <c r="B25" s="62"/>
      <c r="C25" s="60"/>
      <c r="D25" s="69"/>
      <c r="E25" s="61"/>
      <c r="F25" s="50"/>
      <c r="G25" s="55"/>
      <c r="H25" s="55"/>
    </row>
    <row r="26" s="47" customFormat="true" ht="6.75" hidden="false" customHeight="true" outlineLevel="0" collapsed="false">
      <c r="B26" s="62"/>
      <c r="C26" s="63"/>
      <c r="D26" s="69"/>
      <c r="E26" s="61"/>
      <c r="F26" s="50"/>
      <c r="G26" s="55"/>
      <c r="H26" s="55"/>
    </row>
    <row r="27" s="47" customFormat="true" ht="6.75" hidden="false" customHeight="true" outlineLevel="0" collapsed="false">
      <c r="B27" s="62"/>
      <c r="C27" s="65"/>
      <c r="D27" s="69"/>
      <c r="E27" s="61"/>
      <c r="F27" s="50"/>
      <c r="G27" s="55"/>
      <c r="H27" s="55"/>
    </row>
    <row r="28" s="47" customFormat="true" ht="6.75" hidden="false" customHeight="true" outlineLevel="0" collapsed="false">
      <c r="B28" s="59"/>
      <c r="C28" s="65"/>
      <c r="D28" s="71" t="s">
        <v>95</v>
      </c>
      <c r="E28" s="61"/>
      <c r="F28" s="50"/>
      <c r="G28" s="55"/>
      <c r="H28" s="55"/>
    </row>
    <row r="29" s="47" customFormat="true" ht="6.75" hidden="false" customHeight="true" outlineLevel="0" collapsed="false">
      <c r="B29" s="78"/>
      <c r="C29" s="65"/>
      <c r="D29" s="71"/>
      <c r="E29" s="61"/>
      <c r="F29" s="50"/>
      <c r="G29" s="55"/>
      <c r="H29" s="55"/>
    </row>
    <row r="30" s="47" customFormat="true" ht="6.75" hidden="false" customHeight="true" outlineLevel="0" collapsed="false">
      <c r="B30" s="62"/>
      <c r="C30" s="65"/>
      <c r="D30" s="73" t="s">
        <v>96</v>
      </c>
      <c r="E30" s="61"/>
      <c r="F30" s="50"/>
      <c r="G30" s="55"/>
      <c r="H30" s="55"/>
    </row>
    <row r="31" s="47" customFormat="true" ht="6.75" hidden="false" customHeight="true" outlineLevel="0" collapsed="false">
      <c r="B31" s="62"/>
      <c r="C31" s="69"/>
      <c r="D31" s="73"/>
      <c r="E31" s="61"/>
      <c r="F31" s="50"/>
      <c r="G31" s="55"/>
      <c r="H31" s="55"/>
    </row>
    <row r="32" s="47" customFormat="true" ht="6.75" hidden="false" customHeight="true" outlineLevel="0" collapsed="false">
      <c r="B32" s="62"/>
      <c r="C32" s="79" t="s">
        <v>97</v>
      </c>
      <c r="D32" s="52"/>
      <c r="E32" s="61"/>
      <c r="F32" s="50"/>
      <c r="G32" s="55"/>
      <c r="H32" s="55"/>
    </row>
    <row r="33" s="47" customFormat="true" ht="6.75" hidden="false" customHeight="true" outlineLevel="0" collapsed="false">
      <c r="B33" s="62"/>
      <c r="C33" s="79"/>
      <c r="D33" s="52"/>
      <c r="E33" s="61"/>
      <c r="F33" s="50"/>
      <c r="G33" s="55"/>
      <c r="H33" s="55"/>
    </row>
    <row r="34" s="47" customFormat="true" ht="6.75" hidden="false" customHeight="true" outlineLevel="0" collapsed="false">
      <c r="B34" s="80"/>
      <c r="C34" s="81"/>
      <c r="D34" s="82"/>
      <c r="E34" s="83"/>
      <c r="F34" s="50"/>
      <c r="G34" s="55"/>
      <c r="H34" s="55"/>
    </row>
  </sheetData>
  <mergeCells count="16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3" width="8.56"/>
    <col collapsed="false" customWidth="true" hidden="false" outlineLevel="0" max="3" min="3" style="134" width="21.28"/>
    <col collapsed="false" customWidth="true" hidden="false" outlineLevel="0" max="4" min="4" style="134" width="6.85"/>
    <col collapsed="false" customWidth="true" hidden="false" outlineLevel="0" max="19" min="5" style="135" width="4.56"/>
    <col collapsed="false" customWidth="true" hidden="false" outlineLevel="0" max="20" min="20" style="0" width="6.28"/>
    <col collapsed="false" customWidth="true" hidden="false" outlineLevel="0" max="21" min="21" style="0" width="5.41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6" t="s">
        <v>98</v>
      </c>
      <c r="D2" s="137" t="n">
        <v>1</v>
      </c>
      <c r="E2" s="138" t="s">
        <v>99</v>
      </c>
      <c r="F2" s="139"/>
      <c r="G2" s="139"/>
      <c r="H2" s="139"/>
      <c r="I2" s="139"/>
      <c r="J2" s="139"/>
      <c r="K2" s="139"/>
      <c r="L2" s="139"/>
      <c r="M2" s="139"/>
      <c r="N2" s="139"/>
      <c r="O2" s="140"/>
    </row>
    <row r="3" customFormat="false" ht="12.75" hidden="false" customHeight="false" outlineLevel="0" collapsed="false">
      <c r="C3" s="141" t="s">
        <v>100</v>
      </c>
      <c r="D3" s="142" t="s">
        <v>101</v>
      </c>
      <c r="E3" s="143" t="s">
        <v>102</v>
      </c>
      <c r="F3" s="144"/>
      <c r="G3" s="144"/>
      <c r="H3" s="144"/>
      <c r="I3" s="144"/>
      <c r="J3" s="144"/>
      <c r="K3" s="144"/>
      <c r="L3" s="144"/>
      <c r="M3" s="144"/>
      <c r="N3" s="144"/>
      <c r="O3" s="145"/>
    </row>
    <row r="4" customFormat="false" ht="12.75" hidden="false" customHeight="false" outlineLevel="0" collapsed="false">
      <c r="C4" s="146" t="s">
        <v>103</v>
      </c>
      <c r="D4" s="147" t="n">
        <v>3</v>
      </c>
      <c r="E4" s="143" t="s">
        <v>104</v>
      </c>
      <c r="F4" s="144"/>
      <c r="G4" s="144"/>
      <c r="H4" s="144"/>
      <c r="I4" s="144"/>
      <c r="J4" s="144"/>
      <c r="K4" s="144"/>
      <c r="L4" s="144"/>
      <c r="M4" s="144"/>
      <c r="N4" s="144"/>
      <c r="O4" s="145"/>
    </row>
    <row r="5" customFormat="false" ht="12.75" hidden="false" customHeight="false" outlineLevel="0" collapsed="false">
      <c r="C5" s="141" t="s">
        <v>105</v>
      </c>
      <c r="D5" s="147" t="n">
        <v>4</v>
      </c>
      <c r="E5" s="143" t="s">
        <v>106</v>
      </c>
      <c r="F5" s="144"/>
      <c r="G5" s="144"/>
      <c r="H5" s="144"/>
      <c r="I5" s="144"/>
      <c r="J5" s="144"/>
      <c r="K5" s="144"/>
      <c r="L5" s="144"/>
      <c r="M5" s="144"/>
      <c r="N5" s="144"/>
      <c r="O5" s="145"/>
    </row>
    <row r="6" customFormat="false" ht="12.75" hidden="false" customHeight="false" outlineLevel="0" collapsed="false">
      <c r="C6" s="141" t="s">
        <v>107</v>
      </c>
      <c r="D6" s="147" t="n">
        <v>5</v>
      </c>
      <c r="E6" s="143" t="s">
        <v>108</v>
      </c>
      <c r="F6" s="144"/>
      <c r="G6" s="144"/>
      <c r="H6" s="144"/>
      <c r="I6" s="144"/>
      <c r="J6" s="144"/>
      <c r="K6" s="144"/>
      <c r="L6" s="144"/>
      <c r="M6" s="144"/>
      <c r="N6" s="144"/>
      <c r="O6" s="145"/>
    </row>
    <row r="7" customFormat="false" ht="12.75" hidden="false" customHeight="false" outlineLevel="0" collapsed="false">
      <c r="C7" s="141" t="s">
        <v>109</v>
      </c>
      <c r="D7" s="142" t="s">
        <v>110</v>
      </c>
      <c r="E7" s="143" t="s">
        <v>111</v>
      </c>
      <c r="F7" s="144"/>
      <c r="G7" s="144"/>
      <c r="H7" s="144"/>
      <c r="I7" s="144"/>
      <c r="J7" s="144"/>
      <c r="K7" s="144"/>
      <c r="L7" s="144"/>
      <c r="M7" s="144"/>
      <c r="N7" s="144"/>
      <c r="O7" s="145"/>
    </row>
    <row r="8" customFormat="false" ht="12.75" hidden="false" customHeight="false" outlineLevel="0" collapsed="false">
      <c r="C8" s="141" t="s">
        <v>112</v>
      </c>
      <c r="D8" s="142" t="n">
        <v>6</v>
      </c>
      <c r="E8" s="143" t="s">
        <v>113</v>
      </c>
      <c r="F8" s="144"/>
      <c r="G8" s="144"/>
      <c r="H8" s="144"/>
      <c r="I8" s="144"/>
      <c r="J8" s="144"/>
      <c r="K8" s="144"/>
      <c r="L8" s="144"/>
      <c r="M8" s="144"/>
      <c r="N8" s="144"/>
      <c r="O8" s="145"/>
    </row>
    <row r="9" customFormat="false" ht="12.75" hidden="false" customHeight="false" outlineLevel="0" collapsed="false">
      <c r="C9" s="141" t="s">
        <v>114</v>
      </c>
      <c r="D9" s="147" t="n">
        <v>7</v>
      </c>
      <c r="E9" s="143" t="s">
        <v>115</v>
      </c>
      <c r="F9" s="144"/>
      <c r="G9" s="144"/>
      <c r="H9" s="144"/>
      <c r="I9" s="144"/>
      <c r="J9" s="144"/>
      <c r="K9" s="144"/>
      <c r="L9" s="144"/>
      <c r="M9" s="144"/>
      <c r="N9" s="144"/>
      <c r="O9" s="145"/>
    </row>
    <row r="10" customFormat="false" ht="12.75" hidden="false" customHeight="false" outlineLevel="0" collapsed="false">
      <c r="C10" s="141" t="s">
        <v>116</v>
      </c>
      <c r="D10" s="142" t="s">
        <v>117</v>
      </c>
      <c r="E10" s="143" t="s">
        <v>118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5"/>
    </row>
    <row r="11" customFormat="false" ht="12.75" hidden="false" customHeight="false" outlineLevel="0" collapsed="false">
      <c r="C11" s="141" t="s">
        <v>116</v>
      </c>
      <c r="D11" s="142" t="s">
        <v>119</v>
      </c>
      <c r="E11" s="143" t="s">
        <v>120</v>
      </c>
      <c r="F11" s="144"/>
      <c r="G11" s="144"/>
      <c r="H11" s="144"/>
      <c r="I11" s="144"/>
      <c r="J11" s="144"/>
      <c r="K11" s="144"/>
      <c r="L11" s="144"/>
      <c r="M11" s="144"/>
      <c r="N11" s="144"/>
      <c r="O11" s="145"/>
    </row>
    <row r="12" customFormat="false" ht="12.75" hidden="false" customHeight="false" outlineLevel="0" collapsed="false">
      <c r="C12" s="141" t="s">
        <v>121</v>
      </c>
      <c r="D12" s="142" t="n">
        <v>9</v>
      </c>
      <c r="E12" s="143" t="s">
        <v>122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5"/>
    </row>
    <row r="13" customFormat="false" ht="12.75" hidden="false" customHeight="false" outlineLevel="0" collapsed="false">
      <c r="C13" s="141" t="s">
        <v>123</v>
      </c>
      <c r="D13" s="142" t="n">
        <v>10</v>
      </c>
      <c r="E13" s="143" t="s">
        <v>124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</row>
    <row r="14" customFormat="false" ht="12.75" hidden="false" customHeight="false" outlineLevel="0" collapsed="false">
      <c r="C14" s="141" t="s">
        <v>125</v>
      </c>
      <c r="D14" s="147" t="n">
        <v>11</v>
      </c>
      <c r="E14" s="143" t="s">
        <v>126</v>
      </c>
      <c r="F14" s="144"/>
      <c r="G14" s="144"/>
      <c r="H14" s="144"/>
      <c r="I14" s="144"/>
      <c r="J14" s="144"/>
      <c r="K14" s="144"/>
      <c r="L14" s="144"/>
      <c r="M14" s="144"/>
      <c r="N14" s="144"/>
      <c r="O14" s="145"/>
    </row>
    <row r="15" customFormat="false" ht="12.75" hidden="false" customHeight="false" outlineLevel="0" collapsed="false">
      <c r="C15" s="141" t="s">
        <v>127</v>
      </c>
      <c r="D15" s="147" t="n">
        <v>12</v>
      </c>
      <c r="E15" s="143" t="s">
        <v>128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5"/>
    </row>
    <row r="16" customFormat="false" ht="12.75" hidden="false" customHeight="false" outlineLevel="0" collapsed="false">
      <c r="C16" s="141" t="s">
        <v>129</v>
      </c>
      <c r="D16" s="147" t="n">
        <v>13</v>
      </c>
      <c r="E16" s="148" t="s">
        <v>130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9"/>
    </row>
    <row r="17" customFormat="false" ht="12.75" hidden="false" customHeight="false" outlineLevel="0" collapsed="false">
      <c r="C17" s="141" t="n">
        <v>42245</v>
      </c>
      <c r="D17" s="147" t="n">
        <v>14</v>
      </c>
      <c r="E17" s="148" t="s">
        <v>131</v>
      </c>
      <c r="F17" s="144"/>
      <c r="G17" s="144"/>
      <c r="H17" s="144"/>
      <c r="I17" s="144"/>
      <c r="J17" s="144"/>
      <c r="K17" s="144"/>
      <c r="L17" s="144"/>
      <c r="M17" s="144"/>
      <c r="N17" s="144"/>
      <c r="O17" s="149"/>
    </row>
    <row r="18" customFormat="false" ht="12.75" hidden="false" customHeight="false" outlineLevel="0" collapsed="false">
      <c r="C18" s="141" t="n">
        <v>42246</v>
      </c>
      <c r="D18" s="147" t="n">
        <v>15</v>
      </c>
      <c r="E18" s="148" t="s">
        <v>132</v>
      </c>
      <c r="F18" s="144"/>
      <c r="G18" s="144"/>
      <c r="H18" s="144"/>
      <c r="I18" s="144"/>
      <c r="J18" s="144"/>
      <c r="K18" s="144"/>
      <c r="L18" s="144"/>
      <c r="M18" s="144"/>
      <c r="N18" s="144"/>
      <c r="O18" s="149"/>
    </row>
    <row r="19" customFormat="false" ht="12.75" hidden="false" customHeight="false" outlineLevel="0" collapsed="false">
      <c r="C19" s="141" t="n">
        <v>42252</v>
      </c>
      <c r="D19" s="147"/>
      <c r="E19" s="148" t="s">
        <v>133</v>
      </c>
      <c r="F19" s="144"/>
      <c r="G19" s="144"/>
      <c r="H19" s="144"/>
      <c r="I19" s="144"/>
      <c r="J19" s="144"/>
      <c r="K19" s="150"/>
      <c r="L19" s="144"/>
      <c r="M19" s="144"/>
      <c r="N19" s="144"/>
      <c r="O19" s="149"/>
    </row>
    <row r="20" customFormat="false" ht="13.5" hidden="false" customHeight="false" outlineLevel="0" collapsed="false">
      <c r="C20" s="151" t="n">
        <v>42254</v>
      </c>
      <c r="D20" s="152"/>
      <c r="E20" s="153" t="s">
        <v>134</v>
      </c>
      <c r="F20" s="154"/>
      <c r="G20" s="154"/>
      <c r="H20" s="154"/>
      <c r="I20" s="154"/>
      <c r="J20" s="154"/>
      <c r="K20" s="155"/>
      <c r="L20" s="154"/>
      <c r="M20" s="154"/>
      <c r="N20" s="154"/>
      <c r="O20" s="156"/>
    </row>
    <row r="21" customFormat="false" ht="13.5" hidden="false" customHeight="false" outlineLevel="0" collapsed="false"/>
    <row r="22" customFormat="false" ht="13.5" hidden="false" customHeight="false" outlineLevel="0" collapsed="false">
      <c r="B22" s="157" t="s">
        <v>43</v>
      </c>
      <c r="C22" s="158" t="s">
        <v>135</v>
      </c>
      <c r="D22" s="159" t="s">
        <v>136</v>
      </c>
      <c r="E22" s="160" t="n">
        <v>1</v>
      </c>
      <c r="F22" s="161" t="n">
        <v>2</v>
      </c>
      <c r="G22" s="161" t="n">
        <v>3</v>
      </c>
      <c r="H22" s="161" t="n">
        <v>4</v>
      </c>
      <c r="I22" s="161" t="n">
        <v>5</v>
      </c>
      <c r="J22" s="161" t="n">
        <v>6</v>
      </c>
      <c r="K22" s="161" t="n">
        <v>7</v>
      </c>
      <c r="L22" s="162" t="n">
        <v>8</v>
      </c>
      <c r="M22" s="161" t="n">
        <v>9</v>
      </c>
      <c r="N22" s="161" t="n">
        <v>10</v>
      </c>
      <c r="O22" s="161" t="n">
        <v>11</v>
      </c>
      <c r="P22" s="161" t="n">
        <v>12</v>
      </c>
      <c r="Q22" s="161" t="n">
        <v>13</v>
      </c>
      <c r="R22" s="161" t="n">
        <v>14</v>
      </c>
      <c r="S22" s="161" t="n">
        <v>15</v>
      </c>
      <c r="T22" s="163" t="s">
        <v>42</v>
      </c>
      <c r="U22" s="164"/>
      <c r="V22" s="165" t="s">
        <v>137</v>
      </c>
      <c r="W22" s="163" t="s">
        <v>138</v>
      </c>
    </row>
    <row r="23" customFormat="false" ht="12.75" hidden="false" customHeight="false" outlineLevel="0" collapsed="false">
      <c r="B23" s="166" t="n">
        <v>1</v>
      </c>
      <c r="C23" s="167" t="s">
        <v>139</v>
      </c>
      <c r="D23" s="168" t="n">
        <v>1977</v>
      </c>
      <c r="E23" s="169"/>
      <c r="F23" s="170" t="n">
        <v>10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2" t="n">
        <v>0</v>
      </c>
      <c r="T23" s="173" t="n">
        <f aca="false">LARGE(E23:R23,1)+LARGE(E23:R23,2)+LARGE(E23:R23,3)+LARGE(E23:R23,4)+LARGE(E23:R23,5)+LARGE(E23:R23,6)+LARGE(E23:R23,7)+S23</f>
        <v>100</v>
      </c>
      <c r="U23" s="174"/>
      <c r="V23" s="175" t="n">
        <f aca="false">COUNTIF(E23:S23,"&gt;0")</f>
        <v>1</v>
      </c>
      <c r="W23" s="176" t="n">
        <f aca="false">T23/V23</f>
        <v>100</v>
      </c>
    </row>
    <row r="24" customFormat="false" ht="12.75" hidden="false" customHeight="false" outlineLevel="0" collapsed="false">
      <c r="B24" s="177" t="n">
        <v>2</v>
      </c>
      <c r="C24" s="178" t="s">
        <v>140</v>
      </c>
      <c r="D24" s="179" t="n">
        <v>1977</v>
      </c>
      <c r="E24" s="180"/>
      <c r="F24" s="181" t="n">
        <v>6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  <c r="S24" s="183" t="n">
        <v>0</v>
      </c>
      <c r="T24" s="184" t="n">
        <f aca="false">LARGE(E24:R24,1)+LARGE(E24:R24,2)+LARGE(E24:R24,3)+LARGE(E24:R24,4)+LARGE(E24:R24,5)+LARGE(E24:R24,6)+LARGE(E24:R24,7)+S24</f>
        <v>60</v>
      </c>
      <c r="U24" s="174"/>
      <c r="V24" s="185" t="n">
        <f aca="false">COUNTIF(E24:S24,"&gt;0")</f>
        <v>1</v>
      </c>
      <c r="W24" s="186" t="n">
        <f aca="false">T24/V24</f>
        <v>60</v>
      </c>
    </row>
    <row r="25" customFormat="false" ht="13.5" hidden="false" customHeight="false" outlineLevel="0" collapsed="false">
      <c r="B25" s="187" t="s">
        <v>141</v>
      </c>
      <c r="C25" s="188" t="s">
        <v>142</v>
      </c>
      <c r="D25" s="189" t="n">
        <v>1977</v>
      </c>
      <c r="E25" s="190"/>
      <c r="F25" s="191" t="n">
        <v>6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  <c r="S25" s="193" t="n">
        <v>0</v>
      </c>
      <c r="T25" s="194" t="n">
        <f aca="false">LARGE(E25:R25,1)+LARGE(E25:R25,2)+LARGE(E25:R25,3)+LARGE(E25:R25,4)+LARGE(E25:R25,5)+LARGE(E25:R25,6)+LARGE(E25:R25,7)+S25</f>
        <v>60</v>
      </c>
      <c r="V25" s="195" t="n">
        <f aca="false">COUNTIF(E25:S25,"&gt;0")</f>
        <v>1</v>
      </c>
      <c r="W25" s="196" t="n">
        <f aca="false">T25/V25</f>
        <v>6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57" t="s">
        <v>43</v>
      </c>
      <c r="C27" s="158" t="s">
        <v>143</v>
      </c>
      <c r="D27" s="159" t="s">
        <v>136</v>
      </c>
      <c r="E27" s="160" t="n">
        <v>1</v>
      </c>
      <c r="F27" s="161" t="n">
        <v>2</v>
      </c>
      <c r="G27" s="161" t="n">
        <v>3</v>
      </c>
      <c r="H27" s="161" t="n">
        <v>4</v>
      </c>
      <c r="I27" s="161" t="n">
        <v>5</v>
      </c>
      <c r="J27" s="161" t="n">
        <v>6</v>
      </c>
      <c r="K27" s="161" t="n">
        <v>7</v>
      </c>
      <c r="L27" s="162" t="n">
        <v>8</v>
      </c>
      <c r="M27" s="161" t="n">
        <v>9</v>
      </c>
      <c r="N27" s="161" t="n">
        <v>10</v>
      </c>
      <c r="O27" s="161" t="n">
        <v>11</v>
      </c>
      <c r="P27" s="161" t="n">
        <v>12</v>
      </c>
      <c r="Q27" s="161" t="n">
        <v>13</v>
      </c>
      <c r="R27" s="161" t="n">
        <v>14</v>
      </c>
      <c r="S27" s="161" t="n">
        <v>15</v>
      </c>
      <c r="T27" s="163" t="s">
        <v>42</v>
      </c>
      <c r="U27" s="164"/>
      <c r="V27" s="165" t="s">
        <v>137</v>
      </c>
      <c r="W27" s="163" t="s">
        <v>138</v>
      </c>
    </row>
    <row r="28" customFormat="false" ht="12.75" hidden="false" customHeight="false" outlineLevel="0" collapsed="false">
      <c r="B28" s="197" t="s">
        <v>144</v>
      </c>
      <c r="C28" s="198" t="s">
        <v>145</v>
      </c>
      <c r="D28" s="199" t="n">
        <v>1973</v>
      </c>
      <c r="E28" s="169"/>
      <c r="F28" s="200" t="n">
        <v>10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2" t="n">
        <v>0</v>
      </c>
      <c r="T28" s="173" t="n">
        <f aca="false">LARGE(E28:R28,1)+LARGE(E28:R28,2)+LARGE(E28:R28,3)+LARGE(E28:R28,4)+LARGE(E28:R28,5)+LARGE(E28:R28,6)+LARGE(E28:R28,7)+S28</f>
        <v>100</v>
      </c>
      <c r="U28" s="174"/>
      <c r="V28" s="175" t="n">
        <f aca="false">COUNTIF(E28:S28,"&gt;0")</f>
        <v>1</v>
      </c>
      <c r="W28" s="176" t="n">
        <f aca="false">T28/V28</f>
        <v>100</v>
      </c>
    </row>
    <row r="29" customFormat="false" ht="13.5" hidden="false" customHeight="false" outlineLevel="0" collapsed="false">
      <c r="B29" s="201" t="s">
        <v>144</v>
      </c>
      <c r="C29" s="202" t="s">
        <v>146</v>
      </c>
      <c r="D29" s="203" t="n">
        <v>1972</v>
      </c>
      <c r="E29" s="190"/>
      <c r="F29" s="192" t="n">
        <v>0</v>
      </c>
      <c r="G29" s="204" t="n">
        <v>10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  <c r="S29" s="193" t="n">
        <v>0</v>
      </c>
      <c r="T29" s="194" t="n">
        <f aca="false">LARGE(E29:R29,1)+LARGE(E29:R29,2)+LARGE(E29:R29,3)+LARGE(E29:R29,4)+LARGE(E29:R29,5)+LARGE(E29:R29,6)+LARGE(E29:R29,7)+S29</f>
        <v>100</v>
      </c>
      <c r="U29" s="174"/>
      <c r="V29" s="195" t="n">
        <f aca="false">COUNTIF(E29:S29,"&gt;0")</f>
        <v>1</v>
      </c>
      <c r="W29" s="205" t="n">
        <f aca="false">T29/V29</f>
        <v>10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57" t="s">
        <v>43</v>
      </c>
      <c r="C31" s="158" t="s">
        <v>147</v>
      </c>
      <c r="D31" s="159" t="s">
        <v>136</v>
      </c>
      <c r="E31" s="160" t="n">
        <v>1</v>
      </c>
      <c r="F31" s="161" t="n">
        <v>2</v>
      </c>
      <c r="G31" s="161" t="n">
        <v>3</v>
      </c>
      <c r="H31" s="161" t="n">
        <v>4</v>
      </c>
      <c r="I31" s="161" t="n">
        <v>5</v>
      </c>
      <c r="J31" s="161" t="n">
        <v>6</v>
      </c>
      <c r="K31" s="161" t="n">
        <v>7</v>
      </c>
      <c r="L31" s="162" t="n">
        <v>8</v>
      </c>
      <c r="M31" s="161" t="n">
        <v>9</v>
      </c>
      <c r="N31" s="161" t="n">
        <v>10</v>
      </c>
      <c r="O31" s="161" t="n">
        <v>11</v>
      </c>
      <c r="P31" s="161" t="n">
        <v>12</v>
      </c>
      <c r="Q31" s="161" t="n">
        <v>13</v>
      </c>
      <c r="R31" s="161" t="n">
        <v>14</v>
      </c>
      <c r="S31" s="161" t="n">
        <v>15</v>
      </c>
      <c r="T31" s="163" t="s">
        <v>42</v>
      </c>
      <c r="U31" s="164"/>
      <c r="V31" s="165" t="s">
        <v>137</v>
      </c>
      <c r="W31" s="163" t="s">
        <v>138</v>
      </c>
    </row>
    <row r="32" customFormat="false" ht="12.75" hidden="false" customHeight="false" outlineLevel="0" collapsed="false">
      <c r="B32" s="197" t="s">
        <v>144</v>
      </c>
      <c r="C32" s="167" t="s">
        <v>148</v>
      </c>
      <c r="D32" s="168" t="n">
        <v>1969</v>
      </c>
      <c r="E32" s="169"/>
      <c r="F32" s="206" t="n">
        <v>10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2" t="n">
        <v>0</v>
      </c>
      <c r="T32" s="173" t="n">
        <f aca="false">SUM(F32:S32)</f>
        <v>100</v>
      </c>
      <c r="U32" s="174"/>
      <c r="V32" s="175" t="n">
        <f aca="false">COUNTIF(E32:S32,"&gt;0")</f>
        <v>1</v>
      </c>
      <c r="W32" s="176" t="n">
        <f aca="false">T32/V32</f>
        <v>100</v>
      </c>
    </row>
    <row r="33" customFormat="false" ht="13.5" hidden="false" customHeight="false" outlineLevel="0" collapsed="false">
      <c r="B33" s="201" t="s">
        <v>144</v>
      </c>
      <c r="C33" s="202" t="s">
        <v>149</v>
      </c>
      <c r="D33" s="203" t="n">
        <v>1966</v>
      </c>
      <c r="E33" s="190"/>
      <c r="F33" s="192" t="n">
        <v>0</v>
      </c>
      <c r="G33" s="204" t="n">
        <v>10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  <c r="S33" s="193" t="n">
        <v>0</v>
      </c>
      <c r="T33" s="194" t="n">
        <f aca="false">LARGE(E33:R33,1)+LARGE(E33:R33,2)+LARGE(E33:R33,3)+LARGE(E33:R33,4)+LARGE(E33:R33,5)+LARGE(E33:R33,6)+LARGE(E33:R33,7)+S33</f>
        <v>100</v>
      </c>
      <c r="U33" s="174"/>
      <c r="V33" s="195" t="n">
        <f aca="false">COUNTIF(E33:S33,"&gt;0")</f>
        <v>1</v>
      </c>
      <c r="W33" s="205" t="n">
        <f aca="false">T33/V33</f>
        <v>10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57" t="s">
        <v>43</v>
      </c>
      <c r="C35" s="158" t="s">
        <v>150</v>
      </c>
      <c r="D35" s="159" t="s">
        <v>136</v>
      </c>
      <c r="E35" s="160" t="n">
        <v>1</v>
      </c>
      <c r="F35" s="161" t="n">
        <v>2</v>
      </c>
      <c r="G35" s="161" t="n">
        <v>3</v>
      </c>
      <c r="H35" s="161" t="n">
        <v>4</v>
      </c>
      <c r="I35" s="161" t="n">
        <v>5</v>
      </c>
      <c r="J35" s="161" t="n">
        <v>6</v>
      </c>
      <c r="K35" s="161" t="n">
        <v>7</v>
      </c>
      <c r="L35" s="162" t="n">
        <v>8</v>
      </c>
      <c r="M35" s="161" t="n">
        <v>9</v>
      </c>
      <c r="N35" s="161" t="n">
        <v>10</v>
      </c>
      <c r="O35" s="161" t="n">
        <v>11</v>
      </c>
      <c r="P35" s="161" t="n">
        <v>12</v>
      </c>
      <c r="Q35" s="161" t="n">
        <v>13</v>
      </c>
      <c r="R35" s="161" t="n">
        <v>14</v>
      </c>
      <c r="S35" s="161" t="n">
        <v>15</v>
      </c>
      <c r="T35" s="163" t="s">
        <v>42</v>
      </c>
      <c r="U35" s="164"/>
      <c r="V35" s="165" t="s">
        <v>137</v>
      </c>
      <c r="W35" s="163" t="s">
        <v>138</v>
      </c>
    </row>
    <row r="36" customFormat="false" ht="12.75" hidden="false" customHeight="false" outlineLevel="0" collapsed="false">
      <c r="B36" s="166" t="s">
        <v>144</v>
      </c>
      <c r="C36" s="207" t="s">
        <v>151</v>
      </c>
      <c r="D36" s="168" t="n">
        <v>1962</v>
      </c>
      <c r="E36" s="208" t="n">
        <v>80</v>
      </c>
      <c r="F36" s="209" t="n">
        <v>80</v>
      </c>
      <c r="G36" s="171" t="n">
        <v>0</v>
      </c>
      <c r="H36" s="171" t="n">
        <v>66</v>
      </c>
      <c r="I36" s="171" t="n">
        <v>6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2" t="n">
        <v>0</v>
      </c>
      <c r="T36" s="173" t="n">
        <f aca="false">LARGE(E36:R36,1)+LARGE(E36:R36,2)+LARGE(E36:R36,3)+LARGE(E36:R36,4)+LARGE(E36:R36,5)+LARGE(E36:R36,6)+LARGE(E36:R36,7)+S36</f>
        <v>286</v>
      </c>
      <c r="U36" s="174"/>
      <c r="V36" s="175" t="n">
        <f aca="false">COUNTIF(E36:S36,"&gt;0")</f>
        <v>4</v>
      </c>
      <c r="W36" s="176" t="n">
        <f aca="false">T36/V36</f>
        <v>71.5</v>
      </c>
    </row>
    <row r="37" customFormat="false" ht="12.75" hidden="false" customHeight="false" outlineLevel="0" collapsed="false">
      <c r="B37" s="177" t="s">
        <v>144</v>
      </c>
      <c r="C37" s="178" t="s">
        <v>152</v>
      </c>
      <c r="D37" s="179" t="n">
        <v>1961</v>
      </c>
      <c r="E37" s="210" t="n">
        <v>60</v>
      </c>
      <c r="F37" s="182" t="n">
        <v>100</v>
      </c>
      <c r="G37" s="182" t="n">
        <v>0</v>
      </c>
      <c r="H37" s="182" t="n">
        <v>66</v>
      </c>
      <c r="I37" s="182" t="n">
        <v>6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3" t="n">
        <v>0</v>
      </c>
      <c r="T37" s="184" t="n">
        <f aca="false">LARGE(E37:R37,1)+LARGE(E37:R37,2)+LARGE(E37:R37,3)+LARGE(E37:R37,4)+LARGE(E37:R37,5)+LARGE(E37:R37,6)+LARGE(E37:R37,7)+S37</f>
        <v>286</v>
      </c>
      <c r="U37" s="174"/>
      <c r="V37" s="185" t="n">
        <f aca="false">COUNTIF(E37:S37,"&gt;0")</f>
        <v>4</v>
      </c>
      <c r="W37" s="186" t="n">
        <f aca="false">T37/V37</f>
        <v>71.5</v>
      </c>
    </row>
    <row r="38" customFormat="false" ht="12.75" hidden="false" customHeight="false" outlineLevel="0" collapsed="false">
      <c r="B38" s="177" t="s">
        <v>141</v>
      </c>
      <c r="C38" s="211" t="s">
        <v>153</v>
      </c>
      <c r="D38" s="179" t="n">
        <v>1961</v>
      </c>
      <c r="E38" s="212" t="n">
        <v>60</v>
      </c>
      <c r="F38" s="182" t="n">
        <v>0</v>
      </c>
      <c r="G38" s="182" t="n">
        <v>0</v>
      </c>
      <c r="H38" s="182" t="n">
        <v>110</v>
      </c>
      <c r="I38" s="182" t="n">
        <v>10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2" t="n">
        <v>0</v>
      </c>
      <c r="S38" s="183" t="n">
        <v>0</v>
      </c>
      <c r="T38" s="184" t="n">
        <f aca="false">LARGE(E38:R38,1)+LARGE(E38:R38,2)+LARGE(E38:R38,3)+LARGE(E38:R38,4)+LARGE(E38:R38,5)+LARGE(E38:R38,6)+LARGE(E38:R38,7)+S38</f>
        <v>270</v>
      </c>
      <c r="V38" s="185" t="n">
        <f aca="false">COUNTIF(E38:S38,"&gt;0")</f>
        <v>3</v>
      </c>
      <c r="W38" s="213" t="n">
        <f aca="false">T38/V38</f>
        <v>90</v>
      </c>
    </row>
    <row r="39" customFormat="false" ht="12.75" hidden="false" customHeight="false" outlineLevel="0" collapsed="false">
      <c r="B39" s="177" t="s">
        <v>154</v>
      </c>
      <c r="C39" s="211" t="s">
        <v>155</v>
      </c>
      <c r="D39" s="179" t="n">
        <v>1963</v>
      </c>
      <c r="E39" s="214" t="n">
        <v>40</v>
      </c>
      <c r="F39" s="182" t="n">
        <v>0</v>
      </c>
      <c r="G39" s="215" t="n">
        <v>80</v>
      </c>
      <c r="H39" s="182" t="n">
        <v>44</v>
      </c>
      <c r="I39" s="182" t="n">
        <v>4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3" t="n">
        <v>0</v>
      </c>
      <c r="T39" s="184" t="n">
        <f aca="false">LARGE(E39:R39,1)+LARGE(E39:R39,2)+LARGE(E39:R39,3)+LARGE(E39:R39,4)+LARGE(E39:R39,5)+LARGE(E39:R39,6)+LARGE(E39:R39,7)+S39</f>
        <v>204</v>
      </c>
      <c r="V39" s="185" t="n">
        <f aca="false">COUNTIF(E39:S39,"&gt;0")</f>
        <v>4</v>
      </c>
      <c r="W39" s="213" t="n">
        <f aca="false">T39/V39</f>
        <v>51</v>
      </c>
    </row>
    <row r="40" customFormat="false" ht="12.75" hidden="false" customHeight="false" outlineLevel="0" collapsed="false">
      <c r="B40" s="177" t="s">
        <v>156</v>
      </c>
      <c r="C40" s="216" t="s">
        <v>157</v>
      </c>
      <c r="D40" s="179" t="n">
        <v>1962</v>
      </c>
      <c r="E40" s="180"/>
      <c r="F40" s="182"/>
      <c r="G40" s="215" t="n">
        <v>60</v>
      </c>
      <c r="H40" s="182" t="n">
        <v>44</v>
      </c>
      <c r="I40" s="182" t="n">
        <v>8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3" t="n">
        <v>0</v>
      </c>
      <c r="T40" s="184" t="n">
        <f aca="false">LARGE(E40:R40,1)+LARGE(E40:R40,2)+LARGE(E40:R40,3)+LARGE(E40:R40,4)+LARGE(E40:R40,5)+LARGE(E40:R40,6)+LARGE(E40:R40,7)+S40</f>
        <v>184</v>
      </c>
      <c r="V40" s="185" t="n">
        <f aca="false">COUNTIF(E40:S40,"&gt;0")</f>
        <v>3</v>
      </c>
      <c r="W40" s="213" t="n">
        <f aca="false">T40/V40</f>
        <v>61.3333333333333</v>
      </c>
    </row>
    <row r="41" customFormat="false" ht="12.75" hidden="false" customHeight="false" outlineLevel="0" collapsed="false">
      <c r="B41" s="177" t="s">
        <v>158</v>
      </c>
      <c r="C41" s="216" t="s">
        <v>159</v>
      </c>
      <c r="D41" s="179" t="n">
        <v>1962</v>
      </c>
      <c r="E41" s="180"/>
      <c r="F41" s="217" t="n">
        <v>60</v>
      </c>
      <c r="G41" s="215" t="n">
        <v>0</v>
      </c>
      <c r="H41" s="182" t="n">
        <v>44</v>
      </c>
      <c r="I41" s="182" t="n">
        <v>40</v>
      </c>
      <c r="J41" s="182" t="n">
        <v>0</v>
      </c>
      <c r="K41" s="182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2" t="n">
        <v>0</v>
      </c>
      <c r="S41" s="183" t="n">
        <v>0</v>
      </c>
      <c r="T41" s="184" t="n">
        <f aca="false">LARGE(E41:R41,1)+LARGE(E41:R41,2)+LARGE(E41:R41,3)+LARGE(E41:R41,4)+LARGE(E41:R41,5)+LARGE(E41:R41,6)+LARGE(E41:R41,7)+S41</f>
        <v>144</v>
      </c>
      <c r="V41" s="185" t="n">
        <f aca="false">COUNTIF(E41:S41,"&gt;0")</f>
        <v>3</v>
      </c>
      <c r="W41" s="213" t="n">
        <f aca="false">T41/V41</f>
        <v>48</v>
      </c>
    </row>
    <row r="42" customFormat="false" ht="12.75" hidden="false" customHeight="false" outlineLevel="0" collapsed="false">
      <c r="B42" s="177" t="s">
        <v>160</v>
      </c>
      <c r="C42" s="218" t="s">
        <v>161</v>
      </c>
      <c r="D42" s="179" t="n">
        <v>1962</v>
      </c>
      <c r="E42" s="180"/>
      <c r="F42" s="182" t="n">
        <v>0</v>
      </c>
      <c r="G42" s="215" t="n">
        <v>10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83" t="n">
        <v>0</v>
      </c>
      <c r="T42" s="184" t="n">
        <f aca="false">LARGE(E42:R42,1)+LARGE(E42:R42,2)+LARGE(E42:R42,3)+LARGE(E42:R42,4)+LARGE(E42:R42,5)+LARGE(E42:R42,6)+LARGE(E42:R42,7)+S42</f>
        <v>100</v>
      </c>
      <c r="V42" s="185" t="n">
        <f aca="false">COUNTIF(E42:S42,"&gt;0")</f>
        <v>1</v>
      </c>
      <c r="W42" s="213" t="n">
        <f aca="false">T42/V42</f>
        <v>100</v>
      </c>
    </row>
    <row r="43" customFormat="false" ht="12.75" hidden="false" customHeight="false" outlineLevel="0" collapsed="false">
      <c r="B43" s="177" t="s">
        <v>160</v>
      </c>
      <c r="C43" s="211" t="s">
        <v>162</v>
      </c>
      <c r="D43" s="179" t="n">
        <v>1965</v>
      </c>
      <c r="E43" s="214" t="n">
        <v>100</v>
      </c>
      <c r="F43" s="182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83" t="n">
        <v>0</v>
      </c>
      <c r="T43" s="184" t="n">
        <f aca="false">LARGE(E43:R43,1)+LARGE(E43:R43,2)+LARGE(E43:R43,3)+LARGE(E43:R43,4)+LARGE(E43:R43,5)+LARGE(E43:R43,6)+LARGE(E43:R43,7)+S43</f>
        <v>100</v>
      </c>
      <c r="V43" s="185" t="n">
        <f aca="false">COUNTIF(E43:S43,"&gt;0")</f>
        <v>1</v>
      </c>
      <c r="W43" s="213" t="n">
        <f aca="false">T43/V43</f>
        <v>100</v>
      </c>
    </row>
    <row r="44" customFormat="false" ht="12.75" hidden="false" customHeight="false" outlineLevel="0" collapsed="false">
      <c r="B44" s="177" t="s">
        <v>163</v>
      </c>
      <c r="C44" s="211" t="s">
        <v>164</v>
      </c>
      <c r="D44" s="179" t="n">
        <v>1964</v>
      </c>
      <c r="E44" s="180" t="n">
        <v>0</v>
      </c>
      <c r="F44" s="180" t="n">
        <v>0</v>
      </c>
      <c r="G44" s="180" t="n">
        <v>0</v>
      </c>
      <c r="H44" s="182" t="n">
        <v>88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3" t="n">
        <v>0</v>
      </c>
      <c r="T44" s="184" t="n">
        <f aca="false">LARGE(E44:R44,1)+LARGE(E44:R44,2)+LARGE(E44:R44,3)+LARGE(E44:R44,4)+LARGE(E44:R44,5)+LARGE(E44:R44,6)+LARGE(E44:R44,7)+S44</f>
        <v>88</v>
      </c>
      <c r="V44" s="185" t="n">
        <f aca="false">COUNTIF(E44:S44,"&gt;0")</f>
        <v>1</v>
      </c>
      <c r="W44" s="213" t="n">
        <f aca="false">T44/V44</f>
        <v>88</v>
      </c>
    </row>
    <row r="45" customFormat="false" ht="12.75" hidden="false" customHeight="false" outlineLevel="0" collapsed="false">
      <c r="B45" s="177" t="s">
        <v>165</v>
      </c>
      <c r="C45" s="178" t="s">
        <v>166</v>
      </c>
      <c r="D45" s="179" t="n">
        <v>1964</v>
      </c>
      <c r="E45" s="180"/>
      <c r="F45" s="180"/>
      <c r="G45" s="182" t="n">
        <v>6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3" t="n">
        <v>0</v>
      </c>
      <c r="T45" s="184" t="n">
        <f aca="false">LARGE(E45:R45,1)+LARGE(E45:R45,2)+LARGE(E45:R45,3)+LARGE(E45:R45,4)+LARGE(E45:R45,5)+LARGE(E45:R45,6)+LARGE(E45:R45,7)+S45</f>
        <v>60</v>
      </c>
      <c r="V45" s="185" t="n">
        <f aca="false">COUNTIF(E45:S45,"&gt;0")</f>
        <v>1</v>
      </c>
      <c r="W45" s="213" t="n">
        <f aca="false">T45/V45</f>
        <v>60</v>
      </c>
    </row>
    <row r="46" customFormat="false" ht="12.75" hidden="false" customHeight="false" outlineLevel="0" collapsed="false">
      <c r="B46" s="177" t="s">
        <v>167</v>
      </c>
      <c r="C46" s="211" t="s">
        <v>168</v>
      </c>
      <c r="D46" s="179" t="n">
        <v>1962</v>
      </c>
      <c r="E46" s="180"/>
      <c r="F46" s="182" t="n">
        <v>0</v>
      </c>
      <c r="G46" s="182" t="n">
        <v>0</v>
      </c>
      <c r="H46" s="182" t="n">
        <v>44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3" t="n">
        <v>0</v>
      </c>
      <c r="T46" s="184" t="n">
        <f aca="false">LARGE(E46:R46,1)+LARGE(E46:R46,2)+LARGE(E46:R46,3)+LARGE(E46:R46,4)+LARGE(E46:R46,5)+LARGE(E46:R46,6)+LARGE(E46:R46,7)+S46</f>
        <v>44</v>
      </c>
      <c r="V46" s="185" t="n">
        <f aca="false">COUNTIF(E46:S46,"&gt;0")</f>
        <v>1</v>
      </c>
      <c r="W46" s="213" t="n">
        <f aca="false">T46/V46</f>
        <v>44</v>
      </c>
    </row>
    <row r="47" customFormat="false" ht="12.75" hidden="false" customHeight="false" outlineLevel="0" collapsed="false">
      <c r="B47" s="177" t="s">
        <v>169</v>
      </c>
      <c r="C47" s="211" t="s">
        <v>170</v>
      </c>
      <c r="D47" s="179" t="n">
        <v>1962</v>
      </c>
      <c r="E47" s="180"/>
      <c r="F47" s="182"/>
      <c r="G47" s="182"/>
      <c r="H47" s="182"/>
      <c r="I47" s="182" t="n">
        <v>4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82" t="n">
        <v>0</v>
      </c>
      <c r="Q47" s="182" t="n">
        <v>0</v>
      </c>
      <c r="R47" s="182" t="n">
        <v>0</v>
      </c>
      <c r="S47" s="183" t="n">
        <v>0</v>
      </c>
      <c r="T47" s="184" t="n">
        <f aca="false">LARGE(E47:R47,1)+LARGE(E47:R47,2)+LARGE(E47:R47,3)+LARGE(E47:R47,4)+LARGE(E47:R47,5)+LARGE(E47:R47,6)+LARGE(E47:R47,7)+S47</f>
        <v>40</v>
      </c>
      <c r="V47" s="185" t="n">
        <f aca="false">COUNTIF(E47:S47,"&gt;0")</f>
        <v>1</v>
      </c>
      <c r="W47" s="213" t="n">
        <f aca="false">T47/V47</f>
        <v>40</v>
      </c>
    </row>
    <row r="48" customFormat="false" ht="12.75" hidden="false" customHeight="false" outlineLevel="0" collapsed="false">
      <c r="B48" s="177" t="s">
        <v>169</v>
      </c>
      <c r="C48" s="211" t="s">
        <v>171</v>
      </c>
      <c r="D48" s="179" t="n">
        <v>1963</v>
      </c>
      <c r="E48" s="212" t="n">
        <v>40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 t="n">
        <v>0</v>
      </c>
      <c r="K48" s="215" t="n">
        <v>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9" t="n">
        <v>0</v>
      </c>
      <c r="T48" s="184" t="n">
        <f aca="false">LARGE(E48:R48,1)+LARGE(E48:R48,2)+LARGE(E48:R48,3)+LARGE(E48:R48,4)+LARGE(E48:R48,5)+LARGE(E48:R48,6)+LARGE(E48:R48,7)+S48</f>
        <v>40</v>
      </c>
      <c r="V48" s="185" t="n">
        <f aca="false">COUNTIF(E48:S48,"&gt;0")</f>
        <v>1</v>
      </c>
      <c r="W48" s="213" t="n">
        <f aca="false">T48/V48</f>
        <v>40</v>
      </c>
    </row>
    <row r="49" customFormat="false" ht="13.5" hidden="false" customHeight="false" outlineLevel="0" collapsed="false">
      <c r="B49" s="187" t="s">
        <v>169</v>
      </c>
      <c r="C49" s="188" t="s">
        <v>172</v>
      </c>
      <c r="D49" s="189" t="n">
        <v>1965</v>
      </c>
      <c r="E49" s="220"/>
      <c r="F49" s="221"/>
      <c r="G49" s="221"/>
      <c r="H49" s="221" t="n">
        <v>0</v>
      </c>
      <c r="I49" s="221" t="n">
        <v>40</v>
      </c>
      <c r="J49" s="221" t="n">
        <v>0</v>
      </c>
      <c r="K49" s="221" t="n">
        <v>0</v>
      </c>
      <c r="L49" s="221" t="n">
        <v>0</v>
      </c>
      <c r="M49" s="221" t="n">
        <v>0</v>
      </c>
      <c r="N49" s="221" t="n">
        <v>0</v>
      </c>
      <c r="O49" s="221" t="n">
        <v>0</v>
      </c>
      <c r="P49" s="221" t="n">
        <v>0</v>
      </c>
      <c r="Q49" s="221" t="n">
        <v>0</v>
      </c>
      <c r="R49" s="221" t="n">
        <v>0</v>
      </c>
      <c r="S49" s="222" t="n">
        <v>0</v>
      </c>
      <c r="T49" s="194" t="n">
        <f aca="false">LARGE(E49:R49,1)+LARGE(E49:R49,2)+LARGE(E49:R49,3)+LARGE(E49:R49,4)+LARGE(E49:R49,5)+LARGE(E49:R49,6)+LARGE(E49:R49,7)+S49</f>
        <v>40</v>
      </c>
      <c r="V49" s="195" t="n">
        <f aca="false">COUNTIF(E49:S49,"&gt;0")</f>
        <v>1</v>
      </c>
      <c r="W49" s="196" t="n">
        <f aca="false">T49/V49</f>
        <v>40</v>
      </c>
    </row>
    <row r="50" customFormat="false" ht="13.5" hidden="false" customHeight="false" outlineLevel="0" collapsed="false"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</row>
    <row r="51" customFormat="false" ht="13.5" hidden="false" customHeight="false" outlineLevel="0" collapsed="false">
      <c r="B51" s="157" t="s">
        <v>43</v>
      </c>
      <c r="C51" s="158" t="s">
        <v>173</v>
      </c>
      <c r="D51" s="159" t="s">
        <v>136</v>
      </c>
      <c r="E51" s="160" t="n">
        <v>1</v>
      </c>
      <c r="F51" s="161" t="n">
        <v>2</v>
      </c>
      <c r="G51" s="161" t="n">
        <v>3</v>
      </c>
      <c r="H51" s="161" t="n">
        <v>4</v>
      </c>
      <c r="I51" s="161" t="n">
        <v>5</v>
      </c>
      <c r="J51" s="161" t="n">
        <v>6</v>
      </c>
      <c r="K51" s="161" t="n">
        <v>7</v>
      </c>
      <c r="L51" s="162" t="n">
        <v>8</v>
      </c>
      <c r="M51" s="161" t="n">
        <v>9</v>
      </c>
      <c r="N51" s="161" t="n">
        <v>10</v>
      </c>
      <c r="O51" s="161" t="n">
        <v>11</v>
      </c>
      <c r="P51" s="161" t="n">
        <v>12</v>
      </c>
      <c r="Q51" s="161" t="n">
        <v>13</v>
      </c>
      <c r="R51" s="161" t="n">
        <v>14</v>
      </c>
      <c r="S51" s="161" t="n">
        <v>15</v>
      </c>
      <c r="T51" s="224" t="s">
        <v>42</v>
      </c>
      <c r="V51" s="224" t="s">
        <v>137</v>
      </c>
      <c r="W51" s="163" t="s">
        <v>138</v>
      </c>
    </row>
    <row r="52" customFormat="false" ht="12.75" hidden="false" customHeight="true" outlineLevel="0" collapsed="false">
      <c r="B52" s="166" t="n">
        <v>1</v>
      </c>
      <c r="C52" s="211" t="s">
        <v>174</v>
      </c>
      <c r="D52" s="225" t="n">
        <v>1960</v>
      </c>
      <c r="E52" s="169" t="n">
        <v>80</v>
      </c>
      <c r="F52" s="226" t="n">
        <v>60</v>
      </c>
      <c r="G52" s="226" t="n">
        <v>60</v>
      </c>
      <c r="H52" s="171" t="n">
        <v>88</v>
      </c>
      <c r="I52" s="171" t="n">
        <v>4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2" t="n">
        <v>0</v>
      </c>
      <c r="T52" s="173" t="n">
        <f aca="false">LARGE(E52:R52,1)+LARGE(E52:R52,2)+LARGE(E52:R52,3)+LARGE(E52:R52,4)+LARGE(E52:R52,5)+LARGE(E52:R52,6)+LARGE(E52:R52,7)+S52</f>
        <v>328</v>
      </c>
      <c r="V52" s="175" t="n">
        <f aca="false">COUNTIF(E52:S52,"&gt;0")</f>
        <v>5</v>
      </c>
      <c r="W52" s="176" t="n">
        <f aca="false">T52/V52</f>
        <v>65.6</v>
      </c>
    </row>
    <row r="53" customFormat="false" ht="12.75" hidden="false" customHeight="true" outlineLevel="0" collapsed="false">
      <c r="B53" s="177" t="n">
        <v>2</v>
      </c>
      <c r="C53" s="218" t="s">
        <v>175</v>
      </c>
      <c r="D53" s="227" t="n">
        <v>1959</v>
      </c>
      <c r="E53" s="228" t="n">
        <v>60</v>
      </c>
      <c r="F53" s="229" t="n">
        <v>100</v>
      </c>
      <c r="G53" s="230" t="n">
        <v>30</v>
      </c>
      <c r="H53" s="182" t="n">
        <v>44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3" t="n">
        <v>0</v>
      </c>
      <c r="T53" s="184" t="n">
        <f aca="false">LARGE(E53:R53,1)+LARGE(E53:R53,2)+LARGE(E53:R53,3)+LARGE(E53:R53,4)+LARGE(E53:R53,5)+LARGE(E53:R53,6)+LARGE(E53:R53,7)+S53</f>
        <v>234</v>
      </c>
      <c r="V53" s="185" t="n">
        <f aca="false">COUNTIF(E53:S53,"&gt;0")</f>
        <v>4</v>
      </c>
      <c r="W53" s="186" t="n">
        <f aca="false">T53/V53</f>
        <v>58.5</v>
      </c>
    </row>
    <row r="54" customFormat="false" ht="12.75" hidden="false" customHeight="false" outlineLevel="0" collapsed="false">
      <c r="B54" s="177" t="s">
        <v>141</v>
      </c>
      <c r="C54" s="218" t="s">
        <v>176</v>
      </c>
      <c r="D54" s="179" t="n">
        <v>1955</v>
      </c>
      <c r="E54" s="180"/>
      <c r="F54" s="231" t="n">
        <v>60</v>
      </c>
      <c r="G54" s="231" t="n">
        <v>60</v>
      </c>
      <c r="H54" s="182" t="n">
        <v>33</v>
      </c>
      <c r="I54" s="182" t="n">
        <v>80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2" t="n">
        <v>0</v>
      </c>
      <c r="Q54" s="182" t="n">
        <v>0</v>
      </c>
      <c r="R54" s="182" t="n">
        <v>0</v>
      </c>
      <c r="S54" s="183" t="n">
        <v>0</v>
      </c>
      <c r="T54" s="184" t="n">
        <f aca="false">LARGE(E54:R54,1)+LARGE(E54:R54,2)+LARGE(E54:R54,3)+LARGE(E54:R54,4)+LARGE(E54:R54,5)+LARGE(E54:R54,6)+LARGE(E54:R54,7)+S54</f>
        <v>233</v>
      </c>
      <c r="V54" s="185" t="n">
        <f aca="false">COUNTIF(E54:S54,"&gt;0")</f>
        <v>4</v>
      </c>
      <c r="W54" s="213" t="n">
        <f aca="false">T54/V54</f>
        <v>58.25</v>
      </c>
    </row>
    <row r="55" s="234" customFormat="true" ht="12.75" hidden="false" customHeight="false" outlineLevel="0" collapsed="false">
      <c r="A55" s="0"/>
      <c r="B55" s="177" t="s">
        <v>154</v>
      </c>
      <c r="C55" s="211" t="s">
        <v>177</v>
      </c>
      <c r="D55" s="225" t="n">
        <v>1960</v>
      </c>
      <c r="E55" s="228" t="n">
        <v>40</v>
      </c>
      <c r="F55" s="232" t="n">
        <v>0</v>
      </c>
      <c r="G55" s="182" t="n">
        <v>0</v>
      </c>
      <c r="H55" s="182" t="n">
        <v>66</v>
      </c>
      <c r="I55" s="182" t="n">
        <v>10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3" t="n">
        <v>0</v>
      </c>
      <c r="T55" s="184" t="n">
        <f aca="false">LARGE(E55:R55,1)+LARGE(E55:R55,2)+LARGE(E55:R55,3)+LARGE(E55:R55,4)+LARGE(E55:R55,5)+LARGE(E55:R55,6)+LARGE(E55:R55,7)+S55</f>
        <v>206</v>
      </c>
      <c r="U55" s="233"/>
      <c r="V55" s="185" t="n">
        <f aca="false">COUNTIF(E55:S55,"&gt;0")</f>
        <v>3</v>
      </c>
      <c r="W55" s="213" t="n">
        <f aca="false">T55/V55</f>
        <v>68.6666666666667</v>
      </c>
    </row>
    <row r="56" s="234" customFormat="true" ht="12.75" hidden="false" customHeight="false" outlineLevel="0" collapsed="false">
      <c r="A56" s="0"/>
      <c r="B56" s="177" t="s">
        <v>156</v>
      </c>
      <c r="C56" s="218" t="s">
        <v>178</v>
      </c>
      <c r="D56" s="235" t="n">
        <v>1958</v>
      </c>
      <c r="E56" s="212" t="n">
        <v>80</v>
      </c>
      <c r="F56" s="182" t="n">
        <v>0</v>
      </c>
      <c r="G56" s="231" t="n">
        <v>80</v>
      </c>
      <c r="H56" s="182" t="n">
        <v>44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3" t="n">
        <v>0</v>
      </c>
      <c r="T56" s="184" t="n">
        <f aca="false">LARGE(E56:R56,1)+LARGE(E56:R56,2)+LARGE(E56:R56,3)+LARGE(E56:R56,4)+LARGE(E56:R56,5)+LARGE(E56:R56,6)+LARGE(E56:R56,7)+S56</f>
        <v>204</v>
      </c>
      <c r="U56" s="233"/>
      <c r="V56" s="185" t="n">
        <f aca="false">COUNTIF(E56:S56,"&gt;0")</f>
        <v>3</v>
      </c>
      <c r="W56" s="213" t="n">
        <f aca="false">T56/V56</f>
        <v>68</v>
      </c>
    </row>
    <row r="57" s="234" customFormat="true" ht="12.75" hidden="false" customHeight="false" outlineLevel="0" collapsed="false">
      <c r="A57" s="0"/>
      <c r="B57" s="177" t="s">
        <v>158</v>
      </c>
      <c r="C57" s="218" t="s">
        <v>179</v>
      </c>
      <c r="D57" s="235" t="n">
        <v>1960</v>
      </c>
      <c r="E57" s="236" t="n">
        <v>40</v>
      </c>
      <c r="F57" s="231" t="n">
        <v>80</v>
      </c>
      <c r="G57" s="182" t="n">
        <v>0</v>
      </c>
      <c r="H57" s="182" t="n">
        <v>44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2" t="n">
        <v>0</v>
      </c>
      <c r="Q57" s="182" t="n">
        <v>0</v>
      </c>
      <c r="R57" s="182" t="n">
        <v>0</v>
      </c>
      <c r="S57" s="183" t="n">
        <v>0</v>
      </c>
      <c r="T57" s="184" t="n">
        <f aca="false">LARGE(E57:R57,1)+LARGE(E57:R57,2)+LARGE(E57:R57,3)+LARGE(E57:R57,4)+LARGE(E57:R57,5)+LARGE(E57:R57,6)+LARGE(E57:R57,7)+S57</f>
        <v>164</v>
      </c>
      <c r="U57" s="233"/>
      <c r="V57" s="185" t="n">
        <f aca="false">COUNTIF(E57:S57,"&gt;0")</f>
        <v>3</v>
      </c>
      <c r="W57" s="213" t="n">
        <f aca="false">T57/V57</f>
        <v>54.6666666666667</v>
      </c>
    </row>
    <row r="58" s="234" customFormat="true" ht="12.75" hidden="false" customHeight="false" outlineLevel="0" collapsed="false">
      <c r="A58" s="0"/>
      <c r="B58" s="177" t="s">
        <v>180</v>
      </c>
      <c r="C58" s="218" t="s">
        <v>181</v>
      </c>
      <c r="D58" s="235" t="n">
        <v>1960</v>
      </c>
      <c r="E58" s="180"/>
      <c r="F58" s="182" t="n">
        <v>0</v>
      </c>
      <c r="G58" s="231" t="n">
        <v>40</v>
      </c>
      <c r="H58" s="182" t="n">
        <v>44</v>
      </c>
      <c r="I58" s="182" t="n">
        <v>6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3" t="n">
        <v>0</v>
      </c>
      <c r="T58" s="184" t="n">
        <f aca="false">LARGE(E58:R58,1)+LARGE(E58:R58,2)+LARGE(E58:R58,3)+LARGE(E58:R58,4)+LARGE(E58:R58,5)+LARGE(E58:R58,6)+LARGE(E58:R58,7)+S58</f>
        <v>144</v>
      </c>
      <c r="U58" s="233"/>
      <c r="V58" s="185" t="n">
        <f aca="false">COUNTIF(E58:S58,"&gt;0")</f>
        <v>3</v>
      </c>
      <c r="W58" s="213" t="n">
        <f aca="false">T58/V58</f>
        <v>48</v>
      </c>
    </row>
    <row r="59" s="234" customFormat="true" ht="12.75" hidden="false" customHeight="false" outlineLevel="0" collapsed="false">
      <c r="A59" s="0"/>
      <c r="B59" s="237" t="s">
        <v>182</v>
      </c>
      <c r="C59" s="218" t="s">
        <v>183</v>
      </c>
      <c r="D59" s="235" t="n">
        <v>1958</v>
      </c>
      <c r="E59" s="180"/>
      <c r="F59" s="182" t="n">
        <v>0</v>
      </c>
      <c r="G59" s="231" t="n">
        <v>80</v>
      </c>
      <c r="H59" s="182" t="n">
        <v>0</v>
      </c>
      <c r="I59" s="182" t="n">
        <v>6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3" t="n">
        <v>0</v>
      </c>
      <c r="T59" s="184" t="n">
        <f aca="false">LARGE(E59:R59,1)+LARGE(E59:R59,2)+LARGE(E59:R59,3)+LARGE(E59:R59,4)+LARGE(E59:R59,5)+LARGE(E59:R59,6)+LARGE(E59:R59,7)+S59</f>
        <v>140</v>
      </c>
      <c r="U59" s="233"/>
      <c r="V59" s="185" t="n">
        <f aca="false">COUNTIF(E59:S59,"&gt;0")</f>
        <v>2</v>
      </c>
      <c r="W59" s="213" t="n">
        <f aca="false">T59/V59</f>
        <v>70</v>
      </c>
    </row>
    <row r="60" s="234" customFormat="true" ht="12.75" hidden="false" customHeight="false" outlineLevel="0" collapsed="false">
      <c r="A60" s="0"/>
      <c r="B60" s="237" t="s">
        <v>163</v>
      </c>
      <c r="C60" s="218" t="s">
        <v>184</v>
      </c>
      <c r="D60" s="235" t="n">
        <v>1960</v>
      </c>
      <c r="E60" s="212" t="n">
        <v>40</v>
      </c>
      <c r="F60" s="231" t="n">
        <v>40</v>
      </c>
      <c r="G60" s="231" t="n">
        <v>4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3" t="n">
        <v>0</v>
      </c>
      <c r="T60" s="184" t="n">
        <f aca="false">LARGE(E60:R60,1)+LARGE(E60:R60,2)+LARGE(E60:R60,3)+LARGE(E60:R60,4)+LARGE(E60:R60,5)+LARGE(E60:R60,6)+LARGE(E60:R60,7)+S60</f>
        <v>120</v>
      </c>
      <c r="U60" s="233"/>
      <c r="V60" s="185" t="n">
        <f aca="false">COUNTIF(E60:S60,"&gt;0")</f>
        <v>3</v>
      </c>
      <c r="W60" s="213" t="n">
        <f aca="false">T60/V60</f>
        <v>40</v>
      </c>
    </row>
    <row r="61" s="234" customFormat="true" ht="12.75" hidden="false" customHeight="false" outlineLevel="0" collapsed="false">
      <c r="A61" s="0"/>
      <c r="B61" s="237" t="s">
        <v>165</v>
      </c>
      <c r="C61" s="218" t="s">
        <v>185</v>
      </c>
      <c r="D61" s="235" t="n">
        <v>1956</v>
      </c>
      <c r="E61" s="180"/>
      <c r="F61" s="182" t="n">
        <v>0</v>
      </c>
      <c r="G61" s="182" t="n">
        <v>0</v>
      </c>
      <c r="H61" s="182" t="n">
        <v>11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3" t="n">
        <v>0</v>
      </c>
      <c r="T61" s="184" t="n">
        <f aca="false">LARGE(E61:R61,1)+LARGE(E61:R61,2)+LARGE(E61:R61,3)+LARGE(E61:R61,4)+LARGE(E61:R61,5)+LARGE(E61:R61,6)+LARGE(E61:R61,7)+S61</f>
        <v>110</v>
      </c>
      <c r="U61" s="233"/>
      <c r="V61" s="185" t="n">
        <f aca="false">COUNTIF(E61:S61,"&gt;0")</f>
        <v>1</v>
      </c>
      <c r="W61" s="213" t="n">
        <f aca="false">T61/V61</f>
        <v>110</v>
      </c>
    </row>
    <row r="62" s="234" customFormat="true" ht="12.75" hidden="false" customHeight="false" outlineLevel="0" collapsed="false">
      <c r="A62" s="0"/>
      <c r="B62" s="237" t="s">
        <v>167</v>
      </c>
      <c r="C62" s="218" t="s">
        <v>186</v>
      </c>
      <c r="D62" s="235" t="n">
        <v>1958</v>
      </c>
      <c r="E62" s="180"/>
      <c r="F62" s="182" t="n">
        <v>0</v>
      </c>
      <c r="G62" s="182" t="n">
        <v>0</v>
      </c>
      <c r="H62" s="182" t="n">
        <v>66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3" t="n">
        <v>0</v>
      </c>
      <c r="T62" s="184" t="n">
        <f aca="false">LARGE(E62:R62,1)+LARGE(E62:R62,2)+LARGE(E62:R62,3)+LARGE(E62:R62,4)+LARGE(E62:R62,5)+LARGE(E62:R62,6)+LARGE(E62:R62,7)+S62</f>
        <v>66</v>
      </c>
      <c r="U62" s="233"/>
      <c r="V62" s="185" t="n">
        <f aca="false">COUNTIF(E62:S62,"&gt;0")</f>
        <v>1</v>
      </c>
      <c r="W62" s="213" t="n">
        <f aca="false">T62/V62</f>
        <v>66</v>
      </c>
    </row>
    <row r="63" s="234" customFormat="true" ht="12.75" hidden="false" customHeight="false" outlineLevel="0" collapsed="false">
      <c r="A63" s="0"/>
      <c r="B63" s="237" t="s">
        <v>187</v>
      </c>
      <c r="C63" s="218" t="s">
        <v>188</v>
      </c>
      <c r="D63" s="235" t="n">
        <v>1960</v>
      </c>
      <c r="E63" s="212" t="n">
        <v>6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3" t="n">
        <v>0</v>
      </c>
      <c r="T63" s="184" t="n">
        <f aca="false">LARGE(E63:R63,1)+LARGE(E63:R63,2)+LARGE(E63:R63,3)+LARGE(E63:R63,4)+LARGE(E63:R63,5)+LARGE(E63:R63,6)+LARGE(E63:R63,7)+S63</f>
        <v>60</v>
      </c>
      <c r="U63" s="233"/>
      <c r="V63" s="185" t="n">
        <f aca="false">COUNTIF(E63:S63,"&gt;0")</f>
        <v>1</v>
      </c>
      <c r="W63" s="213" t="n">
        <f aca="false">T63/V63</f>
        <v>60</v>
      </c>
    </row>
    <row r="64" s="234" customFormat="true" ht="12.75" hidden="false" customHeight="false" outlineLevel="0" collapsed="false">
      <c r="A64" s="0"/>
      <c r="B64" s="237" t="s">
        <v>189</v>
      </c>
      <c r="C64" s="218" t="s">
        <v>190</v>
      </c>
      <c r="D64" s="235" t="n">
        <v>1956</v>
      </c>
      <c r="E64" s="180"/>
      <c r="F64" s="182" t="n">
        <v>0</v>
      </c>
      <c r="G64" s="231" t="n">
        <v>4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3" t="n">
        <v>0</v>
      </c>
      <c r="T64" s="184" t="n">
        <f aca="false">LARGE(E64:R64,1)+LARGE(E64:R64,2)+LARGE(E64:R64,3)+LARGE(E64:R64,4)+LARGE(E64:R64,5)+LARGE(E64:R64,6)+LARGE(E64:R64,7)+S64</f>
        <v>40</v>
      </c>
      <c r="U64" s="233"/>
      <c r="V64" s="185" t="n">
        <f aca="false">COUNTIF(E64:S64,"&gt;0")</f>
        <v>1</v>
      </c>
      <c r="W64" s="213" t="n">
        <f aca="false">T64/V64</f>
        <v>40</v>
      </c>
    </row>
    <row r="65" s="234" customFormat="true" ht="12.75" hidden="false" customHeight="false" outlineLevel="0" collapsed="false">
      <c r="A65" s="0"/>
      <c r="B65" s="237" t="s">
        <v>189</v>
      </c>
      <c r="C65" s="218" t="s">
        <v>191</v>
      </c>
      <c r="D65" s="235" t="n">
        <v>1960</v>
      </c>
      <c r="E65" s="180"/>
      <c r="F65" s="231" t="n">
        <v>4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3" t="n">
        <v>0</v>
      </c>
      <c r="T65" s="184" t="n">
        <f aca="false">LARGE(E65:R65,1)+LARGE(E65:R65,2)+LARGE(E65:R65,3)+LARGE(E65:R65,4)+LARGE(E65:R65,5)+LARGE(E65:R65,6)+LARGE(E65:R65,7)+S65</f>
        <v>40</v>
      </c>
      <c r="U65" s="233"/>
      <c r="V65" s="185" t="n">
        <f aca="false">COUNTIF(E65:S65,"&gt;0")</f>
        <v>1</v>
      </c>
      <c r="W65" s="213" t="n">
        <f aca="false">T65/V65</f>
        <v>40</v>
      </c>
    </row>
    <row r="66" s="234" customFormat="true" ht="12.75" hidden="false" customHeight="false" outlineLevel="0" collapsed="false">
      <c r="A66" s="0"/>
      <c r="B66" s="237" t="s">
        <v>189</v>
      </c>
      <c r="C66" s="218" t="s">
        <v>192</v>
      </c>
      <c r="D66" s="235" t="n">
        <v>1960</v>
      </c>
      <c r="E66" s="180"/>
      <c r="F66" s="231" t="n">
        <v>4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3" t="n">
        <v>0</v>
      </c>
      <c r="T66" s="184" t="n">
        <f aca="false">LARGE(E66:R66,1)+LARGE(E66:R66,2)+LARGE(E66:R66,3)+LARGE(E66:R66,4)+LARGE(E66:R66,5)+LARGE(E66:R66,6)+LARGE(E66:R66,7)+S66</f>
        <v>40</v>
      </c>
      <c r="U66" s="233"/>
      <c r="V66" s="185" t="n">
        <f aca="false">COUNTIF(E66:S66,"&gt;0")</f>
        <v>1</v>
      </c>
      <c r="W66" s="213" t="n">
        <f aca="false">T66/V66</f>
        <v>40</v>
      </c>
    </row>
    <row r="67" s="234" customFormat="true" ht="12.75" hidden="false" customHeight="false" outlineLevel="0" collapsed="false">
      <c r="A67" s="0"/>
      <c r="B67" s="237" t="s">
        <v>189</v>
      </c>
      <c r="C67" s="218" t="s">
        <v>193</v>
      </c>
      <c r="D67" s="235" t="n">
        <v>1958</v>
      </c>
      <c r="E67" s="180"/>
      <c r="F67" s="182" t="n">
        <v>0</v>
      </c>
      <c r="G67" s="231" t="n">
        <v>4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3" t="n">
        <v>0</v>
      </c>
      <c r="T67" s="184" t="n">
        <f aca="false">LARGE(E67:R67,1)+LARGE(E67:R67,2)+LARGE(E67:R67,3)+LARGE(E67:R67,4)+LARGE(E67:R67,5)+LARGE(E67:R67,6)+LARGE(E67:R67,7)+S67</f>
        <v>40</v>
      </c>
      <c r="U67" s="233"/>
      <c r="V67" s="185" t="n">
        <f aca="false">COUNTIF(E67:S67,"&gt;0")</f>
        <v>1</v>
      </c>
      <c r="W67" s="213" t="n">
        <f aca="false">T67/V67</f>
        <v>40</v>
      </c>
    </row>
    <row r="68" s="234" customFormat="true" ht="12.75" hidden="false" customHeight="false" outlineLevel="0" collapsed="false">
      <c r="A68" s="0"/>
      <c r="B68" s="237" t="s">
        <v>189</v>
      </c>
      <c r="C68" s="218" t="s">
        <v>194</v>
      </c>
      <c r="D68" s="235" t="n">
        <v>1958</v>
      </c>
      <c r="E68" s="212" t="n">
        <v>4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3" t="n">
        <v>0</v>
      </c>
      <c r="T68" s="184" t="n">
        <f aca="false">LARGE(E68:R68,1)+LARGE(E68:R68,2)+LARGE(E68:R68,3)+LARGE(E68:R68,4)+LARGE(E68:R68,5)+LARGE(E68:R68,6)+LARGE(E68:R68,7)+S68</f>
        <v>40</v>
      </c>
      <c r="U68" s="233"/>
      <c r="V68" s="185" t="n">
        <f aca="false">COUNTIF(E68:S68,"&gt;0")</f>
        <v>1</v>
      </c>
      <c r="W68" s="213" t="n">
        <f aca="false">T68/V68</f>
        <v>40</v>
      </c>
    </row>
    <row r="69" s="234" customFormat="true" ht="12.75" hidden="false" customHeight="false" outlineLevel="0" collapsed="false">
      <c r="A69" s="0"/>
      <c r="B69" s="237" t="s">
        <v>195</v>
      </c>
      <c r="C69" s="218" t="s">
        <v>196</v>
      </c>
      <c r="D69" s="235" t="n">
        <v>1957</v>
      </c>
      <c r="E69" s="180"/>
      <c r="F69" s="182" t="n">
        <v>0</v>
      </c>
      <c r="G69" s="182" t="n">
        <v>0</v>
      </c>
      <c r="H69" s="182" t="n">
        <v>33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3" t="n">
        <v>0</v>
      </c>
      <c r="T69" s="184" t="n">
        <f aca="false">LARGE(E69:R69,1)+LARGE(E69:R69,2)+LARGE(E69:R69,3)+LARGE(E69:R69,4)+LARGE(E69:R69,5)+LARGE(E69:R69,6)+LARGE(E69:R69,7)+S69</f>
        <v>33</v>
      </c>
      <c r="U69" s="233"/>
      <c r="V69" s="185" t="n">
        <f aca="false">COUNTIF(E69:S69,"&gt;0")</f>
        <v>1</v>
      </c>
      <c r="W69" s="213" t="n">
        <f aca="false">T69/V69</f>
        <v>33</v>
      </c>
    </row>
    <row r="70" s="234" customFormat="true" ht="12.75" hidden="false" customHeight="false" outlineLevel="0" collapsed="false">
      <c r="A70" s="0"/>
      <c r="B70" s="237" t="s">
        <v>195</v>
      </c>
      <c r="C70" s="218" t="s">
        <v>197</v>
      </c>
      <c r="D70" s="235" t="n">
        <v>1959</v>
      </c>
      <c r="E70" s="180"/>
      <c r="F70" s="182" t="n">
        <v>0</v>
      </c>
      <c r="G70" s="182" t="n">
        <v>0</v>
      </c>
      <c r="H70" s="182" t="n">
        <v>33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3" t="n">
        <v>0</v>
      </c>
      <c r="T70" s="184" t="n">
        <f aca="false">LARGE(E70:R70,1)+LARGE(E70:R70,2)+LARGE(E70:R70,3)+LARGE(E70:R70,4)+LARGE(E70:R70,5)+LARGE(E70:R70,6)+LARGE(E70:R70,7)+S70</f>
        <v>33</v>
      </c>
      <c r="U70" s="233"/>
      <c r="V70" s="185" t="n">
        <f aca="false">COUNTIF(E70:S70,"&gt;0")</f>
        <v>1</v>
      </c>
      <c r="W70" s="213" t="n">
        <f aca="false">T70/V70</f>
        <v>33</v>
      </c>
    </row>
    <row r="71" s="234" customFormat="true" ht="12.75" hidden="false" customHeight="false" outlineLevel="0" collapsed="false">
      <c r="A71" s="0"/>
      <c r="B71" s="237" t="s">
        <v>195</v>
      </c>
      <c r="C71" s="218" t="s">
        <v>198</v>
      </c>
      <c r="D71" s="235" t="n">
        <v>1960</v>
      </c>
      <c r="E71" s="180"/>
      <c r="F71" s="182" t="n">
        <v>0</v>
      </c>
      <c r="G71" s="182" t="n">
        <v>0</v>
      </c>
      <c r="H71" s="182" t="n">
        <v>33</v>
      </c>
      <c r="I71" s="182" t="n">
        <v>0</v>
      </c>
      <c r="J71" s="182" t="n">
        <v>0</v>
      </c>
      <c r="K71" s="182" t="n">
        <v>0</v>
      </c>
      <c r="L71" s="182" t="n">
        <v>0</v>
      </c>
      <c r="M71" s="182" t="n">
        <v>0</v>
      </c>
      <c r="N71" s="182" t="n">
        <v>0</v>
      </c>
      <c r="O71" s="182" t="n">
        <v>0</v>
      </c>
      <c r="P71" s="182" t="n">
        <v>0</v>
      </c>
      <c r="Q71" s="182" t="n">
        <v>0</v>
      </c>
      <c r="R71" s="182" t="n">
        <v>0</v>
      </c>
      <c r="S71" s="183" t="n">
        <v>0</v>
      </c>
      <c r="T71" s="184" t="n">
        <f aca="false">LARGE(E71:R71,1)+LARGE(E71:R71,2)+LARGE(E71:R71,3)+LARGE(E71:R71,4)+LARGE(E71:R71,5)+LARGE(E71:R71,6)+LARGE(E71:R71,7)+S71</f>
        <v>33</v>
      </c>
      <c r="U71" s="233"/>
      <c r="V71" s="185" t="n">
        <f aca="false">COUNTIF(E71:S71,"&gt;0")</f>
        <v>1</v>
      </c>
      <c r="W71" s="213" t="n">
        <f aca="false">T71/V71</f>
        <v>33</v>
      </c>
    </row>
    <row r="72" s="234" customFormat="true" ht="13.5" hidden="false" customHeight="false" outlineLevel="0" collapsed="false">
      <c r="A72" s="0"/>
      <c r="B72" s="201" t="s">
        <v>199</v>
      </c>
      <c r="C72" s="188" t="s">
        <v>200</v>
      </c>
      <c r="D72" s="238" t="n">
        <v>1960</v>
      </c>
      <c r="E72" s="190"/>
      <c r="F72" s="192" t="n">
        <v>0</v>
      </c>
      <c r="G72" s="239" t="n">
        <v>3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2" t="n">
        <v>0</v>
      </c>
      <c r="N72" s="192" t="n">
        <v>0</v>
      </c>
      <c r="O72" s="192" t="n">
        <v>0</v>
      </c>
      <c r="P72" s="192" t="n">
        <v>0</v>
      </c>
      <c r="Q72" s="192" t="n">
        <v>0</v>
      </c>
      <c r="R72" s="192" t="n">
        <v>0</v>
      </c>
      <c r="S72" s="193" t="n">
        <v>0</v>
      </c>
      <c r="T72" s="194" t="n">
        <f aca="false">LARGE(E72:R72,1)+LARGE(E72:R72,2)+LARGE(E72:R72,3)+LARGE(E72:R72,4)+LARGE(E72:R72,5)+LARGE(E72:R72,6)+LARGE(E72:R72,7)+S72</f>
        <v>30</v>
      </c>
      <c r="U72" s="233"/>
      <c r="V72" s="195" t="n">
        <f aca="false">COUNTIF(E72:S72,"&gt;0")</f>
        <v>1</v>
      </c>
      <c r="W72" s="196" t="n">
        <f aca="false">T72/V72</f>
        <v>30</v>
      </c>
    </row>
    <row r="73" customFormat="false" ht="13.5" hidden="false" customHeight="false" outlineLevel="0" collapsed="false"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</row>
    <row r="74" customFormat="false" ht="13.5" hidden="false" customHeight="false" outlineLevel="0" collapsed="false">
      <c r="B74" s="157" t="s">
        <v>43</v>
      </c>
      <c r="C74" s="158" t="s">
        <v>201</v>
      </c>
      <c r="D74" s="240" t="s">
        <v>136</v>
      </c>
      <c r="E74" s="241" t="n">
        <v>1</v>
      </c>
      <c r="F74" s="161" t="n">
        <v>2</v>
      </c>
      <c r="G74" s="161" t="n">
        <v>3</v>
      </c>
      <c r="H74" s="161" t="n">
        <v>4</v>
      </c>
      <c r="I74" s="161" t="n">
        <v>5</v>
      </c>
      <c r="J74" s="161" t="n">
        <v>6</v>
      </c>
      <c r="K74" s="161" t="n">
        <v>7</v>
      </c>
      <c r="L74" s="162" t="n">
        <v>8</v>
      </c>
      <c r="M74" s="161" t="n">
        <v>9</v>
      </c>
      <c r="N74" s="161" t="n">
        <v>10</v>
      </c>
      <c r="O74" s="161" t="n">
        <v>11</v>
      </c>
      <c r="P74" s="161" t="n">
        <v>12</v>
      </c>
      <c r="Q74" s="161" t="n">
        <v>13</v>
      </c>
      <c r="R74" s="161" t="n">
        <v>14</v>
      </c>
      <c r="S74" s="161" t="n">
        <v>15</v>
      </c>
      <c r="T74" s="224" t="s">
        <v>42</v>
      </c>
      <c r="V74" s="224" t="s">
        <v>137</v>
      </c>
      <c r="W74" s="163" t="s">
        <v>138</v>
      </c>
    </row>
    <row r="75" customFormat="false" ht="12.75" hidden="false" customHeight="false" outlineLevel="0" collapsed="false">
      <c r="B75" s="166" t="s">
        <v>52</v>
      </c>
      <c r="C75" s="242" t="s">
        <v>202</v>
      </c>
      <c r="D75" s="225" t="n">
        <v>1953</v>
      </c>
      <c r="E75" s="243" t="n">
        <v>100</v>
      </c>
      <c r="F75" s="209" t="n">
        <v>100</v>
      </c>
      <c r="G75" s="209" t="n">
        <v>0</v>
      </c>
      <c r="H75" s="209" t="n">
        <v>88</v>
      </c>
      <c r="I75" s="209" t="n">
        <v>8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  <c r="S75" s="244" t="n">
        <v>0</v>
      </c>
      <c r="T75" s="173" t="n">
        <f aca="false">LARGE(E75:R75,1)+LARGE(E75:R75,2)+LARGE(E75:R75,3)+LARGE(E75:R75,4)+LARGE(E75:R75,5)+LARGE(E75:R75,6)+LARGE(E75:R75,7)+S75</f>
        <v>368</v>
      </c>
      <c r="V75" s="175" t="n">
        <f aca="false">COUNTIF(E75:S75,"&gt;0")</f>
        <v>4</v>
      </c>
      <c r="W75" s="176" t="n">
        <f aca="false">T75/V75</f>
        <v>92</v>
      </c>
    </row>
    <row r="76" customFormat="false" ht="12.75" hidden="false" customHeight="false" outlineLevel="0" collapsed="false">
      <c r="B76" s="177" t="s">
        <v>47</v>
      </c>
      <c r="C76" s="242" t="s">
        <v>203</v>
      </c>
      <c r="D76" s="235" t="n">
        <v>1951</v>
      </c>
      <c r="E76" s="214" t="n">
        <v>40</v>
      </c>
      <c r="F76" s="215" t="n">
        <v>60</v>
      </c>
      <c r="G76" s="215" t="n">
        <v>100</v>
      </c>
      <c r="H76" s="215" t="n">
        <v>44</v>
      </c>
      <c r="I76" s="215" t="n">
        <v>40</v>
      </c>
      <c r="J76" s="215" t="n">
        <v>0</v>
      </c>
      <c r="K76" s="215" t="n">
        <v>0</v>
      </c>
      <c r="L76" s="215" t="n">
        <v>0</v>
      </c>
      <c r="M76" s="215" t="n">
        <v>0</v>
      </c>
      <c r="N76" s="215" t="n">
        <v>0</v>
      </c>
      <c r="O76" s="215" t="n">
        <v>0</v>
      </c>
      <c r="P76" s="215" t="n">
        <v>0</v>
      </c>
      <c r="Q76" s="215" t="n">
        <v>0</v>
      </c>
      <c r="R76" s="215" t="n">
        <v>0</v>
      </c>
      <c r="S76" s="219" t="n">
        <v>0</v>
      </c>
      <c r="T76" s="184" t="n">
        <f aca="false">LARGE(E76:R76,1)+LARGE(E76:R76,2)+LARGE(E76:R76,3)+LARGE(E76:R76,4)+LARGE(E76:R76,5)+LARGE(E76:R76,6)+LARGE(E76:R76,7)+S76</f>
        <v>284</v>
      </c>
      <c r="V76" s="185" t="n">
        <f aca="false">COUNTIF(E76:S76,"&gt;0")</f>
        <v>5</v>
      </c>
      <c r="W76" s="186" t="n">
        <f aca="false">T76/V76</f>
        <v>56.8</v>
      </c>
    </row>
    <row r="77" customFormat="false" ht="12.75" hidden="false" customHeight="false" outlineLevel="0" collapsed="false">
      <c r="B77" s="177" t="s">
        <v>141</v>
      </c>
      <c r="C77" s="245" t="s">
        <v>204</v>
      </c>
      <c r="D77" s="235" t="n">
        <v>1953</v>
      </c>
      <c r="E77" s="214" t="n">
        <v>60</v>
      </c>
      <c r="F77" s="182" t="n">
        <v>80</v>
      </c>
      <c r="G77" s="182" t="n">
        <v>0</v>
      </c>
      <c r="H77" s="182" t="n">
        <v>44</v>
      </c>
      <c r="I77" s="182" t="n">
        <v>6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3" t="n">
        <v>0</v>
      </c>
      <c r="T77" s="184" t="n">
        <f aca="false">LARGE(E77:R77,1)+LARGE(E77:R77,2)+LARGE(E77:R77,3)+LARGE(E77:R77,4)+LARGE(E77:R77,5)+LARGE(E77:R77,6)+LARGE(E77:R77,7)+S77</f>
        <v>244</v>
      </c>
      <c r="V77" s="185" t="n">
        <f aca="false">COUNTIF(E77:S77,"&gt;0")</f>
        <v>4</v>
      </c>
      <c r="W77" s="213" t="n">
        <f aca="false">T77/V77</f>
        <v>61</v>
      </c>
    </row>
    <row r="78" customFormat="false" ht="12.75" hidden="false" customHeight="false" outlineLevel="0" collapsed="false">
      <c r="B78" s="177" t="s">
        <v>154</v>
      </c>
      <c r="C78" s="245" t="s">
        <v>205</v>
      </c>
      <c r="D78" s="235" t="n">
        <v>1951</v>
      </c>
      <c r="E78" s="180"/>
      <c r="F78" s="182" t="n">
        <v>60</v>
      </c>
      <c r="G78" s="182" t="n">
        <v>0</v>
      </c>
      <c r="H78" s="182" t="n">
        <v>88</v>
      </c>
      <c r="I78" s="182" t="n">
        <v>80</v>
      </c>
      <c r="J78" s="182" t="n">
        <v>0</v>
      </c>
      <c r="K78" s="182" t="n">
        <v>0</v>
      </c>
      <c r="L78" s="182" t="n">
        <v>0</v>
      </c>
      <c r="M78" s="182" t="n">
        <v>0</v>
      </c>
      <c r="N78" s="182" t="n">
        <v>0</v>
      </c>
      <c r="O78" s="182" t="n">
        <v>0</v>
      </c>
      <c r="P78" s="182" t="n">
        <v>0</v>
      </c>
      <c r="Q78" s="182" t="n">
        <v>0</v>
      </c>
      <c r="R78" s="182" t="n">
        <v>0</v>
      </c>
      <c r="S78" s="183" t="n">
        <v>0</v>
      </c>
      <c r="T78" s="184" t="n">
        <f aca="false">LARGE(E78:R78,1)+LARGE(E78:R78,2)+LARGE(E78:R78,3)+LARGE(E78:R78,4)+LARGE(E78:R78,5)+LARGE(E78:R78,6)+LARGE(E78:R78,7)+S78</f>
        <v>228</v>
      </c>
      <c r="V78" s="185" t="n">
        <f aca="false">COUNTIF(E78:S78,"&gt;0")</f>
        <v>3</v>
      </c>
      <c r="W78" s="213" t="n">
        <f aca="false">T78/V78</f>
        <v>76</v>
      </c>
    </row>
    <row r="79" customFormat="false" ht="12.75" hidden="false" customHeight="false" outlineLevel="0" collapsed="false">
      <c r="B79" s="177" t="s">
        <v>156</v>
      </c>
      <c r="C79" s="245" t="s">
        <v>206</v>
      </c>
      <c r="D79" s="235" t="n">
        <v>1951</v>
      </c>
      <c r="E79" s="214" t="n">
        <v>80</v>
      </c>
      <c r="F79" s="182" t="n">
        <v>40</v>
      </c>
      <c r="G79" s="182" t="n">
        <v>0</v>
      </c>
      <c r="H79" s="182" t="n">
        <v>44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3" t="n">
        <v>0</v>
      </c>
      <c r="T79" s="184" t="n">
        <f aca="false">LARGE(E79:R79,1)+LARGE(E79:R79,2)+LARGE(E79:R79,3)+LARGE(E79:R79,4)+LARGE(E79:R79,5)+LARGE(E79:R79,6)+LARGE(E79:R79,7)+S79</f>
        <v>164</v>
      </c>
      <c r="V79" s="185" t="n">
        <f aca="false">COUNTIF(E79:S79,"&gt;0")</f>
        <v>3</v>
      </c>
      <c r="W79" s="213" t="n">
        <f aca="false">T79/V79</f>
        <v>54.6666666666667</v>
      </c>
    </row>
    <row r="80" customFormat="false" ht="12.75" hidden="false" customHeight="false" outlineLevel="0" collapsed="false">
      <c r="B80" s="177" t="s">
        <v>158</v>
      </c>
      <c r="C80" s="245" t="s">
        <v>207</v>
      </c>
      <c r="D80" s="235" t="n">
        <v>1953</v>
      </c>
      <c r="E80" s="214" t="n">
        <v>40</v>
      </c>
      <c r="F80" s="215" t="n">
        <v>0</v>
      </c>
      <c r="G80" s="215" t="n">
        <v>0</v>
      </c>
      <c r="H80" s="215" t="n">
        <v>0</v>
      </c>
      <c r="I80" s="215" t="n">
        <v>60</v>
      </c>
      <c r="J80" s="215" t="n">
        <v>0</v>
      </c>
      <c r="K80" s="215" t="n">
        <v>0</v>
      </c>
      <c r="L80" s="215" t="n">
        <v>0</v>
      </c>
      <c r="M80" s="215" t="n">
        <v>0</v>
      </c>
      <c r="N80" s="215" t="n">
        <v>0</v>
      </c>
      <c r="O80" s="215" t="n">
        <v>0</v>
      </c>
      <c r="P80" s="215" t="n">
        <v>0</v>
      </c>
      <c r="Q80" s="215" t="n">
        <v>0</v>
      </c>
      <c r="R80" s="215" t="n">
        <v>0</v>
      </c>
      <c r="S80" s="219" t="n">
        <v>0</v>
      </c>
      <c r="T80" s="184" t="n">
        <f aca="false">LARGE(E80:R80,1)+LARGE(E80:R80,2)+LARGE(E80:R80,3)+LARGE(E80:R80,4)+LARGE(E80:R80,5)+LARGE(E80:R80,6)+LARGE(E80:R80,7)+S80</f>
        <v>100</v>
      </c>
      <c r="V80" s="185" t="n">
        <f aca="false">COUNTIF(E80:S80,"&gt;0")</f>
        <v>2</v>
      </c>
      <c r="W80" s="213" t="n">
        <f aca="false">T80/V80</f>
        <v>50</v>
      </c>
    </row>
    <row r="81" customFormat="false" ht="12.75" hidden="false" customHeight="false" outlineLevel="0" collapsed="false">
      <c r="B81" s="177" t="s">
        <v>160</v>
      </c>
      <c r="C81" s="245" t="s">
        <v>208</v>
      </c>
      <c r="D81" s="235" t="n">
        <v>1951</v>
      </c>
      <c r="E81" s="180"/>
      <c r="F81" s="182" t="n">
        <v>0</v>
      </c>
      <c r="G81" s="182" t="n">
        <v>0</v>
      </c>
      <c r="H81" s="182" t="n">
        <v>66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3" t="n">
        <v>0</v>
      </c>
      <c r="T81" s="184" t="n">
        <f aca="false">LARGE(E81:R81,1)+LARGE(E81:R81,2)+LARGE(E81:R81,3)+LARGE(E81:R81,4)+LARGE(E81:R81,5)+LARGE(E81:R81,6)+LARGE(E81:R81,7)+S81</f>
        <v>66</v>
      </c>
      <c r="V81" s="185" t="n">
        <f aca="false">COUNTIF(E81:S81,"&gt;0")</f>
        <v>1</v>
      </c>
      <c r="W81" s="213" t="n">
        <f aca="false">T81/V81</f>
        <v>66</v>
      </c>
    </row>
    <row r="82" customFormat="false" ht="12.75" hidden="false" customHeight="false" outlineLevel="0" collapsed="false">
      <c r="B82" s="177" t="s">
        <v>160</v>
      </c>
      <c r="C82" s="245" t="s">
        <v>209</v>
      </c>
      <c r="D82" s="235" t="n">
        <v>1953</v>
      </c>
      <c r="E82" s="180"/>
      <c r="F82" s="182" t="n">
        <v>0</v>
      </c>
      <c r="G82" s="182" t="n">
        <v>0</v>
      </c>
      <c r="H82" s="182" t="n">
        <v>66</v>
      </c>
      <c r="I82" s="182" t="n">
        <v>0</v>
      </c>
      <c r="J82" s="182" t="n">
        <v>0</v>
      </c>
      <c r="K82" s="182" t="n">
        <v>0</v>
      </c>
      <c r="L82" s="182" t="n">
        <v>0</v>
      </c>
      <c r="M82" s="182" t="n">
        <v>0</v>
      </c>
      <c r="N82" s="182" t="n">
        <v>0</v>
      </c>
      <c r="O82" s="182" t="n">
        <v>0</v>
      </c>
      <c r="P82" s="182" t="n">
        <v>0</v>
      </c>
      <c r="Q82" s="182" t="n">
        <v>0</v>
      </c>
      <c r="R82" s="182" t="n">
        <v>0</v>
      </c>
      <c r="S82" s="183" t="n">
        <v>0</v>
      </c>
      <c r="T82" s="184" t="n">
        <f aca="false">LARGE(E82:R82,1)+LARGE(E82:R82,2)+LARGE(E82:R82,3)+LARGE(E82:R82,4)+LARGE(E82:R82,5)+LARGE(E82:R82,6)+LARGE(E82:R82,7)+S82</f>
        <v>66</v>
      </c>
      <c r="V82" s="185" t="n">
        <f aca="false">COUNTIF(E82:S82,"&gt;0")</f>
        <v>1</v>
      </c>
      <c r="W82" s="213" t="n">
        <f aca="false">T82/V82</f>
        <v>66</v>
      </c>
    </row>
    <row r="83" customFormat="false" ht="12.75" hidden="false" customHeight="false" outlineLevel="0" collapsed="false">
      <c r="B83" s="177" t="s">
        <v>163</v>
      </c>
      <c r="C83" s="246" t="s">
        <v>210</v>
      </c>
      <c r="D83" s="247" t="n">
        <v>1954</v>
      </c>
      <c r="E83" s="214" t="n">
        <v>6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3" t="n">
        <v>0</v>
      </c>
      <c r="T83" s="184" t="n">
        <f aca="false">LARGE(E83:R83,1)+LARGE(E83:R83,2)+LARGE(E83:R83,3)+LARGE(E83:R83,4)+LARGE(E83:R83,5)+LARGE(E83:R83,6)+LARGE(E83:R83,7)+S83</f>
        <v>60</v>
      </c>
      <c r="V83" s="185" t="n">
        <f aca="false">COUNTIF(E83:S83,"&gt;0")</f>
        <v>1</v>
      </c>
      <c r="W83" s="213" t="n">
        <f aca="false">T83/V83</f>
        <v>60</v>
      </c>
    </row>
    <row r="84" customFormat="false" ht="13.5" hidden="false" customHeight="false" outlineLevel="0" collapsed="false">
      <c r="B84" s="187" t="s">
        <v>165</v>
      </c>
      <c r="C84" s="248" t="s">
        <v>211</v>
      </c>
      <c r="D84" s="238" t="n">
        <v>1951</v>
      </c>
      <c r="E84" s="220"/>
      <c r="F84" s="221" t="n">
        <v>0</v>
      </c>
      <c r="G84" s="221" t="n">
        <v>0</v>
      </c>
      <c r="H84" s="221" t="n">
        <v>44</v>
      </c>
      <c r="I84" s="221" t="n">
        <v>0</v>
      </c>
      <c r="J84" s="221" t="n">
        <v>0</v>
      </c>
      <c r="K84" s="221" t="n">
        <v>0</v>
      </c>
      <c r="L84" s="221" t="n">
        <v>0</v>
      </c>
      <c r="M84" s="221" t="n">
        <v>0</v>
      </c>
      <c r="N84" s="221" t="n">
        <v>0</v>
      </c>
      <c r="O84" s="221" t="n">
        <v>0</v>
      </c>
      <c r="P84" s="221" t="n">
        <v>0</v>
      </c>
      <c r="Q84" s="221" t="n">
        <v>0</v>
      </c>
      <c r="R84" s="221" t="n">
        <v>0</v>
      </c>
      <c r="S84" s="222" t="n">
        <v>0</v>
      </c>
      <c r="T84" s="194" t="n">
        <f aca="false">LARGE(E84:R84,1)+LARGE(E84:R84,2)+LARGE(E84:R84,3)+LARGE(E84:R84,4)+LARGE(E84:R84,5)+LARGE(E84:R84,6)+LARGE(E84:R84,7)+S84</f>
        <v>44</v>
      </c>
      <c r="V84" s="195" t="n">
        <f aca="false">COUNTIF(E84:S84,"&gt;0")</f>
        <v>1</v>
      </c>
      <c r="W84" s="196" t="n">
        <f aca="false">T84/V84</f>
        <v>44</v>
      </c>
    </row>
    <row r="85" customFormat="false" ht="13.5" hidden="false" customHeight="false" outlineLevel="0" collapsed="false"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</row>
    <row r="86" customFormat="false" ht="13.5" hidden="false" customHeight="false" outlineLevel="0" collapsed="false">
      <c r="B86" s="157" t="s">
        <v>43</v>
      </c>
      <c r="C86" s="158" t="s">
        <v>212</v>
      </c>
      <c r="D86" s="159" t="s">
        <v>136</v>
      </c>
      <c r="E86" s="160" t="n">
        <v>1</v>
      </c>
      <c r="F86" s="161" t="n">
        <v>2</v>
      </c>
      <c r="G86" s="161" t="n">
        <v>3</v>
      </c>
      <c r="H86" s="161" t="n">
        <v>4</v>
      </c>
      <c r="I86" s="161" t="n">
        <v>5</v>
      </c>
      <c r="J86" s="161" t="n">
        <v>6</v>
      </c>
      <c r="K86" s="161" t="n">
        <v>7</v>
      </c>
      <c r="L86" s="162" t="n">
        <v>8</v>
      </c>
      <c r="M86" s="161" t="n">
        <v>9</v>
      </c>
      <c r="N86" s="161" t="n">
        <v>10</v>
      </c>
      <c r="O86" s="161" t="n">
        <v>11</v>
      </c>
      <c r="P86" s="161" t="n">
        <v>12</v>
      </c>
      <c r="Q86" s="161" t="n">
        <v>13</v>
      </c>
      <c r="R86" s="161" t="n">
        <v>14</v>
      </c>
      <c r="S86" s="161" t="n">
        <v>15</v>
      </c>
      <c r="T86" s="224" t="s">
        <v>42</v>
      </c>
      <c r="V86" s="224" t="s">
        <v>137</v>
      </c>
      <c r="W86" s="163" t="s">
        <v>138</v>
      </c>
    </row>
    <row r="87" customFormat="false" ht="12.75" hidden="false" customHeight="false" outlineLevel="0" collapsed="false">
      <c r="B87" s="166" t="s">
        <v>52</v>
      </c>
      <c r="C87" s="211" t="s">
        <v>213</v>
      </c>
      <c r="D87" s="235" t="n">
        <v>1947</v>
      </c>
      <c r="E87" s="169" t="n">
        <v>80</v>
      </c>
      <c r="F87" s="209" t="n">
        <v>100</v>
      </c>
      <c r="G87" s="209" t="n">
        <v>0</v>
      </c>
      <c r="H87" s="209" t="n">
        <v>88</v>
      </c>
      <c r="I87" s="209" t="n">
        <v>0</v>
      </c>
      <c r="J87" s="209" t="n">
        <v>0</v>
      </c>
      <c r="K87" s="209" t="n">
        <v>0</v>
      </c>
      <c r="L87" s="209" t="n">
        <v>0</v>
      </c>
      <c r="M87" s="209" t="n">
        <v>0</v>
      </c>
      <c r="N87" s="209" t="n">
        <v>0</v>
      </c>
      <c r="O87" s="209" t="n">
        <v>0</v>
      </c>
      <c r="P87" s="209" t="n">
        <v>0</v>
      </c>
      <c r="Q87" s="209" t="n">
        <v>0</v>
      </c>
      <c r="R87" s="209" t="n">
        <v>0</v>
      </c>
      <c r="S87" s="244" t="n">
        <v>0</v>
      </c>
      <c r="T87" s="173" t="n">
        <f aca="false">LARGE(E87:R87,1)+LARGE(E87:R87,2)+LARGE(E87:R87,3)+LARGE(E87:R87,4)+LARGE(E87:R87,5)+LARGE(E87:R87,6)+LARGE(E87:R87,7)+S87</f>
        <v>268</v>
      </c>
      <c r="V87" s="175" t="n">
        <f aca="false">COUNTIF(E87:S87,"&gt;0")</f>
        <v>3</v>
      </c>
      <c r="W87" s="176" t="n">
        <f aca="false">T87/V87</f>
        <v>89.3333333333333</v>
      </c>
    </row>
    <row r="88" customFormat="false" ht="12.75" hidden="false" customHeight="false" outlineLevel="0" collapsed="false">
      <c r="B88" s="177" t="s">
        <v>47</v>
      </c>
      <c r="C88" s="211" t="s">
        <v>214</v>
      </c>
      <c r="D88" s="235" t="n">
        <v>1947</v>
      </c>
      <c r="E88" s="229" t="n">
        <v>60</v>
      </c>
      <c r="F88" s="215" t="n">
        <v>0</v>
      </c>
      <c r="G88" s="215" t="n">
        <v>60</v>
      </c>
      <c r="H88" s="215" t="n">
        <v>66</v>
      </c>
      <c r="I88" s="215" t="n">
        <v>60</v>
      </c>
      <c r="J88" s="215" t="n">
        <v>0</v>
      </c>
      <c r="K88" s="215" t="n">
        <v>0</v>
      </c>
      <c r="L88" s="215" t="n">
        <v>0</v>
      </c>
      <c r="M88" s="215" t="n">
        <v>0</v>
      </c>
      <c r="N88" s="215" t="n">
        <v>0</v>
      </c>
      <c r="O88" s="215" t="n">
        <v>0</v>
      </c>
      <c r="P88" s="215" t="n">
        <v>0</v>
      </c>
      <c r="Q88" s="215" t="n">
        <v>0</v>
      </c>
      <c r="R88" s="215" t="n">
        <v>0</v>
      </c>
      <c r="S88" s="219" t="n">
        <v>0</v>
      </c>
      <c r="T88" s="184" t="n">
        <f aca="false">LARGE(E88:R88,1)+LARGE(E88:R88,2)+LARGE(E88:R88,3)+LARGE(E88:R88,4)+LARGE(E88:R88,5)+LARGE(E88:R88,6)+LARGE(E88:R88,7)+S88</f>
        <v>246</v>
      </c>
      <c r="V88" s="185" t="n">
        <f aca="false">COUNTIF(E88:S88,"&gt;0")</f>
        <v>4</v>
      </c>
      <c r="W88" s="186" t="n">
        <f aca="false">T88/V88</f>
        <v>61.5</v>
      </c>
    </row>
    <row r="89" customFormat="false" ht="12.75" hidden="false" customHeight="false" outlineLevel="0" collapsed="false">
      <c r="B89" s="177" t="s">
        <v>141</v>
      </c>
      <c r="C89" s="211" t="s">
        <v>215</v>
      </c>
      <c r="D89" s="235" t="n">
        <v>1944</v>
      </c>
      <c r="E89" s="180" t="n">
        <v>0</v>
      </c>
      <c r="F89" s="182" t="n">
        <v>60</v>
      </c>
      <c r="G89" s="182" t="n">
        <v>0</v>
      </c>
      <c r="H89" s="182" t="n">
        <v>44</v>
      </c>
      <c r="I89" s="182" t="n">
        <v>4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2" t="n">
        <v>0</v>
      </c>
      <c r="S89" s="183" t="n">
        <v>0</v>
      </c>
      <c r="T89" s="184" t="n">
        <f aca="false">LARGE(E89:R89,1)+LARGE(E89:R89,2)+LARGE(E89:R89,3)+LARGE(E89:R89,4)+LARGE(E89:R89,5)+LARGE(E89:R89,6)+LARGE(E89:R89,7)+S89</f>
        <v>144</v>
      </c>
      <c r="V89" s="185" t="n">
        <f aca="false">COUNTIF(E89:S89,"&gt;0")</f>
        <v>3</v>
      </c>
      <c r="W89" s="213" t="n">
        <f aca="false">T89/V89</f>
        <v>48</v>
      </c>
    </row>
    <row r="90" customFormat="false" ht="12.75" hidden="false" customHeight="false" outlineLevel="0" collapsed="false">
      <c r="B90" s="177" t="s">
        <v>154</v>
      </c>
      <c r="C90" s="249" t="s">
        <v>216</v>
      </c>
      <c r="D90" s="235" t="n">
        <v>1946</v>
      </c>
      <c r="E90" s="250" t="n">
        <v>60</v>
      </c>
      <c r="F90" s="215" t="n">
        <v>80</v>
      </c>
      <c r="G90" s="215" t="n">
        <v>0</v>
      </c>
      <c r="H90" s="215" t="n">
        <v>0</v>
      </c>
      <c r="I90" s="215" t="n">
        <v>0</v>
      </c>
      <c r="J90" s="215" t="n">
        <v>0</v>
      </c>
      <c r="K90" s="215" t="n">
        <v>0</v>
      </c>
      <c r="L90" s="215" t="n">
        <v>0</v>
      </c>
      <c r="M90" s="215" t="n">
        <v>0</v>
      </c>
      <c r="N90" s="215" t="n">
        <v>0</v>
      </c>
      <c r="O90" s="215" t="n">
        <v>0</v>
      </c>
      <c r="P90" s="215" t="n">
        <v>0</v>
      </c>
      <c r="Q90" s="215" t="n">
        <v>0</v>
      </c>
      <c r="R90" s="215" t="n">
        <v>0</v>
      </c>
      <c r="S90" s="219" t="n">
        <v>0</v>
      </c>
      <c r="T90" s="184" t="n">
        <f aca="false">LARGE(E90:R90,1)+LARGE(E90:R90,2)+LARGE(E90:R90,3)+LARGE(E90:R90,4)+LARGE(E90:R90,5)+LARGE(E90:R90,6)+LARGE(E90:R90,7)+S90</f>
        <v>140</v>
      </c>
      <c r="V90" s="185" t="n">
        <f aca="false">COUNTIF(E90:S90,"&gt;0")</f>
        <v>2</v>
      </c>
      <c r="W90" s="213" t="n">
        <f aca="false">T90/V90</f>
        <v>70</v>
      </c>
    </row>
    <row r="91" customFormat="false" ht="12.75" hidden="false" customHeight="false" outlineLevel="0" collapsed="false">
      <c r="B91" s="177" t="s">
        <v>156</v>
      </c>
      <c r="C91" s="251" t="s">
        <v>217</v>
      </c>
      <c r="D91" s="235" t="n">
        <v>1946</v>
      </c>
      <c r="E91" s="180" t="n">
        <v>0</v>
      </c>
      <c r="F91" s="182" t="n">
        <v>0</v>
      </c>
      <c r="G91" s="182" t="n">
        <v>0</v>
      </c>
      <c r="H91" s="182" t="n">
        <v>110</v>
      </c>
      <c r="I91" s="182" t="n">
        <v>0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2" t="n">
        <v>0</v>
      </c>
      <c r="Q91" s="182" t="n">
        <v>0</v>
      </c>
      <c r="R91" s="182" t="n">
        <v>0</v>
      </c>
      <c r="S91" s="183" t="n">
        <v>0</v>
      </c>
      <c r="T91" s="184" t="n">
        <f aca="false">LARGE(E91:R91,1)+LARGE(E91:R91,2)+LARGE(E91:R91,3)+LARGE(E91:R91,4)+LARGE(E91:R91,5)+LARGE(E91:R91,6)+LARGE(E91:R91,7)+S91</f>
        <v>110</v>
      </c>
      <c r="V91" s="185" t="n">
        <f aca="false">COUNTIF(E91:S91,"&gt;0")</f>
        <v>1</v>
      </c>
      <c r="W91" s="213" t="n">
        <f aca="false">T91/V91</f>
        <v>110</v>
      </c>
    </row>
    <row r="92" customFormat="false" ht="12.75" hidden="false" customHeight="false" outlineLevel="0" collapsed="false">
      <c r="B92" s="177" t="s">
        <v>158</v>
      </c>
      <c r="C92" s="252" t="s">
        <v>218</v>
      </c>
      <c r="D92" s="247" t="n">
        <v>1946</v>
      </c>
      <c r="E92" s="180" t="n">
        <v>0</v>
      </c>
      <c r="F92" s="253" t="n">
        <v>0</v>
      </c>
      <c r="G92" s="253" t="n">
        <v>0</v>
      </c>
      <c r="H92" s="253" t="n">
        <v>44</v>
      </c>
      <c r="I92" s="182" t="n">
        <v>6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3" t="n">
        <v>0</v>
      </c>
      <c r="T92" s="184" t="n">
        <f aca="false">LARGE(E92:R92,1)+LARGE(E92:R92,2)+LARGE(E92:R92,3)+LARGE(E92:R92,4)+LARGE(E92:R92,5)+LARGE(E92:R92,6)+LARGE(E92:R92,7)+S92</f>
        <v>104</v>
      </c>
      <c r="V92" s="185" t="n">
        <f aca="false">COUNTIF(E92:S92,"&gt;0")</f>
        <v>2</v>
      </c>
      <c r="W92" s="213" t="n">
        <f aca="false">T92/V92</f>
        <v>52</v>
      </c>
    </row>
    <row r="93" customFormat="false" ht="12.75" hidden="false" customHeight="false" outlineLevel="0" collapsed="false">
      <c r="B93" s="177" t="s">
        <v>219</v>
      </c>
      <c r="C93" s="252" t="s">
        <v>220</v>
      </c>
      <c r="D93" s="247" t="n">
        <v>1949</v>
      </c>
      <c r="E93" s="180" t="n">
        <v>0</v>
      </c>
      <c r="F93" s="253" t="n">
        <v>0</v>
      </c>
      <c r="G93" s="253" t="n">
        <v>0</v>
      </c>
      <c r="H93" s="254" t="n">
        <v>0</v>
      </c>
      <c r="I93" s="215" t="n">
        <v>100</v>
      </c>
      <c r="J93" s="215" t="n">
        <v>0</v>
      </c>
      <c r="K93" s="215" t="n">
        <v>0</v>
      </c>
      <c r="L93" s="215" t="n">
        <v>0</v>
      </c>
      <c r="M93" s="215" t="n">
        <v>0</v>
      </c>
      <c r="N93" s="215" t="n">
        <v>0</v>
      </c>
      <c r="O93" s="215" t="n">
        <v>0</v>
      </c>
      <c r="P93" s="215" t="n">
        <v>0</v>
      </c>
      <c r="Q93" s="215" t="n">
        <v>0</v>
      </c>
      <c r="R93" s="215" t="n">
        <v>0</v>
      </c>
      <c r="S93" s="219" t="n">
        <v>0</v>
      </c>
      <c r="T93" s="184" t="n">
        <f aca="false">LARGE(E93:R93,1)+LARGE(E93:R93,2)+LARGE(E93:R93,3)+LARGE(E93:R93,4)+LARGE(E93:R93,5)+LARGE(E93:R93,6)+LARGE(E93:R93,7)+S93</f>
        <v>100</v>
      </c>
      <c r="V93" s="185" t="n">
        <f aca="false">COUNTIF(E93:S93,"&gt;0")</f>
        <v>1</v>
      </c>
      <c r="W93" s="213" t="n">
        <f aca="false">T93/V93</f>
        <v>100</v>
      </c>
    </row>
    <row r="94" customFormat="false" ht="12.75" hidden="false" customHeight="false" outlineLevel="0" collapsed="false">
      <c r="B94" s="177" t="s">
        <v>219</v>
      </c>
      <c r="C94" s="252" t="s">
        <v>221</v>
      </c>
      <c r="D94" s="247" t="n">
        <v>1946</v>
      </c>
      <c r="E94" s="250" t="n">
        <v>40</v>
      </c>
      <c r="F94" s="253" t="n">
        <v>0</v>
      </c>
      <c r="G94" s="254" t="n">
        <v>60</v>
      </c>
      <c r="H94" s="253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3" t="n">
        <v>0</v>
      </c>
      <c r="T94" s="184" t="n">
        <f aca="false">LARGE(E94:R94,1)+LARGE(E94:R94,2)+LARGE(E94:R94,3)+LARGE(E94:R94,4)+LARGE(E94:R94,5)+LARGE(E94:R94,6)+LARGE(E94:R94,7)+S94</f>
        <v>100</v>
      </c>
      <c r="V94" s="185" t="n">
        <f aca="false">COUNTIF(E94:S94,"&gt;0")</f>
        <v>2</v>
      </c>
      <c r="W94" s="213" t="n">
        <f aca="false">T94/V94</f>
        <v>50</v>
      </c>
    </row>
    <row r="95" customFormat="false" ht="12.75" hidden="false" customHeight="false" outlineLevel="0" collapsed="false">
      <c r="B95" s="177" t="s">
        <v>219</v>
      </c>
      <c r="C95" s="252" t="s">
        <v>222</v>
      </c>
      <c r="D95" s="247" t="n">
        <v>1949</v>
      </c>
      <c r="E95" s="212" t="n">
        <v>100</v>
      </c>
      <c r="F95" s="253" t="n">
        <v>0</v>
      </c>
      <c r="G95" s="253" t="n">
        <v>0</v>
      </c>
      <c r="H95" s="253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3" t="n">
        <v>0</v>
      </c>
      <c r="T95" s="184" t="n">
        <f aca="false">LARGE(E95:R95,1)+LARGE(E95:R95,2)+LARGE(E95:R95,3)+LARGE(E95:R95,4)+LARGE(E95:R95,5)+LARGE(E95:R95,6)+LARGE(E95:R95,7)+S95</f>
        <v>100</v>
      </c>
      <c r="V95" s="185" t="n">
        <f aca="false">COUNTIF(E95:S95,"&gt;0")</f>
        <v>1</v>
      </c>
      <c r="W95" s="213" t="n">
        <f aca="false">T95/V95</f>
        <v>100</v>
      </c>
    </row>
    <row r="96" customFormat="false" ht="12.75" hidden="false" customHeight="false" outlineLevel="0" collapsed="false">
      <c r="B96" s="177" t="s">
        <v>219</v>
      </c>
      <c r="C96" s="252" t="s">
        <v>223</v>
      </c>
      <c r="D96" s="247" t="n">
        <v>1946</v>
      </c>
      <c r="E96" s="180" t="n">
        <v>0</v>
      </c>
      <c r="F96" s="253" t="n">
        <v>0</v>
      </c>
      <c r="G96" s="254" t="n">
        <v>100</v>
      </c>
      <c r="H96" s="253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3" t="n">
        <v>0</v>
      </c>
      <c r="T96" s="184" t="n">
        <f aca="false">LARGE(E96:R96,1)+LARGE(E96:R96,2)+LARGE(E96:R96,3)+LARGE(E96:R96,4)+LARGE(E96:R96,5)+LARGE(E96:R96,6)+LARGE(E96:R96,7)+S96</f>
        <v>100</v>
      </c>
      <c r="V96" s="185" t="n">
        <f aca="false">COUNTIF(E96:S96,"&gt;0")</f>
        <v>1</v>
      </c>
      <c r="W96" s="213" t="n">
        <f aca="false">T96/V96</f>
        <v>100</v>
      </c>
    </row>
    <row r="97" customFormat="false" ht="12.75" hidden="false" customHeight="false" outlineLevel="0" collapsed="false">
      <c r="B97" s="255" t="s">
        <v>167</v>
      </c>
      <c r="C97" s="252" t="s">
        <v>224</v>
      </c>
      <c r="D97" s="247" t="n">
        <v>1949</v>
      </c>
      <c r="E97" s="180" t="n">
        <v>0</v>
      </c>
      <c r="F97" s="253" t="n">
        <v>0</v>
      </c>
      <c r="G97" s="253" t="n">
        <v>0</v>
      </c>
      <c r="H97" s="254" t="n">
        <v>0</v>
      </c>
      <c r="I97" s="215" t="n">
        <v>80</v>
      </c>
      <c r="J97" s="215" t="n">
        <v>0</v>
      </c>
      <c r="K97" s="215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9" t="n">
        <v>0</v>
      </c>
      <c r="T97" s="184" t="n">
        <f aca="false">LARGE(E97:R97,1)+LARGE(E97:R97,2)+LARGE(E97:R97,3)+LARGE(E97:R97,4)+LARGE(E97:R97,5)+LARGE(E97:R97,6)+LARGE(E97:R97,7)+S97</f>
        <v>80</v>
      </c>
      <c r="V97" s="185" t="n">
        <f aca="false">COUNTIF(E97:S97,"&gt;0")</f>
        <v>1</v>
      </c>
      <c r="W97" s="213" t="n">
        <f aca="false">T97/V97</f>
        <v>80</v>
      </c>
    </row>
    <row r="98" customFormat="false" ht="13.5" hidden="false" customHeight="false" outlineLevel="0" collapsed="false">
      <c r="B98" s="187" t="s">
        <v>187</v>
      </c>
      <c r="C98" s="256" t="s">
        <v>225</v>
      </c>
      <c r="D98" s="238" t="n">
        <v>1950</v>
      </c>
      <c r="E98" s="220" t="n">
        <v>0</v>
      </c>
      <c r="F98" s="221" t="n">
        <v>0</v>
      </c>
      <c r="G98" s="221" t="n">
        <v>0</v>
      </c>
      <c r="H98" s="221" t="n">
        <v>66</v>
      </c>
      <c r="I98" s="221" t="n">
        <v>0</v>
      </c>
      <c r="J98" s="221" t="n">
        <v>0</v>
      </c>
      <c r="K98" s="221" t="n">
        <v>0</v>
      </c>
      <c r="L98" s="221" t="n">
        <v>0</v>
      </c>
      <c r="M98" s="221" t="n">
        <v>0</v>
      </c>
      <c r="N98" s="221" t="n">
        <v>0</v>
      </c>
      <c r="O98" s="221" t="n">
        <v>0</v>
      </c>
      <c r="P98" s="221" t="n">
        <v>0</v>
      </c>
      <c r="Q98" s="221" t="n">
        <v>0</v>
      </c>
      <c r="R98" s="221" t="n">
        <v>0</v>
      </c>
      <c r="S98" s="222" t="n">
        <v>0</v>
      </c>
      <c r="T98" s="194" t="n">
        <f aca="false">LARGE(E98:R98,1)+LARGE(E98:R98,2)+LARGE(E98:R98,3)+LARGE(E98:R98,4)+LARGE(E98:R98,5)+LARGE(E98:R98,6)+LARGE(E98:R98,7)+S98</f>
        <v>66</v>
      </c>
      <c r="V98" s="195" t="n">
        <f aca="false">COUNTIF(E98:S98,"&gt;0")</f>
        <v>1</v>
      </c>
      <c r="W98" s="196" t="n">
        <f aca="false">T98/V98</f>
        <v>66</v>
      </c>
    </row>
    <row r="99" customFormat="false" ht="13.5" hidden="false" customHeight="false" outlineLevel="0" collapsed="false"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</row>
    <row r="100" customFormat="false" ht="13.5" hidden="false" customHeight="false" outlineLevel="0" collapsed="false">
      <c r="B100" s="157" t="s">
        <v>43</v>
      </c>
      <c r="C100" s="158" t="s">
        <v>226</v>
      </c>
      <c r="D100" s="159" t="s">
        <v>136</v>
      </c>
      <c r="E100" s="160" t="n">
        <v>1</v>
      </c>
      <c r="F100" s="161" t="n">
        <v>2</v>
      </c>
      <c r="G100" s="161" t="n">
        <v>3</v>
      </c>
      <c r="H100" s="161" t="n">
        <v>4</v>
      </c>
      <c r="I100" s="161" t="n">
        <v>5</v>
      </c>
      <c r="J100" s="161" t="n">
        <v>6</v>
      </c>
      <c r="K100" s="161" t="n">
        <v>7</v>
      </c>
      <c r="L100" s="162" t="n">
        <v>8</v>
      </c>
      <c r="M100" s="161" t="n">
        <v>9</v>
      </c>
      <c r="N100" s="161" t="n">
        <v>10</v>
      </c>
      <c r="O100" s="161" t="n">
        <v>11</v>
      </c>
      <c r="P100" s="161" t="n">
        <v>12</v>
      </c>
      <c r="Q100" s="161" t="n">
        <v>13</v>
      </c>
      <c r="R100" s="161" t="n">
        <v>14</v>
      </c>
      <c r="S100" s="161" t="n">
        <v>15</v>
      </c>
      <c r="T100" s="224" t="s">
        <v>42</v>
      </c>
      <c r="V100" s="224" t="s">
        <v>137</v>
      </c>
      <c r="W100" s="163" t="s">
        <v>138</v>
      </c>
    </row>
    <row r="101" customFormat="false" ht="12.75" hidden="false" customHeight="false" outlineLevel="0" collapsed="false">
      <c r="B101" s="166" t="s">
        <v>52</v>
      </c>
      <c r="C101" s="257" t="s">
        <v>227</v>
      </c>
      <c r="D101" s="235" t="n">
        <v>1942</v>
      </c>
      <c r="E101" s="169" t="n">
        <v>60</v>
      </c>
      <c r="F101" s="209" t="n">
        <v>100</v>
      </c>
      <c r="G101" s="209" t="n">
        <v>0</v>
      </c>
      <c r="H101" s="209" t="n">
        <v>44</v>
      </c>
      <c r="I101" s="209" t="n">
        <v>100</v>
      </c>
      <c r="J101" s="209" t="n">
        <v>0</v>
      </c>
      <c r="K101" s="209" t="n">
        <v>0</v>
      </c>
      <c r="L101" s="209" t="n">
        <v>0</v>
      </c>
      <c r="M101" s="209" t="n">
        <v>0</v>
      </c>
      <c r="N101" s="209" t="n">
        <v>0</v>
      </c>
      <c r="O101" s="209" t="n">
        <v>0</v>
      </c>
      <c r="P101" s="209" t="n">
        <v>0</v>
      </c>
      <c r="Q101" s="209" t="n">
        <v>0</v>
      </c>
      <c r="R101" s="209" t="n">
        <v>0</v>
      </c>
      <c r="S101" s="244" t="n">
        <v>0</v>
      </c>
      <c r="T101" s="173" t="n">
        <f aca="false">LARGE(E101:R101,1)+LARGE(E101:R101,2)+LARGE(E101:R101,3)+LARGE(E101:R101,4)+LARGE(E101:R101,5)+LARGE(E101:R101,6)+LARGE(E101:R101,7)+S101</f>
        <v>304</v>
      </c>
      <c r="V101" s="175" t="n">
        <f aca="false">COUNTIF(E101:S101,"&gt;0")</f>
        <v>4</v>
      </c>
      <c r="W101" s="176" t="n">
        <f aca="false">T101/V101</f>
        <v>76</v>
      </c>
    </row>
    <row r="102" customFormat="false" ht="12.75" hidden="false" customHeight="false" outlineLevel="0" collapsed="false">
      <c r="B102" s="177" t="s">
        <v>47</v>
      </c>
      <c r="C102" s="258" t="s">
        <v>228</v>
      </c>
      <c r="D102" s="225" t="n">
        <v>1943</v>
      </c>
      <c r="E102" s="228" t="n">
        <v>40</v>
      </c>
      <c r="F102" s="182" t="n">
        <v>40</v>
      </c>
      <c r="G102" s="182" t="n">
        <v>0</v>
      </c>
      <c r="H102" s="182" t="n">
        <v>88</v>
      </c>
      <c r="I102" s="182" t="n">
        <v>80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2" t="n">
        <v>0</v>
      </c>
      <c r="Q102" s="182" t="n">
        <v>0</v>
      </c>
      <c r="R102" s="182" t="n">
        <v>0</v>
      </c>
      <c r="S102" s="183" t="n">
        <v>0</v>
      </c>
      <c r="T102" s="184" t="n">
        <f aca="false">LARGE(E102:R102,1)+LARGE(E102:R102,2)+LARGE(E102:R102,3)+LARGE(E102:R102,4)+LARGE(E102:R102,5)+LARGE(E102:R102,6)+LARGE(E102:R102,7)+S102</f>
        <v>248</v>
      </c>
      <c r="V102" s="185" t="n">
        <f aca="false">COUNTIF(E102:S102,"&gt;0")</f>
        <v>4</v>
      </c>
      <c r="W102" s="186" t="n">
        <f aca="false">T102/V102</f>
        <v>62</v>
      </c>
    </row>
    <row r="103" customFormat="false" ht="12.75" hidden="false" customHeight="false" outlineLevel="0" collapsed="false">
      <c r="B103" s="177" t="s">
        <v>141</v>
      </c>
      <c r="C103" s="259" t="s">
        <v>229</v>
      </c>
      <c r="D103" s="225" t="n">
        <v>1941</v>
      </c>
      <c r="E103" s="180"/>
      <c r="F103" s="182" t="n">
        <v>60</v>
      </c>
      <c r="G103" s="215" t="n">
        <v>80</v>
      </c>
      <c r="H103" s="182" t="n">
        <v>44</v>
      </c>
      <c r="I103" s="182" t="n">
        <v>6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2" t="n">
        <v>0</v>
      </c>
      <c r="Q103" s="182" t="n">
        <v>0</v>
      </c>
      <c r="R103" s="182" t="n">
        <v>0</v>
      </c>
      <c r="S103" s="183" t="n">
        <v>0</v>
      </c>
      <c r="T103" s="184" t="n">
        <f aca="false">LARGE(E103:R103,1)+LARGE(E103:R103,2)+LARGE(E103:R103,3)+LARGE(E103:R103,4)+LARGE(E103:R103,5)+LARGE(E103:R103,6)+LARGE(E103:R103,7)+S103</f>
        <v>244</v>
      </c>
      <c r="V103" s="185" t="n">
        <f aca="false">COUNTIF(E103:S103,"&gt;0")</f>
        <v>4</v>
      </c>
      <c r="W103" s="213" t="n">
        <f aca="false">T103/V103</f>
        <v>61</v>
      </c>
    </row>
    <row r="104" customFormat="false" ht="12.75" hidden="false" customHeight="false" outlineLevel="0" collapsed="false">
      <c r="B104" s="177" t="s">
        <v>154</v>
      </c>
      <c r="C104" s="259" t="s">
        <v>230</v>
      </c>
      <c r="D104" s="225" t="n">
        <v>1942</v>
      </c>
      <c r="E104" s="212" t="n">
        <v>40</v>
      </c>
      <c r="F104" s="182" t="n">
        <v>40</v>
      </c>
      <c r="G104" s="215" t="n">
        <v>60</v>
      </c>
      <c r="H104" s="182" t="n">
        <v>44</v>
      </c>
      <c r="I104" s="182" t="n">
        <v>40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0</v>
      </c>
      <c r="O104" s="182" t="n">
        <v>0</v>
      </c>
      <c r="P104" s="182" t="n">
        <v>0</v>
      </c>
      <c r="Q104" s="182" t="n">
        <v>0</v>
      </c>
      <c r="R104" s="182" t="n">
        <v>0</v>
      </c>
      <c r="S104" s="183" t="n">
        <v>0</v>
      </c>
      <c r="T104" s="184" t="n">
        <f aca="false">LARGE(E104:R104,1)+LARGE(E104:R104,2)+LARGE(E104:R104,3)+LARGE(E104:R104,4)+LARGE(E104:R104,5)+LARGE(E104:R104,6)+LARGE(E104:R104,7)+S104</f>
        <v>224</v>
      </c>
      <c r="V104" s="185" t="n">
        <f aca="false">COUNTIF(E104:S104,"&gt;0")</f>
        <v>5</v>
      </c>
      <c r="W104" s="213" t="n">
        <f aca="false">T104/V104</f>
        <v>44.8</v>
      </c>
    </row>
    <row r="105" customFormat="false" ht="12.75" hidden="false" customHeight="false" outlineLevel="0" collapsed="false">
      <c r="B105" s="177" t="s">
        <v>156</v>
      </c>
      <c r="C105" s="259" t="s">
        <v>231</v>
      </c>
      <c r="D105" s="225" t="n">
        <v>1942</v>
      </c>
      <c r="E105" s="236" t="n">
        <v>100</v>
      </c>
      <c r="F105" s="215" t="n">
        <v>0</v>
      </c>
      <c r="G105" s="215" t="n">
        <v>0</v>
      </c>
      <c r="H105" s="215" t="n">
        <v>110</v>
      </c>
      <c r="I105" s="215" t="n">
        <v>0</v>
      </c>
      <c r="J105" s="215" t="n">
        <v>0</v>
      </c>
      <c r="K105" s="215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9" t="n">
        <v>0</v>
      </c>
      <c r="T105" s="184" t="n">
        <f aca="false">LARGE(E105:R105,1)+LARGE(E105:R105,2)+LARGE(E105:R105,3)+LARGE(E105:R105,4)+LARGE(E105:R105,5)+LARGE(E105:R105,6)+LARGE(E105:R105,7)+S105</f>
        <v>210</v>
      </c>
      <c r="V105" s="185" t="n">
        <f aca="false">COUNTIF(E105:S105,"&gt;0")</f>
        <v>2</v>
      </c>
      <c r="W105" s="213" t="n">
        <f aca="false">T105/V105</f>
        <v>105</v>
      </c>
    </row>
    <row r="106" customFormat="false" ht="12.75" hidden="false" customHeight="false" outlineLevel="0" collapsed="false">
      <c r="B106" s="177" t="s">
        <v>158</v>
      </c>
      <c r="C106" s="257" t="s">
        <v>232</v>
      </c>
      <c r="D106" s="235" t="n">
        <v>1941</v>
      </c>
      <c r="E106" s="260"/>
      <c r="F106" s="182" t="n">
        <v>0</v>
      </c>
      <c r="G106" s="215" t="n">
        <v>100</v>
      </c>
      <c r="H106" s="182" t="n">
        <v>44</v>
      </c>
      <c r="I106" s="182" t="n">
        <v>40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2" t="n">
        <v>0</v>
      </c>
      <c r="Q106" s="182" t="n">
        <v>0</v>
      </c>
      <c r="R106" s="182" t="n">
        <v>0</v>
      </c>
      <c r="S106" s="183" t="n">
        <v>0</v>
      </c>
      <c r="T106" s="184" t="n">
        <f aca="false">LARGE(E106:R106,1)+LARGE(E106:R106,2)+LARGE(E106:R106,3)+LARGE(E106:R106,4)+LARGE(E106:R106,5)+LARGE(E106:R106,6)+LARGE(E106:R106,7)+S106</f>
        <v>184</v>
      </c>
      <c r="V106" s="261" t="n">
        <f aca="false">COUNTIF(E106:S106,"&gt;0")</f>
        <v>3</v>
      </c>
      <c r="W106" s="213" t="n">
        <f aca="false">T106/V106</f>
        <v>61.3333333333333</v>
      </c>
    </row>
    <row r="107" customFormat="false" ht="12.75" hidden="false" customHeight="false" outlineLevel="0" collapsed="false">
      <c r="B107" s="177" t="s">
        <v>180</v>
      </c>
      <c r="C107" s="218" t="s">
        <v>233</v>
      </c>
      <c r="D107" s="235" t="n">
        <v>1944</v>
      </c>
      <c r="E107" s="230" t="n">
        <v>80</v>
      </c>
      <c r="F107" s="182" t="n">
        <v>80</v>
      </c>
      <c r="G107" s="182" t="n">
        <v>0</v>
      </c>
      <c r="H107" s="182" t="n">
        <v>0</v>
      </c>
      <c r="I107" s="182" t="n">
        <v>0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2" t="n">
        <v>0</v>
      </c>
      <c r="Q107" s="182" t="n">
        <v>0</v>
      </c>
      <c r="R107" s="182" t="n">
        <v>0</v>
      </c>
      <c r="S107" s="183" t="n">
        <v>0</v>
      </c>
      <c r="T107" s="184" t="n">
        <f aca="false">LARGE(E107:R107,1)+LARGE(E107:R107,2)+LARGE(E107:R107,3)+LARGE(E107:R107,4)+LARGE(E107:R107,5)+LARGE(E107:R107,6)+LARGE(E107:R107,7)+S107</f>
        <v>160</v>
      </c>
      <c r="V107" s="185" t="n">
        <f aca="false">COUNTIF(E107:S107,"&gt;0")</f>
        <v>2</v>
      </c>
      <c r="W107" s="213" t="n">
        <f aca="false">T107/V107</f>
        <v>80</v>
      </c>
    </row>
    <row r="108" customFormat="false" ht="12.75" hidden="false" customHeight="false" outlineLevel="0" collapsed="false">
      <c r="B108" s="177" t="s">
        <v>182</v>
      </c>
      <c r="C108" s="257" t="s">
        <v>234</v>
      </c>
      <c r="D108" s="235" t="n">
        <v>1942</v>
      </c>
      <c r="E108" s="212" t="n">
        <v>30</v>
      </c>
      <c r="F108" s="215" t="n">
        <v>40</v>
      </c>
      <c r="G108" s="215" t="n">
        <v>0</v>
      </c>
      <c r="H108" s="215" t="n">
        <v>33</v>
      </c>
      <c r="I108" s="215" t="n">
        <v>30</v>
      </c>
      <c r="J108" s="215" t="n">
        <v>0</v>
      </c>
      <c r="K108" s="215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9" t="n">
        <v>0</v>
      </c>
      <c r="T108" s="184" t="n">
        <f aca="false">LARGE(E108:R108,1)+LARGE(E108:R108,2)+LARGE(E108:R108,3)+LARGE(E108:R108,4)+LARGE(E108:R108,5)+LARGE(E108:R108,6)+LARGE(E108:R108,7)+S108</f>
        <v>133</v>
      </c>
      <c r="V108" s="185" t="n">
        <f aca="false">COUNTIF(E108:S108,"&gt;0")</f>
        <v>4</v>
      </c>
      <c r="W108" s="213" t="n">
        <f aca="false">T108/V108</f>
        <v>33.25</v>
      </c>
    </row>
    <row r="109" customFormat="false" ht="12.75" hidden="false" customHeight="false" outlineLevel="0" collapsed="false">
      <c r="B109" s="177" t="s">
        <v>163</v>
      </c>
      <c r="C109" s="257" t="s">
        <v>235</v>
      </c>
      <c r="D109" s="235" t="n">
        <v>1945</v>
      </c>
      <c r="E109" s="262"/>
      <c r="F109" s="182" t="n">
        <v>60</v>
      </c>
      <c r="G109" s="182" t="n">
        <v>0</v>
      </c>
      <c r="H109" s="182" t="n">
        <v>0</v>
      </c>
      <c r="I109" s="182" t="n">
        <v>40</v>
      </c>
      <c r="J109" s="182" t="n">
        <v>0</v>
      </c>
      <c r="K109" s="182" t="n">
        <v>0</v>
      </c>
      <c r="L109" s="182" t="n">
        <v>0</v>
      </c>
      <c r="M109" s="182" t="n">
        <v>0</v>
      </c>
      <c r="N109" s="182" t="n">
        <v>0</v>
      </c>
      <c r="O109" s="182" t="n">
        <v>0</v>
      </c>
      <c r="P109" s="182" t="n">
        <v>0</v>
      </c>
      <c r="Q109" s="182" t="n">
        <v>0</v>
      </c>
      <c r="R109" s="182" t="n">
        <v>0</v>
      </c>
      <c r="S109" s="183" t="n">
        <v>0</v>
      </c>
      <c r="T109" s="184" t="n">
        <f aca="false">LARGE(E109:R109,1)+LARGE(E109:R109,2)+LARGE(E109:R109,3)+LARGE(E109:R109,4)+LARGE(E109:R109,5)+LARGE(E109:R109,6)+LARGE(E109:R109,7)+S109</f>
        <v>100</v>
      </c>
      <c r="V109" s="185" t="n">
        <f aca="false">COUNTIF(E109:S109,"&gt;0")</f>
        <v>2</v>
      </c>
      <c r="W109" s="213" t="n">
        <f aca="false">T109/V109</f>
        <v>50</v>
      </c>
    </row>
    <row r="110" customFormat="false" ht="12.75" hidden="false" customHeight="false" outlineLevel="0" collapsed="false">
      <c r="B110" s="177" t="s">
        <v>165</v>
      </c>
      <c r="C110" s="257" t="s">
        <v>236</v>
      </c>
      <c r="D110" s="235" t="n">
        <v>1941</v>
      </c>
      <c r="E110" s="180"/>
      <c r="F110" s="182" t="n">
        <v>40</v>
      </c>
      <c r="G110" s="182" t="n">
        <v>0</v>
      </c>
      <c r="H110" s="182" t="n">
        <v>0</v>
      </c>
      <c r="I110" s="182" t="n">
        <v>4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2" t="n">
        <v>0</v>
      </c>
      <c r="Q110" s="182" t="n">
        <v>0</v>
      </c>
      <c r="R110" s="182" t="n">
        <v>0</v>
      </c>
      <c r="S110" s="183" t="n">
        <v>0</v>
      </c>
      <c r="T110" s="184" t="n">
        <f aca="false">LARGE(E110:R110,1)+LARGE(E110:R110,2)+LARGE(E110:R110,3)+LARGE(E110:R110,4)+LARGE(E110:R110,5)+LARGE(E110:R110,6)+LARGE(E110:R110,7)+S110</f>
        <v>80</v>
      </c>
      <c r="V110" s="185" t="n">
        <f aca="false">COUNTIF(E110:S110,"&gt;0")</f>
        <v>2</v>
      </c>
      <c r="W110" s="213" t="n">
        <f aca="false">T110/V110</f>
        <v>40</v>
      </c>
    </row>
    <row r="111" customFormat="false" ht="12.75" hidden="false" customHeight="false" outlineLevel="0" collapsed="false">
      <c r="B111" s="177" t="s">
        <v>167</v>
      </c>
      <c r="C111" s="257" t="s">
        <v>237</v>
      </c>
      <c r="D111" s="235" t="n">
        <v>1941</v>
      </c>
      <c r="E111" s="180"/>
      <c r="F111" s="182" t="n">
        <v>0</v>
      </c>
      <c r="G111" s="182" t="n">
        <v>0</v>
      </c>
      <c r="H111" s="182" t="n">
        <v>66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2" t="n">
        <v>0</v>
      </c>
      <c r="Q111" s="182" t="n">
        <v>0</v>
      </c>
      <c r="R111" s="182" t="n">
        <v>0</v>
      </c>
      <c r="S111" s="183" t="n">
        <v>0</v>
      </c>
      <c r="T111" s="184" t="n">
        <f aca="false">LARGE(E111:R111,1)+LARGE(E111:R111,2)+LARGE(E111:R111,3)+LARGE(E111:R111,4)+LARGE(E111:R111,5)+LARGE(E111:R111,6)+LARGE(E111:R111,7)+S111</f>
        <v>66</v>
      </c>
      <c r="V111" s="185" t="n">
        <f aca="false">COUNTIF(E111:S111,"&gt;0")</f>
        <v>1</v>
      </c>
      <c r="W111" s="213" t="n">
        <f aca="false">T111/V111</f>
        <v>66</v>
      </c>
    </row>
    <row r="112" customFormat="false" ht="12.75" hidden="false" customHeight="false" outlineLevel="0" collapsed="false">
      <c r="B112" s="255" t="s">
        <v>238</v>
      </c>
      <c r="C112" s="263" t="s">
        <v>239</v>
      </c>
      <c r="D112" s="247" t="n">
        <v>1943</v>
      </c>
      <c r="E112" s="212" t="n">
        <v>60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2" t="n">
        <v>0</v>
      </c>
      <c r="Q112" s="182" t="n">
        <v>0</v>
      </c>
      <c r="R112" s="182" t="n">
        <v>0</v>
      </c>
      <c r="S112" s="183" t="n">
        <v>0</v>
      </c>
      <c r="T112" s="184" t="n">
        <f aca="false">LARGE(E112:R112,1)+LARGE(E112:R112,2)+LARGE(E112:R112,3)+LARGE(E112:R112,4)+LARGE(E112:R112,5)+LARGE(E112:R112,6)+LARGE(E112:R112,7)+S112</f>
        <v>60</v>
      </c>
      <c r="V112" s="185" t="n">
        <f aca="false">COUNTIF(E112:S112,"&gt;0")</f>
        <v>1</v>
      </c>
      <c r="W112" s="213" t="n">
        <f aca="false">T112/V112</f>
        <v>60</v>
      </c>
    </row>
    <row r="113" customFormat="false" ht="12.75" hidden="false" customHeight="false" outlineLevel="0" collapsed="false">
      <c r="B113" s="255" t="s">
        <v>238</v>
      </c>
      <c r="C113" s="263" t="s">
        <v>240</v>
      </c>
      <c r="D113" s="247" t="n">
        <v>1943</v>
      </c>
      <c r="E113" s="180"/>
      <c r="F113" s="182" t="n">
        <v>0</v>
      </c>
      <c r="G113" s="182" t="n">
        <v>0</v>
      </c>
      <c r="H113" s="182" t="n">
        <v>0</v>
      </c>
      <c r="I113" s="182" t="n">
        <v>60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2" t="n">
        <v>0</v>
      </c>
      <c r="Q113" s="182" t="n">
        <v>0</v>
      </c>
      <c r="R113" s="182" t="n">
        <v>0</v>
      </c>
      <c r="S113" s="183" t="n">
        <v>0</v>
      </c>
      <c r="T113" s="184" t="n">
        <f aca="false">LARGE(E113:R113,1)+LARGE(E113:R113,2)+LARGE(E113:R113,3)+LARGE(E113:R113,4)+LARGE(E113:R113,5)+LARGE(E113:R113,6)+LARGE(E113:R113,7)+S113</f>
        <v>60</v>
      </c>
      <c r="V113" s="185" t="n">
        <f aca="false">COUNTIF(E113:S113,"&gt;0")</f>
        <v>1</v>
      </c>
      <c r="W113" s="213" t="n">
        <f aca="false">T113/V113</f>
        <v>60</v>
      </c>
    </row>
    <row r="114" customFormat="false" ht="12.75" hidden="false" customHeight="false" outlineLevel="0" collapsed="false">
      <c r="B114" s="255" t="s">
        <v>238</v>
      </c>
      <c r="C114" s="263" t="s">
        <v>241</v>
      </c>
      <c r="D114" s="247" t="n">
        <v>1943</v>
      </c>
      <c r="E114" s="212" t="n">
        <v>40</v>
      </c>
      <c r="F114" s="182" t="n">
        <v>0</v>
      </c>
      <c r="G114" s="182" t="n">
        <v>0</v>
      </c>
      <c r="H114" s="182" t="n">
        <v>0</v>
      </c>
      <c r="I114" s="182" t="n">
        <v>0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2" t="n">
        <v>0</v>
      </c>
      <c r="Q114" s="182" t="n">
        <v>0</v>
      </c>
      <c r="R114" s="182" t="n">
        <v>0</v>
      </c>
      <c r="S114" s="183" t="n">
        <v>0</v>
      </c>
      <c r="T114" s="184" t="n">
        <f aca="false">LARGE(E114:R114,1)+LARGE(E114:R114,2)+LARGE(E114:R114,3)+LARGE(E114:R114,4)+LARGE(E114:R114,5)+LARGE(E114:R114,6)+LARGE(E114:R114,7)+S114</f>
        <v>40</v>
      </c>
      <c r="V114" s="185" t="n">
        <f aca="false">COUNTIF(E114:S114,"&gt;0")</f>
        <v>1</v>
      </c>
      <c r="W114" s="213" t="n">
        <f aca="false">T114/V114</f>
        <v>40</v>
      </c>
    </row>
    <row r="115" customFormat="false" ht="12.75" hidden="false" customHeight="false" outlineLevel="0" collapsed="false">
      <c r="B115" s="255" t="s">
        <v>238</v>
      </c>
      <c r="C115" s="263" t="s">
        <v>242</v>
      </c>
      <c r="D115" s="247" t="n">
        <v>1944</v>
      </c>
      <c r="E115" s="212" t="n">
        <v>4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2" t="n">
        <v>0</v>
      </c>
      <c r="Q115" s="182" t="n">
        <v>0</v>
      </c>
      <c r="R115" s="182" t="n">
        <v>0</v>
      </c>
      <c r="S115" s="183" t="n">
        <v>0</v>
      </c>
      <c r="T115" s="184" t="n">
        <f aca="false">LARGE(E115:R115,1)+LARGE(E115:R115,2)+LARGE(E115:R115,3)+LARGE(E115:R115,4)+LARGE(E115:R115,5)+LARGE(E115:R115,6)+LARGE(E115:R115,7)+S115</f>
        <v>40</v>
      </c>
      <c r="V115" s="185" t="n">
        <f aca="false">COUNTIF(E115:S115,"&gt;0")</f>
        <v>1</v>
      </c>
      <c r="W115" s="213" t="n">
        <f aca="false">T115/V115</f>
        <v>40</v>
      </c>
    </row>
    <row r="116" customFormat="false" ht="13.5" hidden="false" customHeight="false" outlineLevel="0" collapsed="false">
      <c r="B116" s="187" t="s">
        <v>243</v>
      </c>
      <c r="C116" s="264" t="s">
        <v>244</v>
      </c>
      <c r="D116" s="238" t="n">
        <v>1941</v>
      </c>
      <c r="E116" s="190"/>
      <c r="F116" s="221" t="n">
        <v>0</v>
      </c>
      <c r="G116" s="221" t="n">
        <v>0</v>
      </c>
      <c r="H116" s="221" t="n">
        <v>33</v>
      </c>
      <c r="I116" s="221" t="n">
        <v>0</v>
      </c>
      <c r="J116" s="221" t="n">
        <v>0</v>
      </c>
      <c r="K116" s="221" t="n">
        <v>0</v>
      </c>
      <c r="L116" s="221" t="n">
        <v>0</v>
      </c>
      <c r="M116" s="221" t="n">
        <v>0</v>
      </c>
      <c r="N116" s="221" t="n">
        <v>0</v>
      </c>
      <c r="O116" s="221" t="n">
        <v>0</v>
      </c>
      <c r="P116" s="221" t="n">
        <v>0</v>
      </c>
      <c r="Q116" s="221" t="n">
        <v>0</v>
      </c>
      <c r="R116" s="221" t="n">
        <v>0</v>
      </c>
      <c r="S116" s="222" t="n">
        <v>0</v>
      </c>
      <c r="T116" s="194" t="n">
        <f aca="false">LARGE(E116:R116,1)+LARGE(E116:R116,2)+LARGE(E116:R116,3)+LARGE(E116:R116,4)+LARGE(E116:R116,5)+LARGE(E116:R116,6)+LARGE(E116:R116,7)+S116</f>
        <v>33</v>
      </c>
      <c r="V116" s="195" t="n">
        <f aca="false">COUNTIF(E116:S116,"&gt;0")</f>
        <v>1</v>
      </c>
      <c r="W116" s="196" t="n">
        <f aca="false">T116/V116</f>
        <v>33</v>
      </c>
    </row>
    <row r="117" customFormat="false" ht="13.5" hidden="false" customHeight="false" outlineLevel="0" collapsed="false">
      <c r="B117" s="265"/>
      <c r="C117" s="266"/>
      <c r="D117" s="267"/>
      <c r="E117" s="268"/>
      <c r="F117" s="269"/>
      <c r="G117" s="269"/>
      <c r="H117" s="269"/>
      <c r="I117" s="270"/>
      <c r="J117" s="269"/>
      <c r="K117" s="270"/>
      <c r="L117" s="269"/>
      <c r="M117" s="269"/>
      <c r="N117" s="269"/>
      <c r="O117" s="38"/>
      <c r="P117" s="38"/>
      <c r="Q117" s="269"/>
      <c r="R117" s="269"/>
      <c r="S117" s="271"/>
      <c r="T117" s="6"/>
    </row>
    <row r="118" customFormat="false" ht="13.5" hidden="false" customHeight="false" outlineLevel="0" collapsed="false">
      <c r="B118" s="157" t="s">
        <v>43</v>
      </c>
      <c r="C118" s="158" t="s">
        <v>245</v>
      </c>
      <c r="D118" s="159" t="s">
        <v>136</v>
      </c>
      <c r="E118" s="160" t="n">
        <v>1</v>
      </c>
      <c r="F118" s="161" t="n">
        <v>2</v>
      </c>
      <c r="G118" s="161" t="n">
        <v>3</v>
      </c>
      <c r="H118" s="161" t="n">
        <v>4</v>
      </c>
      <c r="I118" s="161" t="n">
        <v>5</v>
      </c>
      <c r="J118" s="161" t="n">
        <v>6</v>
      </c>
      <c r="K118" s="161" t="n">
        <v>7</v>
      </c>
      <c r="L118" s="162" t="n">
        <v>8</v>
      </c>
      <c r="M118" s="161" t="n">
        <v>9</v>
      </c>
      <c r="N118" s="161" t="n">
        <v>10</v>
      </c>
      <c r="O118" s="161" t="n">
        <v>11</v>
      </c>
      <c r="P118" s="161" t="n">
        <v>12</v>
      </c>
      <c r="Q118" s="161" t="n">
        <v>13</v>
      </c>
      <c r="R118" s="161" t="n">
        <v>14</v>
      </c>
      <c r="S118" s="161" t="n">
        <v>15</v>
      </c>
      <c r="T118" s="224" t="s">
        <v>42</v>
      </c>
      <c r="V118" s="224" t="s">
        <v>137</v>
      </c>
      <c r="W118" s="163" t="s">
        <v>138</v>
      </c>
    </row>
    <row r="119" customFormat="false" ht="12.75" hidden="false" customHeight="false" outlineLevel="0" collapsed="false">
      <c r="B119" s="166" t="n">
        <v>1</v>
      </c>
      <c r="C119" s="272" t="s">
        <v>246</v>
      </c>
      <c r="D119" s="273" t="n">
        <v>1940</v>
      </c>
      <c r="E119" s="212" t="n">
        <v>100</v>
      </c>
      <c r="F119" s="171" t="n">
        <v>100</v>
      </c>
      <c r="G119" s="212" t="n">
        <v>100</v>
      </c>
      <c r="H119" s="171" t="n">
        <v>88</v>
      </c>
      <c r="I119" s="171" t="n">
        <v>10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1" t="n">
        <v>0</v>
      </c>
      <c r="Q119" s="171" t="n">
        <v>0</v>
      </c>
      <c r="R119" s="171" t="n">
        <v>0</v>
      </c>
      <c r="S119" s="172" t="n">
        <v>0</v>
      </c>
      <c r="T119" s="173" t="n">
        <f aca="false">LARGE(E119:R119,1)+LARGE(E119:R119,2)+LARGE(E119:R119,3)+LARGE(E119:R119,4)+LARGE(E119:R119,5)+LARGE(E119:R119,6)+LARGE(E119:R119,7)+S119</f>
        <v>488</v>
      </c>
      <c r="V119" s="175" t="n">
        <f aca="false">COUNTIF(E119:S119,"&gt;0")</f>
        <v>5</v>
      </c>
      <c r="W119" s="176" t="n">
        <f aca="false">T119/V119</f>
        <v>97.6</v>
      </c>
    </row>
    <row r="120" customFormat="false" ht="12.75" hidden="false" customHeight="false" outlineLevel="0" collapsed="false">
      <c r="B120" s="177" t="n">
        <v>2</v>
      </c>
      <c r="C120" s="218" t="s">
        <v>247</v>
      </c>
      <c r="D120" s="235" t="n">
        <v>1936</v>
      </c>
      <c r="E120" s="212" t="n">
        <v>60</v>
      </c>
      <c r="F120" s="182" t="n">
        <v>0</v>
      </c>
      <c r="G120" s="212" t="n">
        <v>80</v>
      </c>
      <c r="H120" s="182" t="n">
        <v>66</v>
      </c>
      <c r="I120" s="182" t="n">
        <v>80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2" t="n">
        <v>0</v>
      </c>
      <c r="O120" s="182" t="n">
        <v>0</v>
      </c>
      <c r="P120" s="182" t="n">
        <v>0</v>
      </c>
      <c r="Q120" s="182" t="n">
        <v>0</v>
      </c>
      <c r="R120" s="182" t="n">
        <v>0</v>
      </c>
      <c r="S120" s="183" t="n">
        <v>0</v>
      </c>
      <c r="T120" s="184" t="n">
        <f aca="false">LARGE(E120:R120,1)+LARGE(E120:R120,2)+LARGE(E120:R120,3)+LARGE(E120:R120,4)+LARGE(E120:R120,5)+LARGE(E120:R120,6)+LARGE(E120:R120,7)+S120</f>
        <v>286</v>
      </c>
      <c r="V120" s="185" t="n">
        <f aca="false">COUNTIF(E120:S120,"&gt;0")</f>
        <v>4</v>
      </c>
      <c r="W120" s="186" t="n">
        <f aca="false">T120/V120</f>
        <v>71.5</v>
      </c>
    </row>
    <row r="121" customFormat="false" ht="12.75" hidden="false" customHeight="false" outlineLevel="0" collapsed="false">
      <c r="B121" s="177" t="s">
        <v>141</v>
      </c>
      <c r="C121" s="218" t="s">
        <v>248</v>
      </c>
      <c r="D121" s="235" t="n">
        <v>1940</v>
      </c>
      <c r="E121" s="212"/>
      <c r="F121" s="182" t="n">
        <v>80</v>
      </c>
      <c r="G121" s="212" t="n">
        <v>60</v>
      </c>
      <c r="H121" s="182" t="n">
        <v>11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2" t="n">
        <v>0</v>
      </c>
      <c r="O121" s="182" t="n">
        <v>0</v>
      </c>
      <c r="P121" s="182" t="n">
        <v>0</v>
      </c>
      <c r="Q121" s="182" t="n">
        <v>0</v>
      </c>
      <c r="R121" s="182" t="n">
        <v>0</v>
      </c>
      <c r="S121" s="183" t="n">
        <v>0</v>
      </c>
      <c r="T121" s="184" t="n">
        <f aca="false">LARGE(E121:R121,1)+LARGE(E121:R121,2)+LARGE(E121:R121,3)+LARGE(E121:R121,4)+LARGE(E121:R121,5)+LARGE(E121:R121,6)+LARGE(E121:R121,7)+S121</f>
        <v>250</v>
      </c>
      <c r="V121" s="185" t="n">
        <f aca="false">COUNTIF(E121:S121,"&gt;0")</f>
        <v>3</v>
      </c>
      <c r="W121" s="213" t="n">
        <f aca="false">T121/V121</f>
        <v>83.3333333333333</v>
      </c>
    </row>
    <row r="122" customFormat="false" ht="12.75" hidden="false" customHeight="false" outlineLevel="0" collapsed="false">
      <c r="B122" s="177" t="s">
        <v>154</v>
      </c>
      <c r="C122" s="218" t="s">
        <v>249</v>
      </c>
      <c r="D122" s="235" t="n">
        <v>1936</v>
      </c>
      <c r="E122" s="212" t="n">
        <v>60</v>
      </c>
      <c r="F122" s="182" t="n">
        <v>0</v>
      </c>
      <c r="G122" s="215" t="n">
        <v>60</v>
      </c>
      <c r="H122" s="182" t="n">
        <v>66</v>
      </c>
      <c r="I122" s="182" t="n">
        <v>4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0</v>
      </c>
      <c r="O122" s="182" t="n">
        <v>0</v>
      </c>
      <c r="P122" s="182" t="n">
        <v>0</v>
      </c>
      <c r="Q122" s="182" t="n">
        <v>0</v>
      </c>
      <c r="R122" s="182" t="n">
        <v>0</v>
      </c>
      <c r="S122" s="183" t="n">
        <v>0</v>
      </c>
      <c r="T122" s="184" t="n">
        <f aca="false">LARGE(E122:R122,1)+LARGE(E122:R122,2)+LARGE(E122:R122,3)+LARGE(E122:R122,4)+LARGE(E122:R122,5)+LARGE(E122:R122,6)+LARGE(E122:R122,7)+S122</f>
        <v>226</v>
      </c>
      <c r="V122" s="185" t="n">
        <f aca="false">COUNTIF(E122:S122,"&gt;0")</f>
        <v>4</v>
      </c>
      <c r="W122" s="213" t="n">
        <f aca="false">T122/V122</f>
        <v>56.5</v>
      </c>
    </row>
    <row r="123" customFormat="false" ht="12.75" hidden="false" customHeight="false" outlineLevel="0" collapsed="false">
      <c r="B123" s="177" t="s">
        <v>156</v>
      </c>
      <c r="C123" s="218" t="s">
        <v>250</v>
      </c>
      <c r="D123" s="235" t="n">
        <v>1939</v>
      </c>
      <c r="E123" s="212"/>
      <c r="F123" s="215" t="n">
        <v>60</v>
      </c>
      <c r="G123" s="215" t="n">
        <v>0</v>
      </c>
      <c r="H123" s="215" t="n">
        <v>0</v>
      </c>
      <c r="I123" s="215" t="n">
        <v>60</v>
      </c>
      <c r="J123" s="215" t="n">
        <v>0</v>
      </c>
      <c r="K123" s="215" t="n">
        <v>0</v>
      </c>
      <c r="L123" s="215" t="n">
        <v>0</v>
      </c>
      <c r="M123" s="215" t="n">
        <v>0</v>
      </c>
      <c r="N123" s="215" t="n">
        <v>0</v>
      </c>
      <c r="O123" s="215" t="n">
        <v>0</v>
      </c>
      <c r="P123" s="215" t="n">
        <v>0</v>
      </c>
      <c r="Q123" s="215" t="n">
        <v>0</v>
      </c>
      <c r="R123" s="215" t="n">
        <v>0</v>
      </c>
      <c r="S123" s="219" t="n">
        <v>0</v>
      </c>
      <c r="T123" s="184" t="n">
        <f aca="false">LARGE(E123:R123,1)+LARGE(E123:R123,2)+LARGE(E123:R123,3)+LARGE(E123:R123,4)+LARGE(E123:R123,5)+LARGE(E123:R123,6)+LARGE(E123:R123,7)</f>
        <v>120</v>
      </c>
      <c r="V123" s="185" t="n">
        <f aca="false">COUNTIF(E123:S123,"&gt;0")</f>
        <v>2</v>
      </c>
      <c r="W123" s="213" t="n">
        <f aca="false">T123/V123</f>
        <v>60</v>
      </c>
    </row>
    <row r="124" customFormat="false" ht="12.75" hidden="false" customHeight="false" outlineLevel="0" collapsed="false">
      <c r="B124" s="177" t="s">
        <v>158</v>
      </c>
      <c r="C124" s="218" t="s">
        <v>251</v>
      </c>
      <c r="D124" s="235" t="n">
        <v>1936</v>
      </c>
      <c r="E124" s="180"/>
      <c r="F124" s="182" t="n">
        <v>0</v>
      </c>
      <c r="G124" s="182" t="n">
        <v>0</v>
      </c>
      <c r="H124" s="182" t="n">
        <v>44</v>
      </c>
      <c r="I124" s="182" t="n">
        <v>6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2" t="n">
        <v>0</v>
      </c>
      <c r="O124" s="182" t="n">
        <v>0</v>
      </c>
      <c r="P124" s="182" t="n">
        <v>0</v>
      </c>
      <c r="Q124" s="182" t="n">
        <v>0</v>
      </c>
      <c r="R124" s="182" t="n">
        <v>0</v>
      </c>
      <c r="S124" s="183" t="n">
        <v>0</v>
      </c>
      <c r="T124" s="184" t="n">
        <f aca="false">LARGE(E124:R124,1)+LARGE(E124:R124,2)+LARGE(E124:R124,3)+LARGE(E124:R124,4)+LARGE(E124:R124,5)+LARGE(E124:R124,6)+LARGE(E124:R124,7)+S124</f>
        <v>104</v>
      </c>
      <c r="V124" s="185" t="n">
        <f aca="false">COUNTIF(E124:S124,"&gt;0")</f>
        <v>2</v>
      </c>
      <c r="W124" s="213" t="n">
        <f aca="false">T124/V124</f>
        <v>52</v>
      </c>
    </row>
    <row r="125" customFormat="false" ht="12.75" hidden="false" customHeight="false" outlineLevel="0" collapsed="false">
      <c r="B125" s="177" t="s">
        <v>180</v>
      </c>
      <c r="C125" s="218" t="s">
        <v>252</v>
      </c>
      <c r="D125" s="235" t="n">
        <v>1939</v>
      </c>
      <c r="E125" s="212"/>
      <c r="F125" s="215" t="n">
        <v>0</v>
      </c>
      <c r="G125" s="215" t="n">
        <v>40</v>
      </c>
      <c r="H125" s="215" t="n">
        <v>44</v>
      </c>
      <c r="I125" s="215" t="n">
        <v>0</v>
      </c>
      <c r="J125" s="215" t="n">
        <v>0</v>
      </c>
      <c r="K125" s="215" t="n">
        <v>0</v>
      </c>
      <c r="L125" s="215" t="n">
        <v>0</v>
      </c>
      <c r="M125" s="215" t="n">
        <v>0</v>
      </c>
      <c r="N125" s="215" t="n">
        <v>0</v>
      </c>
      <c r="O125" s="215" t="n">
        <v>0</v>
      </c>
      <c r="P125" s="215" t="n">
        <v>0</v>
      </c>
      <c r="Q125" s="215" t="n">
        <v>0</v>
      </c>
      <c r="R125" s="215" t="n">
        <v>0</v>
      </c>
      <c r="S125" s="219" t="n">
        <v>0</v>
      </c>
      <c r="T125" s="184" t="n">
        <f aca="false">LARGE(E125:R125,1)+LARGE(E125:R125,2)+LARGE(E125:R125,3)+LARGE(E125:R125,4)+LARGE(E125:R125,5)+LARGE(E125:R125,6)+LARGE(E125:R125,7)</f>
        <v>84</v>
      </c>
      <c r="V125" s="185" t="n">
        <f aca="false">COUNTIF(E125:S125,"&gt;0")</f>
        <v>2</v>
      </c>
      <c r="W125" s="213" t="n">
        <f aca="false">T125/V125</f>
        <v>42</v>
      </c>
    </row>
    <row r="126" customFormat="false" ht="12.75" hidden="false" customHeight="false" outlineLevel="0" collapsed="false">
      <c r="B126" s="255" t="s">
        <v>182</v>
      </c>
      <c r="C126" s="274" t="s">
        <v>162</v>
      </c>
      <c r="D126" s="247" t="n">
        <v>1940</v>
      </c>
      <c r="E126" s="212" t="n">
        <v>80</v>
      </c>
      <c r="F126" s="253" t="n">
        <v>0</v>
      </c>
      <c r="G126" s="182" t="n">
        <v>0</v>
      </c>
      <c r="H126" s="182" t="n">
        <v>0</v>
      </c>
      <c r="I126" s="182" t="n">
        <v>0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2" t="n">
        <v>0</v>
      </c>
      <c r="O126" s="182" t="n">
        <v>0</v>
      </c>
      <c r="P126" s="182" t="n">
        <v>0</v>
      </c>
      <c r="Q126" s="182" t="n">
        <v>0</v>
      </c>
      <c r="R126" s="182" t="n">
        <v>0</v>
      </c>
      <c r="S126" s="183" t="n">
        <v>0</v>
      </c>
      <c r="T126" s="184" t="n">
        <f aca="false">LARGE(E126:R126,1)+LARGE(E126:R126,2)+LARGE(E126:R126,3)+LARGE(E126:R126,4)+LARGE(E126:R126,5)+LARGE(E126:R126,6)+LARGE(E126:R126,7)+S126</f>
        <v>80</v>
      </c>
      <c r="V126" s="185" t="n">
        <f aca="false">COUNTIF(E126:S126,"&gt;0")</f>
        <v>1</v>
      </c>
      <c r="W126" s="213" t="n">
        <f aca="false">T126/V126</f>
        <v>80</v>
      </c>
    </row>
    <row r="127" customFormat="false" ht="13.5" hidden="false" customHeight="false" outlineLevel="0" collapsed="false">
      <c r="B127" s="187" t="s">
        <v>163</v>
      </c>
      <c r="C127" s="188" t="s">
        <v>253</v>
      </c>
      <c r="D127" s="238" t="n">
        <v>1935</v>
      </c>
      <c r="E127" s="190"/>
      <c r="F127" s="221" t="n">
        <v>60</v>
      </c>
      <c r="G127" s="221" t="n">
        <v>0</v>
      </c>
      <c r="H127" s="221" t="n">
        <v>0</v>
      </c>
      <c r="I127" s="221" t="n">
        <v>0</v>
      </c>
      <c r="J127" s="221" t="n">
        <v>0</v>
      </c>
      <c r="K127" s="221" t="n">
        <v>0</v>
      </c>
      <c r="L127" s="221" t="n">
        <v>0</v>
      </c>
      <c r="M127" s="221" t="n">
        <v>0</v>
      </c>
      <c r="N127" s="221" t="n">
        <v>0</v>
      </c>
      <c r="O127" s="221" t="n">
        <v>0</v>
      </c>
      <c r="P127" s="221" t="n">
        <v>0</v>
      </c>
      <c r="Q127" s="221" t="n">
        <v>0</v>
      </c>
      <c r="R127" s="221" t="n">
        <v>0</v>
      </c>
      <c r="S127" s="222" t="n">
        <v>0</v>
      </c>
      <c r="T127" s="194" t="n">
        <f aca="false">LARGE(E127:R127,1)+LARGE(E127:R127,2)+LARGE(E127:R127,3)+LARGE(E127:R127,4)+LARGE(E127:R127,5)+LARGE(E127:R127,6)+LARGE(E127:R127,7)+S127</f>
        <v>60</v>
      </c>
      <c r="V127" s="195" t="n">
        <f aca="false">COUNTIF(E127:S127,"&gt;0")</f>
        <v>1</v>
      </c>
      <c r="W127" s="196" t="n">
        <f aca="false">T127/V127</f>
        <v>60</v>
      </c>
    </row>
    <row r="128" customFormat="false" ht="13.5" hidden="false" customHeight="false" outlineLevel="0" collapsed="false"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</row>
    <row r="129" customFormat="false" ht="13.5" hidden="false" customHeight="false" outlineLevel="0" collapsed="false">
      <c r="B129" s="157" t="s">
        <v>43</v>
      </c>
      <c r="C129" s="158" t="s">
        <v>254</v>
      </c>
      <c r="D129" s="159" t="s">
        <v>136</v>
      </c>
      <c r="E129" s="160" t="n">
        <v>1</v>
      </c>
      <c r="F129" s="161" t="n">
        <v>2</v>
      </c>
      <c r="G129" s="161" t="n">
        <v>3</v>
      </c>
      <c r="H129" s="161" t="n">
        <v>4</v>
      </c>
      <c r="I129" s="161" t="n">
        <v>5</v>
      </c>
      <c r="J129" s="161" t="n">
        <v>6</v>
      </c>
      <c r="K129" s="161" t="n">
        <v>7</v>
      </c>
      <c r="L129" s="162" t="n">
        <v>8</v>
      </c>
      <c r="M129" s="161" t="n">
        <v>9</v>
      </c>
      <c r="N129" s="161" t="n">
        <v>10</v>
      </c>
      <c r="O129" s="161" t="n">
        <v>11</v>
      </c>
      <c r="P129" s="161" t="n">
        <v>12</v>
      </c>
      <c r="Q129" s="161" t="n">
        <v>13</v>
      </c>
      <c r="R129" s="161" t="n">
        <v>14</v>
      </c>
      <c r="S129" s="275" t="n">
        <v>15</v>
      </c>
      <c r="T129" s="224" t="s">
        <v>42</v>
      </c>
      <c r="V129" s="224" t="s">
        <v>137</v>
      </c>
      <c r="W129" s="163" t="s">
        <v>138</v>
      </c>
    </row>
    <row r="130" customFormat="false" ht="12.75" hidden="false" customHeight="false" outlineLevel="0" collapsed="false">
      <c r="B130" s="166" t="s">
        <v>52</v>
      </c>
      <c r="C130" s="272" t="s">
        <v>255</v>
      </c>
      <c r="D130" s="273" t="n">
        <v>1932</v>
      </c>
      <c r="E130" s="169"/>
      <c r="F130" s="209" t="n">
        <v>80</v>
      </c>
      <c r="G130" s="169" t="n">
        <v>60</v>
      </c>
      <c r="H130" s="209" t="n">
        <v>66</v>
      </c>
      <c r="I130" s="209" t="n">
        <v>100</v>
      </c>
      <c r="J130" s="209" t="n">
        <v>0</v>
      </c>
      <c r="K130" s="209" t="n">
        <v>0</v>
      </c>
      <c r="L130" s="209" t="n">
        <v>0</v>
      </c>
      <c r="M130" s="209" t="n">
        <v>0</v>
      </c>
      <c r="N130" s="209" t="n">
        <v>0</v>
      </c>
      <c r="O130" s="209" t="n">
        <v>0</v>
      </c>
      <c r="P130" s="209" t="n">
        <v>0</v>
      </c>
      <c r="Q130" s="209" t="n">
        <v>0</v>
      </c>
      <c r="R130" s="209" t="n">
        <v>0</v>
      </c>
      <c r="S130" s="244" t="n">
        <v>0</v>
      </c>
      <c r="T130" s="173" t="n">
        <f aca="false">LARGE(E130:R130,1)+LARGE(E130:R130,2)+LARGE(E130:R130,3)+LARGE(E130:R130,4)+LARGE(E130:R130,5)+LARGE(E130:R130,6)+LARGE(E130:R130,7)+S130</f>
        <v>306</v>
      </c>
      <c r="V130" s="175" t="n">
        <f aca="false">COUNTIF(E130:S130,"&gt;0")</f>
        <v>4</v>
      </c>
      <c r="W130" s="176" t="n">
        <f aca="false">T130/V130</f>
        <v>76.5</v>
      </c>
    </row>
    <row r="131" customFormat="false" ht="12.75" hidden="false" customHeight="false" outlineLevel="0" collapsed="false">
      <c r="B131" s="177" t="s">
        <v>47</v>
      </c>
      <c r="C131" s="274" t="s">
        <v>256</v>
      </c>
      <c r="D131" s="235" t="n">
        <v>1930</v>
      </c>
      <c r="E131" s="212" t="n">
        <v>80</v>
      </c>
      <c r="F131" s="215" t="n">
        <v>0</v>
      </c>
      <c r="G131" s="215" t="n">
        <v>80</v>
      </c>
      <c r="H131" s="215" t="n">
        <v>66</v>
      </c>
      <c r="I131" s="215" t="n">
        <v>0</v>
      </c>
      <c r="J131" s="215" t="n">
        <v>0</v>
      </c>
      <c r="K131" s="215" t="n">
        <v>0</v>
      </c>
      <c r="L131" s="215" t="n">
        <v>0</v>
      </c>
      <c r="M131" s="215" t="n">
        <v>0</v>
      </c>
      <c r="N131" s="215" t="n">
        <v>0</v>
      </c>
      <c r="O131" s="215" t="n">
        <v>0</v>
      </c>
      <c r="P131" s="215" t="n">
        <v>0</v>
      </c>
      <c r="Q131" s="215" t="n">
        <v>0</v>
      </c>
      <c r="R131" s="215" t="n">
        <v>0</v>
      </c>
      <c r="S131" s="219" t="n">
        <v>0</v>
      </c>
      <c r="T131" s="184" t="n">
        <f aca="false">LARGE(E131:R131,1)+LARGE(E131:R131,2)+LARGE(E131:R131,3)+LARGE(E131:R131,4)+LARGE(E131:R131,5)+LARGE(E131:R131,6)+LARGE(E131:R131,7)+S131</f>
        <v>226</v>
      </c>
      <c r="V131" s="185" t="n">
        <f aca="false">COUNTIF(E131:S131,"&gt;0")</f>
        <v>3</v>
      </c>
      <c r="W131" s="186" t="n">
        <f aca="false">T131/V131</f>
        <v>75.3333333333333</v>
      </c>
    </row>
    <row r="132" customFormat="false" ht="12.75" hidden="false" customHeight="false" outlineLevel="0" collapsed="false">
      <c r="B132" s="177" t="s">
        <v>141</v>
      </c>
      <c r="C132" s="274" t="s">
        <v>257</v>
      </c>
      <c r="D132" s="247" t="n">
        <v>1935</v>
      </c>
      <c r="E132" s="212"/>
      <c r="F132" s="182" t="n">
        <v>0</v>
      </c>
      <c r="G132" s="215" t="n">
        <v>100</v>
      </c>
      <c r="H132" s="182" t="n">
        <v>110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0</v>
      </c>
      <c r="O132" s="182" t="n">
        <v>0</v>
      </c>
      <c r="P132" s="182" t="n">
        <v>0</v>
      </c>
      <c r="Q132" s="182" t="n">
        <v>0</v>
      </c>
      <c r="R132" s="182" t="n">
        <v>0</v>
      </c>
      <c r="S132" s="183" t="n">
        <v>0</v>
      </c>
      <c r="T132" s="184" t="n">
        <f aca="false">LARGE(E132:R132,1)+LARGE(E132:R132,2)+LARGE(E132:R132,3)+LARGE(E132:R132,4)+LARGE(E132:R132,5)+LARGE(E132:R132,6)+LARGE(E132:R132,7)+S132</f>
        <v>210</v>
      </c>
      <c r="V132" s="185" t="n">
        <f aca="false">COUNTIF(E132:S132,"&gt;0")</f>
        <v>2</v>
      </c>
      <c r="W132" s="213" t="n">
        <f aca="false">T132/V132</f>
        <v>105</v>
      </c>
    </row>
    <row r="133" customFormat="false" ht="12.75" hidden="false" customHeight="false" outlineLevel="0" collapsed="false">
      <c r="B133" s="177" t="s">
        <v>154</v>
      </c>
      <c r="C133" s="274" t="s">
        <v>258</v>
      </c>
      <c r="D133" s="247" t="n">
        <v>1932</v>
      </c>
      <c r="E133" s="212" t="n">
        <v>100</v>
      </c>
      <c r="F133" s="182" t="n">
        <v>0</v>
      </c>
      <c r="G133" s="182" t="n">
        <v>0</v>
      </c>
      <c r="H133" s="182" t="n">
        <v>88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0</v>
      </c>
      <c r="O133" s="182" t="n">
        <v>0</v>
      </c>
      <c r="P133" s="182" t="n">
        <v>0</v>
      </c>
      <c r="Q133" s="182" t="n">
        <v>0</v>
      </c>
      <c r="R133" s="182" t="n">
        <v>0</v>
      </c>
      <c r="S133" s="183" t="n">
        <v>0</v>
      </c>
      <c r="T133" s="184" t="n">
        <f aca="false">LARGE(E133:R133,1)+LARGE(E133:R133,2)+LARGE(E133:R133,3)+LARGE(E133:R133,4)+LARGE(E133:R133,5)+LARGE(E133:R133,6)+LARGE(E133:R133,7)+S133</f>
        <v>188</v>
      </c>
      <c r="V133" s="185" t="n">
        <f aca="false">COUNTIF(E133:S133,"&gt;0")</f>
        <v>2</v>
      </c>
      <c r="W133" s="213" t="n">
        <f aca="false">T133/V133</f>
        <v>94</v>
      </c>
    </row>
    <row r="134" customFormat="false" ht="12.75" hidden="false" customHeight="false" outlineLevel="0" collapsed="false">
      <c r="B134" s="177" t="s">
        <v>156</v>
      </c>
      <c r="C134" s="274" t="s">
        <v>259</v>
      </c>
      <c r="D134" s="247" t="n">
        <v>1932</v>
      </c>
      <c r="E134" s="212" t="n">
        <v>60</v>
      </c>
      <c r="F134" s="182" t="n">
        <v>0</v>
      </c>
      <c r="G134" s="182" t="n">
        <v>0</v>
      </c>
      <c r="H134" s="182" t="n">
        <v>44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2" t="n">
        <v>0</v>
      </c>
      <c r="O134" s="182" t="n">
        <v>0</v>
      </c>
      <c r="P134" s="182" t="n">
        <v>0</v>
      </c>
      <c r="Q134" s="182" t="n">
        <v>0</v>
      </c>
      <c r="R134" s="182" t="n">
        <v>0</v>
      </c>
      <c r="S134" s="183" t="n">
        <v>0</v>
      </c>
      <c r="T134" s="184" t="n">
        <f aca="false">LARGE(E134:R134,1)+LARGE(E134:R134,2)+LARGE(E134:R134,3)+LARGE(E134:R134,4)+LARGE(E134:R134,5)+LARGE(E134:R134,6)+LARGE(E134:R134,7)+S134</f>
        <v>104</v>
      </c>
      <c r="V134" s="185" t="n">
        <f aca="false">COUNTIF(E134:S134,"&gt;0")</f>
        <v>2</v>
      </c>
      <c r="W134" s="213" t="n">
        <f aca="false">T134/V134</f>
        <v>52</v>
      </c>
    </row>
    <row r="135" customFormat="false" ht="12.75" hidden="false" customHeight="false" outlineLevel="0" collapsed="false">
      <c r="B135" s="255" t="s">
        <v>158</v>
      </c>
      <c r="C135" s="274" t="s">
        <v>260</v>
      </c>
      <c r="D135" s="247" t="n">
        <v>1932</v>
      </c>
      <c r="E135" s="212"/>
      <c r="F135" s="215" t="n">
        <v>100</v>
      </c>
      <c r="G135" s="215" t="n">
        <v>0</v>
      </c>
      <c r="H135" s="215" t="n">
        <v>0</v>
      </c>
      <c r="I135" s="215" t="n">
        <v>0</v>
      </c>
      <c r="J135" s="215" t="n">
        <v>0</v>
      </c>
      <c r="K135" s="215" t="n">
        <v>0</v>
      </c>
      <c r="L135" s="215" t="n">
        <v>0</v>
      </c>
      <c r="M135" s="215" t="n">
        <v>0</v>
      </c>
      <c r="N135" s="215" t="n">
        <v>0</v>
      </c>
      <c r="O135" s="215" t="n">
        <v>0</v>
      </c>
      <c r="P135" s="215" t="n">
        <v>0</v>
      </c>
      <c r="Q135" s="215" t="n">
        <v>0</v>
      </c>
      <c r="R135" s="215" t="n">
        <v>0</v>
      </c>
      <c r="S135" s="219" t="n">
        <v>0</v>
      </c>
      <c r="T135" s="184" t="n">
        <f aca="false">LARGE(E135:R135,1)+LARGE(E135:R135,2)+LARGE(E135:R135,3)+LARGE(E135:R135,4)+LARGE(E135:R135,5)+LARGE(E135:R135,6)+LARGE(E135:R135,7)+S135</f>
        <v>100</v>
      </c>
      <c r="V135" s="185" t="n">
        <f aca="false">COUNTIF(E135:S135,"&gt;0")</f>
        <v>1</v>
      </c>
      <c r="W135" s="213" t="n">
        <f aca="false">T135/V135</f>
        <v>100</v>
      </c>
    </row>
    <row r="136" customFormat="false" ht="12.75" hidden="false" customHeight="false" outlineLevel="0" collapsed="false">
      <c r="B136" s="255" t="s">
        <v>180</v>
      </c>
      <c r="C136" s="274" t="s">
        <v>261</v>
      </c>
      <c r="D136" s="247" t="n">
        <v>1935</v>
      </c>
      <c r="E136" s="212" t="n">
        <v>60</v>
      </c>
      <c r="F136" s="254" t="n">
        <v>0</v>
      </c>
      <c r="G136" s="215" t="n">
        <v>0</v>
      </c>
      <c r="H136" s="215" t="n">
        <v>0</v>
      </c>
      <c r="I136" s="215" t="n">
        <v>0</v>
      </c>
      <c r="J136" s="215" t="n">
        <v>0</v>
      </c>
      <c r="K136" s="215" t="n">
        <v>0</v>
      </c>
      <c r="L136" s="215" t="n">
        <v>0</v>
      </c>
      <c r="M136" s="215" t="n">
        <v>0</v>
      </c>
      <c r="N136" s="215" t="n">
        <v>0</v>
      </c>
      <c r="O136" s="215" t="n">
        <v>0</v>
      </c>
      <c r="P136" s="215" t="n">
        <v>0</v>
      </c>
      <c r="Q136" s="215" t="n">
        <v>0</v>
      </c>
      <c r="R136" s="215" t="n">
        <v>0</v>
      </c>
      <c r="S136" s="219" t="n">
        <v>0</v>
      </c>
      <c r="T136" s="184" t="n">
        <f aca="false">LARGE(E136:R136,1)+LARGE(E136:R136,2)+LARGE(E136:R136,3)+LARGE(E136:R136,4)+LARGE(E136:R136,5)+LARGE(E136:R136,6)+LARGE(E136:R136,7)+S136</f>
        <v>60</v>
      </c>
      <c r="V136" s="185" t="n">
        <f aca="false">COUNTIF(E136:S136,"&gt;0")</f>
        <v>1</v>
      </c>
      <c r="W136" s="213" t="n">
        <f aca="false">T136/V136</f>
        <v>60</v>
      </c>
    </row>
    <row r="137" customFormat="false" ht="13.5" hidden="false" customHeight="false" outlineLevel="0" collapsed="false">
      <c r="B137" s="187" t="s">
        <v>182</v>
      </c>
      <c r="C137" s="188" t="s">
        <v>262</v>
      </c>
      <c r="D137" s="238" t="n">
        <v>1932</v>
      </c>
      <c r="E137" s="220"/>
      <c r="F137" s="221" t="n">
        <v>0</v>
      </c>
      <c r="G137" s="192"/>
      <c r="H137" s="221" t="n">
        <v>44</v>
      </c>
      <c r="I137" s="221" t="n">
        <v>0</v>
      </c>
      <c r="J137" s="221" t="n">
        <v>0</v>
      </c>
      <c r="K137" s="221" t="n">
        <v>0</v>
      </c>
      <c r="L137" s="221" t="n">
        <v>0</v>
      </c>
      <c r="M137" s="221" t="n">
        <v>0</v>
      </c>
      <c r="N137" s="221" t="n">
        <v>0</v>
      </c>
      <c r="O137" s="221" t="n">
        <v>0</v>
      </c>
      <c r="P137" s="221" t="n">
        <v>0</v>
      </c>
      <c r="Q137" s="221" t="n">
        <v>0</v>
      </c>
      <c r="R137" s="221" t="n">
        <v>0</v>
      </c>
      <c r="S137" s="222" t="n">
        <v>0</v>
      </c>
      <c r="T137" s="194" t="n">
        <f aca="false">LARGE(E137:R137,1)+LARGE(E137:R137,2)+LARGE(E137:R137,3)+LARGE(E137:R137,4)+LARGE(E137:R137,5)+LARGE(E137:R137,6)+LARGE(E137:R137,7)+S137</f>
        <v>44</v>
      </c>
      <c r="V137" s="195" t="n">
        <f aca="false">COUNTIF(E137:S137,"&gt;0")</f>
        <v>1</v>
      </c>
      <c r="W137" s="196" t="n">
        <f aca="false">T137/V137</f>
        <v>44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B139" s="157" t="s">
        <v>43</v>
      </c>
      <c r="C139" s="158" t="s">
        <v>263</v>
      </c>
      <c r="D139" s="240" t="s">
        <v>136</v>
      </c>
      <c r="E139" s="241" t="n">
        <v>1</v>
      </c>
      <c r="F139" s="161" t="n">
        <v>2</v>
      </c>
      <c r="G139" s="161" t="n">
        <v>3</v>
      </c>
      <c r="H139" s="161" t="n">
        <v>4</v>
      </c>
      <c r="I139" s="161" t="n">
        <v>5</v>
      </c>
      <c r="J139" s="161" t="n">
        <v>6</v>
      </c>
      <c r="K139" s="161" t="n">
        <v>7</v>
      </c>
      <c r="L139" s="162" t="n">
        <v>8</v>
      </c>
      <c r="M139" s="161" t="n">
        <v>9</v>
      </c>
      <c r="N139" s="161" t="n">
        <v>10</v>
      </c>
      <c r="O139" s="161" t="n">
        <v>11</v>
      </c>
      <c r="P139" s="161" t="n">
        <v>12</v>
      </c>
      <c r="Q139" s="161" t="n">
        <v>13</v>
      </c>
      <c r="R139" s="161" t="n">
        <v>14</v>
      </c>
      <c r="S139" s="161" t="n">
        <v>15</v>
      </c>
      <c r="T139" s="224" t="s">
        <v>42</v>
      </c>
      <c r="V139" s="224" t="s">
        <v>137</v>
      </c>
      <c r="W139" s="163" t="s">
        <v>138</v>
      </c>
    </row>
    <row r="140" customFormat="false" ht="12.75" hidden="false" customHeight="false" outlineLevel="0" collapsed="false">
      <c r="B140" s="166" t="n">
        <v>1</v>
      </c>
      <c r="C140" s="242" t="s">
        <v>264</v>
      </c>
      <c r="D140" s="225" t="n">
        <v>1977</v>
      </c>
      <c r="E140" s="228" t="n">
        <v>60</v>
      </c>
      <c r="F140" s="171" t="n">
        <v>0</v>
      </c>
      <c r="G140" s="171" t="n">
        <v>80</v>
      </c>
      <c r="H140" s="171" t="n">
        <v>0</v>
      </c>
      <c r="I140" s="171" t="n">
        <v>80</v>
      </c>
      <c r="J140" s="171" t="n">
        <v>0</v>
      </c>
      <c r="K140" s="171" t="n">
        <v>0</v>
      </c>
      <c r="L140" s="171" t="n">
        <v>0</v>
      </c>
      <c r="M140" s="171" t="n">
        <v>0</v>
      </c>
      <c r="N140" s="171" t="n">
        <v>0</v>
      </c>
      <c r="O140" s="171" t="n">
        <v>0</v>
      </c>
      <c r="P140" s="171" t="n">
        <v>0</v>
      </c>
      <c r="Q140" s="171" t="n">
        <v>0</v>
      </c>
      <c r="R140" s="171" t="n">
        <v>0</v>
      </c>
      <c r="S140" s="172" t="n">
        <v>0</v>
      </c>
      <c r="T140" s="173" t="n">
        <f aca="false">LARGE(E140:R140,1)+LARGE(E140:R140,2)+LARGE(E140:R140,3)+LARGE(E140:R140,4)+LARGE(E140:R140,5)+LARGE(E140:R140,6)+LARGE(E140:R140,7)+S140</f>
        <v>220</v>
      </c>
      <c r="V140" s="175" t="n">
        <f aca="false">COUNTIF(E140:S140,"&gt;0")</f>
        <v>3</v>
      </c>
      <c r="W140" s="176" t="n">
        <f aca="false">T140/V140</f>
        <v>73.3333333333333</v>
      </c>
    </row>
    <row r="141" customFormat="false" ht="12.75" hidden="false" customHeight="false" outlineLevel="0" collapsed="false">
      <c r="B141" s="177" t="s">
        <v>265</v>
      </c>
      <c r="C141" s="245" t="s">
        <v>266</v>
      </c>
      <c r="D141" s="235" t="n">
        <v>1964</v>
      </c>
      <c r="E141" s="212" t="n">
        <v>100</v>
      </c>
      <c r="F141" s="182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2" t="n">
        <v>0</v>
      </c>
      <c r="O141" s="182" t="n">
        <v>0</v>
      </c>
      <c r="P141" s="182" t="n">
        <v>0</v>
      </c>
      <c r="Q141" s="182" t="n">
        <v>0</v>
      </c>
      <c r="R141" s="182" t="n">
        <v>0</v>
      </c>
      <c r="S141" s="183" t="n">
        <v>0</v>
      </c>
      <c r="T141" s="184" t="n">
        <f aca="false">LARGE(E141:R141,1)+LARGE(E141:R141,2)+LARGE(E141:R141,3)+LARGE(E141:R141,4)+LARGE(E141:R141,5)+LARGE(E141:R141,6)+LARGE(E141:R141,7)+S141</f>
        <v>100</v>
      </c>
      <c r="V141" s="185" t="n">
        <f aca="false">COUNTIF(E141:S141,"&gt;0")</f>
        <v>1</v>
      </c>
      <c r="W141" s="186" t="n">
        <f aca="false">T141/V141</f>
        <v>100</v>
      </c>
    </row>
    <row r="142" customFormat="false" ht="12.75" hidden="false" customHeight="false" outlineLevel="0" collapsed="false">
      <c r="B142" s="177" t="s">
        <v>265</v>
      </c>
      <c r="C142" s="245" t="s">
        <v>267</v>
      </c>
      <c r="D142" s="235" t="n">
        <v>1956</v>
      </c>
      <c r="E142" s="180"/>
      <c r="F142" s="182" t="n">
        <v>0</v>
      </c>
      <c r="G142" s="182" t="n">
        <v>0</v>
      </c>
      <c r="H142" s="182" t="n">
        <v>0</v>
      </c>
      <c r="I142" s="182" t="n">
        <v>100</v>
      </c>
      <c r="J142" s="182" t="n">
        <v>0</v>
      </c>
      <c r="K142" s="182" t="n">
        <v>0</v>
      </c>
      <c r="L142" s="182" t="n">
        <v>0</v>
      </c>
      <c r="M142" s="182" t="n">
        <v>0</v>
      </c>
      <c r="N142" s="182" t="n">
        <v>0</v>
      </c>
      <c r="O142" s="182" t="n">
        <v>0</v>
      </c>
      <c r="P142" s="182" t="n">
        <v>0</v>
      </c>
      <c r="Q142" s="182" t="n">
        <v>0</v>
      </c>
      <c r="R142" s="182" t="n">
        <v>0</v>
      </c>
      <c r="S142" s="183" t="n">
        <v>0</v>
      </c>
      <c r="T142" s="184" t="n">
        <f aca="false">LARGE(E142:R142,1)+LARGE(E142:R142,2)+LARGE(E142:R142,3)+LARGE(E142:R142,4)+LARGE(E142:R142,5)+LARGE(E142:R142,6)+LARGE(E142:R142,7)+S142</f>
        <v>100</v>
      </c>
      <c r="V142" s="185" t="n">
        <f aca="false">COUNTIF(E142:S142,"&gt;0")</f>
        <v>1</v>
      </c>
      <c r="W142" s="213" t="n">
        <f aca="false">T142/V142</f>
        <v>100</v>
      </c>
    </row>
    <row r="143" customFormat="false" ht="12.75" hidden="false" customHeight="false" outlineLevel="0" collapsed="false">
      <c r="B143" s="177" t="s">
        <v>265</v>
      </c>
      <c r="C143" s="245" t="s">
        <v>268</v>
      </c>
      <c r="D143" s="235" t="n">
        <v>1971</v>
      </c>
      <c r="E143" s="180"/>
      <c r="F143" s="182" t="n">
        <v>0</v>
      </c>
      <c r="G143" s="215" t="n">
        <v>100</v>
      </c>
      <c r="H143" s="182" t="n">
        <v>0</v>
      </c>
      <c r="I143" s="182" t="n">
        <v>0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0</v>
      </c>
      <c r="O143" s="182" t="n">
        <v>0</v>
      </c>
      <c r="P143" s="182" t="n">
        <v>0</v>
      </c>
      <c r="Q143" s="182" t="n">
        <v>0</v>
      </c>
      <c r="R143" s="182" t="n">
        <v>0</v>
      </c>
      <c r="S143" s="183" t="n">
        <v>0</v>
      </c>
      <c r="T143" s="184" t="n">
        <f aca="false">LARGE(E143:R143,1)+LARGE(E143:R143,2)+LARGE(E143:R143,3)+LARGE(E143:R143,4)+LARGE(E143:R143,5)+LARGE(E143:R143,6)+LARGE(E143:R143,7)+S143</f>
        <v>100</v>
      </c>
      <c r="V143" s="185" t="n">
        <f aca="false">COUNTIF(E143:S143,"&gt;0")</f>
        <v>1</v>
      </c>
      <c r="W143" s="213" t="n">
        <f aca="false">T143/V143</f>
        <v>100</v>
      </c>
    </row>
    <row r="144" customFormat="false" ht="12.75" hidden="false" customHeight="false" outlineLevel="0" collapsed="false">
      <c r="B144" s="177" t="s">
        <v>156</v>
      </c>
      <c r="C144" s="245" t="s">
        <v>269</v>
      </c>
      <c r="D144" s="235" t="n">
        <v>1965</v>
      </c>
      <c r="E144" s="212" t="n">
        <v>80</v>
      </c>
      <c r="F144" s="182" t="n">
        <v>0</v>
      </c>
      <c r="G144" s="182" t="n">
        <v>0</v>
      </c>
      <c r="H144" s="182" t="n">
        <v>0</v>
      </c>
      <c r="I144" s="182" t="n">
        <v>0</v>
      </c>
      <c r="J144" s="182" t="n">
        <v>0</v>
      </c>
      <c r="K144" s="182" t="n">
        <v>0</v>
      </c>
      <c r="L144" s="182" t="n">
        <v>0</v>
      </c>
      <c r="M144" s="182" t="n">
        <v>0</v>
      </c>
      <c r="N144" s="182" t="n">
        <v>0</v>
      </c>
      <c r="O144" s="182" t="n">
        <v>0</v>
      </c>
      <c r="P144" s="182" t="n">
        <v>0</v>
      </c>
      <c r="Q144" s="182" t="n">
        <v>0</v>
      </c>
      <c r="R144" s="182" t="n">
        <v>0</v>
      </c>
      <c r="S144" s="183" t="n">
        <v>0</v>
      </c>
      <c r="T144" s="184" t="n">
        <f aca="false">LARGE(E144:R144,1)+LARGE(E144:R144,2)+LARGE(E144:R144,3)+LARGE(E144:R144,4)+LARGE(E144:R144,5)+LARGE(E144:R144,6)+LARGE(E144:R144,7)+S144</f>
        <v>80</v>
      </c>
      <c r="V144" s="185" t="n">
        <f aca="false">COUNTIF(E144:S144,"&gt;0")</f>
        <v>1</v>
      </c>
      <c r="W144" s="213" t="n">
        <f aca="false">T144/V144</f>
        <v>80</v>
      </c>
    </row>
    <row r="145" customFormat="false" ht="12.75" hidden="false" customHeight="false" outlineLevel="0" collapsed="false">
      <c r="B145" s="177" t="s">
        <v>270</v>
      </c>
      <c r="C145" s="245" t="s">
        <v>271</v>
      </c>
      <c r="D145" s="235" t="n">
        <v>1937</v>
      </c>
      <c r="E145" s="212" t="n">
        <v>60</v>
      </c>
      <c r="F145" s="182" t="n">
        <v>0</v>
      </c>
      <c r="G145" s="182" t="n">
        <v>0</v>
      </c>
      <c r="H145" s="182" t="n">
        <v>0</v>
      </c>
      <c r="I145" s="182" t="n">
        <v>0</v>
      </c>
      <c r="J145" s="182" t="n">
        <v>0</v>
      </c>
      <c r="K145" s="182" t="n">
        <v>0</v>
      </c>
      <c r="L145" s="182" t="n">
        <v>0</v>
      </c>
      <c r="M145" s="182" t="n">
        <v>0</v>
      </c>
      <c r="N145" s="182" t="n">
        <v>0</v>
      </c>
      <c r="O145" s="182" t="n">
        <v>0</v>
      </c>
      <c r="P145" s="182" t="n">
        <v>0</v>
      </c>
      <c r="Q145" s="182" t="n">
        <v>0</v>
      </c>
      <c r="R145" s="182" t="n">
        <v>0</v>
      </c>
      <c r="S145" s="183" t="n">
        <v>0</v>
      </c>
      <c r="T145" s="184" t="n">
        <f aca="false">LARGE(E145:R145,1)+LARGE(E145:R145,2)+LARGE(E145:R145,3)+LARGE(E145:R145,4)+LARGE(E145:R145,5)+LARGE(E145:R145,6)+LARGE(E145:R145,7)+S145</f>
        <v>60</v>
      </c>
      <c r="V145" s="185" t="n">
        <f aca="false">COUNTIF(E145:S145,"&gt;0")</f>
        <v>1</v>
      </c>
      <c r="W145" s="213" t="n">
        <f aca="false">T145/V145</f>
        <v>60</v>
      </c>
    </row>
    <row r="146" customFormat="false" ht="13.5" hidden="false" customHeight="false" outlineLevel="0" collapsed="false">
      <c r="B146" s="187" t="s">
        <v>270</v>
      </c>
      <c r="C146" s="248" t="s">
        <v>272</v>
      </c>
      <c r="D146" s="238" t="n">
        <v>1971</v>
      </c>
      <c r="E146" s="190"/>
      <c r="F146" s="192" t="n">
        <v>0</v>
      </c>
      <c r="G146" s="192" t="n">
        <v>60</v>
      </c>
      <c r="H146" s="192" t="n">
        <v>0</v>
      </c>
      <c r="I146" s="192" t="n">
        <v>0</v>
      </c>
      <c r="J146" s="192" t="n">
        <v>0</v>
      </c>
      <c r="K146" s="192" t="n">
        <v>0</v>
      </c>
      <c r="L146" s="192" t="n">
        <v>0</v>
      </c>
      <c r="M146" s="192" t="n">
        <v>0</v>
      </c>
      <c r="N146" s="192" t="n">
        <v>0</v>
      </c>
      <c r="O146" s="192" t="n">
        <v>0</v>
      </c>
      <c r="P146" s="192" t="n">
        <v>0</v>
      </c>
      <c r="Q146" s="192" t="n">
        <v>0</v>
      </c>
      <c r="R146" s="192" t="n">
        <v>0</v>
      </c>
      <c r="S146" s="193" t="n">
        <v>0</v>
      </c>
      <c r="T146" s="194" t="n">
        <f aca="false">LARGE(E146:R146,1)+LARGE(E146:R146,2)+LARGE(E146:R146,3)+LARGE(E146:R146,4)+LARGE(E146:R146,5)+LARGE(E146:R146,6)+LARGE(E146:R146,7)+S146</f>
        <v>60</v>
      </c>
      <c r="V146" s="195" t="n">
        <f aca="false">COUNTIF(E146:S146,"&gt;0")</f>
        <v>1</v>
      </c>
      <c r="W146" s="196" t="n">
        <f aca="false">T146/V146</f>
        <v>60</v>
      </c>
    </row>
    <row r="294" customFormat="false" ht="13.5" hidden="false" customHeight="false" outlineLevel="0" collapsed="false"/>
    <row r="295" s="276" customFormat="true" ht="13.5" hidden="false" customHeight="false" outlineLevel="0" collapsed="false">
      <c r="B295" s="277" t="s">
        <v>43</v>
      </c>
      <c r="C295" s="278" t="s">
        <v>201</v>
      </c>
      <c r="D295" s="279"/>
      <c r="E295" s="160" t="n">
        <v>1</v>
      </c>
      <c r="F295" s="161" t="n">
        <v>2</v>
      </c>
      <c r="G295" s="161" t="n">
        <v>3</v>
      </c>
      <c r="H295" s="161" t="n">
        <v>4</v>
      </c>
      <c r="I295" s="161" t="n">
        <v>5</v>
      </c>
      <c r="J295" s="161" t="n">
        <v>6</v>
      </c>
      <c r="K295" s="161" t="n">
        <v>7</v>
      </c>
      <c r="L295" s="162" t="n">
        <v>8</v>
      </c>
      <c r="M295" s="161" t="n">
        <v>9</v>
      </c>
      <c r="N295" s="161" t="n">
        <v>10</v>
      </c>
      <c r="O295" s="161" t="n">
        <v>11</v>
      </c>
      <c r="P295" s="161" t="n">
        <v>12</v>
      </c>
      <c r="Q295" s="161" t="n">
        <v>13</v>
      </c>
      <c r="R295" s="161" t="n">
        <v>14</v>
      </c>
      <c r="S295" s="275" t="n">
        <v>17</v>
      </c>
    </row>
    <row r="296" s="276" customFormat="true" ht="12.75" hidden="false" customHeight="false" outlineLevel="0" collapsed="false">
      <c r="B296" s="280" t="s">
        <v>48</v>
      </c>
      <c r="C296" s="281" t="s">
        <v>69</v>
      </c>
      <c r="D296" s="251"/>
      <c r="E296" s="282" t="n">
        <v>100</v>
      </c>
      <c r="F296" s="283" t="s">
        <v>273</v>
      </c>
      <c r="G296" s="284" t="n">
        <v>100</v>
      </c>
      <c r="H296" s="285" t="n">
        <v>100</v>
      </c>
      <c r="I296" s="285" t="n">
        <v>100</v>
      </c>
      <c r="J296" s="284" t="n">
        <v>100</v>
      </c>
      <c r="K296" s="283" t="s">
        <v>273</v>
      </c>
      <c r="L296" s="142" t="n">
        <v>66</v>
      </c>
      <c r="M296" s="283" t="s">
        <v>273</v>
      </c>
      <c r="N296" s="283" t="s">
        <v>273</v>
      </c>
      <c r="O296" s="142"/>
      <c r="P296" s="219"/>
      <c r="Q296" s="219"/>
      <c r="R296" s="219"/>
      <c r="S296" s="219"/>
    </row>
    <row r="297" customFormat="false" ht="12.75" hidden="false" customHeight="false" outlineLevel="0" collapsed="false">
      <c r="B297" s="286" t="s">
        <v>53</v>
      </c>
      <c r="C297" s="281" t="s">
        <v>274</v>
      </c>
      <c r="D297" s="251"/>
      <c r="E297" s="287" t="s">
        <v>273</v>
      </c>
      <c r="F297" s="284" t="n">
        <v>100</v>
      </c>
      <c r="G297" s="142" t="n">
        <v>40</v>
      </c>
      <c r="H297" s="142" t="n">
        <v>40</v>
      </c>
      <c r="I297" s="283" t="s">
        <v>273</v>
      </c>
      <c r="J297" s="219" t="n">
        <v>60</v>
      </c>
      <c r="K297" s="283" t="s">
        <v>273</v>
      </c>
      <c r="L297" s="219" t="n">
        <v>88</v>
      </c>
      <c r="M297" s="285" t="n">
        <v>88</v>
      </c>
      <c r="N297" s="288" t="n">
        <v>66</v>
      </c>
      <c r="O297" s="219"/>
      <c r="P297" s="219"/>
      <c r="Q297" s="219"/>
      <c r="R297" s="219"/>
      <c r="S297" s="219"/>
    </row>
    <row r="298" customFormat="false" ht="12.75" hidden="false" customHeight="false" outlineLevel="0" collapsed="false">
      <c r="B298" s="286" t="s">
        <v>58</v>
      </c>
      <c r="C298" s="281" t="s">
        <v>275</v>
      </c>
      <c r="D298" s="251"/>
      <c r="E298" s="282" t="n">
        <v>80</v>
      </c>
      <c r="F298" s="283" t="s">
        <v>273</v>
      </c>
      <c r="G298" s="285" t="n">
        <v>80</v>
      </c>
      <c r="H298" s="289" t="s">
        <v>273</v>
      </c>
      <c r="I298" s="285" t="n">
        <v>80</v>
      </c>
      <c r="J298" s="283" t="s">
        <v>273</v>
      </c>
      <c r="K298" s="289" t="s">
        <v>273</v>
      </c>
      <c r="L298" s="142" t="n">
        <v>110</v>
      </c>
      <c r="M298" s="289" t="s">
        <v>273</v>
      </c>
      <c r="N298" s="288" t="n">
        <v>110</v>
      </c>
      <c r="O298" s="142"/>
      <c r="P298" s="142"/>
      <c r="Q298" s="142"/>
      <c r="R298" s="142"/>
      <c r="S298" s="142"/>
    </row>
    <row r="299" customFormat="false" ht="12.75" hidden="false" customHeight="false" outlineLevel="0" collapsed="false">
      <c r="B299" s="286" t="s">
        <v>276</v>
      </c>
      <c r="C299" s="281" t="s">
        <v>277</v>
      </c>
      <c r="D299" s="251"/>
      <c r="E299" s="282" t="n">
        <v>40</v>
      </c>
      <c r="F299" s="285" t="n">
        <v>40</v>
      </c>
      <c r="G299" s="142" t="n">
        <v>60</v>
      </c>
      <c r="H299" s="290" t="n">
        <v>40</v>
      </c>
      <c r="I299" s="283" t="s">
        <v>273</v>
      </c>
      <c r="J299" s="285" t="n">
        <v>80</v>
      </c>
      <c r="K299" s="283" t="s">
        <v>273</v>
      </c>
      <c r="L299" s="285" t="n">
        <v>44</v>
      </c>
      <c r="M299" s="142" t="n">
        <v>66</v>
      </c>
      <c r="N299" s="288" t="n">
        <v>44</v>
      </c>
      <c r="O299" s="219"/>
      <c r="P299" s="219"/>
      <c r="Q299" s="219"/>
      <c r="R299" s="219"/>
      <c r="S299" s="219"/>
    </row>
    <row r="300" customFormat="false" ht="12.75" hidden="false" customHeight="false" outlineLevel="0" collapsed="false">
      <c r="B300" s="286" t="s">
        <v>278</v>
      </c>
      <c r="C300" s="281" t="s">
        <v>60</v>
      </c>
      <c r="D300" s="251"/>
      <c r="E300" s="282" t="n">
        <v>60</v>
      </c>
      <c r="F300" s="285" t="n">
        <v>80</v>
      </c>
      <c r="G300" s="283" t="s">
        <v>273</v>
      </c>
      <c r="H300" s="283" t="s">
        <v>273</v>
      </c>
      <c r="I300" s="283" t="s">
        <v>273</v>
      </c>
      <c r="J300" s="283" t="s">
        <v>273</v>
      </c>
      <c r="K300" s="283" t="s">
        <v>273</v>
      </c>
      <c r="L300" s="285" t="n">
        <v>44</v>
      </c>
      <c r="M300" s="285" t="n">
        <v>66</v>
      </c>
      <c r="N300" s="285" t="n">
        <v>88</v>
      </c>
      <c r="O300" s="219"/>
      <c r="P300" s="219"/>
      <c r="Q300" s="219"/>
      <c r="R300" s="142"/>
      <c r="S300" s="219"/>
    </row>
    <row r="301" customFormat="false" ht="12.75" hidden="false" customHeight="false" outlineLevel="0" collapsed="false">
      <c r="B301" s="286" t="s">
        <v>279</v>
      </c>
      <c r="C301" s="281" t="s">
        <v>280</v>
      </c>
      <c r="D301" s="251"/>
      <c r="E301" s="282" t="n">
        <v>40</v>
      </c>
      <c r="F301" s="285" t="n">
        <v>60</v>
      </c>
      <c r="G301" s="284" t="n">
        <v>60</v>
      </c>
      <c r="H301" s="284" t="n">
        <v>80</v>
      </c>
      <c r="I301" s="283" t="s">
        <v>273</v>
      </c>
      <c r="J301" s="283" t="s">
        <v>273</v>
      </c>
      <c r="K301" s="283" t="s">
        <v>273</v>
      </c>
      <c r="L301" s="219" t="n">
        <v>44</v>
      </c>
      <c r="M301" s="289" t="s">
        <v>273</v>
      </c>
      <c r="N301" s="283" t="s">
        <v>273</v>
      </c>
      <c r="O301" s="142"/>
      <c r="P301" s="219"/>
      <c r="Q301" s="219"/>
      <c r="R301" s="219"/>
      <c r="S301" s="219"/>
    </row>
    <row r="302" customFormat="false" ht="12.75" hidden="false" customHeight="false" outlineLevel="0" collapsed="false">
      <c r="B302" s="286" t="s">
        <v>281</v>
      </c>
      <c r="C302" s="281" t="s">
        <v>282</v>
      </c>
      <c r="D302" s="251"/>
      <c r="E302" s="287" t="s">
        <v>273</v>
      </c>
      <c r="F302" s="284" t="n">
        <v>40</v>
      </c>
      <c r="G302" s="283" t="s">
        <v>273</v>
      </c>
      <c r="H302" s="285" t="n">
        <v>60</v>
      </c>
      <c r="I302" s="283" t="s">
        <v>273</v>
      </c>
      <c r="J302" s="283" t="s">
        <v>273</v>
      </c>
      <c r="K302" s="283" t="s">
        <v>273</v>
      </c>
      <c r="L302" s="285" t="n">
        <v>66</v>
      </c>
      <c r="M302" s="284" t="n">
        <v>110</v>
      </c>
      <c r="N302" s="291" t="s">
        <v>273</v>
      </c>
      <c r="O302" s="219"/>
      <c r="P302" s="219"/>
      <c r="Q302" s="219"/>
      <c r="R302" s="142"/>
      <c r="S302" s="219"/>
    </row>
    <row r="303" customFormat="false" ht="12.75" hidden="false" customHeight="false" outlineLevel="0" collapsed="false">
      <c r="B303" s="286" t="s">
        <v>283</v>
      </c>
      <c r="C303" s="281" t="s">
        <v>284</v>
      </c>
      <c r="D303" s="251"/>
      <c r="E303" s="292" t="n">
        <v>40</v>
      </c>
      <c r="F303" s="219" t="n">
        <v>30</v>
      </c>
      <c r="G303" s="292" t="n">
        <v>40</v>
      </c>
      <c r="H303" s="289" t="s">
        <v>273</v>
      </c>
      <c r="I303" s="289" t="s">
        <v>273</v>
      </c>
      <c r="J303" s="285" t="n">
        <v>60</v>
      </c>
      <c r="K303" s="283" t="s">
        <v>273</v>
      </c>
      <c r="L303" s="283" t="s">
        <v>273</v>
      </c>
      <c r="M303" s="289" t="s">
        <v>273</v>
      </c>
      <c r="N303" s="293" t="n">
        <v>44</v>
      </c>
      <c r="O303" s="219"/>
      <c r="P303" s="219"/>
      <c r="Q303" s="219"/>
      <c r="R303" s="142"/>
      <c r="S303" s="219"/>
    </row>
    <row r="304" customFormat="false" ht="12.75" hidden="false" customHeight="false" outlineLevel="0" collapsed="false">
      <c r="B304" s="286" t="s">
        <v>285</v>
      </c>
      <c r="C304" s="281" t="s">
        <v>286</v>
      </c>
      <c r="D304" s="251"/>
      <c r="E304" s="292" t="n">
        <v>60</v>
      </c>
      <c r="F304" s="219" t="n">
        <v>40</v>
      </c>
      <c r="G304" s="289" t="s">
        <v>273</v>
      </c>
      <c r="H304" s="285" t="n">
        <v>60</v>
      </c>
      <c r="I304" s="289" t="s">
        <v>273</v>
      </c>
      <c r="J304" s="283" t="s">
        <v>273</v>
      </c>
      <c r="K304" s="283" t="s">
        <v>273</v>
      </c>
      <c r="L304" s="289" t="s">
        <v>273</v>
      </c>
      <c r="M304" s="283" t="s">
        <v>273</v>
      </c>
      <c r="N304" s="289" t="s">
        <v>273</v>
      </c>
      <c r="O304" s="219"/>
      <c r="P304" s="219"/>
      <c r="Q304" s="219"/>
      <c r="R304" s="142"/>
      <c r="S304" s="219"/>
    </row>
    <row r="305" customFormat="false" ht="12.75" hidden="false" customHeight="false" outlineLevel="0" collapsed="false">
      <c r="B305" s="286" t="s">
        <v>287</v>
      </c>
      <c r="C305" s="281" t="s">
        <v>288</v>
      </c>
      <c r="D305" s="251"/>
      <c r="E305" s="287" t="s">
        <v>273</v>
      </c>
      <c r="F305" s="289" t="s">
        <v>273</v>
      </c>
      <c r="G305" s="289" t="s">
        <v>273</v>
      </c>
      <c r="H305" s="285" t="n">
        <v>40</v>
      </c>
      <c r="I305" s="283" t="s">
        <v>273</v>
      </c>
      <c r="J305" s="289" t="s">
        <v>273</v>
      </c>
      <c r="K305" s="283" t="s">
        <v>273</v>
      </c>
      <c r="L305" s="284" t="n">
        <v>44</v>
      </c>
      <c r="M305" s="283" t="s">
        <v>273</v>
      </c>
      <c r="N305" s="219" t="n">
        <v>66</v>
      </c>
      <c r="O305" s="219"/>
      <c r="P305" s="219"/>
      <c r="Q305" s="219"/>
      <c r="R305" s="219"/>
      <c r="S305" s="219"/>
    </row>
    <row r="306" customFormat="false" ht="12.75" hidden="false" customHeight="false" outlineLevel="0" collapsed="false">
      <c r="B306" s="286" t="s">
        <v>289</v>
      </c>
      <c r="C306" s="281" t="s">
        <v>290</v>
      </c>
      <c r="D306" s="251"/>
      <c r="E306" s="287" t="s">
        <v>273</v>
      </c>
      <c r="F306" s="219" t="n">
        <v>60</v>
      </c>
      <c r="G306" s="283" t="s">
        <v>273</v>
      </c>
      <c r="H306" s="289" t="s">
        <v>273</v>
      </c>
      <c r="I306" s="283" t="s">
        <v>273</v>
      </c>
      <c r="J306" s="283" t="s">
        <v>273</v>
      </c>
      <c r="K306" s="283" t="s">
        <v>273</v>
      </c>
      <c r="L306" s="219" t="n">
        <v>33</v>
      </c>
      <c r="M306" s="283" t="s">
        <v>273</v>
      </c>
      <c r="N306" s="291" t="s">
        <v>273</v>
      </c>
      <c r="O306" s="219"/>
      <c r="P306" s="219"/>
      <c r="Q306" s="219"/>
      <c r="R306" s="219"/>
      <c r="S306" s="219"/>
    </row>
    <row r="307" customFormat="false" ht="12.75" hidden="false" customHeight="false" outlineLevel="0" collapsed="false">
      <c r="B307" s="286" t="s">
        <v>291</v>
      </c>
      <c r="C307" s="281" t="s">
        <v>292</v>
      </c>
      <c r="D307" s="251"/>
      <c r="E307" s="287" t="s">
        <v>273</v>
      </c>
      <c r="F307" s="219" t="n">
        <v>40</v>
      </c>
      <c r="G307" s="283" t="s">
        <v>273</v>
      </c>
      <c r="H307" s="289" t="s">
        <v>273</v>
      </c>
      <c r="I307" s="283" t="s">
        <v>273</v>
      </c>
      <c r="J307" s="283" t="s">
        <v>273</v>
      </c>
      <c r="K307" s="283" t="s">
        <v>273</v>
      </c>
      <c r="L307" s="283" t="s">
        <v>273</v>
      </c>
      <c r="M307" s="283" t="s">
        <v>273</v>
      </c>
      <c r="N307" s="284" t="n">
        <v>44</v>
      </c>
      <c r="O307" s="219"/>
      <c r="P307" s="219"/>
      <c r="Q307" s="219"/>
      <c r="R307" s="219"/>
      <c r="S307" s="219"/>
    </row>
    <row r="308" customFormat="false" ht="12.75" hidden="false" customHeight="false" outlineLevel="0" collapsed="false">
      <c r="B308" s="286" t="s">
        <v>293</v>
      </c>
      <c r="C308" s="281" t="s">
        <v>294</v>
      </c>
      <c r="D308" s="251"/>
      <c r="E308" s="287" t="s">
        <v>273</v>
      </c>
      <c r="F308" s="289" t="s">
        <v>273</v>
      </c>
      <c r="G308" s="294" t="s">
        <v>273</v>
      </c>
      <c r="H308" s="289" t="s">
        <v>273</v>
      </c>
      <c r="I308" s="284" t="n">
        <v>60</v>
      </c>
      <c r="J308" s="283" t="s">
        <v>273</v>
      </c>
      <c r="K308" s="283" t="s">
        <v>273</v>
      </c>
      <c r="L308" s="283" t="s">
        <v>273</v>
      </c>
      <c r="M308" s="289" t="s">
        <v>273</v>
      </c>
      <c r="N308" s="283" t="s">
        <v>273</v>
      </c>
      <c r="O308" s="219"/>
      <c r="P308" s="219"/>
      <c r="Q308" s="219"/>
      <c r="R308" s="219"/>
      <c r="S308" s="219"/>
    </row>
    <row r="309" customFormat="false" ht="12.75" hidden="false" customHeight="false" outlineLevel="0" collapsed="false">
      <c r="B309" s="286" t="s">
        <v>295</v>
      </c>
      <c r="C309" s="281" t="s">
        <v>296</v>
      </c>
      <c r="D309" s="251"/>
      <c r="E309" s="287" t="s">
        <v>273</v>
      </c>
      <c r="F309" s="289" t="s">
        <v>273</v>
      </c>
      <c r="G309" s="294" t="s">
        <v>273</v>
      </c>
      <c r="H309" s="289" t="s">
        <v>273</v>
      </c>
      <c r="I309" s="294" t="s">
        <v>273</v>
      </c>
      <c r="J309" s="283" t="s">
        <v>273</v>
      </c>
      <c r="K309" s="283" t="s">
        <v>273</v>
      </c>
      <c r="L309" s="283" t="s">
        <v>273</v>
      </c>
      <c r="M309" s="142" t="n">
        <v>44</v>
      </c>
      <c r="N309" s="283" t="s">
        <v>273</v>
      </c>
      <c r="O309" s="219"/>
      <c r="P309" s="219"/>
      <c r="Q309" s="219"/>
      <c r="R309" s="219"/>
      <c r="S309" s="219"/>
    </row>
    <row r="310" customFormat="false" ht="12.75" hidden="false" customHeight="false" outlineLevel="0" collapsed="false">
      <c r="B310" s="286" t="s">
        <v>295</v>
      </c>
      <c r="C310" s="281" t="s">
        <v>297</v>
      </c>
      <c r="D310" s="251"/>
      <c r="E310" s="287" t="s">
        <v>273</v>
      </c>
      <c r="F310" s="283" t="s">
        <v>273</v>
      </c>
      <c r="G310" s="295" t="s">
        <v>273</v>
      </c>
      <c r="H310" s="289" t="s">
        <v>273</v>
      </c>
      <c r="I310" s="295" t="s">
        <v>273</v>
      </c>
      <c r="J310" s="289" t="s">
        <v>273</v>
      </c>
      <c r="K310" s="283" t="s">
        <v>273</v>
      </c>
      <c r="L310" s="289" t="s">
        <v>273</v>
      </c>
      <c r="M310" s="285" t="n">
        <v>44</v>
      </c>
      <c r="N310" s="283" t="s">
        <v>273</v>
      </c>
      <c r="O310" s="219"/>
      <c r="P310" s="219"/>
      <c r="Q310" s="219"/>
      <c r="R310" s="219"/>
      <c r="S310" s="219"/>
    </row>
    <row r="311" customFormat="false" ht="12.75" hidden="false" customHeight="false" outlineLevel="0" collapsed="false">
      <c r="B311" s="286" t="s">
        <v>298</v>
      </c>
      <c r="C311" s="281" t="s">
        <v>64</v>
      </c>
      <c r="D311" s="251"/>
      <c r="E311" s="287" t="s">
        <v>273</v>
      </c>
      <c r="F311" s="289" t="s">
        <v>273</v>
      </c>
      <c r="G311" s="285" t="n">
        <v>40</v>
      </c>
      <c r="H311" s="283" t="s">
        <v>273</v>
      </c>
      <c r="I311" s="289" t="s">
        <v>273</v>
      </c>
      <c r="J311" s="289" t="s">
        <v>273</v>
      </c>
      <c r="K311" s="283" t="s">
        <v>273</v>
      </c>
      <c r="L311" s="289" t="s">
        <v>273</v>
      </c>
      <c r="M311" s="283" t="s">
        <v>273</v>
      </c>
      <c r="N311" s="283" t="s">
        <v>273</v>
      </c>
      <c r="O311" s="219"/>
      <c r="P311" s="219"/>
      <c r="Q311" s="219"/>
      <c r="R311" s="219"/>
      <c r="S311" s="219"/>
    </row>
    <row r="312" customFormat="false" ht="12.75" hidden="false" customHeight="false" outlineLevel="0" collapsed="false">
      <c r="B312" s="286" t="s">
        <v>298</v>
      </c>
      <c r="C312" s="281" t="s">
        <v>299</v>
      </c>
      <c r="D312" s="296"/>
      <c r="E312" s="297" t="n">
        <v>40</v>
      </c>
      <c r="F312" s="289" t="s">
        <v>273</v>
      </c>
      <c r="G312" s="289" t="s">
        <v>273</v>
      </c>
      <c r="H312" s="289" t="s">
        <v>273</v>
      </c>
      <c r="I312" s="283" t="s">
        <v>273</v>
      </c>
      <c r="J312" s="283" t="s">
        <v>273</v>
      </c>
      <c r="K312" s="283" t="s">
        <v>273</v>
      </c>
      <c r="L312" s="289" t="s">
        <v>273</v>
      </c>
      <c r="M312" s="283" t="s">
        <v>273</v>
      </c>
      <c r="N312" s="291" t="s">
        <v>273</v>
      </c>
      <c r="O312" s="219"/>
      <c r="P312" s="219"/>
      <c r="Q312" s="219"/>
      <c r="R312" s="219"/>
      <c r="S312" s="219"/>
    </row>
    <row r="313" customFormat="false" ht="13.5" hidden="false" customHeight="false" outlineLevel="0" collapsed="false">
      <c r="B313" s="298" t="s">
        <v>300</v>
      </c>
      <c r="C313" s="299" t="s">
        <v>301</v>
      </c>
      <c r="D313" s="300"/>
      <c r="E313" s="301" t="s">
        <v>273</v>
      </c>
      <c r="F313" s="302" t="s">
        <v>273</v>
      </c>
      <c r="G313" s="302" t="s">
        <v>273</v>
      </c>
      <c r="H313" s="302" t="s">
        <v>273</v>
      </c>
      <c r="I313" s="303" t="s">
        <v>273</v>
      </c>
      <c r="J313" s="302" t="s">
        <v>273</v>
      </c>
      <c r="K313" s="303" t="s">
        <v>273</v>
      </c>
      <c r="L313" s="193" t="n">
        <v>33</v>
      </c>
      <c r="M313" s="302" t="s">
        <v>273</v>
      </c>
      <c r="N313" s="302" t="s">
        <v>273</v>
      </c>
      <c r="O313" s="193"/>
      <c r="P313" s="193"/>
      <c r="Q313" s="193"/>
      <c r="R313" s="193"/>
      <c r="S313" s="193"/>
    </row>
    <row r="314" customFormat="false" ht="13.5" hidden="false" customHeight="false" outlineLevel="0" collapsed="false"/>
    <row r="315" customFormat="false" ht="13.5" hidden="false" customHeight="false" outlineLevel="0" collapsed="false">
      <c r="B315" s="277" t="s">
        <v>43</v>
      </c>
      <c r="C315" s="278" t="s">
        <v>212</v>
      </c>
      <c r="D315" s="279"/>
      <c r="E315" s="160" t="n">
        <v>1</v>
      </c>
      <c r="F315" s="161" t="n">
        <v>2</v>
      </c>
      <c r="G315" s="161" t="n">
        <v>3</v>
      </c>
      <c r="H315" s="161" t="n">
        <v>4</v>
      </c>
      <c r="I315" s="161" t="n">
        <v>5</v>
      </c>
      <c r="J315" s="161" t="n">
        <v>6</v>
      </c>
      <c r="K315" s="161" t="n">
        <v>7</v>
      </c>
      <c r="L315" s="162" t="n">
        <v>8</v>
      </c>
      <c r="M315" s="161" t="n">
        <v>9</v>
      </c>
      <c r="N315" s="161" t="n">
        <v>10</v>
      </c>
      <c r="O315" s="161" t="n">
        <v>11</v>
      </c>
      <c r="P315" s="161" t="n">
        <v>12</v>
      </c>
      <c r="Q315" s="161" t="n">
        <v>13</v>
      </c>
      <c r="R315" s="161" t="n">
        <v>14</v>
      </c>
      <c r="S315" s="275" t="n">
        <v>17</v>
      </c>
    </row>
    <row r="316" customFormat="false" ht="12.75" hidden="false" customHeight="false" outlineLevel="0" collapsed="false">
      <c r="B316" s="280" t="s">
        <v>48</v>
      </c>
      <c r="C316" s="304" t="s">
        <v>302</v>
      </c>
      <c r="D316" s="249"/>
      <c r="E316" s="305" t="s">
        <v>273</v>
      </c>
      <c r="F316" s="285" t="n">
        <v>80</v>
      </c>
      <c r="G316" s="219" t="n">
        <v>100</v>
      </c>
      <c r="H316" s="219" t="n">
        <v>40</v>
      </c>
      <c r="I316" s="219" t="n">
        <v>100</v>
      </c>
      <c r="J316" s="219" t="n">
        <v>100</v>
      </c>
      <c r="K316" s="306" t="s">
        <v>273</v>
      </c>
      <c r="L316" s="219" t="n">
        <v>88</v>
      </c>
      <c r="M316" s="306" t="s">
        <v>273</v>
      </c>
      <c r="N316" s="307" t="n">
        <v>110</v>
      </c>
      <c r="O316" s="172"/>
      <c r="P316" s="284"/>
      <c r="Q316" s="284"/>
      <c r="R316" s="284"/>
      <c r="S316" s="284"/>
    </row>
    <row r="317" customFormat="false" ht="12.75" hidden="false" customHeight="false" outlineLevel="0" collapsed="false">
      <c r="B317" s="308" t="s">
        <v>53</v>
      </c>
      <c r="C317" s="281" t="s">
        <v>83</v>
      </c>
      <c r="D317" s="251"/>
      <c r="E317" s="282" t="n">
        <v>100</v>
      </c>
      <c r="F317" s="219" t="n">
        <v>40</v>
      </c>
      <c r="G317" s="219" t="n">
        <v>80</v>
      </c>
      <c r="H317" s="142" t="n">
        <v>80</v>
      </c>
      <c r="I317" s="295" t="s">
        <v>273</v>
      </c>
      <c r="J317" s="295" t="s">
        <v>273</v>
      </c>
      <c r="K317" s="294" t="s">
        <v>273</v>
      </c>
      <c r="L317" s="142" t="n">
        <v>66</v>
      </c>
      <c r="M317" s="142" t="n">
        <v>110</v>
      </c>
      <c r="N317" s="294" t="s">
        <v>273</v>
      </c>
      <c r="O317" s="142"/>
      <c r="P317" s="219"/>
      <c r="Q317" s="219"/>
      <c r="R317" s="219"/>
      <c r="S317" s="219"/>
    </row>
    <row r="318" customFormat="false" ht="12.75" hidden="false" customHeight="false" outlineLevel="0" collapsed="false">
      <c r="B318" s="308" t="s">
        <v>58</v>
      </c>
      <c r="C318" s="281" t="s">
        <v>303</v>
      </c>
      <c r="D318" s="251"/>
      <c r="E318" s="282" t="n">
        <v>60</v>
      </c>
      <c r="F318" s="142" t="n">
        <v>30</v>
      </c>
      <c r="G318" s="142" t="n">
        <v>30</v>
      </c>
      <c r="H318" s="295" t="s">
        <v>273</v>
      </c>
      <c r="I318" s="219" t="n">
        <v>60</v>
      </c>
      <c r="J318" s="142" t="n">
        <v>80</v>
      </c>
      <c r="K318" s="295" t="s">
        <v>273</v>
      </c>
      <c r="L318" s="142" t="n">
        <v>66</v>
      </c>
      <c r="M318" s="142" t="n">
        <v>88</v>
      </c>
      <c r="N318" s="294" t="s">
        <v>273</v>
      </c>
      <c r="O318" s="219"/>
      <c r="P318" s="219"/>
      <c r="Q318" s="219"/>
      <c r="R318" s="142"/>
      <c r="S318" s="219"/>
    </row>
    <row r="319" customFormat="false" ht="12.75" hidden="false" customHeight="false" outlineLevel="0" collapsed="false">
      <c r="B319" s="308" t="s">
        <v>276</v>
      </c>
      <c r="C319" s="281" t="s">
        <v>304</v>
      </c>
      <c r="D319" s="251"/>
      <c r="E319" s="142" t="n">
        <v>80</v>
      </c>
      <c r="F319" s="142" t="n">
        <v>60</v>
      </c>
      <c r="G319" s="142" t="n">
        <v>60</v>
      </c>
      <c r="H319" s="142" t="n">
        <v>60</v>
      </c>
      <c r="I319" s="295" t="s">
        <v>273</v>
      </c>
      <c r="J319" s="142" t="n">
        <v>60</v>
      </c>
      <c r="K319" s="295" t="s">
        <v>273</v>
      </c>
      <c r="L319" s="142" t="n">
        <v>44</v>
      </c>
      <c r="M319" s="295" t="s">
        <v>273</v>
      </c>
      <c r="N319" s="294" t="s">
        <v>273</v>
      </c>
      <c r="O319" s="142"/>
      <c r="P319" s="142"/>
      <c r="Q319" s="142"/>
      <c r="R319" s="142"/>
      <c r="S319" s="142"/>
    </row>
    <row r="320" customFormat="false" ht="12.75" hidden="false" customHeight="false" outlineLevel="0" collapsed="false">
      <c r="B320" s="308" t="s">
        <v>278</v>
      </c>
      <c r="C320" s="281" t="s">
        <v>305</v>
      </c>
      <c r="D320" s="251"/>
      <c r="E320" s="282" t="n">
        <v>40</v>
      </c>
      <c r="F320" s="309" t="n">
        <v>30</v>
      </c>
      <c r="G320" s="309" t="n">
        <v>30</v>
      </c>
      <c r="H320" s="142" t="n">
        <v>40</v>
      </c>
      <c r="I320" s="219" t="n">
        <v>40</v>
      </c>
      <c r="J320" s="219" t="n">
        <v>40</v>
      </c>
      <c r="K320" s="295" t="s">
        <v>273</v>
      </c>
      <c r="L320" s="219" t="n">
        <v>44</v>
      </c>
      <c r="M320" s="142" t="n">
        <v>66</v>
      </c>
      <c r="N320" s="288" t="n">
        <v>66</v>
      </c>
      <c r="O320" s="219"/>
      <c r="P320" s="219"/>
      <c r="Q320" s="219"/>
      <c r="R320" s="219"/>
      <c r="S320" s="219"/>
    </row>
    <row r="321" customFormat="false" ht="12.75" hidden="false" customHeight="false" outlineLevel="0" collapsed="false">
      <c r="B321" s="308" t="s">
        <v>279</v>
      </c>
      <c r="C321" s="281" t="s">
        <v>306</v>
      </c>
      <c r="D321" s="251"/>
      <c r="E321" s="310" t="n">
        <v>40</v>
      </c>
      <c r="F321" s="219" t="n">
        <v>40</v>
      </c>
      <c r="G321" s="219" t="n">
        <v>60</v>
      </c>
      <c r="H321" s="309" t="n">
        <v>30</v>
      </c>
      <c r="I321" s="219" t="n">
        <v>40</v>
      </c>
      <c r="J321" s="142" t="n">
        <v>60</v>
      </c>
      <c r="K321" s="295" t="s">
        <v>273</v>
      </c>
      <c r="L321" s="142" t="n">
        <v>44</v>
      </c>
      <c r="M321" s="219" t="n">
        <v>44</v>
      </c>
      <c r="N321" s="142" t="n">
        <v>44</v>
      </c>
      <c r="O321" s="219"/>
      <c r="P321" s="219"/>
      <c r="Q321" s="219"/>
      <c r="R321" s="142"/>
      <c r="S321" s="219"/>
    </row>
    <row r="322" customFormat="false" ht="12.75" hidden="false" customHeight="false" outlineLevel="0" collapsed="false">
      <c r="B322" s="308" t="s">
        <v>281</v>
      </c>
      <c r="C322" s="281" t="s">
        <v>307</v>
      </c>
      <c r="D322" s="251"/>
      <c r="E322" s="287" t="s">
        <v>273</v>
      </c>
      <c r="F322" s="219" t="n">
        <v>100</v>
      </c>
      <c r="G322" s="295" t="s">
        <v>273</v>
      </c>
      <c r="H322" s="219" t="n">
        <v>100</v>
      </c>
      <c r="I322" s="295" t="s">
        <v>273</v>
      </c>
      <c r="J322" s="295" t="s">
        <v>273</v>
      </c>
      <c r="K322" s="295" t="s">
        <v>273</v>
      </c>
      <c r="L322" s="219" t="n">
        <v>110</v>
      </c>
      <c r="M322" s="295" t="s">
        <v>273</v>
      </c>
      <c r="N322" s="311" t="s">
        <v>273</v>
      </c>
      <c r="O322" s="219"/>
      <c r="P322" s="219"/>
      <c r="Q322" s="219"/>
      <c r="R322" s="219"/>
      <c r="S322" s="219"/>
    </row>
    <row r="323" customFormat="false" ht="12.75" hidden="false" customHeight="false" outlineLevel="0" collapsed="false">
      <c r="B323" s="308" t="s">
        <v>283</v>
      </c>
      <c r="C323" s="281" t="s">
        <v>308</v>
      </c>
      <c r="D323" s="312"/>
      <c r="E323" s="313" t="n">
        <v>40</v>
      </c>
      <c r="F323" s="142" t="n">
        <v>60</v>
      </c>
      <c r="G323" s="314" t="n">
        <v>40</v>
      </c>
      <c r="H323" s="219" t="n">
        <v>60</v>
      </c>
      <c r="I323" s="315" t="s">
        <v>273</v>
      </c>
      <c r="J323" s="295" t="s">
        <v>273</v>
      </c>
      <c r="K323" s="315" t="s">
        <v>273</v>
      </c>
      <c r="L323" s="219" t="n">
        <v>44</v>
      </c>
      <c r="M323" s="295" t="s">
        <v>273</v>
      </c>
      <c r="N323" s="142" t="n">
        <v>44</v>
      </c>
      <c r="O323" s="142"/>
      <c r="P323" s="219"/>
      <c r="Q323" s="219"/>
      <c r="R323" s="219"/>
      <c r="S323" s="219"/>
    </row>
    <row r="324" customFormat="false" ht="12.75" hidden="false" customHeight="false" outlineLevel="0" collapsed="false">
      <c r="B324" s="308" t="s">
        <v>285</v>
      </c>
      <c r="C324" s="281" t="s">
        <v>309</v>
      </c>
      <c r="D324" s="251"/>
      <c r="E324" s="292" t="n">
        <v>60</v>
      </c>
      <c r="F324" s="219" t="n">
        <v>30</v>
      </c>
      <c r="G324" s="142" t="n">
        <v>40</v>
      </c>
      <c r="H324" s="142" t="n">
        <v>40</v>
      </c>
      <c r="I324" s="142" t="n">
        <v>60</v>
      </c>
      <c r="J324" s="295" t="s">
        <v>273</v>
      </c>
      <c r="K324" s="295" t="s">
        <v>273</v>
      </c>
      <c r="L324" s="295" t="s">
        <v>273</v>
      </c>
      <c r="M324" s="219" t="n">
        <v>44</v>
      </c>
      <c r="N324" s="311" t="s">
        <v>273</v>
      </c>
      <c r="O324" s="219"/>
      <c r="P324" s="219"/>
      <c r="Q324" s="142"/>
      <c r="R324" s="142"/>
      <c r="S324" s="142"/>
    </row>
    <row r="325" customFormat="false" ht="12.75" hidden="false" customHeight="false" outlineLevel="0" collapsed="false">
      <c r="B325" s="308" t="s">
        <v>287</v>
      </c>
      <c r="C325" s="281" t="s">
        <v>310</v>
      </c>
      <c r="D325" s="251"/>
      <c r="E325" s="287" t="s">
        <v>273</v>
      </c>
      <c r="F325" s="295" t="s">
        <v>273</v>
      </c>
      <c r="G325" s="219" t="n">
        <v>30</v>
      </c>
      <c r="H325" s="295" t="s">
        <v>273</v>
      </c>
      <c r="I325" s="219" t="n">
        <v>80</v>
      </c>
      <c r="J325" s="295" t="s">
        <v>273</v>
      </c>
      <c r="K325" s="295" t="s">
        <v>273</v>
      </c>
      <c r="L325" s="295" t="s">
        <v>273</v>
      </c>
      <c r="M325" s="219" t="n">
        <v>44</v>
      </c>
      <c r="N325" s="142" t="n">
        <v>88</v>
      </c>
      <c r="O325" s="219"/>
      <c r="P325" s="219"/>
      <c r="Q325" s="219"/>
      <c r="R325" s="219"/>
      <c r="S325" s="219"/>
    </row>
    <row r="326" customFormat="false" ht="12.75" hidden="false" customHeight="false" outlineLevel="0" collapsed="false">
      <c r="B326" s="308" t="s">
        <v>289</v>
      </c>
      <c r="C326" s="281" t="s">
        <v>311</v>
      </c>
      <c r="D326" s="251"/>
      <c r="E326" s="287" t="s">
        <v>273</v>
      </c>
      <c r="F326" s="142" t="n">
        <v>40</v>
      </c>
      <c r="G326" s="219" t="n">
        <v>30</v>
      </c>
      <c r="H326" s="219" t="n">
        <v>40</v>
      </c>
      <c r="I326" s="295" t="s">
        <v>273</v>
      </c>
      <c r="J326" s="295" t="s">
        <v>273</v>
      </c>
      <c r="K326" s="295" t="s">
        <v>273</v>
      </c>
      <c r="L326" s="219" t="n">
        <v>33</v>
      </c>
      <c r="M326" s="219" t="n">
        <v>33</v>
      </c>
      <c r="N326" s="293" t="n">
        <v>44</v>
      </c>
      <c r="O326" s="142"/>
      <c r="P326" s="219"/>
      <c r="Q326" s="219"/>
      <c r="R326" s="219"/>
      <c r="S326" s="219"/>
    </row>
    <row r="327" customFormat="false" ht="12.75" hidden="false" customHeight="false" outlineLevel="0" collapsed="false">
      <c r="B327" s="308" t="s">
        <v>291</v>
      </c>
      <c r="C327" s="281" t="s">
        <v>312</v>
      </c>
      <c r="D327" s="251"/>
      <c r="E327" s="295" t="s">
        <v>273</v>
      </c>
      <c r="F327" s="295" t="s">
        <v>273</v>
      </c>
      <c r="G327" s="219" t="n">
        <v>40</v>
      </c>
      <c r="H327" s="219" t="n">
        <v>30</v>
      </c>
      <c r="I327" s="295" t="s">
        <v>273</v>
      </c>
      <c r="J327" s="219" t="n">
        <v>40</v>
      </c>
      <c r="K327" s="295" t="s">
        <v>273</v>
      </c>
      <c r="L327" s="142" t="n">
        <v>33</v>
      </c>
      <c r="M327" s="219" t="n">
        <v>44</v>
      </c>
      <c r="N327" s="311" t="s">
        <v>273</v>
      </c>
      <c r="O327" s="219"/>
      <c r="P327" s="219"/>
      <c r="Q327" s="219"/>
      <c r="R327" s="219"/>
      <c r="S327" s="219"/>
    </row>
    <row r="328" customFormat="false" ht="12.75" hidden="false" customHeight="false" outlineLevel="0" collapsed="false">
      <c r="B328" s="308" t="s">
        <v>293</v>
      </c>
      <c r="C328" s="281" t="s">
        <v>313</v>
      </c>
      <c r="D328" s="251"/>
      <c r="E328" s="287" t="s">
        <v>273</v>
      </c>
      <c r="F328" s="295" t="s">
        <v>273</v>
      </c>
      <c r="G328" s="295" t="s">
        <v>273</v>
      </c>
      <c r="H328" s="295" t="s">
        <v>273</v>
      </c>
      <c r="I328" s="295" t="s">
        <v>273</v>
      </c>
      <c r="J328" s="295" t="s">
        <v>273</v>
      </c>
      <c r="K328" s="295" t="s">
        <v>273</v>
      </c>
      <c r="L328" s="219" t="n">
        <v>33</v>
      </c>
      <c r="M328" s="219" t="n">
        <v>33</v>
      </c>
      <c r="N328" s="219" t="n">
        <v>66</v>
      </c>
      <c r="O328" s="219"/>
      <c r="P328" s="219"/>
      <c r="Q328" s="219"/>
      <c r="R328" s="219"/>
      <c r="S328" s="219"/>
    </row>
    <row r="329" customFormat="false" ht="12.75" hidden="false" customHeight="false" outlineLevel="0" collapsed="false">
      <c r="B329" s="286" t="s">
        <v>314</v>
      </c>
      <c r="C329" s="281" t="s">
        <v>315</v>
      </c>
      <c r="D329" s="251"/>
      <c r="E329" s="287" t="s">
        <v>273</v>
      </c>
      <c r="F329" s="142" t="n">
        <v>40</v>
      </c>
      <c r="G329" s="219" t="n">
        <v>40</v>
      </c>
      <c r="H329" s="295" t="s">
        <v>273</v>
      </c>
      <c r="I329" s="295" t="s">
        <v>273</v>
      </c>
      <c r="J329" s="295" t="s">
        <v>273</v>
      </c>
      <c r="K329" s="295" t="s">
        <v>273</v>
      </c>
      <c r="L329" s="295" t="s">
        <v>273</v>
      </c>
      <c r="M329" s="295" t="s">
        <v>273</v>
      </c>
      <c r="N329" s="295" t="s">
        <v>273</v>
      </c>
      <c r="O329" s="219"/>
      <c r="P329" s="219"/>
      <c r="Q329" s="219"/>
      <c r="R329" s="219"/>
      <c r="S329" s="219"/>
    </row>
    <row r="330" customFormat="false" ht="12.75" hidden="false" customHeight="false" outlineLevel="0" collapsed="false">
      <c r="B330" s="286" t="s">
        <v>316</v>
      </c>
      <c r="C330" s="281" t="s">
        <v>317</v>
      </c>
      <c r="D330" s="251"/>
      <c r="E330" s="287" t="s">
        <v>273</v>
      </c>
      <c r="F330" s="142" t="n">
        <v>30</v>
      </c>
      <c r="G330" s="295" t="s">
        <v>273</v>
      </c>
      <c r="H330" s="295" t="s">
        <v>273</v>
      </c>
      <c r="I330" s="295" t="s">
        <v>273</v>
      </c>
      <c r="J330" s="295" t="s">
        <v>273</v>
      </c>
      <c r="K330" s="295" t="s">
        <v>273</v>
      </c>
      <c r="L330" s="295" t="s">
        <v>273</v>
      </c>
      <c r="M330" s="295" t="s">
        <v>273</v>
      </c>
      <c r="N330" s="288" t="n">
        <v>44</v>
      </c>
      <c r="O330" s="219"/>
      <c r="P330" s="219"/>
      <c r="Q330" s="219"/>
      <c r="R330" s="219"/>
      <c r="S330" s="219"/>
    </row>
    <row r="331" customFormat="false" ht="12.75" hidden="false" customHeight="false" outlineLevel="0" collapsed="false">
      <c r="B331" s="286" t="s">
        <v>318</v>
      </c>
      <c r="C331" s="281" t="s">
        <v>319</v>
      </c>
      <c r="D331" s="251"/>
      <c r="E331" s="287" t="s">
        <v>273</v>
      </c>
      <c r="F331" s="295" t="s">
        <v>273</v>
      </c>
      <c r="G331" s="295" t="s">
        <v>273</v>
      </c>
      <c r="H331" s="295" t="s">
        <v>273</v>
      </c>
      <c r="I331" s="295" t="s">
        <v>273</v>
      </c>
      <c r="J331" s="295" t="s">
        <v>273</v>
      </c>
      <c r="K331" s="295" t="s">
        <v>273</v>
      </c>
      <c r="L331" s="295" t="s">
        <v>273</v>
      </c>
      <c r="M331" s="219" t="n">
        <v>66</v>
      </c>
      <c r="N331" s="295" t="s">
        <v>273</v>
      </c>
      <c r="O331" s="219"/>
      <c r="P331" s="219"/>
      <c r="Q331" s="219"/>
      <c r="R331" s="219"/>
      <c r="S331" s="219"/>
    </row>
    <row r="332" customFormat="false" ht="12.75" hidden="false" customHeight="false" outlineLevel="0" collapsed="false">
      <c r="B332" s="286" t="s">
        <v>320</v>
      </c>
      <c r="C332" s="281" t="s">
        <v>321</v>
      </c>
      <c r="D332" s="251"/>
      <c r="E332" s="142" t="n">
        <v>40</v>
      </c>
      <c r="F332" s="295" t="s">
        <v>273</v>
      </c>
      <c r="G332" s="295" t="s">
        <v>273</v>
      </c>
      <c r="H332" s="295" t="s">
        <v>273</v>
      </c>
      <c r="I332" s="295" t="s">
        <v>273</v>
      </c>
      <c r="J332" s="295" t="s">
        <v>273</v>
      </c>
      <c r="K332" s="295" t="s">
        <v>273</v>
      </c>
      <c r="L332" s="295" t="s">
        <v>273</v>
      </c>
      <c r="M332" s="295" t="s">
        <v>273</v>
      </c>
      <c r="N332" s="295" t="s">
        <v>273</v>
      </c>
      <c r="O332" s="219"/>
      <c r="P332" s="219"/>
      <c r="Q332" s="219"/>
      <c r="R332" s="219"/>
      <c r="S332" s="219"/>
    </row>
    <row r="333" customFormat="false" ht="12.75" hidden="false" customHeight="false" outlineLevel="0" collapsed="false">
      <c r="B333" s="286" t="s">
        <v>322</v>
      </c>
      <c r="C333" s="281" t="s">
        <v>323</v>
      </c>
      <c r="D333" s="251"/>
      <c r="E333" s="295" t="s">
        <v>273</v>
      </c>
      <c r="F333" s="295" t="s">
        <v>273</v>
      </c>
      <c r="G333" s="295" t="s">
        <v>273</v>
      </c>
      <c r="H333" s="295" t="s">
        <v>273</v>
      </c>
      <c r="I333" s="295" t="s">
        <v>273</v>
      </c>
      <c r="J333" s="295" t="s">
        <v>273</v>
      </c>
      <c r="K333" s="295" t="s">
        <v>273</v>
      </c>
      <c r="L333" s="142" t="n">
        <v>33</v>
      </c>
      <c r="M333" s="295" t="s">
        <v>273</v>
      </c>
      <c r="N333" s="295" t="s">
        <v>273</v>
      </c>
      <c r="O333" s="219"/>
      <c r="P333" s="219"/>
      <c r="Q333" s="219"/>
      <c r="R333" s="142"/>
      <c r="S333" s="219"/>
    </row>
    <row r="334" customFormat="false" ht="12.75" hidden="false" customHeight="false" outlineLevel="0" collapsed="false">
      <c r="B334" s="286" t="s">
        <v>322</v>
      </c>
      <c r="C334" s="281" t="s">
        <v>324</v>
      </c>
      <c r="D334" s="251"/>
      <c r="E334" s="295" t="s">
        <v>273</v>
      </c>
      <c r="F334" s="295" t="s">
        <v>273</v>
      </c>
      <c r="G334" s="295" t="s">
        <v>273</v>
      </c>
      <c r="H334" s="295" t="s">
        <v>273</v>
      </c>
      <c r="I334" s="295" t="s">
        <v>273</v>
      </c>
      <c r="J334" s="295" t="s">
        <v>273</v>
      </c>
      <c r="K334" s="295" t="s">
        <v>273</v>
      </c>
      <c r="L334" s="295" t="s">
        <v>273</v>
      </c>
      <c r="M334" s="142" t="n">
        <v>33</v>
      </c>
      <c r="N334" s="295" t="s">
        <v>273</v>
      </c>
      <c r="O334" s="219"/>
      <c r="P334" s="219"/>
      <c r="Q334" s="219"/>
      <c r="R334" s="142"/>
      <c r="S334" s="219"/>
    </row>
    <row r="335" customFormat="false" ht="12.75" hidden="false" customHeight="false" outlineLevel="0" collapsed="false">
      <c r="B335" s="286" t="s">
        <v>322</v>
      </c>
      <c r="C335" s="281" t="s">
        <v>325</v>
      </c>
      <c r="D335" s="251"/>
      <c r="E335" s="295" t="s">
        <v>273</v>
      </c>
      <c r="F335" s="295" t="s">
        <v>273</v>
      </c>
      <c r="G335" s="295" t="s">
        <v>273</v>
      </c>
      <c r="H335" s="295" t="s">
        <v>273</v>
      </c>
      <c r="I335" s="295" t="s">
        <v>273</v>
      </c>
      <c r="J335" s="295" t="s">
        <v>273</v>
      </c>
      <c r="K335" s="295" t="s">
        <v>273</v>
      </c>
      <c r="L335" s="295" t="s">
        <v>273</v>
      </c>
      <c r="M335" s="142" t="n">
        <v>33</v>
      </c>
      <c r="N335" s="295" t="s">
        <v>273</v>
      </c>
      <c r="O335" s="219"/>
      <c r="P335" s="219"/>
      <c r="Q335" s="219"/>
      <c r="R335" s="142"/>
      <c r="S335" s="219"/>
    </row>
    <row r="336" customFormat="false" ht="12.75" hidden="false" customHeight="false" outlineLevel="0" collapsed="false">
      <c r="B336" s="286" t="s">
        <v>322</v>
      </c>
      <c r="C336" s="281" t="s">
        <v>326</v>
      </c>
      <c r="D336" s="251"/>
      <c r="E336" s="295" t="s">
        <v>273</v>
      </c>
      <c r="F336" s="295" t="s">
        <v>273</v>
      </c>
      <c r="G336" s="295" t="s">
        <v>273</v>
      </c>
      <c r="H336" s="295" t="s">
        <v>273</v>
      </c>
      <c r="I336" s="295" t="s">
        <v>273</v>
      </c>
      <c r="J336" s="295" t="s">
        <v>273</v>
      </c>
      <c r="K336" s="295" t="s">
        <v>273</v>
      </c>
      <c r="L336" s="295" t="s">
        <v>273</v>
      </c>
      <c r="M336" s="142" t="n">
        <v>33</v>
      </c>
      <c r="N336" s="311" t="s">
        <v>273</v>
      </c>
      <c r="O336" s="219"/>
      <c r="P336" s="219"/>
      <c r="Q336" s="219"/>
      <c r="R336" s="142"/>
      <c r="S336" s="219"/>
    </row>
    <row r="337" customFormat="false" ht="12.75" hidden="false" customHeight="false" outlineLevel="0" collapsed="false">
      <c r="B337" s="286" t="s">
        <v>327</v>
      </c>
      <c r="C337" s="281" t="s">
        <v>328</v>
      </c>
      <c r="D337" s="251"/>
      <c r="E337" s="219" t="n">
        <v>30</v>
      </c>
      <c r="F337" s="295" t="s">
        <v>273</v>
      </c>
      <c r="G337" s="295" t="s">
        <v>273</v>
      </c>
      <c r="H337" s="295" t="s">
        <v>273</v>
      </c>
      <c r="I337" s="295" t="s">
        <v>273</v>
      </c>
      <c r="J337" s="295" t="s">
        <v>273</v>
      </c>
      <c r="K337" s="295" t="s">
        <v>273</v>
      </c>
      <c r="L337" s="295" t="s">
        <v>273</v>
      </c>
      <c r="M337" s="295" t="s">
        <v>273</v>
      </c>
      <c r="N337" s="295" t="s">
        <v>273</v>
      </c>
      <c r="O337" s="219"/>
      <c r="P337" s="219"/>
      <c r="Q337" s="219"/>
      <c r="R337" s="219"/>
      <c r="S337" s="219"/>
    </row>
    <row r="338" customFormat="false" ht="12.75" hidden="false" customHeight="false" outlineLevel="0" collapsed="false">
      <c r="B338" s="286" t="s">
        <v>327</v>
      </c>
      <c r="C338" s="281" t="s">
        <v>329</v>
      </c>
      <c r="D338" s="312"/>
      <c r="E338" s="313" t="n">
        <v>30</v>
      </c>
      <c r="F338" s="295" t="s">
        <v>273</v>
      </c>
      <c r="G338" s="295" t="s">
        <v>273</v>
      </c>
      <c r="H338" s="295" t="s">
        <v>273</v>
      </c>
      <c r="I338" s="295" t="s">
        <v>273</v>
      </c>
      <c r="J338" s="295" t="s">
        <v>273</v>
      </c>
      <c r="K338" s="295" t="s">
        <v>273</v>
      </c>
      <c r="L338" s="295" t="s">
        <v>273</v>
      </c>
      <c r="M338" s="295" t="s">
        <v>273</v>
      </c>
      <c r="N338" s="295" t="s">
        <v>273</v>
      </c>
      <c r="O338" s="219"/>
      <c r="P338" s="219"/>
      <c r="Q338" s="219"/>
      <c r="R338" s="219"/>
      <c r="S338" s="219"/>
    </row>
    <row r="339" customFormat="false" ht="13.5" hidden="false" customHeight="false" outlineLevel="0" collapsed="false">
      <c r="B339" s="298" t="s">
        <v>327</v>
      </c>
      <c r="C339" s="316" t="s">
        <v>330</v>
      </c>
      <c r="D339" s="300"/>
      <c r="E339" s="317" t="n">
        <v>30</v>
      </c>
      <c r="F339" s="318" t="s">
        <v>273</v>
      </c>
      <c r="G339" s="318" t="s">
        <v>273</v>
      </c>
      <c r="H339" s="318" t="s">
        <v>273</v>
      </c>
      <c r="I339" s="318" t="s">
        <v>273</v>
      </c>
      <c r="J339" s="318" t="s">
        <v>273</v>
      </c>
      <c r="K339" s="319" t="s">
        <v>273</v>
      </c>
      <c r="L339" s="318" t="s">
        <v>273</v>
      </c>
      <c r="M339" s="319" t="s">
        <v>273</v>
      </c>
      <c r="N339" s="319" t="s">
        <v>273</v>
      </c>
      <c r="O339" s="320"/>
      <c r="P339" s="320"/>
      <c r="Q339" s="320"/>
      <c r="R339" s="320"/>
      <c r="S339" s="320"/>
    </row>
    <row r="340" customFormat="false" ht="13.5" hidden="false" customHeight="false" outlineLevel="0" collapsed="false"/>
    <row r="341" customFormat="false" ht="13.5" hidden="false" customHeight="false" outlineLevel="0" collapsed="false">
      <c r="B341" s="277" t="s">
        <v>43</v>
      </c>
      <c r="C341" s="278" t="s">
        <v>226</v>
      </c>
      <c r="D341" s="279"/>
      <c r="E341" s="160" t="n">
        <v>1</v>
      </c>
      <c r="F341" s="161" t="n">
        <v>2</v>
      </c>
      <c r="G341" s="161" t="n">
        <v>3</v>
      </c>
      <c r="H341" s="161" t="n">
        <v>4</v>
      </c>
      <c r="I341" s="161" t="n">
        <v>5</v>
      </c>
      <c r="J341" s="161" t="n">
        <v>6</v>
      </c>
      <c r="K341" s="161" t="n">
        <v>7</v>
      </c>
      <c r="L341" s="162" t="n">
        <v>8</v>
      </c>
      <c r="M341" s="161" t="n">
        <v>9</v>
      </c>
      <c r="N341" s="161" t="n">
        <v>10</v>
      </c>
      <c r="O341" s="161" t="n">
        <v>11</v>
      </c>
      <c r="P341" s="161" t="n">
        <v>12</v>
      </c>
      <c r="Q341" s="161" t="n">
        <v>13</v>
      </c>
      <c r="R341" s="161" t="n">
        <v>14</v>
      </c>
      <c r="S341" s="275" t="n">
        <v>17</v>
      </c>
    </row>
    <row r="342" customFormat="false" ht="12.75" hidden="false" customHeight="false" outlineLevel="0" collapsed="false">
      <c r="B342" s="280" t="s">
        <v>48</v>
      </c>
      <c r="C342" s="321" t="s">
        <v>331</v>
      </c>
      <c r="D342" s="322"/>
      <c r="E342" s="323" t="n">
        <v>100</v>
      </c>
      <c r="F342" s="324" t="n">
        <v>100</v>
      </c>
      <c r="G342" s="285" t="n">
        <v>100</v>
      </c>
      <c r="H342" s="285" t="n">
        <v>100</v>
      </c>
      <c r="I342" s="285" t="n">
        <v>100</v>
      </c>
      <c r="J342" s="285" t="n">
        <v>100</v>
      </c>
      <c r="K342" s="295" t="s">
        <v>273</v>
      </c>
      <c r="L342" s="284" t="n">
        <v>110</v>
      </c>
      <c r="M342" s="284" t="n">
        <v>110</v>
      </c>
      <c r="N342" s="325" t="n">
        <v>66</v>
      </c>
      <c r="O342" s="172"/>
      <c r="P342" s="284"/>
      <c r="Q342" s="285"/>
      <c r="R342" s="285"/>
      <c r="S342" s="285"/>
    </row>
    <row r="343" customFormat="false" ht="12.75" hidden="false" customHeight="false" outlineLevel="0" collapsed="false">
      <c r="B343" s="308" t="s">
        <v>53</v>
      </c>
      <c r="C343" s="321" t="s">
        <v>332</v>
      </c>
      <c r="D343" s="322"/>
      <c r="E343" s="142" t="n">
        <v>80</v>
      </c>
      <c r="F343" s="142" t="n">
        <v>80</v>
      </c>
      <c r="G343" s="295" t="s">
        <v>273</v>
      </c>
      <c r="H343" s="295" t="s">
        <v>273</v>
      </c>
      <c r="I343" s="219" t="n">
        <v>80</v>
      </c>
      <c r="J343" s="142" t="n">
        <v>80</v>
      </c>
      <c r="K343" s="295" t="s">
        <v>273</v>
      </c>
      <c r="L343" s="285" t="n">
        <v>66</v>
      </c>
      <c r="M343" s="284" t="n">
        <v>88</v>
      </c>
      <c r="N343" s="326" t="n">
        <v>66</v>
      </c>
      <c r="O343" s="284"/>
      <c r="P343" s="284"/>
      <c r="Q343" s="284"/>
      <c r="R343" s="285"/>
      <c r="S343" s="284"/>
    </row>
    <row r="344" customFormat="false" ht="12.75" hidden="false" customHeight="false" outlineLevel="0" collapsed="false">
      <c r="B344" s="308" t="s">
        <v>58</v>
      </c>
      <c r="C344" s="327" t="s">
        <v>333</v>
      </c>
      <c r="D344" s="328"/>
      <c r="E344" s="292" t="n">
        <v>80</v>
      </c>
      <c r="F344" s="289" t="s">
        <v>273</v>
      </c>
      <c r="G344" s="142" t="n">
        <v>80</v>
      </c>
      <c r="H344" s="142" t="n">
        <v>80</v>
      </c>
      <c r="I344" s="219" t="n">
        <v>60</v>
      </c>
      <c r="J344" s="219" t="n">
        <v>60</v>
      </c>
      <c r="K344" s="295" t="s">
        <v>273</v>
      </c>
      <c r="L344" s="295" t="s">
        <v>273</v>
      </c>
      <c r="M344" s="295" t="s">
        <v>273</v>
      </c>
      <c r="N344" s="288" t="n">
        <v>110</v>
      </c>
      <c r="O344" s="219"/>
      <c r="P344" s="219"/>
      <c r="Q344" s="219"/>
      <c r="R344" s="219"/>
      <c r="S344" s="219"/>
    </row>
    <row r="345" customFormat="false" ht="12.75" hidden="false" customHeight="false" outlineLevel="0" collapsed="false">
      <c r="B345" s="308" t="s">
        <v>276</v>
      </c>
      <c r="C345" s="327" t="s">
        <v>334</v>
      </c>
      <c r="D345" s="322"/>
      <c r="E345" s="329" t="n">
        <v>80</v>
      </c>
      <c r="F345" s="330" t="s">
        <v>273</v>
      </c>
      <c r="G345" s="331" t="n">
        <v>40</v>
      </c>
      <c r="H345" s="295" t="s">
        <v>273</v>
      </c>
      <c r="I345" s="142" t="n">
        <v>60</v>
      </c>
      <c r="J345" s="219" t="n">
        <v>60</v>
      </c>
      <c r="K345" s="295" t="s">
        <v>273</v>
      </c>
      <c r="L345" s="142" t="n">
        <v>44</v>
      </c>
      <c r="M345" s="295" t="s">
        <v>273</v>
      </c>
      <c r="N345" s="293" t="n">
        <v>44</v>
      </c>
      <c r="O345" s="142"/>
      <c r="P345" s="219"/>
      <c r="Q345" s="219"/>
      <c r="R345" s="219"/>
      <c r="S345" s="219"/>
    </row>
    <row r="346" customFormat="false" ht="12.75" hidden="false" customHeight="false" outlineLevel="0" collapsed="false">
      <c r="B346" s="308" t="s">
        <v>278</v>
      </c>
      <c r="C346" s="327" t="s">
        <v>335</v>
      </c>
      <c r="D346" s="328"/>
      <c r="E346" s="292" t="n">
        <v>60</v>
      </c>
      <c r="F346" s="219" t="n">
        <v>60</v>
      </c>
      <c r="G346" s="219" t="n">
        <v>60</v>
      </c>
      <c r="H346" s="294" t="s">
        <v>273</v>
      </c>
      <c r="I346" s="142" t="n">
        <v>40</v>
      </c>
      <c r="J346" s="295" t="s">
        <v>273</v>
      </c>
      <c r="K346" s="295" t="s">
        <v>273</v>
      </c>
      <c r="L346" s="295" t="s">
        <v>273</v>
      </c>
      <c r="M346" s="295" t="s">
        <v>273</v>
      </c>
      <c r="N346" s="293" t="n">
        <v>88</v>
      </c>
      <c r="O346" s="142"/>
      <c r="P346" s="219"/>
      <c r="Q346" s="219"/>
      <c r="R346" s="219"/>
      <c r="S346" s="219"/>
    </row>
    <row r="347" customFormat="false" ht="12.75" hidden="false" customHeight="false" outlineLevel="0" collapsed="false">
      <c r="B347" s="308" t="s">
        <v>279</v>
      </c>
      <c r="C347" s="327" t="s">
        <v>336</v>
      </c>
      <c r="D347" s="328"/>
      <c r="E347" s="282" t="n">
        <v>60</v>
      </c>
      <c r="F347" s="142" t="n">
        <v>60</v>
      </c>
      <c r="G347" s="219" t="n">
        <v>40</v>
      </c>
      <c r="H347" s="295" t="s">
        <v>273</v>
      </c>
      <c r="I347" s="295" t="s">
        <v>273</v>
      </c>
      <c r="J347" s="295" t="s">
        <v>273</v>
      </c>
      <c r="K347" s="295" t="s">
        <v>273</v>
      </c>
      <c r="L347" s="295" t="s">
        <v>273</v>
      </c>
      <c r="M347" s="295" t="s">
        <v>273</v>
      </c>
      <c r="N347" s="295" t="s">
        <v>273</v>
      </c>
      <c r="O347" s="219"/>
      <c r="P347" s="219"/>
      <c r="Q347" s="219"/>
      <c r="R347" s="219"/>
      <c r="S347" s="219"/>
    </row>
    <row r="348" customFormat="false" ht="12.75" hidden="false" customHeight="false" outlineLevel="0" collapsed="false">
      <c r="B348" s="308" t="s">
        <v>281</v>
      </c>
      <c r="C348" s="327" t="s">
        <v>337</v>
      </c>
      <c r="D348" s="328"/>
      <c r="E348" s="287" t="s">
        <v>273</v>
      </c>
      <c r="F348" s="295" t="s">
        <v>273</v>
      </c>
      <c r="G348" s="295" t="s">
        <v>273</v>
      </c>
      <c r="H348" s="219" t="n">
        <v>60</v>
      </c>
      <c r="I348" s="295" t="s">
        <v>273</v>
      </c>
      <c r="J348" s="295" t="s">
        <v>273</v>
      </c>
      <c r="K348" s="295" t="s">
        <v>273</v>
      </c>
      <c r="L348" s="142" t="n">
        <v>66</v>
      </c>
      <c r="M348" s="295" t="s">
        <v>273</v>
      </c>
      <c r="N348" s="295" t="s">
        <v>273</v>
      </c>
      <c r="O348" s="142"/>
      <c r="P348" s="142"/>
      <c r="Q348" s="142"/>
      <c r="R348" s="142"/>
      <c r="S348" s="142"/>
    </row>
    <row r="349" customFormat="false" ht="12.75" hidden="false" customHeight="false" outlineLevel="0" collapsed="false">
      <c r="B349" s="308" t="s">
        <v>283</v>
      </c>
      <c r="C349" s="327" t="s">
        <v>338</v>
      </c>
      <c r="D349" s="328"/>
      <c r="E349" s="287" t="s">
        <v>273</v>
      </c>
      <c r="F349" s="295" t="s">
        <v>273</v>
      </c>
      <c r="G349" s="219" t="n">
        <v>60</v>
      </c>
      <c r="H349" s="295" t="s">
        <v>273</v>
      </c>
      <c r="I349" s="295" t="s">
        <v>273</v>
      </c>
      <c r="J349" s="295" t="s">
        <v>273</v>
      </c>
      <c r="K349" s="295" t="s">
        <v>273</v>
      </c>
      <c r="L349" s="219" t="n">
        <v>44</v>
      </c>
      <c r="M349" s="295" t="s">
        <v>273</v>
      </c>
      <c r="N349" s="295" t="s">
        <v>273</v>
      </c>
      <c r="O349" s="142"/>
      <c r="P349" s="219"/>
      <c r="Q349" s="219"/>
      <c r="R349" s="219"/>
      <c r="S349" s="219"/>
    </row>
    <row r="350" customFormat="false" ht="12.75" hidden="false" customHeight="false" outlineLevel="0" collapsed="false">
      <c r="B350" s="308" t="s">
        <v>285</v>
      </c>
      <c r="C350" s="327" t="s">
        <v>339</v>
      </c>
      <c r="D350" s="328"/>
      <c r="E350" s="295" t="s">
        <v>273</v>
      </c>
      <c r="F350" s="295" t="s">
        <v>273</v>
      </c>
      <c r="G350" s="295" t="s">
        <v>273</v>
      </c>
      <c r="H350" s="295" t="s">
        <v>273</v>
      </c>
      <c r="I350" s="295" t="s">
        <v>273</v>
      </c>
      <c r="J350" s="295" t="s">
        <v>273</v>
      </c>
      <c r="K350" s="295" t="s">
        <v>273</v>
      </c>
      <c r="L350" s="142" t="n">
        <v>88</v>
      </c>
      <c r="M350" s="295" t="s">
        <v>273</v>
      </c>
      <c r="N350" s="295" t="s">
        <v>273</v>
      </c>
      <c r="O350" s="219"/>
      <c r="P350" s="219"/>
      <c r="Q350" s="219"/>
      <c r="R350" s="219"/>
      <c r="S350" s="219"/>
    </row>
    <row r="351" customFormat="false" ht="12.75" hidden="false" customHeight="false" outlineLevel="0" collapsed="false">
      <c r="B351" s="308" t="s">
        <v>287</v>
      </c>
      <c r="C351" s="327" t="s">
        <v>340</v>
      </c>
      <c r="D351" s="328"/>
      <c r="E351" s="287" t="s">
        <v>273</v>
      </c>
      <c r="F351" s="219" t="n">
        <v>40</v>
      </c>
      <c r="G351" s="295" t="s">
        <v>273</v>
      </c>
      <c r="H351" s="295" t="s">
        <v>273</v>
      </c>
      <c r="I351" s="295" t="s">
        <v>273</v>
      </c>
      <c r="J351" s="295" t="s">
        <v>273</v>
      </c>
      <c r="K351" s="295" t="s">
        <v>273</v>
      </c>
      <c r="L351" s="142" t="n">
        <v>44</v>
      </c>
      <c r="M351" s="295" t="s">
        <v>273</v>
      </c>
      <c r="N351" s="295" t="s">
        <v>273</v>
      </c>
      <c r="O351" s="219"/>
      <c r="P351" s="219"/>
      <c r="Q351" s="219"/>
      <c r="R351" s="142"/>
      <c r="S351" s="219"/>
    </row>
    <row r="352" customFormat="false" ht="12.75" hidden="false" customHeight="false" outlineLevel="0" collapsed="false">
      <c r="B352" s="308" t="s">
        <v>341</v>
      </c>
      <c r="C352" s="327" t="s">
        <v>342</v>
      </c>
      <c r="D352" s="332"/>
      <c r="E352" s="333" t="s">
        <v>273</v>
      </c>
      <c r="F352" s="287" t="s">
        <v>273</v>
      </c>
      <c r="G352" s="287" t="s">
        <v>273</v>
      </c>
      <c r="H352" s="295" t="s">
        <v>273</v>
      </c>
      <c r="I352" s="295" t="s">
        <v>273</v>
      </c>
      <c r="J352" s="295" t="s">
        <v>273</v>
      </c>
      <c r="K352" s="295" t="s">
        <v>273</v>
      </c>
      <c r="L352" s="295" t="s">
        <v>273</v>
      </c>
      <c r="M352" s="142" t="n">
        <v>66</v>
      </c>
      <c r="N352" s="295" t="s">
        <v>273</v>
      </c>
      <c r="O352" s="142"/>
      <c r="P352" s="219"/>
      <c r="Q352" s="219"/>
      <c r="R352" s="219"/>
      <c r="S352" s="219"/>
    </row>
    <row r="353" customFormat="false" ht="12.75" hidden="false" customHeight="false" outlineLevel="0" collapsed="false">
      <c r="B353" s="308" t="s">
        <v>341</v>
      </c>
      <c r="C353" s="327" t="s">
        <v>343</v>
      </c>
      <c r="D353" s="332"/>
      <c r="E353" s="333" t="s">
        <v>273</v>
      </c>
      <c r="F353" s="287" t="s">
        <v>273</v>
      </c>
      <c r="G353" s="287" t="s">
        <v>273</v>
      </c>
      <c r="H353" s="295" t="s">
        <v>273</v>
      </c>
      <c r="I353" s="295" t="s">
        <v>273</v>
      </c>
      <c r="J353" s="295" t="s">
        <v>273</v>
      </c>
      <c r="K353" s="295" t="s">
        <v>273</v>
      </c>
      <c r="L353" s="295" t="s">
        <v>273</v>
      </c>
      <c r="M353" s="142" t="n">
        <v>66</v>
      </c>
      <c r="N353" s="295" t="s">
        <v>273</v>
      </c>
      <c r="O353" s="142"/>
      <c r="P353" s="219"/>
      <c r="Q353" s="219"/>
      <c r="R353" s="219"/>
      <c r="S353" s="219"/>
    </row>
    <row r="354" customFormat="false" ht="12.75" hidden="false" customHeight="false" outlineLevel="0" collapsed="false">
      <c r="B354" s="308" t="s">
        <v>344</v>
      </c>
      <c r="C354" s="327" t="s">
        <v>345</v>
      </c>
      <c r="D354" s="328"/>
      <c r="E354" s="282" t="n">
        <v>60</v>
      </c>
      <c r="F354" s="295" t="s">
        <v>273</v>
      </c>
      <c r="G354" s="295" t="s">
        <v>273</v>
      </c>
      <c r="H354" s="295" t="s">
        <v>273</v>
      </c>
      <c r="I354" s="295" t="s">
        <v>273</v>
      </c>
      <c r="J354" s="295" t="s">
        <v>273</v>
      </c>
      <c r="K354" s="295" t="s">
        <v>273</v>
      </c>
      <c r="L354" s="295" t="s">
        <v>273</v>
      </c>
      <c r="M354" s="295" t="s">
        <v>273</v>
      </c>
      <c r="N354" s="295" t="s">
        <v>273</v>
      </c>
      <c r="O354" s="142"/>
      <c r="P354" s="142"/>
      <c r="Q354" s="142"/>
      <c r="R354" s="142"/>
      <c r="S354" s="142"/>
    </row>
    <row r="355" customFormat="false" ht="12.75" hidden="false" customHeight="false" outlineLevel="0" collapsed="false">
      <c r="B355" s="308" t="s">
        <v>344</v>
      </c>
      <c r="C355" s="334" t="s">
        <v>346</v>
      </c>
      <c r="D355" s="335"/>
      <c r="E355" s="282" t="n">
        <v>60</v>
      </c>
      <c r="F355" s="287" t="s">
        <v>273</v>
      </c>
      <c r="G355" s="336" t="s">
        <v>273</v>
      </c>
      <c r="H355" s="295" t="s">
        <v>273</v>
      </c>
      <c r="I355" s="295" t="s">
        <v>273</v>
      </c>
      <c r="J355" s="295" t="s">
        <v>273</v>
      </c>
      <c r="K355" s="295" t="s">
        <v>273</v>
      </c>
      <c r="L355" s="336" t="s">
        <v>273</v>
      </c>
      <c r="M355" s="295" t="s">
        <v>273</v>
      </c>
      <c r="N355" s="295" t="s">
        <v>273</v>
      </c>
      <c r="O355" s="337"/>
      <c r="P355" s="337"/>
      <c r="Q355" s="337"/>
      <c r="R355" s="337"/>
      <c r="S355" s="337"/>
    </row>
    <row r="356" customFormat="false" ht="12.75" hidden="false" customHeight="false" outlineLevel="0" collapsed="false">
      <c r="B356" s="308" t="s">
        <v>344</v>
      </c>
      <c r="C356" s="327" t="s">
        <v>347</v>
      </c>
      <c r="D356" s="328"/>
      <c r="E356" s="295" t="s">
        <v>273</v>
      </c>
      <c r="F356" s="295" t="s">
        <v>273</v>
      </c>
      <c r="G356" s="295" t="s">
        <v>273</v>
      </c>
      <c r="H356" s="219" t="n">
        <v>60</v>
      </c>
      <c r="I356" s="295" t="s">
        <v>273</v>
      </c>
      <c r="J356" s="295" t="s">
        <v>273</v>
      </c>
      <c r="K356" s="295" t="s">
        <v>273</v>
      </c>
      <c r="L356" s="295" t="s">
        <v>273</v>
      </c>
      <c r="M356" s="295" t="s">
        <v>273</v>
      </c>
      <c r="N356" s="295" t="s">
        <v>273</v>
      </c>
      <c r="O356" s="219"/>
      <c r="P356" s="219"/>
      <c r="Q356" s="219"/>
      <c r="R356" s="219"/>
      <c r="S356" s="219"/>
    </row>
    <row r="357" customFormat="false" ht="12.75" hidden="false" customHeight="false" outlineLevel="0" collapsed="false">
      <c r="B357" s="308" t="s">
        <v>318</v>
      </c>
      <c r="C357" s="327" t="s">
        <v>348</v>
      </c>
      <c r="D357" s="332"/>
      <c r="E357" s="333" t="s">
        <v>273</v>
      </c>
      <c r="F357" s="287" t="s">
        <v>273</v>
      </c>
      <c r="G357" s="287" t="s">
        <v>273</v>
      </c>
      <c r="H357" s="295" t="s">
        <v>273</v>
      </c>
      <c r="I357" s="295" t="s">
        <v>273</v>
      </c>
      <c r="J357" s="295" t="s">
        <v>273</v>
      </c>
      <c r="K357" s="295" t="s">
        <v>273</v>
      </c>
      <c r="L357" s="142" t="n">
        <v>44</v>
      </c>
      <c r="M357" s="295" t="s">
        <v>273</v>
      </c>
      <c r="N357" s="295" t="s">
        <v>273</v>
      </c>
      <c r="O357" s="142"/>
      <c r="P357" s="219"/>
      <c r="Q357" s="219"/>
      <c r="R357" s="219"/>
      <c r="S357" s="219"/>
    </row>
    <row r="358" customFormat="false" ht="13.5" hidden="false" customHeight="false" outlineLevel="0" collapsed="false">
      <c r="B358" s="298" t="s">
        <v>320</v>
      </c>
      <c r="C358" s="338" t="s">
        <v>349</v>
      </c>
      <c r="D358" s="339"/>
      <c r="E358" s="301" t="s">
        <v>273</v>
      </c>
      <c r="F358" s="340" t="s">
        <v>273</v>
      </c>
      <c r="G358" s="340" t="s">
        <v>273</v>
      </c>
      <c r="H358" s="340" t="s">
        <v>273</v>
      </c>
      <c r="I358" s="320" t="n">
        <v>40</v>
      </c>
      <c r="J358" s="340" t="s">
        <v>273</v>
      </c>
      <c r="K358" s="319" t="s">
        <v>273</v>
      </c>
      <c r="L358" s="340" t="s">
        <v>273</v>
      </c>
      <c r="M358" s="319" t="s">
        <v>273</v>
      </c>
      <c r="N358" s="319" t="s">
        <v>273</v>
      </c>
      <c r="O358" s="320"/>
      <c r="P358" s="320"/>
      <c r="Q358" s="320"/>
      <c r="R358" s="320"/>
      <c r="S358" s="320"/>
    </row>
    <row r="359" customFormat="false" ht="13.5" hidden="false" customHeight="false" outlineLevel="0" collapsed="false"/>
    <row r="360" customFormat="false" ht="13.5" hidden="false" customHeight="false" outlineLevel="0" collapsed="false">
      <c r="B360" s="277" t="s">
        <v>43</v>
      </c>
      <c r="C360" s="278" t="s">
        <v>245</v>
      </c>
      <c r="D360" s="279"/>
      <c r="E360" s="160" t="n">
        <v>1</v>
      </c>
      <c r="F360" s="161" t="n">
        <v>2</v>
      </c>
      <c r="G360" s="161" t="n">
        <v>3</v>
      </c>
      <c r="H360" s="161" t="n">
        <v>4</v>
      </c>
      <c r="I360" s="161" t="n">
        <v>5</v>
      </c>
      <c r="J360" s="161" t="n">
        <v>6</v>
      </c>
      <c r="K360" s="161" t="n">
        <v>7</v>
      </c>
      <c r="L360" s="162" t="n">
        <v>8</v>
      </c>
      <c r="M360" s="161" t="n">
        <v>9</v>
      </c>
      <c r="N360" s="161" t="n">
        <v>10</v>
      </c>
      <c r="O360" s="161" t="n">
        <v>11</v>
      </c>
      <c r="P360" s="161" t="n">
        <v>12</v>
      </c>
      <c r="Q360" s="161" t="n">
        <v>13</v>
      </c>
      <c r="R360" s="161" t="n">
        <v>14</v>
      </c>
      <c r="S360" s="275" t="n">
        <v>17</v>
      </c>
    </row>
    <row r="361" customFormat="false" ht="12.75" hidden="false" customHeight="false" outlineLevel="0" collapsed="false">
      <c r="B361" s="280" t="s">
        <v>48</v>
      </c>
      <c r="C361" s="341" t="s">
        <v>350</v>
      </c>
      <c r="D361" s="342"/>
      <c r="E361" s="343" t="s">
        <v>273</v>
      </c>
      <c r="F361" s="343" t="s">
        <v>273</v>
      </c>
      <c r="G361" s="343" t="s">
        <v>273</v>
      </c>
      <c r="H361" s="343" t="s">
        <v>273</v>
      </c>
      <c r="I361" s="343" t="s">
        <v>273</v>
      </c>
      <c r="J361" s="343" t="s">
        <v>273</v>
      </c>
      <c r="K361" s="343" t="s">
        <v>273</v>
      </c>
      <c r="L361" s="344" t="n">
        <v>110</v>
      </c>
      <c r="M361" s="344" t="n">
        <v>110</v>
      </c>
      <c r="N361" s="343" t="s">
        <v>273</v>
      </c>
      <c r="O361" s="345"/>
      <c r="P361" s="346"/>
      <c r="Q361" s="346"/>
      <c r="R361" s="346"/>
      <c r="S361" s="346"/>
    </row>
    <row r="362" customFormat="false" ht="12.75" hidden="false" customHeight="false" outlineLevel="0" collapsed="false">
      <c r="B362" s="308" t="s">
        <v>351</v>
      </c>
      <c r="C362" s="304" t="s">
        <v>350</v>
      </c>
      <c r="D362" s="249"/>
      <c r="E362" s="305" t="s">
        <v>273</v>
      </c>
      <c r="F362" s="305" t="s">
        <v>273</v>
      </c>
      <c r="G362" s="305" t="s">
        <v>273</v>
      </c>
      <c r="H362" s="305" t="s">
        <v>273</v>
      </c>
      <c r="I362" s="305" t="s">
        <v>273</v>
      </c>
      <c r="J362" s="305" t="s">
        <v>273</v>
      </c>
      <c r="K362" s="305" t="s">
        <v>273</v>
      </c>
      <c r="L362" s="305" t="s">
        <v>273</v>
      </c>
      <c r="M362" s="347" t="n">
        <v>88</v>
      </c>
      <c r="N362" s="305" t="s">
        <v>273</v>
      </c>
      <c r="O362" s="348"/>
      <c r="P362" s="349"/>
      <c r="Q362" s="349"/>
      <c r="R362" s="349"/>
      <c r="S362" s="349"/>
    </row>
    <row r="363" customFormat="false" ht="13.5" hidden="false" customHeight="false" outlineLevel="0" collapsed="false">
      <c r="B363" s="298" t="s">
        <v>351</v>
      </c>
      <c r="C363" s="316" t="s">
        <v>352</v>
      </c>
      <c r="D363" s="350"/>
      <c r="E363" s="340" t="s">
        <v>273</v>
      </c>
      <c r="F363" s="340" t="s">
        <v>273</v>
      </c>
      <c r="G363" s="340" t="s">
        <v>273</v>
      </c>
      <c r="H363" s="340" t="s">
        <v>273</v>
      </c>
      <c r="I363" s="340" t="s">
        <v>273</v>
      </c>
      <c r="J363" s="340" t="s">
        <v>273</v>
      </c>
      <c r="K363" s="340" t="s">
        <v>273</v>
      </c>
      <c r="L363" s="351" t="n">
        <v>88</v>
      </c>
      <c r="M363" s="352" t="s">
        <v>273</v>
      </c>
      <c r="N363" s="340" t="s">
        <v>273</v>
      </c>
      <c r="O363" s="353"/>
      <c r="P363" s="354"/>
      <c r="Q363" s="354"/>
      <c r="R363" s="354"/>
      <c r="S363" s="354"/>
    </row>
    <row r="364" customFormat="false" ht="13.5" hidden="false" customHeight="false" outlineLevel="0" collapsed="false"/>
    <row r="365" customFormat="false" ht="13.5" hidden="false" customHeight="false" outlineLevel="0" collapsed="false">
      <c r="B365" s="277" t="s">
        <v>43</v>
      </c>
      <c r="C365" s="278" t="s">
        <v>353</v>
      </c>
      <c r="D365" s="279"/>
      <c r="E365" s="160" t="n">
        <v>1</v>
      </c>
      <c r="F365" s="161" t="n">
        <v>2</v>
      </c>
      <c r="G365" s="161" t="n">
        <v>3</v>
      </c>
      <c r="H365" s="161" t="n">
        <v>4</v>
      </c>
      <c r="I365" s="161" t="n">
        <v>5</v>
      </c>
      <c r="J365" s="161" t="n">
        <v>6</v>
      </c>
      <c r="K365" s="161" t="n">
        <v>7</v>
      </c>
      <c r="L365" s="162" t="n">
        <v>8</v>
      </c>
      <c r="M365" s="161" t="n">
        <v>9</v>
      </c>
      <c r="N365" s="161" t="n">
        <v>10</v>
      </c>
      <c r="O365" s="161" t="n">
        <v>11</v>
      </c>
      <c r="P365" s="161" t="n">
        <v>12</v>
      </c>
      <c r="Q365" s="161" t="n">
        <v>13</v>
      </c>
      <c r="R365" s="161" t="n">
        <v>14</v>
      </c>
      <c r="S365" s="275" t="n">
        <v>17</v>
      </c>
    </row>
    <row r="366" customFormat="false" ht="12.75" hidden="false" customHeight="false" outlineLevel="0" collapsed="false">
      <c r="B366" s="280" t="s">
        <v>48</v>
      </c>
      <c r="C366" s="304" t="s">
        <v>354</v>
      </c>
      <c r="D366" s="249"/>
      <c r="E366" s="329" t="n">
        <v>100</v>
      </c>
      <c r="F366" s="292" t="n">
        <v>80</v>
      </c>
      <c r="G366" s="282" t="n">
        <v>100</v>
      </c>
      <c r="H366" s="294" t="s">
        <v>273</v>
      </c>
      <c r="I366" s="294" t="s">
        <v>273</v>
      </c>
      <c r="J366" s="294" t="s">
        <v>273</v>
      </c>
      <c r="K366" s="294" t="s">
        <v>273</v>
      </c>
      <c r="L366" s="294" t="s">
        <v>273</v>
      </c>
      <c r="M366" s="294" t="s">
        <v>273</v>
      </c>
      <c r="N366" s="294" t="s">
        <v>273</v>
      </c>
      <c r="O366" s="200"/>
      <c r="P366" s="285"/>
      <c r="Q366" s="285"/>
      <c r="R366" s="285"/>
      <c r="S366" s="285"/>
    </row>
    <row r="367" customFormat="false" ht="12.75" hidden="false" customHeight="false" outlineLevel="0" collapsed="false">
      <c r="B367" s="308" t="s">
        <v>53</v>
      </c>
      <c r="C367" s="281" t="s">
        <v>355</v>
      </c>
      <c r="D367" s="251"/>
      <c r="E367" s="287" t="s">
        <v>273</v>
      </c>
      <c r="F367" s="142" t="n">
        <v>100</v>
      </c>
      <c r="G367" s="142" t="n">
        <v>80</v>
      </c>
      <c r="H367" s="289" t="s">
        <v>273</v>
      </c>
      <c r="I367" s="289" t="s">
        <v>273</v>
      </c>
      <c r="J367" s="289" t="s">
        <v>273</v>
      </c>
      <c r="K367" s="289" t="s">
        <v>273</v>
      </c>
      <c r="L367" s="289" t="s">
        <v>273</v>
      </c>
      <c r="M367" s="289" t="s">
        <v>273</v>
      </c>
      <c r="N367" s="289" t="s">
        <v>273</v>
      </c>
      <c r="O367" s="219"/>
      <c r="P367" s="219"/>
      <c r="Q367" s="219"/>
      <c r="R367" s="142"/>
      <c r="S367" s="219"/>
    </row>
    <row r="368" customFormat="false" ht="12.75" hidden="false" customHeight="false" outlineLevel="0" collapsed="false">
      <c r="B368" s="308" t="s">
        <v>58</v>
      </c>
      <c r="C368" s="281" t="s">
        <v>356</v>
      </c>
      <c r="D368" s="251"/>
      <c r="E368" s="282" t="n">
        <v>80</v>
      </c>
      <c r="F368" s="287" t="s">
        <v>273</v>
      </c>
      <c r="G368" s="287" t="s">
        <v>273</v>
      </c>
      <c r="H368" s="295" t="s">
        <v>273</v>
      </c>
      <c r="I368" s="295" t="s">
        <v>273</v>
      </c>
      <c r="J368" s="295" t="s">
        <v>273</v>
      </c>
      <c r="K368" s="295" t="s">
        <v>273</v>
      </c>
      <c r="L368" s="295" t="s">
        <v>273</v>
      </c>
      <c r="M368" s="295" t="s">
        <v>273</v>
      </c>
      <c r="N368" s="295" t="s">
        <v>273</v>
      </c>
      <c r="O368" s="219"/>
      <c r="P368" s="219"/>
      <c r="Q368" s="142"/>
      <c r="R368" s="142"/>
      <c r="S368" s="142"/>
    </row>
    <row r="369" customFormat="false" ht="13.5" hidden="false" customHeight="false" outlineLevel="0" collapsed="false">
      <c r="B369" s="355" t="s">
        <v>276</v>
      </c>
      <c r="C369" s="299" t="s">
        <v>357</v>
      </c>
      <c r="D369" s="256"/>
      <c r="E369" s="356" t="n">
        <v>60</v>
      </c>
      <c r="F369" s="319" t="s">
        <v>273</v>
      </c>
      <c r="G369" s="319" t="s">
        <v>273</v>
      </c>
      <c r="H369" s="319" t="s">
        <v>273</v>
      </c>
      <c r="I369" s="319" t="s">
        <v>273</v>
      </c>
      <c r="J369" s="319" t="s">
        <v>273</v>
      </c>
      <c r="K369" s="319" t="s">
        <v>273</v>
      </c>
      <c r="L369" s="319" t="s">
        <v>273</v>
      </c>
      <c r="M369" s="319" t="s">
        <v>273</v>
      </c>
      <c r="N369" s="319" t="s">
        <v>273</v>
      </c>
      <c r="O369" s="357"/>
      <c r="P369" s="193"/>
      <c r="Q369" s="193"/>
      <c r="R369" s="193"/>
      <c r="S369" s="193"/>
    </row>
    <row r="370" customFormat="false" ht="13.5" hidden="false" customHeight="false" outlineLevel="0" collapsed="false"/>
    <row r="371" customFormat="false" ht="13.5" hidden="false" customHeight="false" outlineLevel="0" collapsed="false">
      <c r="B371" s="277" t="s">
        <v>43</v>
      </c>
      <c r="C371" s="278" t="s">
        <v>358</v>
      </c>
      <c r="D371" s="279"/>
      <c r="E371" s="160" t="n">
        <v>1</v>
      </c>
      <c r="F371" s="161" t="n">
        <v>2</v>
      </c>
      <c r="G371" s="161" t="n">
        <v>3</v>
      </c>
      <c r="H371" s="161" t="n">
        <v>4</v>
      </c>
      <c r="I371" s="161" t="n">
        <v>5</v>
      </c>
      <c r="J371" s="161" t="n">
        <v>6</v>
      </c>
      <c r="K371" s="161" t="n">
        <v>7</v>
      </c>
      <c r="L371" s="162" t="n">
        <v>8</v>
      </c>
      <c r="M371" s="161" t="n">
        <v>9</v>
      </c>
      <c r="N371" s="161" t="n">
        <v>10</v>
      </c>
      <c r="O371" s="161" t="n">
        <v>11</v>
      </c>
      <c r="P371" s="161" t="n">
        <v>12</v>
      </c>
      <c r="Q371" s="161" t="n">
        <v>13</v>
      </c>
      <c r="R371" s="161" t="n">
        <v>14</v>
      </c>
      <c r="S371" s="275" t="n">
        <v>17</v>
      </c>
    </row>
    <row r="372" customFormat="false" ht="12.75" hidden="false" customHeight="false" outlineLevel="0" collapsed="false">
      <c r="B372" s="280" t="s">
        <v>48</v>
      </c>
      <c r="C372" s="304" t="s">
        <v>331</v>
      </c>
      <c r="D372" s="249"/>
      <c r="E372" s="358" t="n">
        <v>60</v>
      </c>
      <c r="F372" s="284" t="n">
        <v>100</v>
      </c>
      <c r="G372" s="290" t="n">
        <v>60</v>
      </c>
      <c r="H372" s="285" t="n">
        <v>100</v>
      </c>
      <c r="I372" s="285" t="n">
        <v>100</v>
      </c>
      <c r="J372" s="285" t="n">
        <v>100</v>
      </c>
      <c r="K372" s="283" t="s">
        <v>273</v>
      </c>
      <c r="L372" s="172" t="n">
        <v>88</v>
      </c>
      <c r="M372" s="284" t="n">
        <v>110</v>
      </c>
      <c r="N372" s="307" t="n">
        <v>66</v>
      </c>
      <c r="O372" s="172"/>
      <c r="P372" s="284"/>
      <c r="Q372" s="285"/>
      <c r="R372" s="285"/>
      <c r="S372" s="285"/>
    </row>
    <row r="373" customFormat="false" ht="12.75" hidden="false" customHeight="false" outlineLevel="0" collapsed="false">
      <c r="B373" s="308" t="s">
        <v>53</v>
      </c>
      <c r="C373" s="304" t="s">
        <v>277</v>
      </c>
      <c r="D373" s="249"/>
      <c r="E373" s="359" t="n">
        <v>60</v>
      </c>
      <c r="F373" s="285" t="n">
        <v>100</v>
      </c>
      <c r="G373" s="324" t="n">
        <v>60</v>
      </c>
      <c r="H373" s="285" t="n">
        <v>100</v>
      </c>
      <c r="I373" s="283" t="s">
        <v>273</v>
      </c>
      <c r="J373" s="284" t="n">
        <v>100</v>
      </c>
      <c r="K373" s="283" t="s">
        <v>273</v>
      </c>
      <c r="L373" s="284" t="n">
        <v>88</v>
      </c>
      <c r="M373" s="284" t="n">
        <v>110</v>
      </c>
      <c r="N373" s="307" t="n">
        <v>66</v>
      </c>
      <c r="O373" s="284"/>
      <c r="P373" s="284"/>
      <c r="Q373" s="284"/>
      <c r="R373" s="284"/>
      <c r="S373" s="284"/>
    </row>
    <row r="374" customFormat="false" ht="12.75" hidden="false" customHeight="false" outlineLevel="0" collapsed="false">
      <c r="B374" s="308" t="s">
        <v>58</v>
      </c>
      <c r="C374" s="304" t="s">
        <v>305</v>
      </c>
      <c r="D374" s="249"/>
      <c r="E374" s="310" t="n">
        <v>40</v>
      </c>
      <c r="F374" s="360" t="n">
        <v>40</v>
      </c>
      <c r="G374" s="284" t="n">
        <v>40</v>
      </c>
      <c r="H374" s="285" t="n">
        <v>40</v>
      </c>
      <c r="I374" s="284" t="n">
        <v>80</v>
      </c>
      <c r="J374" s="285" t="n">
        <v>60</v>
      </c>
      <c r="K374" s="283" t="s">
        <v>273</v>
      </c>
      <c r="L374" s="284" t="n">
        <v>66</v>
      </c>
      <c r="M374" s="219" t="n">
        <v>66</v>
      </c>
      <c r="N374" s="142" t="n">
        <v>66</v>
      </c>
      <c r="O374" s="284"/>
      <c r="P374" s="284"/>
      <c r="Q374" s="284"/>
      <c r="R374" s="285"/>
      <c r="S374" s="284"/>
    </row>
    <row r="375" customFormat="false" ht="12.75" hidden="false" customHeight="false" outlineLevel="0" collapsed="false">
      <c r="B375" s="308" t="s">
        <v>276</v>
      </c>
      <c r="C375" s="281" t="s">
        <v>69</v>
      </c>
      <c r="D375" s="251"/>
      <c r="E375" s="282" t="n">
        <v>100</v>
      </c>
      <c r="F375" s="283" t="s">
        <v>273</v>
      </c>
      <c r="G375" s="219" t="n">
        <v>100</v>
      </c>
      <c r="H375" s="289" t="s">
        <v>273</v>
      </c>
      <c r="I375" s="142" t="n">
        <v>100</v>
      </c>
      <c r="J375" s="219" t="n">
        <v>60</v>
      </c>
      <c r="K375" s="289" t="s">
        <v>273</v>
      </c>
      <c r="L375" s="219" t="n">
        <v>44</v>
      </c>
      <c r="M375" s="289" t="s">
        <v>273</v>
      </c>
      <c r="N375" s="291" t="s">
        <v>273</v>
      </c>
      <c r="O375" s="219"/>
      <c r="P375" s="219"/>
      <c r="Q375" s="219"/>
      <c r="R375" s="219"/>
      <c r="S375" s="219"/>
    </row>
    <row r="376" customFormat="false" ht="12.75" hidden="false" customHeight="false" outlineLevel="0" collapsed="false">
      <c r="B376" s="308" t="s">
        <v>278</v>
      </c>
      <c r="C376" s="281" t="s">
        <v>83</v>
      </c>
      <c r="D376" s="251"/>
      <c r="E376" s="292" t="n">
        <v>80</v>
      </c>
      <c r="F376" s="292" t="n">
        <v>60</v>
      </c>
      <c r="G376" s="292" t="n">
        <v>80</v>
      </c>
      <c r="H376" s="219" t="n">
        <v>80</v>
      </c>
      <c r="I376" s="283" t="s">
        <v>273</v>
      </c>
      <c r="J376" s="283" t="s">
        <v>273</v>
      </c>
      <c r="K376" s="283" t="s">
        <v>273</v>
      </c>
      <c r="L376" s="283" t="s">
        <v>273</v>
      </c>
      <c r="M376" s="142" t="n">
        <v>88</v>
      </c>
      <c r="N376" s="289" t="s">
        <v>273</v>
      </c>
      <c r="O376" s="219"/>
      <c r="P376" s="219"/>
      <c r="Q376" s="219"/>
      <c r="R376" s="219"/>
      <c r="S376" s="219"/>
    </row>
    <row r="377" customFormat="false" ht="12.75" hidden="false" customHeight="false" outlineLevel="0" collapsed="false">
      <c r="B377" s="308" t="s">
        <v>279</v>
      </c>
      <c r="C377" s="281" t="s">
        <v>304</v>
      </c>
      <c r="D377" s="251"/>
      <c r="E377" s="282" t="n">
        <v>80</v>
      </c>
      <c r="F377" s="282" t="n">
        <v>60</v>
      </c>
      <c r="G377" s="292" t="n">
        <v>80</v>
      </c>
      <c r="H377" s="292" t="n">
        <v>80</v>
      </c>
      <c r="I377" s="283" t="s">
        <v>273</v>
      </c>
      <c r="J377" s="142" t="n">
        <v>80</v>
      </c>
      <c r="K377" s="289" t="s">
        <v>273</v>
      </c>
      <c r="L377" s="289" t="s">
        <v>273</v>
      </c>
      <c r="M377" s="289" t="s">
        <v>273</v>
      </c>
      <c r="N377" s="289" t="s">
        <v>273</v>
      </c>
      <c r="O377" s="219"/>
      <c r="P377" s="219"/>
      <c r="Q377" s="219"/>
      <c r="R377" s="219"/>
      <c r="S377" s="219"/>
    </row>
    <row r="378" customFormat="false" ht="12.75" hidden="false" customHeight="false" outlineLevel="0" collapsed="false">
      <c r="B378" s="308" t="s">
        <v>281</v>
      </c>
      <c r="C378" s="281" t="s">
        <v>309</v>
      </c>
      <c r="D378" s="251"/>
      <c r="E378" s="282" t="n">
        <v>60</v>
      </c>
      <c r="F378" s="142" t="n">
        <v>80</v>
      </c>
      <c r="G378" s="219" t="n">
        <v>60</v>
      </c>
      <c r="H378" s="219" t="n">
        <v>40</v>
      </c>
      <c r="I378" s="219" t="n">
        <v>80</v>
      </c>
      <c r="J378" s="289" t="s">
        <v>273</v>
      </c>
      <c r="K378" s="283" t="s">
        <v>273</v>
      </c>
      <c r="L378" s="283" t="s">
        <v>273</v>
      </c>
      <c r="M378" s="219" t="n">
        <v>44</v>
      </c>
      <c r="N378" s="289" t="s">
        <v>273</v>
      </c>
      <c r="O378" s="219"/>
      <c r="P378" s="219"/>
      <c r="Q378" s="219"/>
      <c r="R378" s="219"/>
      <c r="S378" s="219"/>
    </row>
    <row r="379" customFormat="false" ht="12.75" hidden="false" customHeight="false" outlineLevel="0" collapsed="false">
      <c r="B379" s="308" t="s">
        <v>283</v>
      </c>
      <c r="C379" s="281" t="s">
        <v>275</v>
      </c>
      <c r="D379" s="251"/>
      <c r="E379" s="282" t="n">
        <v>100</v>
      </c>
      <c r="F379" s="361" t="s">
        <v>273</v>
      </c>
      <c r="G379" s="292" t="n">
        <v>100</v>
      </c>
      <c r="H379" s="361" t="s">
        <v>273</v>
      </c>
      <c r="I379" s="361" t="s">
        <v>273</v>
      </c>
      <c r="J379" s="361" t="s">
        <v>273</v>
      </c>
      <c r="K379" s="361" t="s">
        <v>273</v>
      </c>
      <c r="L379" s="284" t="n">
        <v>44</v>
      </c>
      <c r="M379" s="289" t="s">
        <v>273</v>
      </c>
      <c r="N379" s="142" t="n">
        <v>110</v>
      </c>
      <c r="O379" s="219"/>
      <c r="P379" s="219"/>
      <c r="Q379" s="219"/>
      <c r="R379" s="219"/>
      <c r="S379" s="219"/>
    </row>
    <row r="380" customFormat="false" ht="12.75" hidden="false" customHeight="false" outlineLevel="0" collapsed="false">
      <c r="B380" s="308" t="s">
        <v>359</v>
      </c>
      <c r="C380" s="281" t="s">
        <v>360</v>
      </c>
      <c r="D380" s="251"/>
      <c r="E380" s="361" t="s">
        <v>273</v>
      </c>
      <c r="F380" s="219" t="n">
        <v>40</v>
      </c>
      <c r="G380" s="142" t="n">
        <v>40</v>
      </c>
      <c r="H380" s="142" t="n">
        <v>60</v>
      </c>
      <c r="I380" s="289" t="s">
        <v>273</v>
      </c>
      <c r="J380" s="219" t="n">
        <v>40</v>
      </c>
      <c r="K380" s="289" t="s">
        <v>273</v>
      </c>
      <c r="L380" s="219" t="n">
        <v>44</v>
      </c>
      <c r="M380" s="289" t="s">
        <v>273</v>
      </c>
      <c r="N380" s="288" t="n">
        <v>88</v>
      </c>
      <c r="O380" s="219"/>
      <c r="P380" s="219"/>
      <c r="Q380" s="219"/>
      <c r="R380" s="219"/>
      <c r="S380" s="219"/>
    </row>
    <row r="381" customFormat="false" ht="12.75" hidden="false" customHeight="false" outlineLevel="0" collapsed="false">
      <c r="B381" s="308" t="s">
        <v>359</v>
      </c>
      <c r="C381" s="281" t="s">
        <v>354</v>
      </c>
      <c r="D381" s="251"/>
      <c r="E381" s="361" t="s">
        <v>273</v>
      </c>
      <c r="F381" s="219" t="n">
        <v>40</v>
      </c>
      <c r="G381" s="142" t="n">
        <v>40</v>
      </c>
      <c r="H381" s="142" t="n">
        <v>60</v>
      </c>
      <c r="I381" s="289" t="s">
        <v>273</v>
      </c>
      <c r="J381" s="219" t="n">
        <v>40</v>
      </c>
      <c r="K381" s="283" t="s">
        <v>273</v>
      </c>
      <c r="L381" s="284" t="n">
        <v>44</v>
      </c>
      <c r="M381" s="289" t="s">
        <v>273</v>
      </c>
      <c r="N381" s="219" t="n">
        <v>88</v>
      </c>
      <c r="O381" s="219"/>
      <c r="P381" s="219"/>
      <c r="Q381" s="219"/>
      <c r="R381" s="219"/>
      <c r="S381" s="219"/>
    </row>
    <row r="382" customFormat="false" ht="12.75" hidden="false" customHeight="false" outlineLevel="0" collapsed="false">
      <c r="B382" s="308" t="s">
        <v>289</v>
      </c>
      <c r="C382" s="281" t="s">
        <v>312</v>
      </c>
      <c r="D382" s="251"/>
      <c r="E382" s="361" t="s">
        <v>273</v>
      </c>
      <c r="F382" s="289" t="s">
        <v>273</v>
      </c>
      <c r="G382" s="219" t="n">
        <v>40</v>
      </c>
      <c r="H382" s="219" t="n">
        <v>40</v>
      </c>
      <c r="I382" s="289" t="s">
        <v>273</v>
      </c>
      <c r="J382" s="142" t="n">
        <v>60</v>
      </c>
      <c r="K382" s="289" t="s">
        <v>273</v>
      </c>
      <c r="L382" s="219" t="n">
        <v>66</v>
      </c>
      <c r="M382" s="219" t="n">
        <v>66</v>
      </c>
      <c r="N382" s="289" t="s">
        <v>273</v>
      </c>
      <c r="O382" s="219"/>
      <c r="P382" s="219"/>
      <c r="Q382" s="219"/>
      <c r="R382" s="219"/>
      <c r="S382" s="219"/>
    </row>
    <row r="383" customFormat="false" ht="12.75" hidden="false" customHeight="false" outlineLevel="0" collapsed="false">
      <c r="B383" s="308" t="s">
        <v>291</v>
      </c>
      <c r="C383" s="281" t="s">
        <v>280</v>
      </c>
      <c r="D383" s="251"/>
      <c r="E383" s="282" t="n">
        <v>60</v>
      </c>
      <c r="F383" s="282" t="n">
        <v>80</v>
      </c>
      <c r="G383" s="292" t="n">
        <v>60</v>
      </c>
      <c r="H383" s="292" t="n">
        <v>40</v>
      </c>
      <c r="I383" s="289" t="s">
        <v>273</v>
      </c>
      <c r="J383" s="289" t="s">
        <v>273</v>
      </c>
      <c r="K383" s="283" t="s">
        <v>273</v>
      </c>
      <c r="L383" s="283" t="s">
        <v>273</v>
      </c>
      <c r="M383" s="289" t="s">
        <v>273</v>
      </c>
      <c r="N383" s="291" t="s">
        <v>273</v>
      </c>
      <c r="O383" s="219"/>
      <c r="P383" s="219"/>
      <c r="Q383" s="219"/>
      <c r="R383" s="219"/>
      <c r="S383" s="219"/>
    </row>
    <row r="384" customFormat="false" ht="12.75" hidden="false" customHeight="false" outlineLevel="0" collapsed="false">
      <c r="B384" s="308" t="s">
        <v>293</v>
      </c>
      <c r="C384" s="281" t="s">
        <v>303</v>
      </c>
      <c r="D384" s="251"/>
      <c r="E384" s="361" t="s">
        <v>273</v>
      </c>
      <c r="F384" s="289" t="s">
        <v>273</v>
      </c>
      <c r="G384" s="289" t="s">
        <v>273</v>
      </c>
      <c r="H384" s="289" t="s">
        <v>273</v>
      </c>
      <c r="I384" s="142" t="n">
        <v>60</v>
      </c>
      <c r="J384" s="142" t="n">
        <v>80</v>
      </c>
      <c r="K384" s="289" t="s">
        <v>273</v>
      </c>
      <c r="L384" s="283" t="s">
        <v>273</v>
      </c>
      <c r="M384" s="142" t="n">
        <v>88</v>
      </c>
      <c r="N384" s="291" t="s">
        <v>273</v>
      </c>
      <c r="O384" s="219"/>
      <c r="P384" s="219"/>
      <c r="Q384" s="219"/>
      <c r="R384" s="219"/>
      <c r="S384" s="219"/>
    </row>
    <row r="385" customFormat="false" ht="12.75" hidden="false" customHeight="false" outlineLevel="0" collapsed="false">
      <c r="B385" s="308" t="s">
        <v>295</v>
      </c>
      <c r="C385" s="281" t="s">
        <v>282</v>
      </c>
      <c r="D385" s="251"/>
      <c r="E385" s="361" t="s">
        <v>273</v>
      </c>
      <c r="F385" s="289" t="s">
        <v>273</v>
      </c>
      <c r="G385" s="289" t="s">
        <v>273</v>
      </c>
      <c r="H385" s="219" t="n">
        <v>60</v>
      </c>
      <c r="I385" s="289" t="s">
        <v>273</v>
      </c>
      <c r="J385" s="289" t="s">
        <v>273</v>
      </c>
      <c r="K385" s="283" t="s">
        <v>273</v>
      </c>
      <c r="L385" s="284" t="n">
        <v>110</v>
      </c>
      <c r="M385" s="289" t="s">
        <v>273</v>
      </c>
      <c r="N385" s="289" t="s">
        <v>273</v>
      </c>
      <c r="O385" s="219"/>
      <c r="P385" s="219"/>
      <c r="Q385" s="219"/>
      <c r="R385" s="219"/>
      <c r="S385" s="219"/>
    </row>
    <row r="386" customFormat="false" ht="12.75" hidden="false" customHeight="false" outlineLevel="0" collapsed="false">
      <c r="B386" s="308" t="s">
        <v>295</v>
      </c>
      <c r="C386" s="281" t="s">
        <v>288</v>
      </c>
      <c r="D386" s="251"/>
      <c r="E386" s="361" t="s">
        <v>273</v>
      </c>
      <c r="F386" s="361" t="s">
        <v>273</v>
      </c>
      <c r="G386" s="361" t="s">
        <v>273</v>
      </c>
      <c r="H386" s="282" t="n">
        <v>60</v>
      </c>
      <c r="I386" s="289" t="s">
        <v>273</v>
      </c>
      <c r="J386" s="289" t="s">
        <v>273</v>
      </c>
      <c r="K386" s="289" t="s">
        <v>273</v>
      </c>
      <c r="L386" s="289" t="s">
        <v>273</v>
      </c>
      <c r="M386" s="289" t="s">
        <v>273</v>
      </c>
      <c r="N386" s="219" t="n">
        <v>110</v>
      </c>
      <c r="O386" s="142"/>
      <c r="P386" s="142"/>
      <c r="Q386" s="142"/>
      <c r="R386" s="142"/>
      <c r="S386" s="142"/>
    </row>
    <row r="387" customFormat="false" ht="12.75" hidden="false" customHeight="false" outlineLevel="0" collapsed="false">
      <c r="B387" s="308" t="s">
        <v>318</v>
      </c>
      <c r="C387" s="281" t="s">
        <v>290</v>
      </c>
      <c r="D387" s="251"/>
      <c r="E387" s="361" t="s">
        <v>273</v>
      </c>
      <c r="F387" s="283" t="s">
        <v>273</v>
      </c>
      <c r="G387" s="289" t="s">
        <v>273</v>
      </c>
      <c r="H387" s="289" t="s">
        <v>273</v>
      </c>
      <c r="I387" s="289" t="s">
        <v>273</v>
      </c>
      <c r="J387" s="289" t="s">
        <v>273</v>
      </c>
      <c r="K387" s="283" t="s">
        <v>273</v>
      </c>
      <c r="L387" s="284" t="n">
        <v>110</v>
      </c>
      <c r="M387" s="289" t="s">
        <v>273</v>
      </c>
      <c r="N387" s="289" t="s">
        <v>273</v>
      </c>
      <c r="O387" s="219"/>
      <c r="P387" s="219"/>
      <c r="Q387" s="142"/>
      <c r="R387" s="142"/>
      <c r="S387" s="142"/>
    </row>
    <row r="388" customFormat="false" ht="12.75" hidden="false" customHeight="false" outlineLevel="0" collapsed="false">
      <c r="B388" s="308" t="s">
        <v>320</v>
      </c>
      <c r="C388" s="281" t="s">
        <v>317</v>
      </c>
      <c r="D388" s="251"/>
      <c r="E388" s="361" t="s">
        <v>273</v>
      </c>
      <c r="F388" s="284" t="n">
        <v>40</v>
      </c>
      <c r="G388" s="289" t="s">
        <v>273</v>
      </c>
      <c r="H388" s="289" t="s">
        <v>273</v>
      </c>
      <c r="I388" s="289" t="s">
        <v>273</v>
      </c>
      <c r="J388" s="289" t="s">
        <v>273</v>
      </c>
      <c r="K388" s="289" t="s">
        <v>273</v>
      </c>
      <c r="L388" s="289" t="s">
        <v>273</v>
      </c>
      <c r="M388" s="289" t="s">
        <v>273</v>
      </c>
      <c r="N388" s="219" t="n">
        <v>66</v>
      </c>
      <c r="O388" s="142"/>
      <c r="P388" s="142"/>
      <c r="Q388" s="142"/>
      <c r="R388" s="142"/>
      <c r="S388" s="142"/>
    </row>
    <row r="389" customFormat="false" ht="12.75" hidden="false" customHeight="false" outlineLevel="0" collapsed="false">
      <c r="B389" s="308" t="s">
        <v>300</v>
      </c>
      <c r="C389" s="281" t="s">
        <v>292</v>
      </c>
      <c r="D389" s="251"/>
      <c r="E389" s="361" t="s">
        <v>273</v>
      </c>
      <c r="F389" s="219" t="n">
        <v>60</v>
      </c>
      <c r="G389" s="289" t="s">
        <v>273</v>
      </c>
      <c r="H389" s="295" t="s">
        <v>273</v>
      </c>
      <c r="I389" s="295" t="s">
        <v>273</v>
      </c>
      <c r="J389" s="295" t="s">
        <v>273</v>
      </c>
      <c r="K389" s="283" t="s">
        <v>273</v>
      </c>
      <c r="L389" s="283" t="s">
        <v>273</v>
      </c>
      <c r="M389" s="289" t="s">
        <v>273</v>
      </c>
      <c r="N389" s="219" t="n">
        <v>44</v>
      </c>
      <c r="O389" s="219"/>
      <c r="P389" s="219"/>
      <c r="Q389" s="219"/>
      <c r="R389" s="219"/>
      <c r="S389" s="219"/>
    </row>
    <row r="390" customFormat="false" ht="12.75" hidden="false" customHeight="false" outlineLevel="0" collapsed="false">
      <c r="B390" s="308" t="s">
        <v>361</v>
      </c>
      <c r="C390" s="281" t="s">
        <v>311</v>
      </c>
      <c r="D390" s="251"/>
      <c r="E390" s="361" t="s">
        <v>273</v>
      </c>
      <c r="F390" s="219" t="n">
        <v>40</v>
      </c>
      <c r="G390" s="289" t="s">
        <v>273</v>
      </c>
      <c r="H390" s="289" t="s">
        <v>273</v>
      </c>
      <c r="I390" s="289" t="s">
        <v>273</v>
      </c>
      <c r="J390" s="289" t="s">
        <v>273</v>
      </c>
      <c r="K390" s="283" t="s">
        <v>273</v>
      </c>
      <c r="L390" s="219" t="n">
        <v>44</v>
      </c>
      <c r="M390" s="289" t="s">
        <v>273</v>
      </c>
      <c r="N390" s="289" t="s">
        <v>273</v>
      </c>
      <c r="O390" s="219"/>
      <c r="P390" s="219"/>
      <c r="Q390" s="219"/>
      <c r="R390" s="219"/>
      <c r="S390" s="219"/>
    </row>
    <row r="391" customFormat="false" ht="12.75" hidden="false" customHeight="false" outlineLevel="0" collapsed="false">
      <c r="B391" s="308" t="s">
        <v>361</v>
      </c>
      <c r="C391" s="281" t="s">
        <v>306</v>
      </c>
      <c r="D391" s="251"/>
      <c r="E391" s="361" t="s">
        <v>273</v>
      </c>
      <c r="F391" s="219" t="n">
        <v>40</v>
      </c>
      <c r="G391" s="289" t="s">
        <v>273</v>
      </c>
      <c r="H391" s="289" t="s">
        <v>273</v>
      </c>
      <c r="I391" s="289" t="s">
        <v>273</v>
      </c>
      <c r="J391" s="289" t="s">
        <v>273</v>
      </c>
      <c r="K391" s="283" t="s">
        <v>273</v>
      </c>
      <c r="L391" s="289" t="s">
        <v>273</v>
      </c>
      <c r="M391" s="219" t="n">
        <v>44</v>
      </c>
      <c r="N391" s="289" t="s">
        <v>273</v>
      </c>
      <c r="O391" s="219"/>
      <c r="P391" s="219"/>
      <c r="Q391" s="219"/>
      <c r="R391" s="219"/>
      <c r="S391" s="219"/>
    </row>
    <row r="392" customFormat="false" ht="12.75" hidden="false" customHeight="false" outlineLevel="0" collapsed="false">
      <c r="B392" s="308" t="s">
        <v>361</v>
      </c>
      <c r="C392" s="281" t="s">
        <v>284</v>
      </c>
      <c r="D392" s="251"/>
      <c r="E392" s="361" t="s">
        <v>273</v>
      </c>
      <c r="F392" s="284" t="n">
        <v>40</v>
      </c>
      <c r="G392" s="289" t="s">
        <v>273</v>
      </c>
      <c r="H392" s="289" t="s">
        <v>273</v>
      </c>
      <c r="I392" s="289" t="s">
        <v>273</v>
      </c>
      <c r="J392" s="289" t="s">
        <v>273</v>
      </c>
      <c r="K392" s="289" t="s">
        <v>273</v>
      </c>
      <c r="L392" s="289" t="s">
        <v>273</v>
      </c>
      <c r="M392" s="289" t="s">
        <v>273</v>
      </c>
      <c r="N392" s="219" t="n">
        <v>44</v>
      </c>
      <c r="O392" s="219"/>
      <c r="P392" s="219"/>
      <c r="Q392" s="219"/>
      <c r="R392" s="219"/>
      <c r="S392" s="219"/>
    </row>
    <row r="393" customFormat="false" ht="12.75" hidden="false" customHeight="false" outlineLevel="0" collapsed="false">
      <c r="B393" s="308" t="s">
        <v>362</v>
      </c>
      <c r="C393" s="281" t="s">
        <v>350</v>
      </c>
      <c r="D393" s="251"/>
      <c r="E393" s="361" t="s">
        <v>273</v>
      </c>
      <c r="F393" s="283" t="s">
        <v>273</v>
      </c>
      <c r="G393" s="283" t="s">
        <v>273</v>
      </c>
      <c r="H393" s="283" t="s">
        <v>273</v>
      </c>
      <c r="I393" s="283" t="s">
        <v>273</v>
      </c>
      <c r="J393" s="283" t="s">
        <v>273</v>
      </c>
      <c r="K393" s="283" t="s">
        <v>273</v>
      </c>
      <c r="L393" s="284" t="n">
        <v>66</v>
      </c>
      <c r="M393" s="289" t="s">
        <v>273</v>
      </c>
      <c r="N393" s="291" t="s">
        <v>273</v>
      </c>
      <c r="O393" s="142"/>
      <c r="P393" s="219"/>
      <c r="Q393" s="219"/>
      <c r="R393" s="219"/>
      <c r="S393" s="219"/>
    </row>
    <row r="394" customFormat="false" ht="12.75" hidden="false" customHeight="false" outlineLevel="0" collapsed="false">
      <c r="B394" s="308" t="s">
        <v>362</v>
      </c>
      <c r="C394" s="281" t="s">
        <v>352</v>
      </c>
      <c r="D394" s="251"/>
      <c r="E394" s="361" t="s">
        <v>273</v>
      </c>
      <c r="F394" s="289" t="s">
        <v>273</v>
      </c>
      <c r="G394" s="289" t="s">
        <v>273</v>
      </c>
      <c r="H394" s="289" t="s">
        <v>273</v>
      </c>
      <c r="I394" s="289" t="s">
        <v>273</v>
      </c>
      <c r="J394" s="289" t="s">
        <v>273</v>
      </c>
      <c r="K394" s="283" t="s">
        <v>273</v>
      </c>
      <c r="L394" s="284" t="n">
        <v>66</v>
      </c>
      <c r="M394" s="289" t="s">
        <v>273</v>
      </c>
      <c r="N394" s="289" t="s">
        <v>273</v>
      </c>
      <c r="O394" s="142"/>
      <c r="P394" s="219"/>
      <c r="Q394" s="219"/>
      <c r="R394" s="219"/>
      <c r="S394" s="219"/>
    </row>
    <row r="395" customFormat="false" ht="12.75" hidden="false" customHeight="false" outlineLevel="0" collapsed="false">
      <c r="B395" s="308" t="s">
        <v>362</v>
      </c>
      <c r="C395" s="281" t="s">
        <v>319</v>
      </c>
      <c r="D395" s="249"/>
      <c r="E395" s="283" t="s">
        <v>273</v>
      </c>
      <c r="F395" s="289" t="s">
        <v>273</v>
      </c>
      <c r="G395" s="289" t="s">
        <v>273</v>
      </c>
      <c r="H395" s="289" t="s">
        <v>273</v>
      </c>
      <c r="I395" s="289" t="s">
        <v>273</v>
      </c>
      <c r="J395" s="289" t="s">
        <v>273</v>
      </c>
      <c r="K395" s="289" t="s">
        <v>273</v>
      </c>
      <c r="L395" s="289" t="s">
        <v>273</v>
      </c>
      <c r="M395" s="142" t="n">
        <v>66</v>
      </c>
      <c r="N395" s="291" t="s">
        <v>273</v>
      </c>
      <c r="O395" s="142"/>
      <c r="P395" s="219"/>
      <c r="Q395" s="219"/>
      <c r="R395" s="219"/>
      <c r="S395" s="219"/>
    </row>
    <row r="396" customFormat="false" ht="12.75" hidden="false" customHeight="false" outlineLevel="0" collapsed="false">
      <c r="B396" s="308" t="s">
        <v>362</v>
      </c>
      <c r="C396" s="281" t="s">
        <v>297</v>
      </c>
      <c r="D396" s="249"/>
      <c r="E396" s="283" t="s">
        <v>273</v>
      </c>
      <c r="F396" s="289" t="s">
        <v>273</v>
      </c>
      <c r="G396" s="289" t="s">
        <v>273</v>
      </c>
      <c r="H396" s="289" t="s">
        <v>273</v>
      </c>
      <c r="I396" s="289" t="s">
        <v>273</v>
      </c>
      <c r="J396" s="289" t="s">
        <v>273</v>
      </c>
      <c r="K396" s="283" t="s">
        <v>273</v>
      </c>
      <c r="L396" s="283" t="s">
        <v>273</v>
      </c>
      <c r="M396" s="142" t="n">
        <v>66</v>
      </c>
      <c r="N396" s="289" t="s">
        <v>273</v>
      </c>
      <c r="O396" s="142"/>
      <c r="P396" s="219"/>
      <c r="Q396" s="219"/>
      <c r="R396" s="219"/>
      <c r="S396" s="219"/>
    </row>
    <row r="397" customFormat="false" ht="12.75" hidden="false" customHeight="false" outlineLevel="0" collapsed="false">
      <c r="B397" s="308" t="s">
        <v>363</v>
      </c>
      <c r="C397" s="281" t="s">
        <v>302</v>
      </c>
      <c r="D397" s="249"/>
      <c r="E397" s="283" t="s">
        <v>273</v>
      </c>
      <c r="F397" s="289" t="s">
        <v>273</v>
      </c>
      <c r="G397" s="289" t="s">
        <v>273</v>
      </c>
      <c r="H397" s="289" t="s">
        <v>273</v>
      </c>
      <c r="I397" s="289" t="s">
        <v>273</v>
      </c>
      <c r="J397" s="142" t="n">
        <v>60</v>
      </c>
      <c r="K397" s="289" t="s">
        <v>273</v>
      </c>
      <c r="L397" s="289" t="s">
        <v>273</v>
      </c>
      <c r="M397" s="289" t="s">
        <v>273</v>
      </c>
      <c r="N397" s="289" t="s">
        <v>273</v>
      </c>
      <c r="O397" s="142"/>
      <c r="P397" s="142"/>
      <c r="Q397" s="142"/>
      <c r="R397" s="142"/>
      <c r="S397" s="142"/>
    </row>
    <row r="398" customFormat="false" ht="12.75" hidden="false" customHeight="false" outlineLevel="0" collapsed="false">
      <c r="B398" s="308" t="s">
        <v>363</v>
      </c>
      <c r="C398" s="281" t="s">
        <v>335</v>
      </c>
      <c r="D398" s="249"/>
      <c r="E398" s="283" t="s">
        <v>273</v>
      </c>
      <c r="F398" s="142" t="n">
        <v>60</v>
      </c>
      <c r="G398" s="289" t="s">
        <v>273</v>
      </c>
      <c r="H398" s="289" t="s">
        <v>273</v>
      </c>
      <c r="I398" s="289" t="s">
        <v>273</v>
      </c>
      <c r="J398" s="289" t="s">
        <v>273</v>
      </c>
      <c r="K398" s="289" t="s">
        <v>273</v>
      </c>
      <c r="L398" s="289" t="s">
        <v>273</v>
      </c>
      <c r="M398" s="289" t="s">
        <v>273</v>
      </c>
      <c r="N398" s="289" t="s">
        <v>273</v>
      </c>
      <c r="O398" s="142"/>
      <c r="P398" s="219"/>
      <c r="Q398" s="219"/>
      <c r="R398" s="219"/>
      <c r="S398" s="219"/>
    </row>
    <row r="399" customFormat="false" ht="12.75" hidden="false" customHeight="false" outlineLevel="0" collapsed="false">
      <c r="B399" s="308" t="s">
        <v>363</v>
      </c>
      <c r="C399" s="281" t="s">
        <v>294</v>
      </c>
      <c r="D399" s="249"/>
      <c r="E399" s="283" t="s">
        <v>273</v>
      </c>
      <c r="F399" s="289" t="s">
        <v>273</v>
      </c>
      <c r="G399" s="289" t="s">
        <v>273</v>
      </c>
      <c r="H399" s="289" t="s">
        <v>273</v>
      </c>
      <c r="I399" s="142" t="n">
        <v>60</v>
      </c>
      <c r="J399" s="289" t="s">
        <v>273</v>
      </c>
      <c r="K399" s="289" t="s">
        <v>273</v>
      </c>
      <c r="L399" s="289" t="s">
        <v>273</v>
      </c>
      <c r="M399" s="289" t="s">
        <v>273</v>
      </c>
      <c r="N399" s="289" t="s">
        <v>273</v>
      </c>
      <c r="O399" s="142"/>
      <c r="P399" s="219"/>
      <c r="Q399" s="219"/>
      <c r="R399" s="219"/>
      <c r="S399" s="219"/>
    </row>
    <row r="400" customFormat="false" ht="12.75" hidden="false" customHeight="false" outlineLevel="0" collapsed="false">
      <c r="B400" s="286" t="s">
        <v>364</v>
      </c>
      <c r="C400" s="281" t="s">
        <v>365</v>
      </c>
      <c r="D400" s="249"/>
      <c r="E400" s="283" t="s">
        <v>273</v>
      </c>
      <c r="F400" s="289" t="s">
        <v>273</v>
      </c>
      <c r="G400" s="289" t="s">
        <v>273</v>
      </c>
      <c r="H400" s="289" t="s">
        <v>273</v>
      </c>
      <c r="I400" s="289" t="s">
        <v>273</v>
      </c>
      <c r="J400" s="289" t="s">
        <v>273</v>
      </c>
      <c r="K400" s="289" t="s">
        <v>273</v>
      </c>
      <c r="L400" s="219" t="n">
        <v>44</v>
      </c>
      <c r="M400" s="289" t="s">
        <v>273</v>
      </c>
      <c r="N400" s="289" t="s">
        <v>273</v>
      </c>
      <c r="O400" s="219"/>
      <c r="P400" s="219"/>
      <c r="Q400" s="219"/>
      <c r="R400" s="219"/>
      <c r="S400" s="219"/>
    </row>
    <row r="401" customFormat="false" ht="12.75" hidden="false" customHeight="false" outlineLevel="0" collapsed="false">
      <c r="B401" s="286" t="s">
        <v>364</v>
      </c>
      <c r="C401" s="281" t="s">
        <v>366</v>
      </c>
      <c r="D401" s="249"/>
      <c r="E401" s="283" t="s">
        <v>273</v>
      </c>
      <c r="F401" s="289" t="s">
        <v>273</v>
      </c>
      <c r="G401" s="289" t="s">
        <v>273</v>
      </c>
      <c r="H401" s="289" t="s">
        <v>273</v>
      </c>
      <c r="I401" s="289" t="s">
        <v>273</v>
      </c>
      <c r="J401" s="289" t="s">
        <v>273</v>
      </c>
      <c r="K401" s="289" t="s">
        <v>273</v>
      </c>
      <c r="L401" s="289" t="s">
        <v>273</v>
      </c>
      <c r="M401" s="219" t="n">
        <v>44</v>
      </c>
      <c r="N401" s="289" t="s">
        <v>273</v>
      </c>
      <c r="O401" s="219"/>
      <c r="P401" s="219"/>
      <c r="Q401" s="219"/>
      <c r="R401" s="219"/>
      <c r="S401" s="219"/>
    </row>
    <row r="402" customFormat="false" ht="12.75" hidden="false" customHeight="false" outlineLevel="0" collapsed="false">
      <c r="B402" s="286" t="s">
        <v>364</v>
      </c>
      <c r="C402" s="281" t="s">
        <v>367</v>
      </c>
      <c r="D402" s="249"/>
      <c r="E402" s="283" t="s">
        <v>273</v>
      </c>
      <c r="F402" s="289" t="s">
        <v>273</v>
      </c>
      <c r="G402" s="289" t="s">
        <v>273</v>
      </c>
      <c r="H402" s="289" t="s">
        <v>273</v>
      </c>
      <c r="I402" s="289" t="s">
        <v>273</v>
      </c>
      <c r="J402" s="289" t="s">
        <v>273</v>
      </c>
      <c r="K402" s="289" t="s">
        <v>273</v>
      </c>
      <c r="L402" s="289" t="s">
        <v>273</v>
      </c>
      <c r="M402" s="219" t="n">
        <v>44</v>
      </c>
      <c r="N402" s="289" t="s">
        <v>273</v>
      </c>
      <c r="O402" s="219"/>
      <c r="P402" s="219"/>
      <c r="Q402" s="219"/>
      <c r="R402" s="219"/>
      <c r="S402" s="219"/>
    </row>
    <row r="403" customFormat="false" ht="12.75" hidden="false" customHeight="false" outlineLevel="0" collapsed="false">
      <c r="B403" s="286" t="s">
        <v>364</v>
      </c>
      <c r="C403" s="281" t="s">
        <v>343</v>
      </c>
      <c r="D403" s="249"/>
      <c r="E403" s="283" t="s">
        <v>273</v>
      </c>
      <c r="F403" s="289" t="s">
        <v>273</v>
      </c>
      <c r="G403" s="289" t="s">
        <v>273</v>
      </c>
      <c r="H403" s="289" t="s">
        <v>273</v>
      </c>
      <c r="I403" s="289" t="s">
        <v>273</v>
      </c>
      <c r="J403" s="289" t="s">
        <v>273</v>
      </c>
      <c r="K403" s="289" t="s">
        <v>273</v>
      </c>
      <c r="L403" s="289" t="s">
        <v>273</v>
      </c>
      <c r="M403" s="219" t="n">
        <v>44</v>
      </c>
      <c r="N403" s="289" t="s">
        <v>273</v>
      </c>
      <c r="O403" s="219"/>
      <c r="P403" s="219"/>
      <c r="Q403" s="219"/>
      <c r="R403" s="219"/>
      <c r="S403" s="219"/>
    </row>
    <row r="404" customFormat="false" ht="12.75" hidden="false" customHeight="false" outlineLevel="0" collapsed="false">
      <c r="B404" s="286" t="s">
        <v>364</v>
      </c>
      <c r="C404" s="281" t="s">
        <v>368</v>
      </c>
      <c r="D404" s="249"/>
      <c r="E404" s="283" t="s">
        <v>273</v>
      </c>
      <c r="F404" s="283" t="s">
        <v>273</v>
      </c>
      <c r="G404" s="283" t="s">
        <v>273</v>
      </c>
      <c r="H404" s="289" t="s">
        <v>273</v>
      </c>
      <c r="I404" s="289" t="s">
        <v>273</v>
      </c>
      <c r="J404" s="289" t="s">
        <v>273</v>
      </c>
      <c r="K404" s="283" t="s">
        <v>273</v>
      </c>
      <c r="L404" s="283" t="s">
        <v>273</v>
      </c>
      <c r="M404" s="219" t="n">
        <v>44</v>
      </c>
      <c r="N404" s="289" t="s">
        <v>273</v>
      </c>
      <c r="O404" s="219"/>
      <c r="P404" s="219"/>
      <c r="Q404" s="219"/>
      <c r="R404" s="219"/>
      <c r="S404" s="219"/>
    </row>
    <row r="405" customFormat="false" ht="12.75" hidden="false" customHeight="false" outlineLevel="0" collapsed="false">
      <c r="B405" s="286" t="s">
        <v>364</v>
      </c>
      <c r="C405" s="281" t="s">
        <v>324</v>
      </c>
      <c r="D405" s="249"/>
      <c r="E405" s="283" t="s">
        <v>273</v>
      </c>
      <c r="F405" s="289" t="s">
        <v>273</v>
      </c>
      <c r="G405" s="289" t="s">
        <v>273</v>
      </c>
      <c r="H405" s="289" t="s">
        <v>273</v>
      </c>
      <c r="I405" s="289" t="s">
        <v>273</v>
      </c>
      <c r="J405" s="289" t="s">
        <v>273</v>
      </c>
      <c r="K405" s="289" t="s">
        <v>273</v>
      </c>
      <c r="L405" s="289" t="s">
        <v>273</v>
      </c>
      <c r="M405" s="219" t="n">
        <v>44</v>
      </c>
      <c r="N405" s="289" t="s">
        <v>273</v>
      </c>
      <c r="O405" s="219"/>
      <c r="P405" s="219"/>
      <c r="Q405" s="219"/>
      <c r="R405" s="219"/>
      <c r="S405" s="219"/>
    </row>
    <row r="406" customFormat="false" ht="12.75" hidden="false" customHeight="false" outlineLevel="0" collapsed="false">
      <c r="B406" s="286" t="s">
        <v>364</v>
      </c>
      <c r="C406" s="281" t="s">
        <v>326</v>
      </c>
      <c r="D406" s="249"/>
      <c r="E406" s="283" t="s">
        <v>273</v>
      </c>
      <c r="F406" s="289" t="s">
        <v>273</v>
      </c>
      <c r="G406" s="289" t="s">
        <v>273</v>
      </c>
      <c r="H406" s="289" t="s">
        <v>273</v>
      </c>
      <c r="I406" s="289" t="s">
        <v>273</v>
      </c>
      <c r="J406" s="289" t="s">
        <v>273</v>
      </c>
      <c r="K406" s="283" t="s">
        <v>273</v>
      </c>
      <c r="L406" s="283" t="s">
        <v>273</v>
      </c>
      <c r="M406" s="219" t="n">
        <v>44</v>
      </c>
      <c r="N406" s="291" t="s">
        <v>273</v>
      </c>
      <c r="O406" s="219"/>
      <c r="P406" s="219"/>
      <c r="Q406" s="219"/>
      <c r="R406" s="219"/>
      <c r="S406" s="219"/>
    </row>
    <row r="407" customFormat="false" ht="12.75" hidden="false" customHeight="false" outlineLevel="0" collapsed="false">
      <c r="B407" s="308" t="s">
        <v>369</v>
      </c>
      <c r="C407" s="281" t="s">
        <v>334</v>
      </c>
      <c r="D407" s="249"/>
      <c r="E407" s="284" t="n">
        <v>40</v>
      </c>
      <c r="F407" s="289" t="s">
        <v>273</v>
      </c>
      <c r="G407" s="289" t="s">
        <v>273</v>
      </c>
      <c r="H407" s="289" t="s">
        <v>273</v>
      </c>
      <c r="I407" s="289" t="s">
        <v>273</v>
      </c>
      <c r="J407" s="289" t="s">
        <v>273</v>
      </c>
      <c r="K407" s="289" t="s">
        <v>273</v>
      </c>
      <c r="L407" s="289" t="s">
        <v>273</v>
      </c>
      <c r="M407" s="289" t="s">
        <v>273</v>
      </c>
      <c r="N407" s="289" t="s">
        <v>273</v>
      </c>
      <c r="O407" s="142"/>
      <c r="P407" s="219"/>
      <c r="Q407" s="219"/>
      <c r="R407" s="219"/>
      <c r="S407" s="219"/>
    </row>
    <row r="408" customFormat="false" ht="12.75" hidden="false" customHeight="false" outlineLevel="0" collapsed="false">
      <c r="B408" s="308" t="s">
        <v>369</v>
      </c>
      <c r="C408" s="281" t="s">
        <v>340</v>
      </c>
      <c r="D408" s="249"/>
      <c r="E408" s="283" t="s">
        <v>273</v>
      </c>
      <c r="F408" s="219" t="n">
        <v>40</v>
      </c>
      <c r="G408" s="289" t="s">
        <v>273</v>
      </c>
      <c r="H408" s="289" t="s">
        <v>273</v>
      </c>
      <c r="I408" s="289" t="s">
        <v>273</v>
      </c>
      <c r="J408" s="289" t="s">
        <v>273</v>
      </c>
      <c r="K408" s="283" t="s">
        <v>273</v>
      </c>
      <c r="L408" s="283" t="s">
        <v>273</v>
      </c>
      <c r="M408" s="289" t="s">
        <v>273</v>
      </c>
      <c r="N408" s="289" t="s">
        <v>273</v>
      </c>
      <c r="O408" s="219"/>
      <c r="P408" s="219"/>
      <c r="Q408" s="219"/>
      <c r="R408" s="142"/>
      <c r="S408" s="219"/>
    </row>
    <row r="409" customFormat="false" ht="12.75" hidden="false" customHeight="false" outlineLevel="0" collapsed="false">
      <c r="B409" s="308" t="s">
        <v>369</v>
      </c>
      <c r="C409" s="362" t="s">
        <v>370</v>
      </c>
      <c r="D409" s="363"/>
      <c r="E409" s="285" t="n">
        <v>40</v>
      </c>
      <c r="F409" s="289" t="s">
        <v>273</v>
      </c>
      <c r="G409" s="289" t="s">
        <v>273</v>
      </c>
      <c r="H409" s="289" t="s">
        <v>273</v>
      </c>
      <c r="I409" s="289" t="s">
        <v>273</v>
      </c>
      <c r="J409" s="289" t="s">
        <v>273</v>
      </c>
      <c r="K409" s="289" t="s">
        <v>273</v>
      </c>
      <c r="L409" s="289" t="s">
        <v>273</v>
      </c>
      <c r="M409" s="289" t="s">
        <v>273</v>
      </c>
      <c r="N409" s="289" t="s">
        <v>273</v>
      </c>
      <c r="O409" s="219"/>
      <c r="P409" s="219"/>
      <c r="Q409" s="219"/>
      <c r="R409" s="142"/>
      <c r="S409" s="219"/>
    </row>
    <row r="410" customFormat="false" ht="13.5" hidden="false" customHeight="false" outlineLevel="0" collapsed="false">
      <c r="B410" s="355" t="s">
        <v>369</v>
      </c>
      <c r="C410" s="299" t="s">
        <v>330</v>
      </c>
      <c r="D410" s="256"/>
      <c r="E410" s="193" t="n">
        <v>40</v>
      </c>
      <c r="F410" s="302" t="s">
        <v>273</v>
      </c>
      <c r="G410" s="302" t="s">
        <v>273</v>
      </c>
      <c r="H410" s="302" t="s">
        <v>273</v>
      </c>
      <c r="I410" s="302" t="s">
        <v>273</v>
      </c>
      <c r="J410" s="302" t="s">
        <v>273</v>
      </c>
      <c r="K410" s="303" t="s">
        <v>273</v>
      </c>
      <c r="L410" s="303" t="s">
        <v>273</v>
      </c>
      <c r="M410" s="302" t="s">
        <v>273</v>
      </c>
      <c r="N410" s="302" t="s">
        <v>273</v>
      </c>
      <c r="O410" s="193"/>
      <c r="P410" s="193"/>
      <c r="Q410" s="193"/>
      <c r="R410" s="193"/>
      <c r="S410" s="193"/>
    </row>
  </sheetData>
  <conditionalFormatting sqref="E23:S25 H38:S46 F38:F43 E40:E46 G39:G4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87:E88 G87">
    <cfRule type="cellIs" priority="5" operator="equal" aboveAverage="0" equalAverage="0" bottom="0" percent="0" rank="0" text="" dxfId="3">
      <formula>0</formula>
    </cfRule>
  </conditionalFormatting>
  <conditionalFormatting sqref="G28:S28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50</formula>
    </cfRule>
  </conditionalFormatting>
  <conditionalFormatting sqref="E28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50</formula>
    </cfRule>
  </conditionalFormatting>
  <conditionalFormatting sqref="H29:S29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50</formula>
    </cfRule>
  </conditionalFormatting>
  <conditionalFormatting sqref="E29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50</formula>
    </cfRule>
  </conditionalFormatting>
  <conditionalFormatting sqref="F29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50</formula>
    </cfRule>
  </conditionalFormatting>
  <conditionalFormatting sqref="G32:S32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50</formula>
    </cfRule>
  </conditionalFormatting>
  <conditionalFormatting sqref="H33:S33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50</formula>
    </cfRule>
  </conditionalFormatting>
  <conditionalFormatting sqref="E32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50</formula>
    </cfRule>
  </conditionalFormatting>
  <conditionalFormatting sqref="E33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50</formula>
    </cfRule>
  </conditionalFormatting>
  <conditionalFormatting sqref="F33"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50</formula>
    </cfRule>
  </conditionalFormatting>
  <conditionalFormatting sqref="G36:S36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50</formula>
    </cfRule>
  </conditionalFormatting>
  <conditionalFormatting sqref="G37:S37 F46:G46"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50</formula>
    </cfRule>
  </conditionalFormatting>
  <conditionalFormatting sqref="F49:S49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50</formula>
    </cfRule>
  </conditionalFormatting>
  <conditionalFormatting sqref="F44:F45 G44"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50</formula>
    </cfRule>
  </conditionalFormatting>
  <conditionalFormatting sqref="H52:S52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50</formula>
    </cfRule>
  </conditionalFormatting>
  <conditionalFormatting sqref="G55 H53:S71 G60:G64 F60:F71 F58:G59 G66:G71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50</formula>
    </cfRule>
  </conditionalFormatting>
  <conditionalFormatting sqref="H72:S72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50</formula>
    </cfRule>
  </conditionalFormatting>
  <conditionalFormatting sqref="E72"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50</formula>
    </cfRule>
  </conditionalFormatting>
  <conditionalFormatting sqref="F72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50</formula>
    </cfRule>
  </conditionalFormatting>
  <conditionalFormatting sqref="E57:E58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50</formula>
    </cfRule>
  </conditionalFormatting>
  <conditionalFormatting sqref="E60:E71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50</formula>
    </cfRule>
  </conditionalFormatting>
  <conditionalFormatting sqref="F54"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50</formula>
    </cfRule>
  </conditionalFormatting>
  <conditionalFormatting sqref="H75:S75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50</formula>
    </cfRule>
  </conditionalFormatting>
  <conditionalFormatting sqref="H76:S83"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50</formula>
    </cfRule>
  </conditionalFormatting>
  <conditionalFormatting sqref="H84:S84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50</formula>
    </cfRule>
  </conditionalFormatting>
  <conditionalFormatting sqref="H87:S87"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50</formula>
    </cfRule>
  </conditionalFormatting>
  <conditionalFormatting sqref="F92:G97 H88:S97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50</formula>
    </cfRule>
  </conditionalFormatting>
  <conditionalFormatting sqref="H98:S98"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50</formula>
    </cfRule>
  </conditionalFormatting>
  <conditionalFormatting sqref="H101:S101"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50</formula>
    </cfRule>
  </conditionalFormatting>
  <conditionalFormatting sqref="H102:S110 H114:S115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50</formula>
    </cfRule>
  </conditionalFormatting>
  <conditionalFormatting sqref="H116:S116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50</formula>
    </cfRule>
  </conditionalFormatting>
  <conditionalFormatting sqref="H127:S127"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50</formula>
    </cfRule>
  </conditionalFormatting>
  <conditionalFormatting sqref="H137:S137"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50</formula>
    </cfRule>
  </conditionalFormatting>
  <conditionalFormatting sqref="H146:S146"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50</formula>
    </cfRule>
  </conditionalFormatting>
  <conditionalFormatting sqref="H119:S119"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50</formula>
    </cfRule>
  </conditionalFormatting>
  <conditionalFormatting sqref="H120:S123 S124 H125:S126"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50</formula>
    </cfRule>
  </conditionalFormatting>
  <conditionalFormatting sqref="H130:S130"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50</formula>
    </cfRule>
  </conditionalFormatting>
  <conditionalFormatting sqref="H131:S136"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50</formula>
    </cfRule>
  </conditionalFormatting>
  <conditionalFormatting sqref="H140:S140"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50</formula>
    </cfRule>
  </conditionalFormatting>
  <conditionalFormatting sqref="H141:S145"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50</formula>
    </cfRule>
  </conditionalFormatting>
  <conditionalFormatting sqref="F75:G75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50</formula>
    </cfRule>
  </conditionalFormatting>
  <conditionalFormatting sqref="F76:G83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50</formula>
    </cfRule>
  </conditionalFormatting>
  <conditionalFormatting sqref="F84:G84"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50</formula>
    </cfRule>
  </conditionalFormatting>
  <conditionalFormatting sqref="F87"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50</formula>
    </cfRule>
  </conditionalFormatting>
  <conditionalFormatting sqref="F88:G91"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50</formula>
    </cfRule>
  </conditionalFormatting>
  <conditionalFormatting sqref="F98:G98"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50</formula>
    </cfRule>
  </conditionalFormatting>
  <conditionalFormatting sqref="F101:G101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50</formula>
    </cfRule>
  </conditionalFormatting>
  <conditionalFormatting sqref="F114:G115 F102:G110"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50</formula>
    </cfRule>
  </conditionalFormatting>
  <conditionalFormatting sqref="F119"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50</formula>
    </cfRule>
  </conditionalFormatting>
  <conditionalFormatting sqref="F120:F122 G122 F123:G123 F124:R124 F125:G126"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50</formula>
    </cfRule>
  </conditionalFormatting>
  <conditionalFormatting sqref="F127:G127"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50</formula>
    </cfRule>
  </conditionalFormatting>
  <conditionalFormatting sqref="F130"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50</formula>
    </cfRule>
  </conditionalFormatting>
  <conditionalFormatting sqref="F131:G136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50</formula>
    </cfRule>
  </conditionalFormatting>
  <conditionalFormatting sqref="F137:G137"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50</formula>
    </cfRule>
  </conditionalFormatting>
  <conditionalFormatting sqref="F140"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50</formula>
    </cfRule>
  </conditionalFormatting>
  <conditionalFormatting sqref="F141:G145"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50</formula>
    </cfRule>
  </conditionalFormatting>
  <conditionalFormatting sqref="F146"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50</formula>
    </cfRule>
  </conditionalFormatting>
  <conditionalFormatting sqref="E89:E90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50</formula>
    </cfRule>
  </conditionalFormatting>
  <conditionalFormatting sqref="E104:E105"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50</formula>
    </cfRule>
  </conditionalFormatting>
  <conditionalFormatting sqref="F116:G116"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50</formula>
    </cfRule>
  </conditionalFormatting>
  <conditionalFormatting sqref="E127"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50</formula>
    </cfRule>
  </conditionalFormatting>
  <conditionalFormatting sqref="E146"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50</formula>
    </cfRule>
  </conditionalFormatting>
  <conditionalFormatting sqref="E123:E126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50</formula>
    </cfRule>
  </conditionalFormatting>
  <conditionalFormatting sqref="E142:E143"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50</formula>
    </cfRule>
  </conditionalFormatting>
  <conditionalFormatting sqref="E132"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  <cfRule type="cellIs" priority="200" operator="equal" aboveAverage="0" equalAverage="0" bottom="0" percent="0" rank="0" text="" dxfId="198">
      <formula>50</formula>
    </cfRule>
  </conditionalFormatting>
  <conditionalFormatting sqref="E134:E135"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50</formula>
    </cfRule>
  </conditionalFormatting>
  <conditionalFormatting sqref="E92:E97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50</formula>
    </cfRule>
  </conditionalFormatting>
  <conditionalFormatting sqref="E114:E115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E78:E81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G38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E98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E116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E91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E103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E108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22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E131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E133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E137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E83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E56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H47:S48 E47:E48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F47:G48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H111:S113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F111:G113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E111:E113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E136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3" width="8.56"/>
    <col collapsed="false" customWidth="true" hidden="false" outlineLevel="0" max="3" min="3" style="134" width="21.28"/>
    <col collapsed="false" customWidth="true" hidden="false" outlineLevel="0" max="4" min="4" style="134" width="6.85"/>
    <col collapsed="false" customWidth="true" hidden="false" outlineLevel="0" max="19" min="5" style="135" width="4.56"/>
    <col collapsed="false" customWidth="true" hidden="false" outlineLevel="0" max="20" min="20" style="0" width="6.28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6" t="s">
        <v>98</v>
      </c>
      <c r="D2" s="137" t="n">
        <v>1</v>
      </c>
      <c r="E2" s="138" t="s">
        <v>99</v>
      </c>
      <c r="F2" s="139"/>
      <c r="G2" s="139"/>
      <c r="H2" s="139"/>
      <c r="I2" s="139"/>
      <c r="J2" s="139"/>
      <c r="K2" s="139"/>
      <c r="L2" s="139"/>
      <c r="M2" s="139"/>
      <c r="N2" s="139"/>
      <c r="O2" s="140"/>
    </row>
    <row r="3" customFormat="false" ht="12.75" hidden="false" customHeight="false" outlineLevel="0" collapsed="false">
      <c r="C3" s="141" t="s">
        <v>100</v>
      </c>
      <c r="D3" s="147" t="s">
        <v>101</v>
      </c>
      <c r="E3" s="143" t="s">
        <v>102</v>
      </c>
      <c r="F3" s="144"/>
      <c r="G3" s="144"/>
      <c r="H3" s="144"/>
      <c r="I3" s="144"/>
      <c r="J3" s="144"/>
      <c r="K3" s="144"/>
      <c r="L3" s="144"/>
      <c r="M3" s="144"/>
      <c r="N3" s="144"/>
      <c r="O3" s="145"/>
    </row>
    <row r="4" customFormat="false" ht="12.75" hidden="false" customHeight="false" outlineLevel="0" collapsed="false">
      <c r="C4" s="146" t="s">
        <v>103</v>
      </c>
      <c r="D4" s="147" t="n">
        <v>3</v>
      </c>
      <c r="E4" s="143" t="s">
        <v>104</v>
      </c>
      <c r="F4" s="144"/>
      <c r="G4" s="144"/>
      <c r="H4" s="144"/>
      <c r="I4" s="144"/>
      <c r="J4" s="144"/>
      <c r="K4" s="144"/>
      <c r="L4" s="144"/>
      <c r="M4" s="144"/>
      <c r="N4" s="144"/>
      <c r="O4" s="145"/>
    </row>
    <row r="5" customFormat="false" ht="12.75" hidden="false" customHeight="false" outlineLevel="0" collapsed="false">
      <c r="C5" s="141" t="s">
        <v>105</v>
      </c>
      <c r="D5" s="147" t="n">
        <v>4</v>
      </c>
      <c r="E5" s="143" t="s">
        <v>106</v>
      </c>
      <c r="F5" s="144"/>
      <c r="G5" s="144"/>
      <c r="H5" s="144"/>
      <c r="I5" s="144"/>
      <c r="J5" s="144"/>
      <c r="K5" s="144"/>
      <c r="L5" s="144"/>
      <c r="M5" s="144"/>
      <c r="N5" s="144"/>
      <c r="O5" s="145"/>
    </row>
    <row r="6" customFormat="false" ht="12.75" hidden="false" customHeight="false" outlineLevel="0" collapsed="false">
      <c r="C6" s="141" t="s">
        <v>107</v>
      </c>
      <c r="D6" s="147" t="n">
        <v>5</v>
      </c>
      <c r="E6" s="143" t="s">
        <v>108</v>
      </c>
      <c r="F6" s="144"/>
      <c r="G6" s="144"/>
      <c r="H6" s="144"/>
      <c r="I6" s="144"/>
      <c r="J6" s="144"/>
      <c r="K6" s="144"/>
      <c r="L6" s="144"/>
      <c r="M6" s="144"/>
      <c r="N6" s="144"/>
      <c r="O6" s="145"/>
    </row>
    <row r="7" customFormat="false" ht="12.75" hidden="false" customHeight="false" outlineLevel="0" collapsed="false">
      <c r="C7" s="141" t="s">
        <v>109</v>
      </c>
      <c r="D7" s="142" t="s">
        <v>110</v>
      </c>
      <c r="E7" s="143" t="s">
        <v>111</v>
      </c>
      <c r="F7" s="144"/>
      <c r="G7" s="144"/>
      <c r="H7" s="144"/>
      <c r="I7" s="144"/>
      <c r="J7" s="144"/>
      <c r="K7" s="144"/>
      <c r="L7" s="144"/>
      <c r="M7" s="144"/>
      <c r="N7" s="144"/>
      <c r="O7" s="145"/>
    </row>
    <row r="8" customFormat="false" ht="12.75" hidden="false" customHeight="false" outlineLevel="0" collapsed="false">
      <c r="C8" s="141" t="s">
        <v>112</v>
      </c>
      <c r="D8" s="142" t="n">
        <v>6</v>
      </c>
      <c r="E8" s="143" t="s">
        <v>113</v>
      </c>
      <c r="F8" s="144"/>
      <c r="G8" s="144"/>
      <c r="H8" s="144"/>
      <c r="I8" s="144"/>
      <c r="J8" s="144"/>
      <c r="K8" s="144"/>
      <c r="L8" s="144"/>
      <c r="M8" s="144"/>
      <c r="N8" s="144"/>
      <c r="O8" s="145"/>
    </row>
    <row r="9" customFormat="false" ht="12.75" hidden="false" customHeight="false" outlineLevel="0" collapsed="false">
      <c r="C9" s="141" t="s">
        <v>114</v>
      </c>
      <c r="D9" s="147" t="n">
        <v>7</v>
      </c>
      <c r="E9" s="143" t="s">
        <v>115</v>
      </c>
      <c r="F9" s="144"/>
      <c r="G9" s="144"/>
      <c r="H9" s="144"/>
      <c r="I9" s="144"/>
      <c r="J9" s="144"/>
      <c r="K9" s="144"/>
      <c r="L9" s="144"/>
      <c r="M9" s="144"/>
      <c r="N9" s="144"/>
      <c r="O9" s="145"/>
    </row>
    <row r="10" customFormat="false" ht="12.75" hidden="false" customHeight="false" outlineLevel="0" collapsed="false">
      <c r="C10" s="141" t="s">
        <v>116</v>
      </c>
      <c r="D10" s="142" t="s">
        <v>117</v>
      </c>
      <c r="E10" s="143" t="s">
        <v>118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5"/>
    </row>
    <row r="11" customFormat="false" ht="12.75" hidden="false" customHeight="false" outlineLevel="0" collapsed="false">
      <c r="C11" s="141" t="s">
        <v>116</v>
      </c>
      <c r="D11" s="142" t="s">
        <v>119</v>
      </c>
      <c r="E11" s="143" t="s">
        <v>120</v>
      </c>
      <c r="F11" s="144"/>
      <c r="G11" s="144"/>
      <c r="H11" s="144"/>
      <c r="I11" s="144"/>
      <c r="J11" s="144"/>
      <c r="K11" s="144"/>
      <c r="L11" s="144"/>
      <c r="M11" s="144"/>
      <c r="N11" s="144"/>
      <c r="O11" s="145"/>
    </row>
    <row r="12" customFormat="false" ht="12.75" hidden="false" customHeight="false" outlineLevel="0" collapsed="false">
      <c r="C12" s="141" t="s">
        <v>121</v>
      </c>
      <c r="D12" s="142" t="n">
        <v>9</v>
      </c>
      <c r="E12" s="143" t="s">
        <v>122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5"/>
    </row>
    <row r="13" customFormat="false" ht="12.75" hidden="false" customHeight="false" outlineLevel="0" collapsed="false">
      <c r="C13" s="141" t="s">
        <v>123</v>
      </c>
      <c r="D13" s="142" t="n">
        <v>10</v>
      </c>
      <c r="E13" s="143" t="s">
        <v>124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</row>
    <row r="14" customFormat="false" ht="12.75" hidden="false" customHeight="false" outlineLevel="0" collapsed="false">
      <c r="C14" s="141" t="s">
        <v>125</v>
      </c>
      <c r="D14" s="147" t="n">
        <v>11</v>
      </c>
      <c r="E14" s="143" t="s">
        <v>126</v>
      </c>
      <c r="F14" s="144"/>
      <c r="G14" s="144"/>
      <c r="H14" s="144"/>
      <c r="I14" s="144"/>
      <c r="J14" s="144"/>
      <c r="K14" s="144"/>
      <c r="L14" s="144"/>
      <c r="M14" s="144"/>
      <c r="N14" s="144"/>
      <c r="O14" s="145"/>
    </row>
    <row r="15" customFormat="false" ht="12.75" hidden="false" customHeight="false" outlineLevel="0" collapsed="false">
      <c r="C15" s="141" t="s">
        <v>127</v>
      </c>
      <c r="D15" s="147" t="n">
        <v>12</v>
      </c>
      <c r="E15" s="143" t="s">
        <v>128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5"/>
    </row>
    <row r="16" customFormat="false" ht="12.75" hidden="false" customHeight="false" outlineLevel="0" collapsed="false">
      <c r="C16" s="141" t="s">
        <v>129</v>
      </c>
      <c r="D16" s="147" t="n">
        <v>13</v>
      </c>
      <c r="E16" s="148" t="s">
        <v>130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9"/>
    </row>
    <row r="17" customFormat="false" ht="12.75" hidden="false" customHeight="false" outlineLevel="0" collapsed="false">
      <c r="C17" s="141" t="n">
        <v>42245</v>
      </c>
      <c r="D17" s="147" t="n">
        <v>14</v>
      </c>
      <c r="E17" s="148" t="s">
        <v>131</v>
      </c>
      <c r="F17" s="144"/>
      <c r="G17" s="144"/>
      <c r="H17" s="144"/>
      <c r="I17" s="144"/>
      <c r="J17" s="144"/>
      <c r="K17" s="144"/>
      <c r="L17" s="144"/>
      <c r="M17" s="144"/>
      <c r="N17" s="144"/>
      <c r="O17" s="149"/>
    </row>
    <row r="18" customFormat="false" ht="12.75" hidden="false" customHeight="false" outlineLevel="0" collapsed="false">
      <c r="C18" s="141" t="n">
        <v>42246</v>
      </c>
      <c r="D18" s="147" t="n">
        <v>15</v>
      </c>
      <c r="E18" s="148" t="s">
        <v>132</v>
      </c>
      <c r="F18" s="144"/>
      <c r="G18" s="144"/>
      <c r="H18" s="144"/>
      <c r="I18" s="144"/>
      <c r="J18" s="144"/>
      <c r="K18" s="144"/>
      <c r="L18" s="144"/>
      <c r="M18" s="144"/>
      <c r="N18" s="144"/>
      <c r="O18" s="149"/>
    </row>
    <row r="19" customFormat="false" ht="12.75" hidden="false" customHeight="false" outlineLevel="0" collapsed="false">
      <c r="C19" s="141" t="n">
        <v>42252</v>
      </c>
      <c r="D19" s="147"/>
      <c r="E19" s="148" t="s">
        <v>133</v>
      </c>
      <c r="F19" s="144"/>
      <c r="G19" s="144"/>
      <c r="H19" s="144"/>
      <c r="I19" s="144"/>
      <c r="J19" s="144"/>
      <c r="K19" s="150"/>
      <c r="L19" s="144"/>
      <c r="M19" s="144"/>
      <c r="N19" s="144"/>
      <c r="O19" s="149"/>
    </row>
    <row r="20" customFormat="false" ht="13.5" hidden="false" customHeight="false" outlineLevel="0" collapsed="false">
      <c r="C20" s="151" t="n">
        <v>42254</v>
      </c>
      <c r="D20" s="152"/>
      <c r="E20" s="153" t="s">
        <v>134</v>
      </c>
      <c r="F20" s="154"/>
      <c r="G20" s="154"/>
      <c r="H20" s="154"/>
      <c r="I20" s="154"/>
      <c r="J20" s="154"/>
      <c r="K20" s="155"/>
      <c r="L20" s="154"/>
      <c r="M20" s="154"/>
      <c r="N20" s="154"/>
      <c r="O20" s="156"/>
    </row>
    <row r="21" customFormat="false" ht="13.5" hidden="false" customHeight="false" outlineLevel="0" collapsed="false">
      <c r="B21" s="364"/>
      <c r="C21" s="365"/>
      <c r="D21" s="366"/>
      <c r="E21" s="367"/>
      <c r="F21" s="368"/>
      <c r="G21" s="368"/>
      <c r="H21" s="368"/>
      <c r="I21" s="368"/>
      <c r="J21" s="368"/>
      <c r="K21" s="368"/>
      <c r="L21" s="368"/>
      <c r="M21" s="368"/>
      <c r="N21" s="368"/>
      <c r="O21" s="367"/>
    </row>
    <row r="22" customFormat="false" ht="13.5" hidden="false" customHeight="false" outlineLevel="0" collapsed="false">
      <c r="B22" s="157" t="s">
        <v>43</v>
      </c>
      <c r="C22" s="158" t="s">
        <v>371</v>
      </c>
      <c r="D22" s="240" t="s">
        <v>136</v>
      </c>
      <c r="E22" s="160" t="n">
        <v>1</v>
      </c>
      <c r="F22" s="161" t="n">
        <v>2</v>
      </c>
      <c r="G22" s="161" t="n">
        <v>3</v>
      </c>
      <c r="H22" s="161" t="n">
        <v>4</v>
      </c>
      <c r="I22" s="161" t="n">
        <v>5</v>
      </c>
      <c r="J22" s="161" t="n">
        <v>6</v>
      </c>
      <c r="K22" s="161" t="n">
        <v>7</v>
      </c>
      <c r="L22" s="162" t="n">
        <v>8</v>
      </c>
      <c r="M22" s="161" t="n">
        <v>9</v>
      </c>
      <c r="N22" s="161" t="n">
        <v>10</v>
      </c>
      <c r="O22" s="161" t="n">
        <v>11</v>
      </c>
      <c r="P22" s="161" t="n">
        <v>12</v>
      </c>
      <c r="Q22" s="161" t="n">
        <v>13</v>
      </c>
      <c r="R22" s="161" t="n">
        <v>14</v>
      </c>
      <c r="S22" s="161" t="n">
        <v>15</v>
      </c>
      <c r="T22" s="224" t="s">
        <v>42</v>
      </c>
      <c r="V22" s="224" t="s">
        <v>137</v>
      </c>
      <c r="W22" s="163" t="s">
        <v>138</v>
      </c>
    </row>
    <row r="23" customFormat="false" ht="12.75" hidden="false" customHeight="false" outlineLevel="0" collapsed="false">
      <c r="B23" s="166" t="s">
        <v>52</v>
      </c>
      <c r="C23" s="211" t="s">
        <v>174</v>
      </c>
      <c r="D23" s="225" t="n">
        <v>1960</v>
      </c>
      <c r="E23" s="169" t="n">
        <v>80</v>
      </c>
      <c r="F23" s="369" t="n">
        <v>60</v>
      </c>
      <c r="G23" s="226" t="n">
        <v>60</v>
      </c>
      <c r="H23" s="209" t="n">
        <v>66</v>
      </c>
      <c r="I23" s="209" t="n">
        <v>10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370" t="n">
        <v>0</v>
      </c>
      <c r="T23" s="173" t="n">
        <f aca="false">LARGE(E23:R23,1)+LARGE(E23:R23,2)+LARGE(E23:R23,3)+LARGE(E23:R23,4)+LARGE(E23:R23,5)+LARGE(E23:R23,6)+LARGE(E23:R23,7)+S23</f>
        <v>366</v>
      </c>
      <c r="V23" s="175" t="n">
        <f aca="false">COUNTIF(E23:S23,"&gt;0")</f>
        <v>5</v>
      </c>
      <c r="W23" s="176" t="n">
        <f aca="false">T23/V23</f>
        <v>73.2</v>
      </c>
    </row>
    <row r="24" customFormat="false" ht="12.75" hidden="false" customHeight="false" outlineLevel="0" collapsed="false">
      <c r="B24" s="237" t="s">
        <v>47</v>
      </c>
      <c r="C24" s="218" t="s">
        <v>175</v>
      </c>
      <c r="D24" s="235" t="n">
        <v>1959</v>
      </c>
      <c r="E24" s="228" t="n">
        <v>100</v>
      </c>
      <c r="F24" s="230" t="n">
        <v>60</v>
      </c>
      <c r="G24" s="230" t="n">
        <v>60</v>
      </c>
      <c r="H24" s="215" t="n">
        <v>44</v>
      </c>
      <c r="I24" s="215" t="n">
        <v>0</v>
      </c>
      <c r="J24" s="215" t="n">
        <v>0</v>
      </c>
      <c r="K24" s="215" t="n">
        <v>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9" t="n">
        <v>0</v>
      </c>
      <c r="T24" s="184" t="n">
        <f aca="false">LARGE(E24:R24,1)+LARGE(E24:R24,2)+LARGE(E24:R24,3)+LARGE(E24:R24,4)+LARGE(E24:R24,5)+LARGE(E24:R24,6)+LARGE(E24:R24,7)+S24</f>
        <v>264</v>
      </c>
      <c r="V24" s="185" t="n">
        <f aca="false">COUNTIF(E24:S24,"&gt;0")</f>
        <v>4</v>
      </c>
      <c r="W24" s="186" t="n">
        <f aca="false">T24/V24</f>
        <v>66</v>
      </c>
    </row>
    <row r="25" customFormat="false" ht="12.75" hidden="false" customHeight="false" outlineLevel="0" collapsed="false">
      <c r="B25" s="237" t="s">
        <v>141</v>
      </c>
      <c r="C25" s="211" t="s">
        <v>178</v>
      </c>
      <c r="D25" s="225" t="n">
        <v>1958</v>
      </c>
      <c r="E25" s="212" t="n">
        <v>100</v>
      </c>
      <c r="F25" s="182" t="n">
        <v>0</v>
      </c>
      <c r="G25" s="231" t="n">
        <v>60</v>
      </c>
      <c r="H25" s="182" t="n">
        <v>88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  <c r="Q25" s="182" t="n">
        <v>0</v>
      </c>
      <c r="R25" s="182" t="n">
        <v>0</v>
      </c>
      <c r="S25" s="183" t="n">
        <v>0</v>
      </c>
      <c r="T25" s="184" t="n">
        <f aca="false">LARGE(E25:R25,1)+LARGE(E25:R25,2)+LARGE(E25:R25,3)+LARGE(E25:R25,4)+LARGE(E25:R25,5)+LARGE(E25:R25,6)+LARGE(E25:R25,7)+S25</f>
        <v>248</v>
      </c>
      <c r="V25" s="185" t="n">
        <f aca="false">COUNTIF(E25:S25,"&gt;0")</f>
        <v>3</v>
      </c>
      <c r="W25" s="213" t="n">
        <f aca="false">T25/V25</f>
        <v>82.6666666666667</v>
      </c>
    </row>
    <row r="26" customFormat="false" ht="12.75" hidden="false" customHeight="false" outlineLevel="0" collapsed="false">
      <c r="B26" s="237" t="s">
        <v>154</v>
      </c>
      <c r="C26" s="211" t="s">
        <v>181</v>
      </c>
      <c r="D26" s="225" t="n">
        <v>1960</v>
      </c>
      <c r="E26" s="262" t="n">
        <v>0</v>
      </c>
      <c r="F26" s="232" t="n">
        <v>0</v>
      </c>
      <c r="G26" s="182" t="n">
        <v>60</v>
      </c>
      <c r="H26" s="182" t="n">
        <v>44</v>
      </c>
      <c r="I26" s="182" t="n">
        <v>10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2" t="n">
        <v>0</v>
      </c>
      <c r="S26" s="183" t="n">
        <v>0</v>
      </c>
      <c r="T26" s="184" t="n">
        <f aca="false">LARGE(E26:R26,1)+LARGE(E26:R26,2)+LARGE(E26:R26,3)+LARGE(E26:R26,4)+LARGE(E26:R26,5)+LARGE(E26:R26,6)+LARGE(E26:R26,7)+S26</f>
        <v>204</v>
      </c>
      <c r="V26" s="185" t="n">
        <f aca="false">COUNTIF(E26:S26,"&gt;0")</f>
        <v>3</v>
      </c>
      <c r="W26" s="213" t="n">
        <f aca="false">T26/V26</f>
        <v>68</v>
      </c>
    </row>
    <row r="27" customFormat="false" ht="12.75" hidden="false" customHeight="false" outlineLevel="0" collapsed="false">
      <c r="B27" s="237" t="s">
        <v>156</v>
      </c>
      <c r="C27" s="211" t="s">
        <v>177</v>
      </c>
      <c r="D27" s="225" t="n">
        <v>1960</v>
      </c>
      <c r="E27" s="212" t="n">
        <v>60</v>
      </c>
      <c r="F27" s="182" t="n">
        <v>0</v>
      </c>
      <c r="G27" s="182" t="n">
        <v>0</v>
      </c>
      <c r="H27" s="182" t="n">
        <v>66</v>
      </c>
      <c r="I27" s="182" t="n">
        <v>6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2" t="n">
        <v>0</v>
      </c>
      <c r="R27" s="182" t="n">
        <v>0</v>
      </c>
      <c r="S27" s="183" t="n">
        <v>0</v>
      </c>
      <c r="T27" s="184" t="n">
        <f aca="false">LARGE(E27:R27,1)+LARGE(E27:R27,2)+LARGE(E27:R27,3)+LARGE(E27:R27,4)+LARGE(E27:R27,5)+LARGE(E27:R27,6)+LARGE(E27:R27,7)+S27</f>
        <v>186</v>
      </c>
      <c r="V27" s="185" t="n">
        <f aca="false">COUNTIF(E27:S27,"&gt;0")</f>
        <v>3</v>
      </c>
      <c r="W27" s="213" t="n">
        <f aca="false">T27/V27</f>
        <v>62</v>
      </c>
    </row>
    <row r="28" customFormat="false" ht="12.75" hidden="false" customHeight="false" outlineLevel="0" collapsed="false">
      <c r="B28" s="237" t="s">
        <v>158</v>
      </c>
      <c r="C28" s="211" t="s">
        <v>153</v>
      </c>
      <c r="D28" s="225" t="n">
        <v>1961</v>
      </c>
      <c r="E28" s="180" t="n">
        <v>80</v>
      </c>
      <c r="F28" s="182" t="n">
        <v>0</v>
      </c>
      <c r="G28" s="182" t="n">
        <v>0</v>
      </c>
      <c r="H28" s="182" t="n">
        <v>0</v>
      </c>
      <c r="I28" s="182" t="n">
        <v>8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  <c r="R28" s="182" t="n">
        <v>0</v>
      </c>
      <c r="S28" s="183" t="n">
        <v>0</v>
      </c>
      <c r="T28" s="184" t="n">
        <f aca="false">LARGE(E28:R28,1)+LARGE(E28:R28,2)+LARGE(E28:R28,3)+LARGE(E28:R28,4)+LARGE(E28:R28,5)+LARGE(E28:R28,6)+LARGE(E28:R28,7)+S28</f>
        <v>160</v>
      </c>
      <c r="V28" s="185" t="n">
        <f aca="false">COUNTIF(E28:S28,"&gt;0")</f>
        <v>2</v>
      </c>
      <c r="W28" s="213" t="n">
        <f aca="false">T28/V28</f>
        <v>80</v>
      </c>
    </row>
    <row r="29" customFormat="false" ht="12.75" hidden="false" customHeight="false" outlineLevel="0" collapsed="false">
      <c r="B29" s="237" t="s">
        <v>160</v>
      </c>
      <c r="C29" s="211" t="s">
        <v>151</v>
      </c>
      <c r="D29" s="225" t="n">
        <v>1962</v>
      </c>
      <c r="E29" s="212" t="n">
        <v>0</v>
      </c>
      <c r="F29" s="182" t="n">
        <v>80</v>
      </c>
      <c r="G29" s="182" t="n">
        <v>0</v>
      </c>
      <c r="H29" s="182" t="n">
        <v>66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183" t="n">
        <v>0</v>
      </c>
      <c r="T29" s="184" t="n">
        <f aca="false">LARGE(E29:R29,1)+LARGE(E29:R29,2)+LARGE(E29:R29,3)+LARGE(E29:R29,4)+LARGE(E29:R29,5)+LARGE(E29:R29,6)+LARGE(E29:R29,7)+S29</f>
        <v>146</v>
      </c>
      <c r="V29" s="185" t="n">
        <f aca="false">COUNTIF(E29:S29,"&gt;0")</f>
        <v>2</v>
      </c>
      <c r="W29" s="213" t="n">
        <f aca="false">T29/V29</f>
        <v>73</v>
      </c>
    </row>
    <row r="30" customFormat="false" ht="12.75" hidden="false" customHeight="false" outlineLevel="0" collapsed="false">
      <c r="B30" s="237" t="s">
        <v>372</v>
      </c>
      <c r="C30" s="211" t="s">
        <v>152</v>
      </c>
      <c r="D30" s="225" t="n">
        <v>1961</v>
      </c>
      <c r="E30" s="180" t="n">
        <v>0</v>
      </c>
      <c r="F30" s="182" t="n">
        <v>80</v>
      </c>
      <c r="G30" s="182" t="n">
        <v>0</v>
      </c>
      <c r="H30" s="182" t="n">
        <v>66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v>0</v>
      </c>
      <c r="S30" s="183" t="n">
        <v>0</v>
      </c>
      <c r="T30" s="184" t="n">
        <f aca="false">LARGE(E30:R30,1)+LARGE(E30:R30,2)+LARGE(E30:R30,3)+LARGE(E30:R30,4)+LARGE(E30:R30,5)+LARGE(E30:R30,6)+LARGE(E30:R30,7)+S30</f>
        <v>146</v>
      </c>
      <c r="V30" s="185" t="n">
        <f aca="false">COUNTIF(E30:S30,"&gt;0")</f>
        <v>2</v>
      </c>
      <c r="W30" s="213" t="n">
        <f aca="false">T30/V30</f>
        <v>73</v>
      </c>
    </row>
    <row r="31" customFormat="false" ht="12.75" hidden="false" customHeight="false" outlineLevel="0" collapsed="false">
      <c r="B31" s="237" t="s">
        <v>163</v>
      </c>
      <c r="C31" s="211" t="s">
        <v>149</v>
      </c>
      <c r="D31" s="225" t="n">
        <v>1966</v>
      </c>
      <c r="E31" s="180" t="n">
        <v>0</v>
      </c>
      <c r="F31" s="182" t="n">
        <v>0</v>
      </c>
      <c r="G31" s="231" t="n">
        <v>60</v>
      </c>
      <c r="H31" s="182" t="n">
        <v>0</v>
      </c>
      <c r="I31" s="182" t="n">
        <v>8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3" t="n">
        <v>0</v>
      </c>
      <c r="T31" s="184" t="n">
        <f aca="false">LARGE(E31:R31,1)+LARGE(E31:R31,2)+LARGE(E31:R31,3)+LARGE(E31:R31,4)+LARGE(E31:R31,5)+LARGE(E31:R31,6)+LARGE(E31:R31,7)+S31</f>
        <v>140</v>
      </c>
      <c r="V31" s="185" t="n">
        <f aca="false">COUNTIF(E31:S31,"&gt;0")</f>
        <v>2</v>
      </c>
      <c r="W31" s="213" t="n">
        <f aca="false">T31/V31</f>
        <v>70</v>
      </c>
    </row>
    <row r="32" customFormat="false" ht="12.75" hidden="false" customHeight="false" outlineLevel="0" collapsed="false">
      <c r="B32" s="237" t="s">
        <v>165</v>
      </c>
      <c r="C32" s="211" t="s">
        <v>184</v>
      </c>
      <c r="D32" s="225" t="n">
        <v>1960</v>
      </c>
      <c r="E32" s="236" t="n">
        <v>60</v>
      </c>
      <c r="F32" s="231" t="n">
        <v>6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v>0</v>
      </c>
      <c r="S32" s="183" t="n">
        <v>0</v>
      </c>
      <c r="T32" s="184" t="n">
        <f aca="false">LARGE(E32:R32,1)+LARGE(E32:R32,2)+LARGE(E32:R32,3)+LARGE(E32:R32,4)+LARGE(E32:R32,5)+LARGE(E32:R32,6)+LARGE(E32:R32,7)+S32</f>
        <v>120</v>
      </c>
      <c r="V32" s="185" t="n">
        <f aca="false">COUNTIF(E32:S32,"&gt;0")</f>
        <v>2</v>
      </c>
      <c r="W32" s="213" t="n">
        <f aca="false">T32/V32</f>
        <v>60</v>
      </c>
    </row>
    <row r="33" customFormat="false" ht="12.75" hidden="false" customHeight="false" outlineLevel="0" collapsed="false">
      <c r="B33" s="237" t="s">
        <v>373</v>
      </c>
      <c r="C33" s="363" t="s">
        <v>168</v>
      </c>
      <c r="D33" s="235" t="n">
        <v>1962</v>
      </c>
      <c r="E33" s="212" t="n">
        <v>0</v>
      </c>
      <c r="F33" s="182" t="n">
        <v>0</v>
      </c>
      <c r="G33" s="182" t="n">
        <v>0</v>
      </c>
      <c r="H33" s="182" t="n">
        <v>11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183" t="n">
        <v>0</v>
      </c>
      <c r="T33" s="184" t="n">
        <f aca="false">LARGE(E33:R33,1)+LARGE(E33:R33,2)+LARGE(E33:R33,3)+LARGE(E33:R33,4)+LARGE(E33:R33,5)+LARGE(E33:R33,6)+LARGE(E33:R33,7)+S33</f>
        <v>110</v>
      </c>
      <c r="V33" s="185" t="n">
        <f aca="false">COUNTIF(E33:S33,"&gt;0")</f>
        <v>1</v>
      </c>
      <c r="W33" s="213" t="n">
        <f aca="false">T33/V33</f>
        <v>110</v>
      </c>
    </row>
    <row r="34" customFormat="false" ht="12.75" hidden="false" customHeight="false" outlineLevel="0" collapsed="false">
      <c r="B34" s="237" t="s">
        <v>373</v>
      </c>
      <c r="C34" s="218" t="s">
        <v>374</v>
      </c>
      <c r="D34" s="235" t="n">
        <v>1976</v>
      </c>
      <c r="E34" s="212" t="n">
        <v>0</v>
      </c>
      <c r="F34" s="182" t="n">
        <v>0</v>
      </c>
      <c r="G34" s="182" t="n">
        <v>0</v>
      </c>
      <c r="H34" s="182" t="n">
        <v>11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3" t="n">
        <v>0</v>
      </c>
      <c r="T34" s="184" t="n">
        <f aca="false">LARGE(E34:R34,1)+LARGE(E34:R34,2)+LARGE(E34:R34,3)+LARGE(E34:R34,4)+LARGE(E34:R34,5)+LARGE(E34:R34,6)+LARGE(E34:R34,7)+S34</f>
        <v>110</v>
      </c>
      <c r="V34" s="185" t="n">
        <f aca="false">COUNTIF(E34:S34,"&gt;0")</f>
        <v>1</v>
      </c>
      <c r="W34" s="213" t="n">
        <f aca="false">T34/V34</f>
        <v>110</v>
      </c>
    </row>
    <row r="35" customFormat="false" ht="12.75" hidden="false" customHeight="false" outlineLevel="0" collapsed="false">
      <c r="B35" s="237" t="s">
        <v>375</v>
      </c>
      <c r="C35" s="218" t="s">
        <v>179</v>
      </c>
      <c r="D35" s="235" t="n">
        <v>1960</v>
      </c>
      <c r="E35" s="180" t="n">
        <v>0</v>
      </c>
      <c r="F35" s="231" t="n">
        <v>60</v>
      </c>
      <c r="G35" s="182" t="n">
        <v>0</v>
      </c>
      <c r="H35" s="182" t="n">
        <v>44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3" t="n">
        <v>0</v>
      </c>
      <c r="T35" s="184" t="n">
        <f aca="false">LARGE(E35:R35,1)+LARGE(E35:R35,2)+LARGE(E35:R35,3)+LARGE(E35:R35,4)+LARGE(E35:R35,5)+LARGE(E35:R35,6)+LARGE(E35:R35,7)+S35</f>
        <v>104</v>
      </c>
      <c r="V35" s="185" t="n">
        <f aca="false">COUNTIF(E35:S35,"&gt;0")</f>
        <v>2</v>
      </c>
      <c r="W35" s="213" t="n">
        <f aca="false">T35/V35</f>
        <v>52</v>
      </c>
    </row>
    <row r="36" customFormat="false" ht="12.75" hidden="false" customHeight="false" outlineLevel="0" collapsed="false">
      <c r="B36" s="237" t="s">
        <v>376</v>
      </c>
      <c r="C36" s="218" t="s">
        <v>377</v>
      </c>
      <c r="D36" s="235" t="n">
        <v>1964</v>
      </c>
      <c r="E36" s="212" t="n">
        <v>0</v>
      </c>
      <c r="F36" s="231" t="n">
        <v>10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3" t="n">
        <v>0</v>
      </c>
      <c r="T36" s="184" t="n">
        <f aca="false">LARGE(E36:R36,1)+LARGE(E36:R36,2)+LARGE(E36:R36,3)+LARGE(E36:R36,4)+LARGE(E36:R36,5)+LARGE(E36:R36,6)+LARGE(E36:R36,7)+S36</f>
        <v>100</v>
      </c>
      <c r="V36" s="185" t="n">
        <f aca="false">COUNTIF(E36:S36,"&gt;0")</f>
        <v>1</v>
      </c>
      <c r="W36" s="213" t="n">
        <f aca="false">T36/V36</f>
        <v>100</v>
      </c>
    </row>
    <row r="37" customFormat="false" ht="12.75" hidden="false" customHeight="false" outlineLevel="0" collapsed="false">
      <c r="B37" s="237" t="s">
        <v>376</v>
      </c>
      <c r="C37" s="218" t="s">
        <v>191</v>
      </c>
      <c r="D37" s="179" t="n">
        <v>1960</v>
      </c>
      <c r="E37" s="180" t="n">
        <v>0</v>
      </c>
      <c r="F37" s="231" t="n">
        <v>10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3" t="n">
        <v>0</v>
      </c>
      <c r="T37" s="184" t="n">
        <f aca="false">LARGE(E37:R37,1)+LARGE(E37:R37,2)+LARGE(E37:R37,3)+LARGE(E37:R37,4)+LARGE(E37:R37,5)+LARGE(E37:R37,6)+LARGE(E37:R37,7)+S37</f>
        <v>100</v>
      </c>
      <c r="V37" s="185" t="n">
        <f aca="false">COUNTIF(E37:S37,"&gt;0")</f>
        <v>1</v>
      </c>
      <c r="W37" s="213" t="n">
        <f aca="false">T37/V37</f>
        <v>100</v>
      </c>
    </row>
    <row r="38" customFormat="false" ht="12.75" hidden="false" customHeight="false" outlineLevel="0" collapsed="false">
      <c r="B38" s="237" t="s">
        <v>378</v>
      </c>
      <c r="C38" s="218" t="s">
        <v>186</v>
      </c>
      <c r="D38" s="179" t="n">
        <v>1958</v>
      </c>
      <c r="E38" s="212" t="n">
        <v>0</v>
      </c>
      <c r="F38" s="182" t="n">
        <v>0</v>
      </c>
      <c r="G38" s="182" t="n">
        <v>0</v>
      </c>
      <c r="H38" s="182" t="n">
        <v>88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2" t="n">
        <v>0</v>
      </c>
      <c r="S38" s="183" t="n">
        <v>0</v>
      </c>
      <c r="T38" s="184" t="n">
        <f aca="false">LARGE(E38:R38,1)+LARGE(E38:R38,2)+LARGE(E38:R38,3)+LARGE(E38:R38,4)+LARGE(E38:R38,5)+LARGE(E38:R38,6)+LARGE(E38:R38,7)+S38</f>
        <v>88</v>
      </c>
      <c r="V38" s="185" t="n">
        <f aca="false">COUNTIF(E38:S38,"&gt;0")</f>
        <v>1</v>
      </c>
      <c r="W38" s="213" t="n">
        <f aca="false">T38/V38</f>
        <v>88</v>
      </c>
    </row>
    <row r="39" customFormat="false" ht="12.75" hidden="false" customHeight="false" outlineLevel="0" collapsed="false">
      <c r="B39" s="237" t="s">
        <v>378</v>
      </c>
      <c r="C39" s="218" t="s">
        <v>170</v>
      </c>
      <c r="D39" s="179" t="n">
        <v>1962</v>
      </c>
      <c r="E39" s="180" t="n">
        <v>0</v>
      </c>
      <c r="F39" s="182" t="n">
        <v>0</v>
      </c>
      <c r="G39" s="182" t="n">
        <v>0</v>
      </c>
      <c r="H39" s="182" t="n">
        <v>0</v>
      </c>
      <c r="I39" s="182" t="n">
        <v>6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3" t="n">
        <v>0</v>
      </c>
      <c r="T39" s="184" t="n">
        <f aca="false">LARGE(E39:R39,1)+LARGE(E39:R39,2)+LARGE(E39:R39,3)+LARGE(E39:R39,4)+LARGE(E39:R39,5)+LARGE(E39:R39,6)+LARGE(E39:R39,7)+S39</f>
        <v>60</v>
      </c>
      <c r="V39" s="185" t="n">
        <f aca="false">COUNTIF(E39:S39,"&gt;0")</f>
        <v>1</v>
      </c>
      <c r="W39" s="213" t="n">
        <f aca="false">T39/V39</f>
        <v>60</v>
      </c>
    </row>
    <row r="40" customFormat="false" ht="12.75" hidden="false" customHeight="false" outlineLevel="0" collapsed="false">
      <c r="B40" s="237" t="s">
        <v>378</v>
      </c>
      <c r="C40" s="218" t="s">
        <v>171</v>
      </c>
      <c r="D40" s="179" t="n">
        <v>1963</v>
      </c>
      <c r="E40" s="180" t="n">
        <v>6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3" t="n">
        <v>0</v>
      </c>
      <c r="T40" s="184" t="n">
        <f aca="false">LARGE(E40:R40,1)+LARGE(E40:R40,2)+LARGE(E40:R40,3)+LARGE(E40:R40,4)+LARGE(E40:R40,5)+LARGE(E40:R40,6)+LARGE(E40:R40,7)+S40</f>
        <v>60</v>
      </c>
      <c r="V40" s="185" t="n">
        <f aca="false">COUNTIF(E40:S40,"&gt;0")</f>
        <v>1</v>
      </c>
      <c r="W40" s="213" t="n">
        <f aca="false">T40/V40</f>
        <v>60</v>
      </c>
    </row>
    <row r="41" customFormat="false" ht="12.75" hidden="false" customHeight="false" outlineLevel="0" collapsed="false">
      <c r="B41" s="237" t="s">
        <v>378</v>
      </c>
      <c r="C41" s="218" t="s">
        <v>202</v>
      </c>
      <c r="D41" s="179" t="n">
        <v>1955</v>
      </c>
      <c r="E41" s="180" t="n">
        <v>6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2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2" t="n">
        <v>0</v>
      </c>
      <c r="S41" s="183" t="n">
        <v>0</v>
      </c>
      <c r="T41" s="184" t="n">
        <f aca="false">LARGE(E41:R41,1)+LARGE(E41:R41,2)+LARGE(E41:R41,3)+LARGE(E41:R41,4)+LARGE(E41:R41,5)+LARGE(E41:R41,6)+LARGE(E41:R41,7)+S41</f>
        <v>60</v>
      </c>
      <c r="V41" s="185" t="n">
        <f aca="false">COUNTIF(E41:S41,"&gt;0")</f>
        <v>1</v>
      </c>
      <c r="W41" s="213" t="n">
        <f aca="false">T41/V41</f>
        <v>60</v>
      </c>
    </row>
    <row r="42" customFormat="false" ht="12.75" hidden="false" customHeight="false" outlineLevel="0" collapsed="false">
      <c r="B42" s="237" t="s">
        <v>378</v>
      </c>
      <c r="C42" s="218" t="s">
        <v>183</v>
      </c>
      <c r="D42" s="179" t="n">
        <v>1958</v>
      </c>
      <c r="E42" s="180" t="n">
        <v>0</v>
      </c>
      <c r="F42" s="182" t="n">
        <v>0</v>
      </c>
      <c r="G42" s="182" t="n">
        <v>0</v>
      </c>
      <c r="H42" s="182" t="n">
        <v>0</v>
      </c>
      <c r="I42" s="182" t="n">
        <v>6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83" t="n">
        <v>0</v>
      </c>
      <c r="T42" s="184" t="n">
        <f aca="false">LARGE(E42:R42,1)+LARGE(E42:R42,2)+LARGE(E42:R42,3)+LARGE(E42:R42,4)+LARGE(E42:R42,5)+LARGE(E42:R42,6)+LARGE(E42:R42,7)+S42</f>
        <v>60</v>
      </c>
      <c r="V42" s="185" t="n">
        <f aca="false">COUNTIF(E42:S42,"&gt;0")</f>
        <v>1</v>
      </c>
      <c r="W42" s="213" t="n">
        <f aca="false">T42/V42</f>
        <v>60</v>
      </c>
    </row>
    <row r="43" customFormat="false" ht="12.75" hidden="false" customHeight="false" outlineLevel="0" collapsed="false">
      <c r="B43" s="237" t="s">
        <v>379</v>
      </c>
      <c r="C43" s="218" t="s">
        <v>157</v>
      </c>
      <c r="D43" s="179" t="n">
        <v>1962</v>
      </c>
      <c r="E43" s="180" t="n">
        <v>0</v>
      </c>
      <c r="F43" s="232" t="n">
        <v>0</v>
      </c>
      <c r="G43" s="182" t="n">
        <v>0</v>
      </c>
      <c r="H43" s="182" t="n">
        <v>44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83" t="n">
        <v>0</v>
      </c>
      <c r="T43" s="184" t="n">
        <f aca="false">LARGE(E43:R43,1)+LARGE(E43:R43,2)+LARGE(E43:R43,3)+LARGE(E43:R43,4)+LARGE(E43:R43,5)+LARGE(E43:R43,6)+LARGE(E43:R43,7)+S43</f>
        <v>44</v>
      </c>
      <c r="V43" s="185" t="n">
        <f aca="false">COUNTIF(E43:S43,"&gt;0")</f>
        <v>1</v>
      </c>
      <c r="W43" s="213" t="n">
        <f aca="false">T43/V43</f>
        <v>44</v>
      </c>
    </row>
    <row r="44" customFormat="false" ht="12.75" hidden="false" customHeight="false" outlineLevel="0" collapsed="false">
      <c r="B44" s="237" t="s">
        <v>379</v>
      </c>
      <c r="C44" s="218" t="s">
        <v>197</v>
      </c>
      <c r="D44" s="179" t="n">
        <v>1959</v>
      </c>
      <c r="E44" s="180" t="n">
        <v>0</v>
      </c>
      <c r="F44" s="232" t="n">
        <v>0</v>
      </c>
      <c r="G44" s="182" t="n">
        <v>0</v>
      </c>
      <c r="H44" s="182" t="n">
        <v>44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3" t="n">
        <v>0</v>
      </c>
      <c r="T44" s="184" t="n">
        <f aca="false">LARGE(E44:R44,1)+LARGE(E44:R44,2)+LARGE(E44:R44,3)+LARGE(E44:R44,4)+LARGE(E44:R44,5)+LARGE(E44:R44,6)+LARGE(E44:R44,7)+S44</f>
        <v>44</v>
      </c>
      <c r="V44" s="185" t="n">
        <f aca="false">COUNTIF(E44:S44,"&gt;0")</f>
        <v>1</v>
      </c>
      <c r="W44" s="213" t="n">
        <f aca="false">T44/V44</f>
        <v>44</v>
      </c>
    </row>
    <row r="45" customFormat="false" ht="12.75" hidden="false" customHeight="false" outlineLevel="0" collapsed="false">
      <c r="B45" s="237" t="s">
        <v>379</v>
      </c>
      <c r="C45" s="218" t="s">
        <v>208</v>
      </c>
      <c r="D45" s="179" t="n">
        <v>1951</v>
      </c>
      <c r="E45" s="180" t="n">
        <v>0</v>
      </c>
      <c r="F45" s="232" t="n">
        <v>0</v>
      </c>
      <c r="G45" s="182" t="n">
        <v>0</v>
      </c>
      <c r="H45" s="182" t="n">
        <v>44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3" t="n">
        <v>0</v>
      </c>
      <c r="T45" s="184" t="n">
        <f aca="false">LARGE(E45:R45,1)+LARGE(E45:R45,2)+LARGE(E45:R45,3)+LARGE(E45:R45,4)+LARGE(E45:R45,5)+LARGE(E45:R45,6)+LARGE(E45:R45,7)+S45</f>
        <v>44</v>
      </c>
      <c r="V45" s="185" t="n">
        <f aca="false">COUNTIF(E45:S45,"&gt;0")</f>
        <v>1</v>
      </c>
      <c r="W45" s="213" t="n">
        <f aca="false">T45/V45</f>
        <v>44</v>
      </c>
    </row>
    <row r="46" customFormat="false" ht="12.75" hidden="false" customHeight="false" outlineLevel="0" collapsed="false">
      <c r="B46" s="237" t="s">
        <v>380</v>
      </c>
      <c r="C46" s="218" t="s">
        <v>139</v>
      </c>
      <c r="D46" s="235" t="n">
        <v>1977</v>
      </c>
      <c r="E46" s="180" t="n">
        <v>0</v>
      </c>
      <c r="F46" s="371" t="n">
        <v>4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3" t="n">
        <v>0</v>
      </c>
      <c r="T46" s="184" t="n">
        <f aca="false">LARGE(E46:R46,1)+LARGE(E46:R46,2)+LARGE(E46:R46,3)+LARGE(E46:R46,4)+LARGE(E46:R46,5)+LARGE(E46:R46,6)+LARGE(E46:R46,7)+S46</f>
        <v>40</v>
      </c>
      <c r="V46" s="185" t="n">
        <f aca="false">COUNTIF(E46:S46,"&gt;0")</f>
        <v>1</v>
      </c>
      <c r="W46" s="213" t="n">
        <f aca="false">T46/V46</f>
        <v>40</v>
      </c>
    </row>
    <row r="47" customFormat="false" ht="12.75" hidden="false" customHeight="false" outlineLevel="0" collapsed="false">
      <c r="B47" s="237" t="s">
        <v>380</v>
      </c>
      <c r="C47" s="218" t="s">
        <v>159</v>
      </c>
      <c r="D47" s="179" t="n">
        <v>1962</v>
      </c>
      <c r="E47" s="180" t="n">
        <v>0</v>
      </c>
      <c r="F47" s="371" t="n">
        <v>4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82" t="n">
        <v>0</v>
      </c>
      <c r="Q47" s="182" t="n">
        <v>0</v>
      </c>
      <c r="R47" s="182" t="n">
        <v>0</v>
      </c>
      <c r="S47" s="183" t="n">
        <v>0</v>
      </c>
      <c r="T47" s="184" t="n">
        <f aca="false">LARGE(E47:R47,1)+LARGE(E47:R47,2)+LARGE(E47:R47,3)+LARGE(E47:R47,4)+LARGE(E47:R47,5)+LARGE(E47:R47,6)+LARGE(E47:R47,7)+S47</f>
        <v>40</v>
      </c>
      <c r="V47" s="185" t="n">
        <f aca="false">COUNTIF(E47:S47,"&gt;0")</f>
        <v>1</v>
      </c>
      <c r="W47" s="213" t="n">
        <f aca="false">T47/V47</f>
        <v>40</v>
      </c>
    </row>
    <row r="48" customFormat="false" ht="12.75" hidden="false" customHeight="false" outlineLevel="0" collapsed="false">
      <c r="B48" s="237" t="s">
        <v>380</v>
      </c>
      <c r="C48" s="218" t="s">
        <v>148</v>
      </c>
      <c r="D48" s="179" t="n">
        <v>1969</v>
      </c>
      <c r="E48" s="180" t="n">
        <v>0</v>
      </c>
      <c r="F48" s="371" t="n">
        <v>4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2" t="n">
        <v>0</v>
      </c>
      <c r="O48" s="182" t="n">
        <v>0</v>
      </c>
      <c r="P48" s="182" t="n">
        <v>0</v>
      </c>
      <c r="Q48" s="182" t="n">
        <v>0</v>
      </c>
      <c r="R48" s="182" t="n">
        <v>0</v>
      </c>
      <c r="S48" s="183" t="n">
        <v>0</v>
      </c>
      <c r="T48" s="184" t="n">
        <f aca="false">LARGE(E48:R48,1)+LARGE(E48:R48,2)+LARGE(E48:R48,3)+LARGE(E48:R48,4)+LARGE(E48:R48,5)+LARGE(E48:R48,6)+LARGE(E48:R48,7)+S48</f>
        <v>40</v>
      </c>
      <c r="V48" s="185" t="n">
        <f aca="false">COUNTIF(E48:S48,"&gt;0")</f>
        <v>1</v>
      </c>
      <c r="W48" s="213" t="n">
        <f aca="false">T48/V48</f>
        <v>40</v>
      </c>
    </row>
    <row r="49" customFormat="false" ht="12.75" hidden="false" customHeight="false" outlineLevel="0" collapsed="false">
      <c r="B49" s="237" t="s">
        <v>380</v>
      </c>
      <c r="C49" s="218" t="s">
        <v>142</v>
      </c>
      <c r="D49" s="179" t="n">
        <v>1977</v>
      </c>
      <c r="E49" s="180" t="n">
        <v>0</v>
      </c>
      <c r="F49" s="371" t="n">
        <v>40</v>
      </c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  <c r="M49" s="182" t="n">
        <v>0</v>
      </c>
      <c r="N49" s="182" t="n">
        <v>0</v>
      </c>
      <c r="O49" s="182" t="n">
        <v>0</v>
      </c>
      <c r="P49" s="182" t="n">
        <v>0</v>
      </c>
      <c r="Q49" s="182" t="n">
        <v>0</v>
      </c>
      <c r="R49" s="182" t="n">
        <v>0</v>
      </c>
      <c r="S49" s="183" t="n">
        <v>0</v>
      </c>
      <c r="T49" s="184" t="n">
        <f aca="false">LARGE(E49:R49,1)+LARGE(E49:R49,2)+LARGE(E49:R49,3)+LARGE(E49:R49,4)+LARGE(E49:R49,5)+LARGE(E49:R49,6)+LARGE(E49:R49,7)+S49</f>
        <v>40</v>
      </c>
      <c r="V49" s="185" t="n">
        <f aca="false">COUNTIF(E49:S49,"&gt;0")</f>
        <v>1</v>
      </c>
      <c r="W49" s="213" t="n">
        <f aca="false">T49/V49</f>
        <v>40</v>
      </c>
    </row>
    <row r="50" customFormat="false" ht="12.75" hidden="false" customHeight="false" outlineLevel="0" collapsed="false">
      <c r="B50" s="237" t="s">
        <v>380</v>
      </c>
      <c r="C50" s="218" t="s">
        <v>140</v>
      </c>
      <c r="D50" s="179" t="n">
        <v>1977</v>
      </c>
      <c r="E50" s="180" t="n">
        <v>0</v>
      </c>
      <c r="F50" s="371" t="n">
        <v>40</v>
      </c>
      <c r="G50" s="182" t="n">
        <v>0</v>
      </c>
      <c r="H50" s="182" t="n">
        <v>0</v>
      </c>
      <c r="I50" s="182" t="n"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2" t="n">
        <v>0</v>
      </c>
      <c r="P50" s="182" t="n">
        <v>0</v>
      </c>
      <c r="Q50" s="182" t="n">
        <v>0</v>
      </c>
      <c r="R50" s="182" t="n">
        <v>0</v>
      </c>
      <c r="S50" s="183" t="n">
        <v>0</v>
      </c>
      <c r="T50" s="184" t="n">
        <f aca="false">LARGE(E50:R50,1)+LARGE(E50:R50,2)+LARGE(E50:R50,3)+LARGE(E50:R50,4)+LARGE(E50:R50,5)+LARGE(E50:R50,6)+LARGE(E50:R50,7)+S50</f>
        <v>40</v>
      </c>
      <c r="V50" s="185" t="n">
        <f aca="false">COUNTIF(E50:S50,"&gt;0")</f>
        <v>1</v>
      </c>
      <c r="W50" s="213" t="n">
        <f aca="false">T50/V50</f>
        <v>40</v>
      </c>
    </row>
    <row r="51" customFormat="false" ht="12.75" hidden="false" customHeight="false" outlineLevel="0" collapsed="false">
      <c r="B51" s="237" t="s">
        <v>380</v>
      </c>
      <c r="C51" s="218" t="s">
        <v>145</v>
      </c>
      <c r="D51" s="179" t="n">
        <v>1973</v>
      </c>
      <c r="E51" s="180" t="n">
        <v>0</v>
      </c>
      <c r="F51" s="371" t="n">
        <v>4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0</v>
      </c>
      <c r="P51" s="182" t="n">
        <v>0</v>
      </c>
      <c r="Q51" s="182" t="n">
        <v>0</v>
      </c>
      <c r="R51" s="182" t="n">
        <v>0</v>
      </c>
      <c r="S51" s="183" t="n">
        <v>0</v>
      </c>
      <c r="T51" s="184" t="n">
        <f aca="false">LARGE(E51:R51,1)+LARGE(E51:R51,2)+LARGE(E51:R51,3)+LARGE(E51:R51,4)+LARGE(E51:R51,5)+LARGE(E51:R51,6)+LARGE(E51:R51,7)+S51</f>
        <v>40</v>
      </c>
      <c r="V51" s="185" t="n">
        <f aca="false">COUNTIF(E51:S51,"&gt;0")</f>
        <v>1</v>
      </c>
      <c r="W51" s="213" t="n">
        <f aca="false">T51/V51</f>
        <v>40</v>
      </c>
    </row>
    <row r="52" customFormat="false" ht="13.5" hidden="false" customHeight="false" outlineLevel="0" collapsed="false">
      <c r="B52" s="201" t="s">
        <v>380</v>
      </c>
      <c r="C52" s="188" t="s">
        <v>192</v>
      </c>
      <c r="D52" s="189" t="n">
        <v>1960</v>
      </c>
      <c r="E52" s="190" t="n">
        <v>0</v>
      </c>
      <c r="F52" s="191" t="n">
        <v>40</v>
      </c>
      <c r="G52" s="192" t="n">
        <v>0</v>
      </c>
      <c r="H52" s="192" t="n">
        <v>0</v>
      </c>
      <c r="I52" s="192" t="n">
        <v>0</v>
      </c>
      <c r="J52" s="192" t="n">
        <v>0</v>
      </c>
      <c r="K52" s="192" t="n">
        <v>0</v>
      </c>
      <c r="L52" s="192" t="n">
        <v>0</v>
      </c>
      <c r="M52" s="192" t="n">
        <v>0</v>
      </c>
      <c r="N52" s="192" t="n">
        <v>0</v>
      </c>
      <c r="O52" s="192" t="n">
        <v>0</v>
      </c>
      <c r="P52" s="192" t="n">
        <v>0</v>
      </c>
      <c r="Q52" s="192" t="n">
        <v>0</v>
      </c>
      <c r="R52" s="192" t="n">
        <v>0</v>
      </c>
      <c r="S52" s="193" t="n">
        <v>0</v>
      </c>
      <c r="T52" s="194" t="n">
        <f aca="false">LARGE(E52:R52,1)+LARGE(E52:R52,2)+LARGE(E52:R52,3)+LARGE(E52:R52,4)+LARGE(E52:R52,5)+LARGE(E52:R52,6)+LARGE(E52:R52,7)+S52</f>
        <v>40</v>
      </c>
      <c r="V52" s="195" t="n">
        <f aca="false">COUNTIF(E52:S52,"&gt;0")</f>
        <v>1</v>
      </c>
      <c r="W52" s="196" t="n">
        <f aca="false">T52/V52</f>
        <v>4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57" t="s">
        <v>43</v>
      </c>
      <c r="C54" s="158" t="s">
        <v>381</v>
      </c>
      <c r="D54" s="240" t="s">
        <v>136</v>
      </c>
      <c r="E54" s="160" t="n">
        <v>1</v>
      </c>
      <c r="F54" s="161" t="n">
        <v>2</v>
      </c>
      <c r="G54" s="161" t="n">
        <v>3</v>
      </c>
      <c r="H54" s="161" t="n">
        <v>4</v>
      </c>
      <c r="I54" s="161" t="n">
        <v>5</v>
      </c>
      <c r="J54" s="161" t="n">
        <v>6</v>
      </c>
      <c r="K54" s="161" t="n">
        <v>7</v>
      </c>
      <c r="L54" s="162" t="n">
        <v>8</v>
      </c>
      <c r="M54" s="161" t="n">
        <v>9</v>
      </c>
      <c r="N54" s="161" t="n">
        <v>10</v>
      </c>
      <c r="O54" s="161" t="n">
        <v>11</v>
      </c>
      <c r="P54" s="161" t="n">
        <v>12</v>
      </c>
      <c r="Q54" s="161" t="n">
        <v>13</v>
      </c>
      <c r="R54" s="161" t="n">
        <v>14</v>
      </c>
      <c r="S54" s="161" t="n">
        <v>15</v>
      </c>
      <c r="T54" s="224" t="s">
        <v>42</v>
      </c>
      <c r="V54" s="224" t="s">
        <v>137</v>
      </c>
      <c r="W54" s="163" t="s">
        <v>138</v>
      </c>
    </row>
    <row r="55" customFormat="false" ht="12.75" hidden="false" customHeight="false" outlineLevel="0" collapsed="false">
      <c r="B55" s="166" t="s">
        <v>52</v>
      </c>
      <c r="C55" s="218" t="s">
        <v>221</v>
      </c>
      <c r="D55" s="235" t="n">
        <v>1946</v>
      </c>
      <c r="E55" s="169" t="n">
        <v>100</v>
      </c>
      <c r="F55" s="171" t="n">
        <v>100</v>
      </c>
      <c r="G55" s="226" t="n">
        <v>100</v>
      </c>
      <c r="H55" s="171" t="n">
        <v>0</v>
      </c>
      <c r="I55" s="171" t="n">
        <v>10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71" t="n">
        <v>0</v>
      </c>
      <c r="R55" s="171" t="n">
        <v>0</v>
      </c>
      <c r="S55" s="372" t="n">
        <v>0</v>
      </c>
      <c r="T55" s="173" t="n">
        <f aca="false">LARGE(E55:R55,1)+LARGE(E55:R55,2)+LARGE(E55:R55,3)+LARGE(E55:R55,4)+LARGE(E55:R55,5)+LARGE(E55:R55,6)+LARGE(E55:R55,7)+S55</f>
        <v>400</v>
      </c>
      <c r="V55" s="175" t="n">
        <f aca="false">COUNTIF(E55:S55,"&gt;0")</f>
        <v>4</v>
      </c>
      <c r="W55" s="176" t="n">
        <f aca="false">T55/V55</f>
        <v>100</v>
      </c>
    </row>
    <row r="56" customFormat="false" ht="12.75" hidden="false" customHeight="false" outlineLevel="0" collapsed="false">
      <c r="B56" s="237" t="s">
        <v>382</v>
      </c>
      <c r="C56" s="218" t="s">
        <v>203</v>
      </c>
      <c r="D56" s="179" t="n">
        <v>1952</v>
      </c>
      <c r="E56" s="228" t="n">
        <v>80</v>
      </c>
      <c r="F56" s="182" t="n">
        <v>0</v>
      </c>
      <c r="G56" s="230" t="n">
        <v>80</v>
      </c>
      <c r="H56" s="182" t="n">
        <v>66</v>
      </c>
      <c r="I56" s="182" t="n">
        <v>6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3" t="n">
        <v>0</v>
      </c>
      <c r="T56" s="184" t="n">
        <f aca="false">LARGE(E56:R56,1)+LARGE(E56:R56,2)+LARGE(E56:R56,3)+LARGE(E56:R56,4)+LARGE(E56:R56,5)+LARGE(E56:R56,6)+LARGE(E56:R56,7)+S56</f>
        <v>286</v>
      </c>
      <c r="V56" s="185" t="n">
        <f aca="false">COUNTIF(E56:S56,"&gt;0")</f>
        <v>4</v>
      </c>
      <c r="W56" s="186" t="n">
        <f aca="false">T56/V56</f>
        <v>71.5</v>
      </c>
    </row>
    <row r="57" customFormat="false" ht="12.75" hidden="false" customHeight="false" outlineLevel="0" collapsed="false">
      <c r="B57" s="237" t="s">
        <v>382</v>
      </c>
      <c r="C57" s="218" t="s">
        <v>214</v>
      </c>
      <c r="D57" s="179" t="n">
        <v>1947</v>
      </c>
      <c r="E57" s="212" t="n">
        <v>80</v>
      </c>
      <c r="F57" s="182" t="n">
        <v>0</v>
      </c>
      <c r="G57" s="231" t="n">
        <v>80</v>
      </c>
      <c r="H57" s="182" t="n">
        <v>66</v>
      </c>
      <c r="I57" s="182" t="n">
        <v>6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2" t="n">
        <v>0</v>
      </c>
      <c r="Q57" s="182" t="n">
        <v>0</v>
      </c>
      <c r="R57" s="182" t="n">
        <v>0</v>
      </c>
      <c r="S57" s="183" t="n">
        <v>0</v>
      </c>
      <c r="T57" s="184" t="n">
        <f aca="false">LARGE(E57:R57,1)+LARGE(E57:R57,2)+LARGE(E57:R57,3)+LARGE(E57:R57,4)+LARGE(E57:R57,5)+LARGE(E57:R57,6)+LARGE(E57:R57,7)+S57</f>
        <v>286</v>
      </c>
      <c r="V57" s="185" t="n">
        <f aca="false">COUNTIF(E57:S57,"&gt;0")</f>
        <v>4</v>
      </c>
      <c r="W57" s="213" t="n">
        <f aca="false">T57/V57</f>
        <v>71.5</v>
      </c>
    </row>
    <row r="58" customFormat="false" ht="12.75" hidden="false" customHeight="false" outlineLevel="0" collapsed="false">
      <c r="B58" s="373" t="s">
        <v>154</v>
      </c>
      <c r="C58" s="374" t="s">
        <v>204</v>
      </c>
      <c r="D58" s="179" t="n">
        <v>1953</v>
      </c>
      <c r="E58" s="180" t="n">
        <v>0</v>
      </c>
      <c r="F58" s="182" t="n">
        <v>100</v>
      </c>
      <c r="G58" s="182" t="n">
        <v>0</v>
      </c>
      <c r="H58" s="182" t="n">
        <v>0</v>
      </c>
      <c r="I58" s="182" t="n">
        <v>10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3" t="n">
        <v>0</v>
      </c>
      <c r="T58" s="184" t="n">
        <f aca="false">LARGE(E58:R58,1)+LARGE(E58:R58,2)+LARGE(E58:R58,3)+LARGE(E58:R58,4)+LARGE(E58:R58,5)+LARGE(E58:R58,6)+LARGE(E58:R58,7)+S58</f>
        <v>200</v>
      </c>
      <c r="V58" s="185" t="n">
        <f aca="false">COUNTIF(E58:S58,"&gt;0")</f>
        <v>2</v>
      </c>
      <c r="W58" s="213" t="n">
        <f aca="false">T58/V58</f>
        <v>100</v>
      </c>
    </row>
    <row r="59" customFormat="false" ht="12.75" hidden="false" customHeight="false" outlineLevel="0" collapsed="false">
      <c r="B59" s="373" t="s">
        <v>383</v>
      </c>
      <c r="C59" s="374" t="s">
        <v>211</v>
      </c>
      <c r="D59" s="179" t="n">
        <v>1951</v>
      </c>
      <c r="E59" s="180" t="n">
        <v>0</v>
      </c>
      <c r="F59" s="182" t="n">
        <v>0</v>
      </c>
      <c r="G59" s="182" t="n">
        <v>0</v>
      </c>
      <c r="H59" s="182" t="n">
        <v>11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3" t="n">
        <v>0</v>
      </c>
      <c r="T59" s="184" t="n">
        <f aca="false">LARGE(E59:R59,1)+LARGE(E59:R59,2)+LARGE(E59:R59,3)+LARGE(E59:R59,4)+LARGE(E59:R59,5)+LARGE(E59:R59,6)+LARGE(E59:R59,7)+S59</f>
        <v>110</v>
      </c>
      <c r="V59" s="185" t="n">
        <f aca="false">COUNTIF(E59:S59,"&gt;0")</f>
        <v>1</v>
      </c>
      <c r="W59" s="213" t="n">
        <f aca="false">T59/V59</f>
        <v>110</v>
      </c>
    </row>
    <row r="60" customFormat="false" ht="12.75" hidden="false" customHeight="false" outlineLevel="0" collapsed="false">
      <c r="B60" s="373" t="s">
        <v>383</v>
      </c>
      <c r="C60" s="374" t="s">
        <v>217</v>
      </c>
      <c r="D60" s="179" t="n">
        <v>1946</v>
      </c>
      <c r="E60" s="180" t="n">
        <v>0</v>
      </c>
      <c r="F60" s="182" t="n">
        <v>0</v>
      </c>
      <c r="G60" s="182" t="n">
        <v>0</v>
      </c>
      <c r="H60" s="182" t="n">
        <v>11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3" t="n">
        <v>0</v>
      </c>
      <c r="T60" s="184" t="n">
        <f aca="false">LARGE(E60:R60,1)+LARGE(E60:R60,2)+LARGE(E60:R60,3)+LARGE(E60:R60,4)+LARGE(E60:R60,5)+LARGE(E60:R60,6)+LARGE(E60:R60,7)+S60</f>
        <v>110</v>
      </c>
      <c r="V60" s="185" t="n">
        <f aca="false">COUNTIF(E60:S60,"&gt;0")</f>
        <v>1</v>
      </c>
      <c r="W60" s="213" t="n">
        <f aca="false">T60/V60</f>
        <v>110</v>
      </c>
    </row>
    <row r="61" customFormat="false" ht="12.75" hidden="false" customHeight="false" outlineLevel="0" collapsed="false">
      <c r="B61" s="373" t="s">
        <v>160</v>
      </c>
      <c r="C61" s="374" t="s">
        <v>222</v>
      </c>
      <c r="D61" s="179" t="n">
        <v>1949</v>
      </c>
      <c r="E61" s="212" t="n">
        <v>100</v>
      </c>
      <c r="F61" s="375" t="n">
        <v>0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9" t="n">
        <v>0</v>
      </c>
      <c r="T61" s="184" t="n">
        <f aca="false">LARGE(E61:R61,1)+LARGE(E61:R61,2)+LARGE(E61:R61,3)+LARGE(E61:R61,4)+LARGE(E61:R61,5)+LARGE(E61:R61,6)+LARGE(E61:R61,7)+S61</f>
        <v>100</v>
      </c>
      <c r="V61" s="185" t="n">
        <f aca="false">COUNTIF(E61:S61,"&gt;0")</f>
        <v>1</v>
      </c>
      <c r="W61" s="213" t="n">
        <f aca="false">T61/V61</f>
        <v>100</v>
      </c>
    </row>
    <row r="62" customFormat="false" ht="12.75" hidden="false" customHeight="false" outlineLevel="0" collapsed="false">
      <c r="B62" s="373" t="s">
        <v>160</v>
      </c>
      <c r="C62" s="374" t="s">
        <v>223</v>
      </c>
      <c r="D62" s="179" t="n">
        <v>1947</v>
      </c>
      <c r="E62" s="180" t="n">
        <v>0</v>
      </c>
      <c r="F62" s="182" t="n">
        <v>0</v>
      </c>
      <c r="G62" s="182" t="n">
        <v>10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3" t="n">
        <v>0</v>
      </c>
      <c r="T62" s="184" t="n">
        <f aca="false">LARGE(E62:R62,1)+LARGE(E62:R62,2)+LARGE(E62:R62,3)+LARGE(E62:R62,4)+LARGE(E62:R62,5)+LARGE(E62:R62,6)+LARGE(E62:R62,7)+S62</f>
        <v>100</v>
      </c>
      <c r="V62" s="185" t="n">
        <f aca="false">COUNTIF(E62:S62,"&gt;0")</f>
        <v>1</v>
      </c>
      <c r="W62" s="213" t="n">
        <f aca="false">T62/V62</f>
        <v>100</v>
      </c>
    </row>
    <row r="63" customFormat="false" ht="12.75" hidden="false" customHeight="false" outlineLevel="0" collapsed="false">
      <c r="B63" s="373" t="s">
        <v>384</v>
      </c>
      <c r="C63" s="374" t="s">
        <v>213</v>
      </c>
      <c r="D63" s="179" t="n">
        <v>1947</v>
      </c>
      <c r="E63" s="180" t="n">
        <v>0</v>
      </c>
      <c r="F63" s="182" t="n">
        <v>0</v>
      </c>
      <c r="G63" s="182" t="n">
        <v>0</v>
      </c>
      <c r="H63" s="182" t="n">
        <v>88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3" t="n">
        <v>0</v>
      </c>
      <c r="T63" s="184" t="n">
        <f aca="false">LARGE(E63:R63,1)+LARGE(E63:R63,2)+LARGE(E63:R63,3)+LARGE(E63:R63,4)+LARGE(E63:R63,5)+LARGE(E63:R63,6)+LARGE(E63:R63,7)+S63</f>
        <v>88</v>
      </c>
      <c r="V63" s="185" t="n">
        <f aca="false">COUNTIF(E63:S63,"&gt;0")</f>
        <v>1</v>
      </c>
      <c r="W63" s="213" t="n">
        <f aca="false">T63/V63</f>
        <v>88</v>
      </c>
    </row>
    <row r="64" customFormat="false" ht="12.75" hidden="false" customHeight="false" outlineLevel="0" collapsed="false">
      <c r="B64" s="373" t="s">
        <v>384</v>
      </c>
      <c r="C64" s="374" t="s">
        <v>225</v>
      </c>
      <c r="D64" s="179" t="n">
        <v>1950</v>
      </c>
      <c r="E64" s="180" t="n">
        <v>0</v>
      </c>
      <c r="F64" s="182" t="n">
        <v>0</v>
      </c>
      <c r="G64" s="182" t="n">
        <v>0</v>
      </c>
      <c r="H64" s="182" t="n">
        <v>88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3" t="n">
        <v>0</v>
      </c>
      <c r="T64" s="184" t="n">
        <f aca="false">LARGE(E64:R64,1)+LARGE(E64:R64,2)+LARGE(E64:R64,3)+LARGE(E64:R64,4)+LARGE(E64:R64,5)+LARGE(E64:R64,6)+LARGE(E64:R64,7)+S64</f>
        <v>88</v>
      </c>
      <c r="V64" s="185" t="n">
        <f aca="false">COUNTIF(E64:S64,"&gt;0")</f>
        <v>1</v>
      </c>
      <c r="W64" s="213" t="n">
        <f aca="false">T64/V64</f>
        <v>88</v>
      </c>
    </row>
    <row r="65" customFormat="false" ht="12.75" hidden="false" customHeight="false" outlineLevel="0" collapsed="false">
      <c r="B65" s="237" t="s">
        <v>373</v>
      </c>
      <c r="C65" s="376" t="s">
        <v>220</v>
      </c>
      <c r="D65" s="179" t="n">
        <v>1949</v>
      </c>
      <c r="E65" s="180" t="n">
        <v>0</v>
      </c>
      <c r="F65" s="182" t="n">
        <v>0</v>
      </c>
      <c r="G65" s="182" t="n">
        <v>0</v>
      </c>
      <c r="H65" s="182" t="n">
        <v>0</v>
      </c>
      <c r="I65" s="182" t="n">
        <v>8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3" t="n">
        <v>0</v>
      </c>
      <c r="T65" s="184" t="n">
        <f aca="false">LARGE(E65:R65,1)+LARGE(E65:R65,2)+LARGE(E65:R65,3)+LARGE(E65:R65,4)+LARGE(E65:R65,5)+LARGE(E65:R65,6)+LARGE(E65:R65,7)+S65</f>
        <v>80</v>
      </c>
      <c r="V65" s="185" t="n">
        <f aca="false">COUNTIF(E65:S65,"&gt;0")</f>
        <v>1</v>
      </c>
      <c r="W65" s="213" t="n">
        <f aca="false">T65/V65</f>
        <v>80</v>
      </c>
    </row>
    <row r="66" customFormat="false" ht="13.5" hidden="false" customHeight="false" outlineLevel="0" collapsed="false">
      <c r="B66" s="201" t="s">
        <v>373</v>
      </c>
      <c r="C66" s="188" t="s">
        <v>224</v>
      </c>
      <c r="D66" s="238" t="n">
        <v>1949</v>
      </c>
      <c r="E66" s="220" t="n">
        <v>0</v>
      </c>
      <c r="F66" s="221" t="n">
        <v>0</v>
      </c>
      <c r="G66" s="221" t="n">
        <v>0</v>
      </c>
      <c r="H66" s="221" t="n">
        <v>0</v>
      </c>
      <c r="I66" s="221" t="n">
        <v>80</v>
      </c>
      <c r="J66" s="221" t="n">
        <v>0</v>
      </c>
      <c r="K66" s="221" t="n">
        <v>0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2" t="n">
        <v>0</v>
      </c>
      <c r="T66" s="194" t="n">
        <f aca="false">LARGE(E66:R66,1)+LARGE(E66:R66,2)+LARGE(E66:R66,3)+LARGE(E66:R66,4)+LARGE(E66:R66,5)+LARGE(E66:R66,6)+LARGE(E66:R66,7)+S66</f>
        <v>80</v>
      </c>
      <c r="V66" s="195" t="n">
        <f aca="false">COUNTIF(E66:S66,"&gt;0")</f>
        <v>1</v>
      </c>
      <c r="W66" s="196" t="n">
        <f aca="false">T66/V66</f>
        <v>80</v>
      </c>
    </row>
    <row r="67" customFormat="false" ht="13.5" hidden="false" customHeight="false" outlineLevel="0" collapsed="false">
      <c r="B67" s="265"/>
      <c r="C67" s="377"/>
      <c r="D67" s="378"/>
      <c r="E67" s="38"/>
      <c r="F67" s="38"/>
      <c r="G67" s="379"/>
      <c r="H67" s="379"/>
      <c r="I67" s="379"/>
      <c r="J67" s="379"/>
      <c r="K67" s="38"/>
      <c r="L67" s="379"/>
      <c r="M67" s="270"/>
      <c r="N67" s="270"/>
      <c r="O67" s="269"/>
      <c r="P67" s="38"/>
      <c r="Q67" s="38"/>
      <c r="R67" s="38"/>
      <c r="S67" s="38"/>
      <c r="T67" s="380"/>
    </row>
    <row r="68" customFormat="false" ht="13.5" hidden="false" customHeight="false" outlineLevel="0" collapsed="false">
      <c r="B68" s="157" t="s">
        <v>43</v>
      </c>
      <c r="C68" s="158" t="s">
        <v>385</v>
      </c>
      <c r="D68" s="240" t="s">
        <v>136</v>
      </c>
      <c r="E68" s="160" t="n">
        <v>1</v>
      </c>
      <c r="F68" s="161" t="n">
        <v>2</v>
      </c>
      <c r="G68" s="161" t="n">
        <v>3</v>
      </c>
      <c r="H68" s="161" t="n">
        <v>4</v>
      </c>
      <c r="I68" s="161" t="n">
        <v>5</v>
      </c>
      <c r="J68" s="161" t="n">
        <v>6</v>
      </c>
      <c r="K68" s="161" t="n">
        <v>7</v>
      </c>
      <c r="L68" s="162" t="n">
        <v>8</v>
      </c>
      <c r="M68" s="161" t="n">
        <v>9</v>
      </c>
      <c r="N68" s="161" t="n">
        <v>10</v>
      </c>
      <c r="O68" s="161" t="n">
        <v>11</v>
      </c>
      <c r="P68" s="161" t="n">
        <v>12</v>
      </c>
      <c r="Q68" s="161" t="n">
        <v>13</v>
      </c>
      <c r="R68" s="161" t="n">
        <v>14</v>
      </c>
      <c r="S68" s="161" t="n">
        <v>15</v>
      </c>
      <c r="T68" s="224" t="s">
        <v>42</v>
      </c>
      <c r="V68" s="224" t="s">
        <v>137</v>
      </c>
      <c r="W68" s="163" t="s">
        <v>138</v>
      </c>
    </row>
    <row r="69" customFormat="false" ht="12.75" hidden="false" customHeight="false" outlineLevel="0" collapsed="false">
      <c r="B69" s="166" t="s">
        <v>144</v>
      </c>
      <c r="C69" s="218" t="s">
        <v>246</v>
      </c>
      <c r="D69" s="235" t="n">
        <v>1940</v>
      </c>
      <c r="E69" s="169" t="n">
        <v>100</v>
      </c>
      <c r="F69" s="171" t="n">
        <v>80</v>
      </c>
      <c r="G69" s="226" t="n">
        <v>60</v>
      </c>
      <c r="H69" s="171" t="n">
        <v>110</v>
      </c>
      <c r="I69" s="171" t="n">
        <v>10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1" t="n">
        <v>0</v>
      </c>
      <c r="Q69" s="171" t="n">
        <v>0</v>
      </c>
      <c r="R69" s="171" t="n">
        <v>0</v>
      </c>
      <c r="S69" s="372" t="n">
        <v>0</v>
      </c>
      <c r="T69" s="173" t="n">
        <f aca="false">LARGE(E69:R69,1)+LARGE(E69:R69,2)+LARGE(E69:R69,3)+LARGE(E69:R69,4)+LARGE(E69:R69,5)+LARGE(E69:R69,6)+LARGE(E69:R69,7)+S69</f>
        <v>450</v>
      </c>
      <c r="V69" s="175" t="n">
        <f aca="false">COUNTIF(E69:S69,"&gt;0")</f>
        <v>5</v>
      </c>
      <c r="W69" s="176" t="n">
        <f aca="false">T69/V69</f>
        <v>90</v>
      </c>
    </row>
    <row r="70" customFormat="false" ht="12.75" hidden="false" customHeight="false" outlineLevel="0" collapsed="false">
      <c r="B70" s="237" t="s">
        <v>144</v>
      </c>
      <c r="C70" s="218" t="s">
        <v>230</v>
      </c>
      <c r="D70" s="179" t="n">
        <v>1942</v>
      </c>
      <c r="E70" s="228" t="n">
        <v>100</v>
      </c>
      <c r="F70" s="182" t="n">
        <v>80</v>
      </c>
      <c r="G70" s="230" t="n">
        <v>60</v>
      </c>
      <c r="H70" s="182" t="n">
        <v>110</v>
      </c>
      <c r="I70" s="182" t="n">
        <v>10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3" t="n">
        <v>0</v>
      </c>
      <c r="T70" s="184" t="n">
        <f aca="false">LARGE(E70:R70,1)+LARGE(E70:R70,2)+LARGE(E70:R70,3)+LARGE(E70:R70,4)+LARGE(E70:R70,5)+LARGE(E70:R70,6)+LARGE(E70:R70,7)+S70</f>
        <v>450</v>
      </c>
      <c r="V70" s="185" t="n">
        <f aca="false">COUNTIF(E70:S70,"&gt;0")</f>
        <v>5</v>
      </c>
      <c r="W70" s="186" t="n">
        <f aca="false">T70/V70</f>
        <v>90</v>
      </c>
    </row>
    <row r="71" customFormat="false" ht="12.75" hidden="false" customHeight="false" outlineLevel="0" collapsed="false">
      <c r="B71" s="237" t="s">
        <v>141</v>
      </c>
      <c r="C71" s="218" t="s">
        <v>386</v>
      </c>
      <c r="D71" s="179" t="n">
        <v>1936</v>
      </c>
      <c r="E71" s="236" t="n">
        <v>60</v>
      </c>
      <c r="F71" s="182" t="n">
        <v>60</v>
      </c>
      <c r="G71" s="182" t="n">
        <v>100</v>
      </c>
      <c r="H71" s="182" t="n">
        <v>66</v>
      </c>
      <c r="I71" s="182" t="n">
        <v>60</v>
      </c>
      <c r="J71" s="182" t="n">
        <v>0</v>
      </c>
      <c r="K71" s="182" t="n">
        <v>0</v>
      </c>
      <c r="L71" s="182" t="n">
        <v>0</v>
      </c>
      <c r="M71" s="182" t="n">
        <v>0</v>
      </c>
      <c r="N71" s="182" t="n">
        <v>0</v>
      </c>
      <c r="O71" s="182" t="n">
        <v>0</v>
      </c>
      <c r="P71" s="182" t="n">
        <v>0</v>
      </c>
      <c r="Q71" s="182" t="n">
        <v>0</v>
      </c>
      <c r="R71" s="182" t="n">
        <v>0</v>
      </c>
      <c r="S71" s="183" t="n">
        <v>0</v>
      </c>
      <c r="T71" s="184" t="n">
        <f aca="false">LARGE(E71:R71,1)+LARGE(E71:R71,2)+LARGE(E71:R71,3)+LARGE(E71:R71,4)+LARGE(E71:R71,5)+LARGE(E71:R71,6)+LARGE(E71:R71,7)+S71</f>
        <v>346</v>
      </c>
      <c r="V71" s="185" t="n">
        <f aca="false">COUNTIF(E71:S71,"&gt;0")</f>
        <v>5</v>
      </c>
      <c r="W71" s="213" t="n">
        <f aca="false">T71/V71</f>
        <v>69.2</v>
      </c>
    </row>
    <row r="72" customFormat="false" ht="12.75" hidden="false" customHeight="false" outlineLevel="0" collapsed="false">
      <c r="B72" s="237" t="s">
        <v>154</v>
      </c>
      <c r="C72" s="218" t="s">
        <v>229</v>
      </c>
      <c r="D72" s="179" t="n">
        <v>1941</v>
      </c>
      <c r="E72" s="262" t="n">
        <v>0</v>
      </c>
      <c r="F72" s="182" t="n">
        <v>60</v>
      </c>
      <c r="G72" s="182" t="n">
        <v>80</v>
      </c>
      <c r="H72" s="182" t="n">
        <v>88</v>
      </c>
      <c r="I72" s="182" t="n">
        <v>8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0</v>
      </c>
      <c r="R72" s="182" t="n">
        <v>0</v>
      </c>
      <c r="S72" s="183" t="n">
        <v>0</v>
      </c>
      <c r="T72" s="184" t="n">
        <f aca="false">LARGE(E72:R72,1)+LARGE(E72:R72,2)+LARGE(E72:R72,3)+LARGE(E72:R72,4)+LARGE(E72:R72,5)+LARGE(E72:R72,6)+LARGE(E72:R72,7)+S72</f>
        <v>308</v>
      </c>
      <c r="V72" s="185" t="n">
        <f aca="false">COUNTIF(E72:S72,"&gt;0")</f>
        <v>4</v>
      </c>
      <c r="W72" s="213" t="n">
        <f aca="false">T72/V72</f>
        <v>77</v>
      </c>
    </row>
    <row r="73" customFormat="false" ht="12.75" hidden="false" customHeight="false" outlineLevel="0" collapsed="false">
      <c r="B73" s="237" t="s">
        <v>156</v>
      </c>
      <c r="C73" s="218" t="s">
        <v>247</v>
      </c>
      <c r="D73" s="179" t="n">
        <v>1936</v>
      </c>
      <c r="E73" s="212" t="n">
        <v>80</v>
      </c>
      <c r="F73" s="182" t="n">
        <v>0</v>
      </c>
      <c r="G73" s="231" t="n">
        <v>100</v>
      </c>
      <c r="H73" s="182" t="n">
        <v>66</v>
      </c>
      <c r="I73" s="182" t="n">
        <v>6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3" t="n">
        <v>0</v>
      </c>
      <c r="T73" s="184" t="n">
        <f aca="false">LARGE(E73:R73,1)+LARGE(E73:R73,2)+LARGE(E73:R73,3)+LARGE(E73:R73,4)+LARGE(E73:R73,5)+LARGE(E73:R73,6)+LARGE(E73:R73,7)+S73</f>
        <v>306</v>
      </c>
      <c r="V73" s="185" t="n">
        <f aca="false">COUNTIF(E73:S73,"&gt;0")</f>
        <v>4</v>
      </c>
      <c r="W73" s="213" t="n">
        <f aca="false">T73/V73</f>
        <v>76.5</v>
      </c>
    </row>
    <row r="74" customFormat="false" ht="12.75" hidden="false" customHeight="false" outlineLevel="0" collapsed="false">
      <c r="B74" s="237" t="s">
        <v>158</v>
      </c>
      <c r="C74" s="218" t="s">
        <v>252</v>
      </c>
      <c r="D74" s="179" t="n">
        <v>1939</v>
      </c>
      <c r="E74" s="180" t="n">
        <v>0</v>
      </c>
      <c r="F74" s="182" t="n">
        <v>0</v>
      </c>
      <c r="G74" s="182" t="n">
        <v>80</v>
      </c>
      <c r="H74" s="182" t="n">
        <v>88</v>
      </c>
      <c r="I74" s="182" t="n">
        <v>8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3" t="n">
        <v>0</v>
      </c>
      <c r="T74" s="184" t="n">
        <f aca="false">LARGE(E74:R74,1)+LARGE(E74:R74,2)+LARGE(E74:R74,3)+LARGE(E74:R74,4)+LARGE(E74:R74,5)+LARGE(E74:R74,6)+LARGE(E74:R74,7)+S74</f>
        <v>248</v>
      </c>
      <c r="V74" s="185" t="n">
        <f aca="false">COUNTIF(E74:S74,"&gt;0")</f>
        <v>3</v>
      </c>
      <c r="W74" s="213" t="n">
        <f aca="false">T74/V74</f>
        <v>82.6666666666667</v>
      </c>
    </row>
    <row r="75" customFormat="false" ht="12.75" hidden="false" customHeight="false" outlineLevel="0" collapsed="false">
      <c r="B75" s="237" t="s">
        <v>180</v>
      </c>
      <c r="C75" s="218" t="s">
        <v>249</v>
      </c>
      <c r="D75" s="179" t="n">
        <v>1936</v>
      </c>
      <c r="E75" s="212" t="n">
        <v>60</v>
      </c>
      <c r="F75" s="182" t="n">
        <v>0</v>
      </c>
      <c r="G75" s="182" t="n">
        <v>60</v>
      </c>
      <c r="H75" s="182" t="n">
        <v>44</v>
      </c>
      <c r="I75" s="182" t="n">
        <v>6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3" t="n">
        <v>0</v>
      </c>
      <c r="T75" s="184" t="n">
        <f aca="false">LARGE(E75:R75,1)+LARGE(E75:R75,2)+LARGE(E75:R75,3)+LARGE(E75:R75,4)+LARGE(E75:R75,5)+LARGE(E75:R75,6)+LARGE(E75:R75,7)+S75</f>
        <v>224</v>
      </c>
      <c r="V75" s="185" t="n">
        <f aca="false">COUNTIF(E75:S75,"&gt;0")</f>
        <v>4</v>
      </c>
      <c r="W75" s="213" t="n">
        <f aca="false">T75/V75</f>
        <v>56</v>
      </c>
    </row>
    <row r="76" customFormat="false" ht="12.75" hidden="false" customHeight="false" outlineLevel="0" collapsed="false">
      <c r="B76" s="237" t="s">
        <v>182</v>
      </c>
      <c r="C76" s="218" t="s">
        <v>251</v>
      </c>
      <c r="D76" s="179" t="n">
        <v>1936</v>
      </c>
      <c r="E76" s="180" t="n">
        <v>0</v>
      </c>
      <c r="F76" s="182" t="n">
        <v>0</v>
      </c>
      <c r="G76" s="182" t="n">
        <v>0</v>
      </c>
      <c r="H76" s="182" t="n">
        <v>66</v>
      </c>
      <c r="I76" s="182" t="n">
        <v>6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3" t="n">
        <v>0</v>
      </c>
      <c r="T76" s="184" t="n">
        <f aca="false">LARGE(E76:R76,1)+LARGE(E76:R76,2)+LARGE(E76:R76,3)+LARGE(E76:R76,4)+LARGE(E76:R76,5)+LARGE(E76:R76,6)+LARGE(E76:R76,7)+S76</f>
        <v>126</v>
      </c>
      <c r="V76" s="185" t="n">
        <f aca="false">COUNTIF(E76:S76,"&gt;0")</f>
        <v>2</v>
      </c>
      <c r="W76" s="213" t="n">
        <f aca="false">T76/V76</f>
        <v>63</v>
      </c>
    </row>
    <row r="77" customFormat="false" ht="12.75" hidden="false" customHeight="false" outlineLevel="0" collapsed="false">
      <c r="B77" s="237" t="s">
        <v>163</v>
      </c>
      <c r="C77" s="218" t="s">
        <v>248</v>
      </c>
      <c r="D77" s="179" t="n">
        <v>1940</v>
      </c>
      <c r="E77" s="180" t="n">
        <v>0</v>
      </c>
      <c r="F77" s="182" t="n">
        <v>40</v>
      </c>
      <c r="G77" s="182" t="n">
        <v>40</v>
      </c>
      <c r="H77" s="182" t="n">
        <v>44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3" t="n">
        <v>0</v>
      </c>
      <c r="T77" s="184" t="n">
        <f aca="false">LARGE(E77:R77,1)+LARGE(E77:R77,2)+LARGE(E77:R77,3)+LARGE(E77:R77,4)+LARGE(E77:R77,5)+LARGE(E77:R77,6)+LARGE(E77:R77,7)+S77</f>
        <v>124</v>
      </c>
      <c r="V77" s="185" t="n">
        <f aca="false">COUNTIF(E77:S77,"&gt;0")</f>
        <v>3</v>
      </c>
      <c r="W77" s="213" t="n">
        <f aca="false">T77/V77</f>
        <v>41.3333333333333</v>
      </c>
    </row>
    <row r="78" customFormat="false" ht="12.75" hidden="false" customHeight="false" outlineLevel="0" collapsed="false">
      <c r="B78" s="237" t="s">
        <v>165</v>
      </c>
      <c r="C78" s="218" t="s">
        <v>233</v>
      </c>
      <c r="D78" s="179" t="n">
        <v>1944</v>
      </c>
      <c r="E78" s="180" t="n">
        <v>60</v>
      </c>
      <c r="F78" s="182" t="n">
        <v>60</v>
      </c>
      <c r="G78" s="182" t="n">
        <v>0</v>
      </c>
      <c r="H78" s="182" t="n">
        <v>0</v>
      </c>
      <c r="I78" s="182" t="n">
        <v>0</v>
      </c>
      <c r="J78" s="182" t="n">
        <v>0</v>
      </c>
      <c r="K78" s="182" t="n">
        <v>0</v>
      </c>
      <c r="L78" s="182" t="n">
        <v>0</v>
      </c>
      <c r="M78" s="182" t="n">
        <v>0</v>
      </c>
      <c r="N78" s="182" t="n">
        <v>0</v>
      </c>
      <c r="O78" s="182" t="n">
        <v>0</v>
      </c>
      <c r="P78" s="182" t="n">
        <v>0</v>
      </c>
      <c r="Q78" s="182" t="n">
        <v>0</v>
      </c>
      <c r="R78" s="182" t="n">
        <v>0</v>
      </c>
      <c r="S78" s="183" t="n">
        <v>0</v>
      </c>
      <c r="T78" s="184" t="n">
        <f aca="false">LARGE(E78:R78,1)+LARGE(E78:R78,2)+LARGE(E78:R78,3)+LARGE(E78:R78,4)+LARGE(E78:R78,5)+LARGE(E78:R78,6)+LARGE(E78:R78,7)+S78</f>
        <v>120</v>
      </c>
      <c r="V78" s="185" t="n">
        <f aca="false">COUNTIF(E78:S78,"&gt;0")</f>
        <v>2</v>
      </c>
      <c r="W78" s="213" t="n">
        <f aca="false">T78/V78</f>
        <v>60</v>
      </c>
    </row>
    <row r="79" customFormat="false" ht="12.75" hidden="false" customHeight="false" outlineLevel="0" collapsed="false">
      <c r="B79" s="237" t="s">
        <v>167</v>
      </c>
      <c r="C79" s="218" t="s">
        <v>257</v>
      </c>
      <c r="D79" s="179" t="n">
        <v>1935</v>
      </c>
      <c r="E79" s="180" t="n">
        <v>0</v>
      </c>
      <c r="F79" s="182" t="n">
        <v>0</v>
      </c>
      <c r="G79" s="182" t="n">
        <v>60</v>
      </c>
      <c r="H79" s="182" t="n">
        <v>44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3" t="n">
        <v>0</v>
      </c>
      <c r="T79" s="184" t="n">
        <f aca="false">LARGE(E79:R79,1)+LARGE(E79:R79,2)+LARGE(E79:R79,3)+LARGE(E79:R79,4)+LARGE(E79:R79,5)+LARGE(E79:R79,6)+LARGE(E79:R79,7)+S79</f>
        <v>104</v>
      </c>
      <c r="V79" s="185" t="n">
        <f aca="false">COUNTIF(E79:S79,"&gt;0")</f>
        <v>2</v>
      </c>
      <c r="W79" s="213" t="n">
        <f aca="false">T79/V79</f>
        <v>52</v>
      </c>
    </row>
    <row r="80" customFormat="false" ht="12.75" hidden="false" customHeight="false" outlineLevel="0" collapsed="false">
      <c r="B80" s="237" t="s">
        <v>187</v>
      </c>
      <c r="C80" s="218" t="s">
        <v>387</v>
      </c>
      <c r="D80" s="179" t="n">
        <v>1930</v>
      </c>
      <c r="E80" s="212" t="n">
        <v>0</v>
      </c>
      <c r="F80" s="375" t="n">
        <v>0</v>
      </c>
      <c r="G80" s="215" t="n">
        <v>40</v>
      </c>
      <c r="H80" s="215" t="n">
        <v>44</v>
      </c>
      <c r="I80" s="215" t="n">
        <v>0</v>
      </c>
      <c r="J80" s="215" t="n">
        <v>0</v>
      </c>
      <c r="K80" s="215" t="n">
        <v>0</v>
      </c>
      <c r="L80" s="215" t="n">
        <v>0</v>
      </c>
      <c r="M80" s="215" t="n">
        <v>0</v>
      </c>
      <c r="N80" s="215" t="n">
        <v>0</v>
      </c>
      <c r="O80" s="215" t="n">
        <v>0</v>
      </c>
      <c r="P80" s="215" t="n">
        <v>0</v>
      </c>
      <c r="Q80" s="215" t="n">
        <v>0</v>
      </c>
      <c r="R80" s="215" t="n">
        <v>0</v>
      </c>
      <c r="S80" s="219" t="n">
        <v>0</v>
      </c>
      <c r="T80" s="184" t="n">
        <f aca="false">LARGE(E80:R80,1)+LARGE(E80:R80,2)+LARGE(E80:R80,3)+LARGE(E80:R80,4)+LARGE(E80:R80,5)+LARGE(E80:R80,6)+LARGE(E80:R80,7)+S80</f>
        <v>84</v>
      </c>
      <c r="V80" s="185" t="n">
        <f aca="false">COUNTIF(E80:S80,"&gt;0")</f>
        <v>2</v>
      </c>
      <c r="W80" s="213" t="n">
        <f aca="false">T80/V80</f>
        <v>42</v>
      </c>
    </row>
    <row r="81" customFormat="false" ht="12.75" hidden="false" customHeight="false" outlineLevel="0" collapsed="false">
      <c r="B81" s="237" t="s">
        <v>375</v>
      </c>
      <c r="C81" s="218" t="s">
        <v>388</v>
      </c>
      <c r="D81" s="179" t="n">
        <v>1942</v>
      </c>
      <c r="E81" s="180" t="n">
        <v>80</v>
      </c>
      <c r="F81" s="182" t="n">
        <v>0</v>
      </c>
      <c r="G81" s="182"/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3" t="n">
        <v>0</v>
      </c>
      <c r="T81" s="184" t="n">
        <f aca="false">LARGE(E81:R81,1)+LARGE(E81:R81,2)+LARGE(E81:R81,3)+LARGE(E81:R81,4)+LARGE(E81:R81,5)+LARGE(E81:R81,6)+LARGE(E81:R81,7)+S81</f>
        <v>80</v>
      </c>
      <c r="V81" s="185" t="n">
        <f aca="false">COUNTIF(E81:S81,"&gt;0")</f>
        <v>1</v>
      </c>
      <c r="W81" s="213" t="n">
        <f aca="false">T81/V81</f>
        <v>80</v>
      </c>
    </row>
    <row r="82" customFormat="false" ht="12.75" hidden="false" customHeight="false" outlineLevel="0" collapsed="false">
      <c r="B82" s="237" t="s">
        <v>389</v>
      </c>
      <c r="C82" s="218" t="s">
        <v>244</v>
      </c>
      <c r="D82" s="179" t="n">
        <v>1941</v>
      </c>
      <c r="E82" s="180" t="n">
        <v>0</v>
      </c>
      <c r="F82" s="182" t="n">
        <v>0</v>
      </c>
      <c r="G82" s="182" t="n">
        <v>0</v>
      </c>
      <c r="H82" s="182" t="n">
        <v>66</v>
      </c>
      <c r="I82" s="182" t="n">
        <v>0</v>
      </c>
      <c r="J82" s="182" t="n">
        <v>0</v>
      </c>
      <c r="K82" s="182" t="n">
        <v>0</v>
      </c>
      <c r="L82" s="182" t="n">
        <v>0</v>
      </c>
      <c r="M82" s="182" t="n">
        <v>0</v>
      </c>
      <c r="N82" s="182" t="n">
        <v>0</v>
      </c>
      <c r="O82" s="182" t="n">
        <v>0</v>
      </c>
      <c r="P82" s="182" t="n">
        <v>0</v>
      </c>
      <c r="Q82" s="182" t="n">
        <v>0</v>
      </c>
      <c r="R82" s="182" t="n">
        <v>0</v>
      </c>
      <c r="S82" s="183" t="n">
        <v>0</v>
      </c>
      <c r="T82" s="184" t="n">
        <f aca="false">LARGE(E82:R82,1)+LARGE(E82:R82,2)+LARGE(E82:R82,3)+LARGE(E82:R82,4)+LARGE(E82:R82,5)+LARGE(E82:R82,6)+LARGE(E82:R82,7)+S82</f>
        <v>66</v>
      </c>
      <c r="V82" s="185" t="n">
        <f aca="false">COUNTIF(E82:S82,"&gt;0")</f>
        <v>1</v>
      </c>
      <c r="W82" s="213" t="n">
        <f aca="false">T82/V82</f>
        <v>66</v>
      </c>
    </row>
    <row r="83" customFormat="false" ht="12.75" hidden="false" customHeight="false" outlineLevel="0" collapsed="false">
      <c r="B83" s="237" t="s">
        <v>390</v>
      </c>
      <c r="C83" s="218" t="s">
        <v>261</v>
      </c>
      <c r="D83" s="179" t="n">
        <v>1935</v>
      </c>
      <c r="E83" s="180" t="n">
        <v>6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3" t="n">
        <v>0</v>
      </c>
      <c r="T83" s="184" t="n">
        <f aca="false">LARGE(E83:R83,1)+LARGE(E83:R83,2)+LARGE(E83:R83,3)+LARGE(E83:R83,4)+LARGE(E83:R83,5)+LARGE(E83:R83,6)+LARGE(E83:R83,7)+S83</f>
        <v>60</v>
      </c>
      <c r="V83" s="185" t="n">
        <f aca="false">COUNTIF(E83:S83,"&gt;0")</f>
        <v>1</v>
      </c>
      <c r="W83" s="213" t="n">
        <f aca="false">T83/V83</f>
        <v>60</v>
      </c>
    </row>
    <row r="84" customFormat="false" ht="12.75" hidden="false" customHeight="false" outlineLevel="0" collapsed="false">
      <c r="B84" s="237" t="s">
        <v>390</v>
      </c>
      <c r="C84" s="218" t="s">
        <v>253</v>
      </c>
      <c r="D84" s="179" t="n">
        <v>1935</v>
      </c>
      <c r="E84" s="180" t="n">
        <v>0</v>
      </c>
      <c r="F84" s="182" t="n">
        <v>6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  <c r="Q84" s="182" t="n">
        <v>0</v>
      </c>
      <c r="R84" s="182" t="n">
        <v>0</v>
      </c>
      <c r="S84" s="183" t="n">
        <v>0</v>
      </c>
      <c r="T84" s="184" t="n">
        <f aca="false">LARGE(E84:R84,1)+LARGE(E84:R84,2)+LARGE(E84:R84,3)+LARGE(E84:R84,4)+LARGE(E84:R84,5)+LARGE(E84:R84,6)+LARGE(E84:R84,7)+S84</f>
        <v>60</v>
      </c>
      <c r="V84" s="185" t="n">
        <f aca="false">COUNTIF(E84:S84,"&gt;0")</f>
        <v>1</v>
      </c>
      <c r="W84" s="213" t="n">
        <f aca="false">T84/V84</f>
        <v>60</v>
      </c>
    </row>
    <row r="85" customFormat="false" ht="12.75" hidden="false" customHeight="false" outlineLevel="0" collapsed="false">
      <c r="B85" s="237" t="s">
        <v>391</v>
      </c>
      <c r="C85" s="218" t="s">
        <v>262</v>
      </c>
      <c r="D85" s="179" t="n">
        <v>1932</v>
      </c>
      <c r="E85" s="180" t="n">
        <v>0</v>
      </c>
      <c r="F85" s="182" t="n">
        <v>0</v>
      </c>
      <c r="G85" s="182" t="n">
        <v>0</v>
      </c>
      <c r="H85" s="182" t="n">
        <v>44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3" t="n">
        <v>0</v>
      </c>
      <c r="T85" s="184" t="n">
        <f aca="false">LARGE(E85:R85,1)+LARGE(E85:R85,2)+LARGE(E85:R85,3)+LARGE(E85:R85,4)+LARGE(E85:R85,5)+LARGE(E85:R85,6)+LARGE(E85:R85,7)+S85</f>
        <v>44</v>
      </c>
      <c r="V85" s="185" t="n">
        <f aca="false">COUNTIF(E85:S85,"&gt;0")</f>
        <v>1</v>
      </c>
      <c r="W85" s="213" t="n">
        <f aca="false">T85/V85</f>
        <v>44</v>
      </c>
    </row>
    <row r="86" customFormat="false" ht="12.75" hidden="false" customHeight="false" outlineLevel="0" collapsed="false">
      <c r="B86" s="237" t="s">
        <v>391</v>
      </c>
      <c r="C86" s="376" t="s">
        <v>232</v>
      </c>
      <c r="D86" s="381" t="n">
        <v>1941</v>
      </c>
      <c r="E86" s="180" t="n">
        <v>0</v>
      </c>
      <c r="F86" s="182" t="n">
        <v>0</v>
      </c>
      <c r="G86" s="182" t="n">
        <v>0</v>
      </c>
      <c r="H86" s="182" t="n">
        <v>44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  <c r="Q86" s="182" t="n">
        <v>0</v>
      </c>
      <c r="R86" s="182" t="n">
        <v>0</v>
      </c>
      <c r="S86" s="183" t="n">
        <v>0</v>
      </c>
      <c r="T86" s="184" t="n">
        <f aca="false">LARGE(E86:R86,1)+LARGE(E86:R86,2)+LARGE(E86:R86,3)+LARGE(E86:R86,4)+LARGE(E86:R86,5)+LARGE(E86:R86,6)+LARGE(E86:R86,7)+S86</f>
        <v>44</v>
      </c>
      <c r="V86" s="185" t="n">
        <f aca="false">COUNTIF(E86:S86,"&gt;0")</f>
        <v>1</v>
      </c>
      <c r="W86" s="213" t="n">
        <f aca="false">T86/V86</f>
        <v>44</v>
      </c>
    </row>
    <row r="87" customFormat="false" ht="13.5" hidden="false" customHeight="false" outlineLevel="0" collapsed="false">
      <c r="B87" s="201" t="s">
        <v>392</v>
      </c>
      <c r="C87" s="188" t="s">
        <v>250</v>
      </c>
      <c r="D87" s="238" t="n">
        <v>1939</v>
      </c>
      <c r="E87" s="220" t="n">
        <v>0</v>
      </c>
      <c r="F87" s="221" t="n">
        <v>40</v>
      </c>
      <c r="G87" s="221" t="n">
        <v>0</v>
      </c>
      <c r="H87" s="221" t="n">
        <v>0</v>
      </c>
      <c r="I87" s="221" t="n">
        <v>0</v>
      </c>
      <c r="J87" s="221" t="n">
        <v>0</v>
      </c>
      <c r="K87" s="221" t="n">
        <v>0</v>
      </c>
      <c r="L87" s="221" t="n">
        <v>0</v>
      </c>
      <c r="M87" s="221" t="n">
        <v>0</v>
      </c>
      <c r="N87" s="221" t="n">
        <v>0</v>
      </c>
      <c r="O87" s="221" t="n">
        <v>0</v>
      </c>
      <c r="P87" s="221" t="n">
        <v>0</v>
      </c>
      <c r="Q87" s="221" t="n">
        <v>0</v>
      </c>
      <c r="R87" s="221" t="n">
        <v>0</v>
      </c>
      <c r="S87" s="222" t="n">
        <v>0</v>
      </c>
      <c r="T87" s="194" t="n">
        <f aca="false">LARGE(E87:R87,1)+LARGE(E87:R87,2)+LARGE(E87:R87,3)+LARGE(E87:R87,4)+LARGE(E87:R87,5)+LARGE(E87:R87,6)+LARGE(E87:R87,7)+S87</f>
        <v>40</v>
      </c>
      <c r="V87" s="195" t="n">
        <f aca="false">COUNTIF(E87:S87,"&gt;0")</f>
        <v>1</v>
      </c>
      <c r="W87" s="196" t="n">
        <f aca="false">T87/V87</f>
        <v>40</v>
      </c>
    </row>
    <row r="88" customFormat="false" ht="13.5" hidden="false" customHeight="false" outlineLevel="0" collapsed="false"/>
    <row r="89" customFormat="false" ht="13.5" hidden="false" customHeight="false" outlineLevel="0" collapsed="false">
      <c r="B89" s="157" t="s">
        <v>43</v>
      </c>
      <c r="C89" s="158" t="s">
        <v>393</v>
      </c>
      <c r="D89" s="240" t="s">
        <v>136</v>
      </c>
      <c r="E89" s="160" t="n">
        <v>1</v>
      </c>
      <c r="F89" s="161" t="n">
        <v>2</v>
      </c>
      <c r="G89" s="161" t="n">
        <v>3</v>
      </c>
      <c r="H89" s="161" t="n">
        <v>4</v>
      </c>
      <c r="I89" s="161" t="n">
        <v>5</v>
      </c>
      <c r="J89" s="161" t="n">
        <v>6</v>
      </c>
      <c r="K89" s="161" t="n">
        <v>7</v>
      </c>
      <c r="L89" s="162" t="n">
        <v>8</v>
      </c>
      <c r="M89" s="161" t="n">
        <v>9</v>
      </c>
      <c r="N89" s="161" t="n">
        <v>10</v>
      </c>
      <c r="O89" s="161" t="n">
        <v>11</v>
      </c>
      <c r="P89" s="161" t="n">
        <v>12</v>
      </c>
      <c r="Q89" s="161" t="n">
        <v>13</v>
      </c>
      <c r="R89" s="161" t="n">
        <v>14</v>
      </c>
      <c r="S89" s="161" t="n">
        <v>15</v>
      </c>
      <c r="T89" s="224" t="s">
        <v>42</v>
      </c>
      <c r="V89" s="224" t="s">
        <v>137</v>
      </c>
      <c r="W89" s="163" t="s">
        <v>138</v>
      </c>
    </row>
    <row r="90" customFormat="false" ht="12.75" hidden="false" customHeight="false" outlineLevel="0" collapsed="false">
      <c r="B90" s="166" t="s">
        <v>394</v>
      </c>
      <c r="C90" s="242" t="s">
        <v>264</v>
      </c>
      <c r="D90" s="225" t="n">
        <v>1977</v>
      </c>
      <c r="E90" s="169" t="n">
        <v>100</v>
      </c>
      <c r="F90" s="171" t="n">
        <v>0</v>
      </c>
      <c r="G90" s="171" t="n">
        <v>0</v>
      </c>
      <c r="H90" s="171" t="n">
        <v>0</v>
      </c>
      <c r="I90" s="171" t="n">
        <v>0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0</v>
      </c>
      <c r="P90" s="171" t="n">
        <v>0</v>
      </c>
      <c r="Q90" s="171" t="n">
        <v>0</v>
      </c>
      <c r="R90" s="171" t="n">
        <v>0</v>
      </c>
      <c r="S90" s="372" t="n">
        <v>0</v>
      </c>
      <c r="T90" s="173" t="n">
        <f aca="false">LARGE(E90:R90,1)+LARGE(E90:R90,2)+LARGE(E90:R90,3)+LARGE(E90:R90,4)+LARGE(E90:R90,5)+LARGE(E90:R90,6)+LARGE(E90:R90,7)+S90</f>
        <v>100</v>
      </c>
      <c r="V90" s="175" t="n">
        <f aca="false">COUNTIF(E90:S90,"&gt;0")</f>
        <v>1</v>
      </c>
      <c r="W90" s="176" t="n">
        <f aca="false">T90/V90</f>
        <v>100</v>
      </c>
    </row>
    <row r="91" customFormat="false" ht="12.75" hidden="false" customHeight="false" outlineLevel="0" collapsed="false">
      <c r="B91" s="237" t="s">
        <v>394</v>
      </c>
      <c r="C91" s="218" t="s">
        <v>266</v>
      </c>
      <c r="D91" s="179" t="n">
        <v>1964</v>
      </c>
      <c r="E91" s="228" t="n">
        <v>100</v>
      </c>
      <c r="F91" s="182" t="n">
        <v>0</v>
      </c>
      <c r="G91" s="182" t="n">
        <v>0</v>
      </c>
      <c r="H91" s="182" t="n">
        <v>0</v>
      </c>
      <c r="I91" s="182" t="n">
        <v>0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2" t="n">
        <v>0</v>
      </c>
      <c r="Q91" s="182" t="n">
        <v>0</v>
      </c>
      <c r="R91" s="182" t="n">
        <v>0</v>
      </c>
      <c r="S91" s="183" t="n">
        <v>0</v>
      </c>
      <c r="T91" s="184" t="n">
        <f aca="false">LARGE(E91:R91,1)+LARGE(E91:R91,2)+LARGE(E91:R91,3)+LARGE(E91:R91,4)+LARGE(E91:R91,5)+LARGE(E91:R91,6)+LARGE(E91:R91,7)+S91</f>
        <v>100</v>
      </c>
      <c r="V91" s="185" t="n">
        <f aca="false">COUNTIF(E91:S91,"&gt;0")</f>
        <v>1</v>
      </c>
      <c r="W91" s="186" t="n">
        <f aca="false">T91/V91</f>
        <v>100</v>
      </c>
    </row>
    <row r="92" customFormat="false" ht="12.75" hidden="false" customHeight="false" outlineLevel="0" collapsed="false">
      <c r="B92" s="237" t="s">
        <v>395</v>
      </c>
      <c r="C92" s="245" t="s">
        <v>396</v>
      </c>
      <c r="D92" s="179" t="n">
        <v>1977</v>
      </c>
      <c r="E92" s="180" t="n">
        <v>0</v>
      </c>
      <c r="F92" s="182" t="n">
        <v>10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3" t="n">
        <v>0</v>
      </c>
      <c r="T92" s="184" t="n">
        <f aca="false">LARGE(E92:R92,1)+LARGE(E92:R92,2)+LARGE(E92:R92,3)+LARGE(E92:R92,4)+LARGE(E92:R92,5)+LARGE(E92:R92,6)+LARGE(E92:R92,7)+S92</f>
        <v>100</v>
      </c>
      <c r="V92" s="185" t="n">
        <f aca="false">COUNTIF(E92:S92,"&gt;0")</f>
        <v>1</v>
      </c>
      <c r="W92" s="213" t="n">
        <f aca="false">T92/V92</f>
        <v>100</v>
      </c>
    </row>
    <row r="93" customFormat="false" ht="12.75" hidden="false" customHeight="false" outlineLevel="0" collapsed="false">
      <c r="B93" s="237" t="s">
        <v>397</v>
      </c>
      <c r="C93" s="245" t="s">
        <v>268</v>
      </c>
      <c r="D93" s="179" t="n">
        <v>1971</v>
      </c>
      <c r="E93" s="180" t="n">
        <v>0</v>
      </c>
      <c r="F93" s="182" t="n">
        <v>0</v>
      </c>
      <c r="G93" s="182" t="n">
        <v>10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3" t="n">
        <v>0</v>
      </c>
      <c r="T93" s="184" t="n">
        <f aca="false">LARGE(E93:R93,1)+LARGE(E93:R93,2)+LARGE(E93:R93,3)+LARGE(E93:R93,4)+LARGE(E93:R93,5)+LARGE(E93:R93,6)+LARGE(E93:R93,7)+S93</f>
        <v>100</v>
      </c>
      <c r="V93" s="185" t="n">
        <f aca="false">COUNTIF(E93:S93,"&gt;0")</f>
        <v>1</v>
      </c>
      <c r="W93" s="213" t="n">
        <f aca="false">T93/V93</f>
        <v>100</v>
      </c>
    </row>
    <row r="94" customFormat="false" ht="12.75" hidden="false" customHeight="false" outlineLevel="0" collapsed="false">
      <c r="B94" s="237" t="s">
        <v>398</v>
      </c>
      <c r="C94" s="245" t="s">
        <v>267</v>
      </c>
      <c r="D94" s="179" t="n">
        <v>1956</v>
      </c>
      <c r="E94" s="180" t="n">
        <v>0</v>
      </c>
      <c r="F94" s="182" t="n">
        <v>0</v>
      </c>
      <c r="G94" s="182" t="n">
        <v>0</v>
      </c>
      <c r="H94" s="182" t="n">
        <v>0</v>
      </c>
      <c r="I94" s="182" t="n">
        <v>10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3" t="n">
        <v>0</v>
      </c>
      <c r="T94" s="184" t="n">
        <f aca="false">LARGE(E94:R94,1)+LARGE(E94:R94,2)+LARGE(E94:R94,3)+LARGE(E94:R94,4)+LARGE(E94:R94,5)+LARGE(E94:R94,6)+LARGE(E94:R94,7)+S94</f>
        <v>100</v>
      </c>
      <c r="V94" s="185" t="n">
        <f aca="false">COUNTIF(E94:S94,"&gt;0")</f>
        <v>1</v>
      </c>
      <c r="W94" s="213" t="n">
        <f aca="false">T94/V94</f>
        <v>100</v>
      </c>
    </row>
    <row r="95" customFormat="false" ht="12.75" hidden="false" customHeight="false" outlineLevel="0" collapsed="false">
      <c r="B95" s="237" t="s">
        <v>270</v>
      </c>
      <c r="C95" s="245" t="s">
        <v>271</v>
      </c>
      <c r="D95" s="235" t="n">
        <v>1937</v>
      </c>
      <c r="E95" s="180" t="n">
        <v>8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3" t="n">
        <v>0</v>
      </c>
      <c r="T95" s="184" t="n">
        <f aca="false">LARGE(E95:R95,1)+LARGE(E95:R95,2)+LARGE(E95:R95,3)+LARGE(E95:R95,4)+LARGE(E95:R95,5)+LARGE(E95:R95,6)+LARGE(E95:R95,7)+S95</f>
        <v>80</v>
      </c>
      <c r="V95" s="185" t="n">
        <f aca="false">COUNTIF(E95:S95,"&gt;0")</f>
        <v>1</v>
      </c>
      <c r="W95" s="213" t="n">
        <f aca="false">T95/V95</f>
        <v>80</v>
      </c>
    </row>
    <row r="96" customFormat="false" ht="13.5" hidden="false" customHeight="false" outlineLevel="0" collapsed="false">
      <c r="B96" s="201" t="s">
        <v>270</v>
      </c>
      <c r="C96" s="188" t="s">
        <v>269</v>
      </c>
      <c r="D96" s="238" t="n">
        <v>1965</v>
      </c>
      <c r="E96" s="190" t="n">
        <v>80</v>
      </c>
      <c r="F96" s="191" t="n">
        <v>0</v>
      </c>
      <c r="G96" s="192" t="n">
        <v>0</v>
      </c>
      <c r="H96" s="192" t="n">
        <v>0</v>
      </c>
      <c r="I96" s="192" t="n">
        <v>0</v>
      </c>
      <c r="J96" s="192" t="n">
        <v>0</v>
      </c>
      <c r="K96" s="192" t="n">
        <v>0</v>
      </c>
      <c r="L96" s="192" t="n">
        <v>0</v>
      </c>
      <c r="M96" s="192" t="n">
        <v>0</v>
      </c>
      <c r="N96" s="192" t="n">
        <v>0</v>
      </c>
      <c r="O96" s="192" t="n">
        <v>0</v>
      </c>
      <c r="P96" s="192" t="n">
        <v>0</v>
      </c>
      <c r="Q96" s="192" t="n">
        <v>0</v>
      </c>
      <c r="R96" s="192" t="n">
        <v>0</v>
      </c>
      <c r="S96" s="193" t="n">
        <v>0</v>
      </c>
      <c r="T96" s="194" t="n">
        <f aca="false">LARGE(E96:R96,1)+LARGE(E96:R96,2)+LARGE(E96:R96,3)+LARGE(E96:R96,4)+LARGE(E96:R96,5)+LARGE(E96:R96,6)+LARGE(E96:R96,7)+S96</f>
        <v>80</v>
      </c>
      <c r="V96" s="195" t="n">
        <f aca="false">COUNTIF(E96:S96,"&gt;0")</f>
        <v>1</v>
      </c>
      <c r="W96" s="196" t="n">
        <f aca="false">T96/V96</f>
        <v>80</v>
      </c>
    </row>
  </sheetData>
  <conditionalFormatting sqref="E30 E32">
    <cfRule type="cellIs" priority="2" operator="equal" aboveAverage="0" equalAverage="0" bottom="0" percent="0" rank="0" text="" dxfId="265">
      <formula>0</formula>
    </cfRule>
    <cfRule type="cellIs" priority="3" operator="equal" aboveAverage="0" equalAverage="0" bottom="0" percent="0" rank="0" text="" dxfId="266">
      <formula>50</formula>
    </cfRule>
  </conditionalFormatting>
  <conditionalFormatting sqref="E34:E38">
    <cfRule type="cellIs" priority="4" operator="equal" aboveAverage="0" equalAverage="0" bottom="0" percent="0" rank="0" text="" dxfId="267">
      <formula>0</formula>
    </cfRule>
    <cfRule type="cellIs" priority="5" operator="equal" aboveAverage="0" equalAverage="0" bottom="0" percent="0" rank="0" text="" dxfId="268">
      <formula>50</formula>
    </cfRule>
  </conditionalFormatting>
  <conditionalFormatting sqref="F39:F45">
    <cfRule type="cellIs" priority="6" operator="equal" aboveAverage="0" equalAverage="0" bottom="0" percent="0" rank="0" text="" dxfId="269">
      <formula>0</formula>
    </cfRule>
    <cfRule type="cellIs" priority="7" operator="equal" aboveAverage="0" equalAverage="0" bottom="0" percent="0" rank="0" text="" dxfId="270">
      <formula>50</formula>
    </cfRule>
  </conditionalFormatting>
  <conditionalFormatting sqref="F25">
    <cfRule type="cellIs" priority="8" operator="equal" aboveAverage="0" equalAverage="0" bottom="0" percent="0" rank="0" text="" dxfId="271">
      <formula>0</formula>
    </cfRule>
    <cfRule type="cellIs" priority="9" operator="equal" aboveAverage="0" equalAverage="0" bottom="0" percent="0" rank="0" text="" dxfId="272">
      <formula>50</formula>
    </cfRule>
  </conditionalFormatting>
  <conditionalFormatting sqref="F32:F37">
    <cfRule type="cellIs" priority="10" operator="equal" aboveAverage="0" equalAverage="0" bottom="0" percent="0" rank="0" text="" dxfId="273">
      <formula>0</formula>
    </cfRule>
    <cfRule type="cellIs" priority="11" operator="equal" aboveAverage="0" equalAverage="0" bottom="0" percent="0" rank="0" text="" dxfId="274">
      <formula>50</formula>
    </cfRule>
  </conditionalFormatting>
  <conditionalFormatting sqref="G26:G30 F27:F28 G32:G34">
    <cfRule type="cellIs" priority="12" operator="equal" aboveAverage="0" equalAverage="0" bottom="0" percent="0" rank="0" text="" dxfId="275">
      <formula>0</formula>
    </cfRule>
    <cfRule type="cellIs" priority="13" operator="equal" aboveAverage="0" equalAverage="0" bottom="0" percent="0" rank="0" text="" dxfId="276">
      <formula>50</formula>
    </cfRule>
  </conditionalFormatting>
  <conditionalFormatting sqref="G37:G45">
    <cfRule type="cellIs" priority="14" operator="equal" aboveAverage="0" equalAverage="0" bottom="0" percent="0" rank="0" text="" dxfId="277">
      <formula>0</formula>
    </cfRule>
    <cfRule type="cellIs" priority="15" operator="equal" aboveAverage="0" equalAverage="0" bottom="0" percent="0" rank="0" text="" dxfId="278">
      <formula>50</formula>
    </cfRule>
  </conditionalFormatting>
  <conditionalFormatting sqref="S23">
    <cfRule type="cellIs" priority="16" operator="equal" aboveAverage="0" equalAverage="0" bottom="0" percent="0" rank="0" text="" dxfId="279">
      <formula>0</formula>
    </cfRule>
    <cfRule type="cellIs" priority="17" operator="equal" aboveAverage="0" equalAverage="0" bottom="0" percent="0" rank="0" text="" dxfId="280">
      <formula>50</formula>
    </cfRule>
  </conditionalFormatting>
  <conditionalFormatting sqref="H23:R23">
    <cfRule type="cellIs" priority="18" operator="equal" aboveAverage="0" equalAverage="0" bottom="0" percent="0" rank="0" text="" dxfId="281">
      <formula>0</formula>
    </cfRule>
    <cfRule type="cellIs" priority="19" operator="equal" aboveAverage="0" equalAverage="0" bottom="0" percent="0" rank="0" text="" dxfId="282">
      <formula>50</formula>
    </cfRule>
  </conditionalFormatting>
  <conditionalFormatting sqref="G36 H24:S30 H32:S45">
    <cfRule type="cellIs" priority="20" operator="equal" aboveAverage="0" equalAverage="0" bottom="0" percent="0" rank="0" text="" dxfId="283">
      <formula>0</formula>
    </cfRule>
    <cfRule type="cellIs" priority="21" operator="equal" aboveAverage="0" equalAverage="0" bottom="0" percent="0" rank="0" text="" dxfId="284">
      <formula>50</formula>
    </cfRule>
  </conditionalFormatting>
  <conditionalFormatting sqref="G46:G50 H46:S51">
    <cfRule type="cellIs" priority="22" operator="equal" aboveAverage="0" equalAverage="0" bottom="0" percent="0" rank="0" text="" dxfId="285">
      <formula>0</formula>
    </cfRule>
    <cfRule type="cellIs" priority="23" operator="equal" aboveAverage="0" equalAverage="0" bottom="0" percent="0" rank="0" text="" dxfId="286">
      <formula>50</formula>
    </cfRule>
  </conditionalFormatting>
  <conditionalFormatting sqref="E52:S52">
    <cfRule type="cellIs" priority="24" operator="equal" aboveAverage="0" equalAverage="0" bottom="0" percent="0" rank="0" text="" dxfId="287">
      <formula>0</formula>
    </cfRule>
    <cfRule type="cellIs" priority="25" operator="equal" aboveAverage="0" equalAverage="0" bottom="0" percent="0" rank="0" text="" dxfId="288">
      <formula>50</formula>
    </cfRule>
  </conditionalFormatting>
  <conditionalFormatting sqref="G51">
    <cfRule type="cellIs" priority="26" operator="equal" aboveAverage="0" equalAverage="0" bottom="0" percent="0" rank="0" text="" dxfId="289">
      <formula>0</formula>
    </cfRule>
    <cfRule type="cellIs" priority="27" operator="equal" aboveAverage="0" equalAverage="0" bottom="0" percent="0" rank="0" text="" dxfId="290">
      <formula>50</formula>
    </cfRule>
  </conditionalFormatting>
  <conditionalFormatting sqref="E40:E51">
    <cfRule type="cellIs" priority="28" operator="equal" aboveAverage="0" equalAverage="0" bottom="0" percent="0" rank="0" text="" dxfId="291">
      <formula>0</formula>
    </cfRule>
    <cfRule type="cellIs" priority="29" operator="equal" aboveAverage="0" equalAverage="0" bottom="0" percent="0" rank="0" text="" dxfId="292">
      <formula>50</formula>
    </cfRule>
  </conditionalFormatting>
  <conditionalFormatting sqref="F57:F65 G58:R64">
    <cfRule type="cellIs" priority="30" operator="equal" aboveAverage="0" equalAverage="0" bottom="0" percent="0" rank="0" text="" dxfId="293">
      <formula>0</formula>
    </cfRule>
    <cfRule type="cellIs" priority="31" operator="equal" aboveAverage="0" equalAverage="0" bottom="0" percent="0" rank="0" text="" dxfId="294">
      <formula>50</formula>
    </cfRule>
  </conditionalFormatting>
  <conditionalFormatting sqref="G65">
    <cfRule type="cellIs" priority="32" operator="equal" aboveAverage="0" equalAverage="0" bottom="0" percent="0" rank="0" text="" dxfId="295">
      <formula>0</formula>
    </cfRule>
    <cfRule type="cellIs" priority="33" operator="equal" aboveAverage="0" equalAverage="0" bottom="0" percent="0" rank="0" text="" dxfId="296">
      <formula>50</formula>
    </cfRule>
  </conditionalFormatting>
  <conditionalFormatting sqref="H56:H65">
    <cfRule type="cellIs" priority="34" operator="equal" aboveAverage="0" equalAverage="0" bottom="0" percent="0" rank="0" text="" dxfId="297">
      <formula>0</formula>
    </cfRule>
    <cfRule type="cellIs" priority="35" operator="equal" aboveAverage="0" equalAverage="0" bottom="0" percent="0" rank="0" text="" dxfId="298">
      <formula>50</formula>
    </cfRule>
  </conditionalFormatting>
  <conditionalFormatting sqref="E66:R66">
    <cfRule type="cellIs" priority="36" operator="equal" aboveAverage="0" equalAverage="0" bottom="0" percent="0" rank="0" text="" dxfId="299">
      <formula>0</formula>
    </cfRule>
    <cfRule type="cellIs" priority="37" operator="equal" aboveAverage="0" equalAverage="0" bottom="0" percent="0" rank="0" text="" dxfId="300">
      <formula>50</formula>
    </cfRule>
  </conditionalFormatting>
  <conditionalFormatting sqref="F55">
    <cfRule type="cellIs" priority="38" operator="equal" aboveAverage="0" equalAverage="0" bottom="0" percent="0" rank="0" text="" dxfId="301">
      <formula>0</formula>
    </cfRule>
    <cfRule type="cellIs" priority="39" operator="equal" aboveAverage="0" equalAverage="0" bottom="0" percent="0" rank="0" text="" dxfId="302">
      <formula>50</formula>
    </cfRule>
  </conditionalFormatting>
  <conditionalFormatting sqref="F56">
    <cfRule type="cellIs" priority="40" operator="equal" aboveAverage="0" equalAverage="0" bottom="0" percent="0" rank="0" text="" dxfId="303">
      <formula>0</formula>
    </cfRule>
    <cfRule type="cellIs" priority="41" operator="equal" aboveAverage="0" equalAverage="0" bottom="0" percent="0" rank="0" text="" dxfId="304">
      <formula>50</formula>
    </cfRule>
  </conditionalFormatting>
  <conditionalFormatting sqref="E74:E76">
    <cfRule type="cellIs" priority="42" operator="equal" aboveAverage="0" equalAverage="0" bottom="0" percent="0" rank="0" text="" dxfId="305">
      <formula>0</formula>
    </cfRule>
    <cfRule type="cellIs" priority="43" operator="equal" aboveAverage="0" equalAverage="0" bottom="0" percent="0" rank="0" text="" dxfId="306">
      <formula>50</formula>
    </cfRule>
  </conditionalFormatting>
  <conditionalFormatting sqref="E77:E86">
    <cfRule type="cellIs" priority="44" operator="equal" aboveAverage="0" equalAverage="0" bottom="0" percent="0" rank="0" text="" dxfId="307">
      <formula>0</formula>
    </cfRule>
    <cfRule type="cellIs" priority="45" operator="equal" aboveAverage="0" equalAverage="0" bottom="0" percent="0" rank="0" text="" dxfId="308">
      <formula>50</formula>
    </cfRule>
  </conditionalFormatting>
  <conditionalFormatting sqref="G72:G76">
    <cfRule type="cellIs" priority="46" operator="equal" aboveAverage="0" equalAverage="0" bottom="0" percent="0" rank="0" text="" dxfId="309">
      <formula>0</formula>
    </cfRule>
    <cfRule type="cellIs" priority="47" operator="equal" aboveAverage="0" equalAverage="0" bottom="0" percent="0" rank="0" text="" dxfId="310">
      <formula>50</formula>
    </cfRule>
  </conditionalFormatting>
  <conditionalFormatting sqref="G86">
    <cfRule type="cellIs" priority="48" operator="equal" aboveAverage="0" equalAverage="0" bottom="0" percent="0" rank="0" text="" dxfId="311">
      <formula>0</formula>
    </cfRule>
    <cfRule type="cellIs" priority="49" operator="equal" aboveAverage="0" equalAverage="0" bottom="0" percent="0" rank="0" text="" dxfId="312">
      <formula>50</formula>
    </cfRule>
  </conditionalFormatting>
  <conditionalFormatting sqref="G83:G85">
    <cfRule type="cellIs" priority="50" operator="equal" aboveAverage="0" equalAverage="0" bottom="0" percent="0" rank="0" text="" dxfId="313">
      <formula>0</formula>
    </cfRule>
    <cfRule type="cellIs" priority="51" operator="equal" aboveAverage="0" equalAverage="0" bottom="0" percent="0" rank="0" text="" dxfId="314">
      <formula>50</formula>
    </cfRule>
  </conditionalFormatting>
  <conditionalFormatting sqref="E87 G87">
    <cfRule type="cellIs" priority="52" operator="equal" aboveAverage="0" equalAverage="0" bottom="0" percent="0" rank="0" text="" dxfId="315">
      <formula>0</formula>
    </cfRule>
    <cfRule type="cellIs" priority="53" operator="equal" aboveAverage="0" equalAverage="0" bottom="0" percent="0" rank="0" text="" dxfId="316">
      <formula>50</formula>
    </cfRule>
  </conditionalFormatting>
  <conditionalFormatting sqref="F92:F94">
    <cfRule type="cellIs" priority="54" operator="equal" aboveAverage="0" equalAverage="0" bottom="0" percent="0" rank="0" text="" dxfId="317">
      <formula>0</formula>
    </cfRule>
    <cfRule type="cellIs" priority="55" operator="equal" aboveAverage="0" equalAverage="0" bottom="0" percent="0" rank="0" text="" dxfId="318">
      <formula>50</formula>
    </cfRule>
  </conditionalFormatting>
  <conditionalFormatting sqref="G93:G94">
    <cfRule type="cellIs" priority="56" operator="equal" aboveAverage="0" equalAverage="0" bottom="0" percent="0" rank="0" text="" dxfId="319">
      <formula>0</formula>
    </cfRule>
    <cfRule type="cellIs" priority="57" operator="equal" aboveAverage="0" equalAverage="0" bottom="0" percent="0" rank="0" text="" dxfId="320">
      <formula>50</formula>
    </cfRule>
  </conditionalFormatting>
  <conditionalFormatting sqref="G92">
    <cfRule type="cellIs" priority="58" operator="equal" aboveAverage="0" equalAverage="0" bottom="0" percent="0" rank="0" text="" dxfId="321">
      <formula>0</formula>
    </cfRule>
    <cfRule type="cellIs" priority="59" operator="equal" aboveAverage="0" equalAverage="0" bottom="0" percent="0" rank="0" text="" dxfId="322">
      <formula>50</formula>
    </cfRule>
  </conditionalFormatting>
  <conditionalFormatting sqref="E95">
    <cfRule type="cellIs" priority="60" operator="equal" aboveAverage="0" equalAverage="0" bottom="0" percent="0" rank="0" text="" dxfId="323">
      <formula>0</formula>
    </cfRule>
    <cfRule type="cellIs" priority="61" operator="equal" aboveAverage="0" equalAverage="0" bottom="0" percent="0" rank="0" text="" dxfId="324">
      <formula>50</formula>
    </cfRule>
  </conditionalFormatting>
  <conditionalFormatting sqref="F95">
    <cfRule type="cellIs" priority="62" operator="equal" aboveAverage="0" equalAverage="0" bottom="0" percent="0" rank="0" text="" dxfId="325">
      <formula>0</formula>
    </cfRule>
    <cfRule type="cellIs" priority="63" operator="equal" aboveAverage="0" equalAverage="0" bottom="0" percent="0" rank="0" text="" dxfId="326">
      <formula>50</formula>
    </cfRule>
  </conditionalFormatting>
  <conditionalFormatting sqref="G95">
    <cfRule type="cellIs" priority="64" operator="equal" aboveAverage="0" equalAverage="0" bottom="0" percent="0" rank="0" text="" dxfId="327">
      <formula>0</formula>
    </cfRule>
    <cfRule type="cellIs" priority="65" operator="equal" aboveAverage="0" equalAverage="0" bottom="0" percent="0" rank="0" text="" dxfId="328">
      <formula>50</formula>
    </cfRule>
  </conditionalFormatting>
  <conditionalFormatting sqref="E96:G96">
    <cfRule type="cellIs" priority="66" operator="equal" aboveAverage="0" equalAverage="0" bottom="0" percent="0" rank="0" text="" dxfId="329">
      <formula>0</formula>
    </cfRule>
    <cfRule type="cellIs" priority="67" operator="equal" aboveAverage="0" equalAverage="0" bottom="0" percent="0" rank="0" text="" dxfId="330">
      <formula>50</formula>
    </cfRule>
  </conditionalFormatting>
  <conditionalFormatting sqref="E92:E94">
    <cfRule type="cellIs" priority="68" operator="equal" aboveAverage="0" equalAverage="0" bottom="0" percent="0" rank="0" text="" dxfId="331">
      <formula>0</formula>
    </cfRule>
    <cfRule type="cellIs" priority="69" operator="equal" aboveAverage="0" equalAverage="0" bottom="0" percent="0" rank="0" text="" dxfId="332">
      <formula>50</formula>
    </cfRule>
  </conditionalFormatting>
  <conditionalFormatting sqref="E23:S30 E32:S52">
    <cfRule type="cellIs" priority="70" operator="equal" aboveAverage="0" equalAverage="0" bottom="0" percent="0" rank="0" text="" dxfId="333">
      <formula>0</formula>
    </cfRule>
    <cfRule type="cellIs" priority="71" operator="equal" aboveAverage="0" equalAverage="0" bottom="0" percent="0" rank="0" text="" dxfId="334">
      <formula>0</formula>
    </cfRule>
    <cfRule type="cellIs" priority="72" operator="equal" aboveAverage="0" equalAverage="0" bottom="0" percent="0" rank="0" text="" dxfId="335">
      <formula>0</formula>
    </cfRule>
  </conditionalFormatting>
  <conditionalFormatting sqref="E55:G55 E56:H57 E66:R66 I63:R64 F63:H65 F58:R62">
    <cfRule type="cellIs" priority="73" operator="equal" aboveAverage="0" equalAverage="0" bottom="0" percent="0" rank="0" text="" dxfId="336">
      <formula>0</formula>
    </cfRule>
  </conditionalFormatting>
  <conditionalFormatting sqref="G69:G76 G83:G87 E69:E87">
    <cfRule type="cellIs" priority="74" operator="equal" aboveAverage="0" equalAverage="0" bottom="0" percent="0" rank="0" text="" dxfId="337">
      <formula>0</formula>
    </cfRule>
  </conditionalFormatting>
  <conditionalFormatting sqref="E90:E91 E92:G96">
    <cfRule type="cellIs" priority="75" operator="equal" aboveAverage="0" equalAverage="0" bottom="0" percent="0" rank="0" text="" dxfId="338">
      <formula>0</formula>
    </cfRule>
  </conditionalFormatting>
  <conditionalFormatting sqref="S55">
    <cfRule type="cellIs" priority="76" operator="equal" aboveAverage="0" equalAverage="0" bottom="0" percent="0" rank="0" text="" dxfId="339">
      <formula>0</formula>
    </cfRule>
    <cfRule type="cellIs" priority="77" operator="equal" aboveAverage="0" equalAverage="0" bottom="0" percent="0" rank="0" text="" dxfId="340">
      <formula>50</formula>
    </cfRule>
  </conditionalFormatting>
  <conditionalFormatting sqref="H55:R55">
    <cfRule type="cellIs" priority="78" operator="equal" aboveAverage="0" equalAverage="0" bottom="0" percent="0" rank="0" text="" dxfId="341">
      <formula>0</formula>
    </cfRule>
    <cfRule type="cellIs" priority="79" operator="equal" aboveAverage="0" equalAverage="0" bottom="0" percent="0" rank="0" text="" dxfId="342">
      <formula>50</formula>
    </cfRule>
  </conditionalFormatting>
  <conditionalFormatting sqref="H55:S55">
    <cfRule type="cellIs" priority="80" operator="equal" aboveAverage="0" equalAverage="0" bottom="0" percent="0" rank="0" text="" dxfId="343">
      <formula>0</formula>
    </cfRule>
    <cfRule type="cellIs" priority="81" operator="equal" aboveAverage="0" equalAverage="0" bottom="0" percent="0" rank="0" text="" dxfId="344">
      <formula>0</formula>
    </cfRule>
  </conditionalFormatting>
  <conditionalFormatting sqref="I56:S65">
    <cfRule type="cellIs" priority="82" operator="equal" aboveAverage="0" equalAverage="0" bottom="0" percent="0" rank="0" text="" dxfId="345">
      <formula>0</formula>
    </cfRule>
    <cfRule type="cellIs" priority="83" operator="equal" aboveAverage="0" equalAverage="0" bottom="0" percent="0" rank="0" text="" dxfId="346">
      <formula>50</formula>
    </cfRule>
  </conditionalFormatting>
  <conditionalFormatting sqref="I56:S65">
    <cfRule type="cellIs" priority="84" operator="equal" aboveAverage="0" equalAverage="0" bottom="0" percent="0" rank="0" text="" dxfId="347">
      <formula>0</formula>
    </cfRule>
    <cfRule type="cellIs" priority="85" operator="equal" aboveAverage="0" equalAverage="0" bottom="0" percent="0" rank="0" text="" dxfId="348">
      <formula>0</formula>
    </cfRule>
  </conditionalFormatting>
  <conditionalFormatting sqref="S66">
    <cfRule type="cellIs" priority="86" operator="equal" aboveAverage="0" equalAverage="0" bottom="0" percent="0" rank="0" text="" dxfId="349">
      <formula>0</formula>
    </cfRule>
    <cfRule type="cellIs" priority="87" operator="equal" aboveAverage="0" equalAverage="0" bottom="0" percent="0" rank="0" text="" dxfId="350">
      <formula>50</formula>
    </cfRule>
  </conditionalFormatting>
  <conditionalFormatting sqref="S66">
    <cfRule type="cellIs" priority="88" operator="equal" aboveAverage="0" equalAverage="0" bottom="0" percent="0" rank="0" text="" dxfId="351">
      <formula>0</formula>
    </cfRule>
    <cfRule type="cellIs" priority="89" operator="equal" aboveAverage="0" equalAverage="0" bottom="0" percent="0" rank="0" text="" dxfId="352">
      <formula>0</formula>
    </cfRule>
  </conditionalFormatting>
  <conditionalFormatting sqref="S69">
    <cfRule type="cellIs" priority="90" operator="equal" aboveAverage="0" equalAverage="0" bottom="0" percent="0" rank="0" text="" dxfId="353">
      <formula>0</formula>
    </cfRule>
    <cfRule type="cellIs" priority="91" operator="equal" aboveAverage="0" equalAverage="0" bottom="0" percent="0" rank="0" text="" dxfId="354">
      <formula>50</formula>
    </cfRule>
  </conditionalFormatting>
  <conditionalFormatting sqref="H69:R69">
    <cfRule type="cellIs" priority="92" operator="equal" aboveAverage="0" equalAverage="0" bottom="0" percent="0" rank="0" text="" dxfId="355">
      <formula>0</formula>
    </cfRule>
    <cfRule type="cellIs" priority="93" operator="equal" aboveAverage="0" equalAverage="0" bottom="0" percent="0" rank="0" text="" dxfId="356">
      <formula>50</formula>
    </cfRule>
  </conditionalFormatting>
  <conditionalFormatting sqref="H69:S69">
    <cfRule type="cellIs" priority="94" operator="equal" aboveAverage="0" equalAverage="0" bottom="0" percent="0" rank="0" text="" dxfId="357">
      <formula>0</formula>
    </cfRule>
    <cfRule type="cellIs" priority="95" operator="equal" aboveAverage="0" equalAverage="0" bottom="0" percent="0" rank="0" text="" dxfId="358">
      <formula>0</formula>
    </cfRule>
  </conditionalFormatting>
  <conditionalFormatting sqref="H70:S86">
    <cfRule type="cellIs" priority="96" operator="equal" aboveAverage="0" equalAverage="0" bottom="0" percent="0" rank="0" text="" dxfId="359">
      <formula>0</formula>
    </cfRule>
    <cfRule type="cellIs" priority="97" operator="equal" aboveAverage="0" equalAverage="0" bottom="0" percent="0" rank="0" text="" dxfId="360">
      <formula>50</formula>
    </cfRule>
  </conditionalFormatting>
  <conditionalFormatting sqref="H70:S86">
    <cfRule type="cellIs" priority="98" operator="equal" aboveAverage="0" equalAverage="0" bottom="0" percent="0" rank="0" text="" dxfId="361">
      <formula>0</formula>
    </cfRule>
    <cfRule type="cellIs" priority="99" operator="equal" aboveAverage="0" equalAverage="0" bottom="0" percent="0" rank="0" text="" dxfId="362">
      <formula>0</formula>
    </cfRule>
  </conditionalFormatting>
  <conditionalFormatting sqref="H87:R87">
    <cfRule type="cellIs" priority="100" operator="equal" aboveAverage="0" equalAverage="0" bottom="0" percent="0" rank="0" text="" dxfId="363">
      <formula>0</formula>
    </cfRule>
    <cfRule type="cellIs" priority="101" operator="equal" aboveAverage="0" equalAverage="0" bottom="0" percent="0" rank="0" text="" dxfId="364">
      <formula>50</formula>
    </cfRule>
  </conditionalFormatting>
  <conditionalFormatting sqref="H87:R87">
    <cfRule type="cellIs" priority="102" operator="equal" aboveAverage="0" equalAverage="0" bottom="0" percent="0" rank="0" text="" dxfId="365">
      <formula>0</formula>
    </cfRule>
  </conditionalFormatting>
  <conditionalFormatting sqref="S87">
    <cfRule type="cellIs" priority="103" operator="equal" aboveAverage="0" equalAverage="0" bottom="0" percent="0" rank="0" text="" dxfId="366">
      <formula>0</formula>
    </cfRule>
    <cfRule type="cellIs" priority="104" operator="equal" aboveAverage="0" equalAverage="0" bottom="0" percent="0" rank="0" text="" dxfId="367">
      <formula>50</formula>
    </cfRule>
  </conditionalFormatting>
  <conditionalFormatting sqref="S87">
    <cfRule type="cellIs" priority="105" operator="equal" aboveAverage="0" equalAverage="0" bottom="0" percent="0" rank="0" text="" dxfId="368">
      <formula>0</formula>
    </cfRule>
    <cfRule type="cellIs" priority="106" operator="equal" aboveAverage="0" equalAverage="0" bottom="0" percent="0" rank="0" text="" dxfId="369">
      <formula>0</formula>
    </cfRule>
  </conditionalFormatting>
  <conditionalFormatting sqref="F71:F78 G77:G78 F79:G82 F83:F86">
    <cfRule type="cellIs" priority="107" operator="equal" aboveAverage="0" equalAverage="0" bottom="0" percent="0" rank="0" text="" dxfId="370">
      <formula>0</formula>
    </cfRule>
    <cfRule type="cellIs" priority="108" operator="equal" aboveAverage="0" equalAverage="0" bottom="0" percent="0" rank="0" text="" dxfId="371">
      <formula>50</formula>
    </cfRule>
  </conditionalFormatting>
  <conditionalFormatting sqref="F69">
    <cfRule type="cellIs" priority="109" operator="equal" aboveAverage="0" equalAverage="0" bottom="0" percent="0" rank="0" text="" dxfId="372">
      <formula>0</formula>
    </cfRule>
    <cfRule type="cellIs" priority="110" operator="equal" aboveAverage="0" equalAverage="0" bottom="0" percent="0" rank="0" text="" dxfId="373">
      <formula>50</formula>
    </cfRule>
  </conditionalFormatting>
  <conditionalFormatting sqref="F70">
    <cfRule type="cellIs" priority="111" operator="equal" aboveAverage="0" equalAverage="0" bottom="0" percent="0" rank="0" text="" dxfId="374">
      <formula>0</formula>
    </cfRule>
    <cfRule type="cellIs" priority="112" operator="equal" aboveAverage="0" equalAverage="0" bottom="0" percent="0" rank="0" text="" dxfId="375">
      <formula>50</formula>
    </cfRule>
  </conditionalFormatting>
  <conditionalFormatting sqref="F69:F78 G77:G78 F79:G82 F83:F86">
    <cfRule type="cellIs" priority="113" operator="equal" aboveAverage="0" equalAverage="0" bottom="0" percent="0" rank="0" text="" dxfId="376">
      <formula>0</formula>
    </cfRule>
  </conditionalFormatting>
  <conditionalFormatting sqref="F87">
    <cfRule type="cellIs" priority="114" operator="equal" aboveAverage="0" equalAverage="0" bottom="0" percent="0" rank="0" text="" dxfId="377">
      <formula>0</formula>
    </cfRule>
    <cfRule type="cellIs" priority="115" operator="equal" aboveAverage="0" equalAverage="0" bottom="0" percent="0" rank="0" text="" dxfId="378">
      <formula>50</formula>
    </cfRule>
  </conditionalFormatting>
  <conditionalFormatting sqref="F87">
    <cfRule type="cellIs" priority="116" operator="equal" aboveAverage="0" equalAverage="0" bottom="0" percent="0" rank="0" text="" dxfId="379">
      <formula>0</formula>
    </cfRule>
  </conditionalFormatting>
  <conditionalFormatting sqref="S90">
    <cfRule type="cellIs" priority="117" operator="equal" aboveAverage="0" equalAverage="0" bottom="0" percent="0" rank="0" text="" dxfId="380">
      <formula>0</formula>
    </cfRule>
    <cfRule type="cellIs" priority="118" operator="equal" aboveAverage="0" equalAverage="0" bottom="0" percent="0" rank="0" text="" dxfId="381">
      <formula>50</formula>
    </cfRule>
  </conditionalFormatting>
  <conditionalFormatting sqref="F90:R90">
    <cfRule type="cellIs" priority="119" operator="equal" aboveAverage="0" equalAverage="0" bottom="0" percent="0" rank="0" text="" dxfId="382">
      <formula>0</formula>
    </cfRule>
    <cfRule type="cellIs" priority="120" operator="equal" aboveAverage="0" equalAverage="0" bottom="0" percent="0" rank="0" text="" dxfId="383">
      <formula>50</formula>
    </cfRule>
  </conditionalFormatting>
  <conditionalFormatting sqref="F90:S90">
    <cfRule type="cellIs" priority="121" operator="equal" aboveAverage="0" equalAverage="0" bottom="0" percent="0" rank="0" text="" dxfId="384">
      <formula>0</formula>
    </cfRule>
    <cfRule type="cellIs" priority="122" operator="equal" aboveAverage="0" equalAverage="0" bottom="0" percent="0" rank="0" text="" dxfId="385">
      <formula>0</formula>
    </cfRule>
  </conditionalFormatting>
  <conditionalFormatting sqref="F91:G91 H91:S95">
    <cfRule type="cellIs" priority="123" operator="equal" aboveAverage="0" equalAverage="0" bottom="0" percent="0" rank="0" text="" dxfId="386">
      <formula>0</formula>
    </cfRule>
    <cfRule type="cellIs" priority="124" operator="equal" aboveAverage="0" equalAverage="0" bottom="0" percent="0" rank="0" text="" dxfId="387">
      <formula>50</formula>
    </cfRule>
  </conditionalFormatting>
  <conditionalFormatting sqref="F91:G91 H91:S95">
    <cfRule type="cellIs" priority="125" operator="equal" aboveAverage="0" equalAverage="0" bottom="0" percent="0" rank="0" text="" dxfId="388">
      <formula>0</formula>
    </cfRule>
    <cfRule type="cellIs" priority="126" operator="equal" aboveAverage="0" equalAverage="0" bottom="0" percent="0" rank="0" text="" dxfId="389">
      <formula>0</formula>
    </cfRule>
  </conditionalFormatting>
  <conditionalFormatting sqref="H96:R96">
    <cfRule type="cellIs" priority="127" operator="equal" aboveAverage="0" equalAverage="0" bottom="0" percent="0" rank="0" text="" dxfId="390">
      <formula>0</formula>
    </cfRule>
    <cfRule type="cellIs" priority="128" operator="equal" aboveAverage="0" equalAverage="0" bottom="0" percent="0" rank="0" text="" dxfId="391">
      <formula>50</formula>
    </cfRule>
  </conditionalFormatting>
  <conditionalFormatting sqref="H96:R96">
    <cfRule type="cellIs" priority="129" operator="equal" aboveAverage="0" equalAverage="0" bottom="0" percent="0" rank="0" text="" dxfId="392">
      <formula>0</formula>
    </cfRule>
  </conditionalFormatting>
  <conditionalFormatting sqref="S96">
    <cfRule type="cellIs" priority="130" operator="equal" aboveAverage="0" equalAverage="0" bottom="0" percent="0" rank="0" text="" dxfId="393">
      <formula>0</formula>
    </cfRule>
    <cfRule type="cellIs" priority="131" operator="equal" aboveAverage="0" equalAverage="0" bottom="0" percent="0" rank="0" text="" dxfId="394">
      <formula>50</formula>
    </cfRule>
  </conditionalFormatting>
  <conditionalFormatting sqref="S96">
    <cfRule type="cellIs" priority="132" operator="equal" aboveAverage="0" equalAverage="0" bottom="0" percent="0" rank="0" text="" dxfId="395">
      <formula>0</formula>
    </cfRule>
    <cfRule type="cellIs" priority="133" operator="equal" aboveAverage="0" equalAverage="0" bottom="0" percent="0" rank="0" text="" dxfId="396">
      <formula>0</formula>
    </cfRule>
  </conditionalFormatting>
  <conditionalFormatting sqref="E55:S57 E66:S66 F58:S65">
    <cfRule type="cellIs" priority="134" operator="equal" aboveAverage="0" equalAverage="0" bottom="0" percent="0" rank="0" text="" dxfId="397">
      <formula>0</formula>
    </cfRule>
  </conditionalFormatting>
  <conditionalFormatting sqref="E69:S87">
    <cfRule type="cellIs" priority="135" operator="equal" aboveAverage="0" equalAverage="0" bottom="0" percent="0" rank="0" text="" dxfId="398">
      <formula>0</formula>
    </cfRule>
  </conditionalFormatting>
  <conditionalFormatting sqref="F90">
    <cfRule type="expression" priority="136" aboveAverage="0" equalAverage="0" bottom="0" percent="0" rank="0" text="" dxfId="399">
      <formula>LEN(TRIM(F90))=0</formula>
    </cfRule>
  </conditionalFormatting>
  <conditionalFormatting sqref="E90:S96">
    <cfRule type="cellIs" priority="137" operator="equal" aboveAverage="0" equalAverage="0" bottom="0" percent="0" rank="0" text="" dxfId="400">
      <formula>0</formula>
    </cfRule>
  </conditionalFormatting>
  <conditionalFormatting sqref="E58:E65">
    <cfRule type="cellIs" priority="138" operator="equal" aboveAverage="0" equalAverage="0" bottom="0" percent="0" rank="0" text="" dxfId="401">
      <formula>0</formula>
    </cfRule>
    <cfRule type="cellIs" priority="139" operator="equal" aboveAverage="0" equalAverage="0" bottom="0" percent="0" rank="0" text="" dxfId="402">
      <formula>50</formula>
    </cfRule>
  </conditionalFormatting>
  <conditionalFormatting sqref="E58:E65">
    <cfRule type="cellIs" priority="140" operator="equal" aboveAverage="0" equalAverage="0" bottom="0" percent="0" rank="0" text="" dxfId="403">
      <formula>0</formula>
    </cfRule>
    <cfRule type="cellIs" priority="141" operator="equal" aboveAverage="0" equalAverage="0" bottom="0" percent="0" rank="0" text="" dxfId="404">
      <formula>0</formula>
    </cfRule>
    <cfRule type="cellIs" priority="142" operator="equal" aboveAverage="0" equalAverage="0" bottom="0" percent="0" rank="0" text="" dxfId="405">
      <formula>0</formula>
    </cfRule>
  </conditionalFormatting>
  <conditionalFormatting sqref="F31:G31">
    <cfRule type="cellIs" priority="143" operator="equal" aboveAverage="0" equalAverage="0" bottom="0" percent="0" rank="0" text="" dxfId="406">
      <formula>0</formula>
    </cfRule>
    <cfRule type="cellIs" priority="144" operator="equal" aboveAverage="0" equalAverage="0" bottom="0" percent="0" rank="0" text="" dxfId="407">
      <formula>50</formula>
    </cfRule>
  </conditionalFormatting>
  <conditionalFormatting sqref="H31:S31">
    <cfRule type="cellIs" priority="145" operator="equal" aboveAverage="0" equalAverage="0" bottom="0" percent="0" rank="0" text="" dxfId="408">
      <formula>0</formula>
    </cfRule>
    <cfRule type="cellIs" priority="146" operator="equal" aboveAverage="0" equalAverage="0" bottom="0" percent="0" rank="0" text="" dxfId="409">
      <formula>50</formula>
    </cfRule>
  </conditionalFormatting>
  <conditionalFormatting sqref="E31:S31">
    <cfRule type="cellIs" priority="147" operator="equal" aboveAverage="0" equalAverage="0" bottom="0" percent="0" rank="0" text="" dxfId="410">
      <formula>0</formula>
    </cfRule>
    <cfRule type="cellIs" priority="148" operator="equal" aboveAverage="0" equalAverage="0" bottom="0" percent="0" rank="0" text="" dxfId="411">
      <formula>0</formula>
    </cfRule>
    <cfRule type="cellIs" priority="149" operator="equal" aboveAverage="0" equalAverage="0" bottom="0" percent="0" rank="0" text="" dxfId="4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4-06-07T11:55:31Z</cp:lastPrinted>
  <dcterms:modified xsi:type="dcterms:W3CDTF">2015-06-09T16:05:20Z</dcterms:modified>
  <cp:revision>0</cp:revision>
  <dc:subject/>
  <dc:title/>
</cp:coreProperties>
</file>