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4">
  <si>
    <t xml:space="preserve">Středočeský tenisový svaz</t>
  </si>
  <si>
    <t xml:space="preserve">STŘEDOČESKÝ POHÁR VETERÁNŮ</t>
  </si>
  <si>
    <t xml:space="preserve">37. ročník</t>
  </si>
  <si>
    <t xml:space="preserve">TOSK MĚLNÍK</t>
  </si>
  <si>
    <t xml:space="preserve">6. - 7. června 2015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aroslav Jonáš</t>
  </si>
  <si>
    <t xml:space="preserve">55 - 59</t>
  </si>
  <si>
    <t xml:space="preserve">Pavel Kudláček</t>
  </si>
  <si>
    <t xml:space="preserve">60 - 64</t>
  </si>
  <si>
    <t xml:space="preserve">Michal Kotas</t>
  </si>
  <si>
    <t xml:space="preserve">65 - 69</t>
  </si>
  <si>
    <t xml:space="preserve">Miloslav Placatka</t>
  </si>
  <si>
    <t xml:space="preserve">70 - 74</t>
  </si>
  <si>
    <t xml:space="preserve">Josef Tůša</t>
  </si>
  <si>
    <t xml:space="preserve">75 - 79</t>
  </si>
  <si>
    <t xml:space="preserve">Ladislav Panoch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Miroslav hlubuček</t>
  </si>
  <si>
    <t xml:space="preserve">60 - 69</t>
  </si>
  <si>
    <t xml:space="preserve">Jaroslav Malý</t>
  </si>
  <si>
    <t xml:space="preserve">70 a starší</t>
  </si>
  <si>
    <t xml:space="preserve">Václav Pšenička</t>
  </si>
  <si>
    <t xml:space="preserve">Hlavní rozhodčí a organizátor:</t>
  </si>
  <si>
    <t xml:space="preserve">Pavel Slimařík</t>
  </si>
  <si>
    <t xml:space="preserve">Mělník 6. - 7. 6. 2015</t>
  </si>
  <si>
    <t xml:space="preserve">Dvouhra</t>
  </si>
  <si>
    <t xml:space="preserve">Kategorie 50 - 54</t>
  </si>
  <si>
    <t xml:space="preserve">Jonáš</t>
  </si>
  <si>
    <t xml:space="preserve">Jaroslav Dostálek</t>
  </si>
  <si>
    <t xml:space="preserve">7:5, 6:3</t>
  </si>
  <si>
    <t xml:space="preserve">Pilecký</t>
  </si>
  <si>
    <t xml:space="preserve">Jan Pilecký</t>
  </si>
  <si>
    <t xml:space="preserve">6:2, 6:2</t>
  </si>
  <si>
    <t xml:space="preserve">Milan Javanský</t>
  </si>
  <si>
    <t xml:space="preserve">4:6, 6:1, 10:1</t>
  </si>
  <si>
    <t xml:space="preserve">Riger</t>
  </si>
  <si>
    <t xml:space="preserve">Martin Riger</t>
  </si>
  <si>
    <t xml:space="preserve">6:4, 3:6, 10:4</t>
  </si>
  <si>
    <t xml:space="preserve">Petr Jelínek</t>
  </si>
  <si>
    <t xml:space="preserve">Vladislav Kusko</t>
  </si>
  <si>
    <t xml:space="preserve">Jelínek</t>
  </si>
  <si>
    <t xml:space="preserve">3:6, 6:1, 10:3</t>
  </si>
  <si>
    <t xml:space="preserve">Kategorie 55 - 59</t>
  </si>
  <si>
    <t xml:space="preserve">Jaromír Roudnický</t>
  </si>
  <si>
    <t xml:space="preserve">Hedrlín</t>
  </si>
  <si>
    <t xml:space="preserve">Pavel Hedrlín</t>
  </si>
  <si>
    <t xml:space="preserve">2:6, 6:4, 10:8</t>
  </si>
  <si>
    <t xml:space="preserve">Kudláček</t>
  </si>
  <si>
    <t xml:space="preserve">Jaroslav Rytíř</t>
  </si>
  <si>
    <t xml:space="preserve">6:0, 6:2</t>
  </si>
  <si>
    <t xml:space="preserve">6:3, 6:2</t>
  </si>
  <si>
    <t xml:space="preserve">Miroslav Hlubuček</t>
  </si>
  <si>
    <t xml:space="preserve">6:2, 6:3</t>
  </si>
  <si>
    <t xml:space="preserve">Hlubuček</t>
  </si>
  <si>
    <t xml:space="preserve">Miroslav Jirounek</t>
  </si>
  <si>
    <t xml:space="preserve">1:6, 6:1, 10:8</t>
  </si>
  <si>
    <t xml:space="preserve">Petr Horák</t>
  </si>
  <si>
    <t xml:space="preserve">7:5, 6:2</t>
  </si>
  <si>
    <t xml:space="preserve">Horák</t>
  </si>
  <si>
    <t xml:space="preserve">Jaroslav Kratochvíl</t>
  </si>
  <si>
    <t xml:space="preserve">4:6, 7:5, 10.3</t>
  </si>
  <si>
    <t xml:space="preserve">Kategorie 60 - 64</t>
  </si>
  <si>
    <t xml:space="preserve">Josef Krupička</t>
  </si>
  <si>
    <t xml:space="preserve">Kotas</t>
  </si>
  <si>
    <t xml:space="preserve">6:3, 3:0, scr.</t>
  </si>
  <si>
    <t xml:space="preserve">Miloš Jirků</t>
  </si>
  <si>
    <t xml:space="preserve">6:1, 6:3</t>
  </si>
  <si>
    <t xml:space="preserve">Milan Král</t>
  </si>
  <si>
    <t xml:space="preserve">scr.</t>
  </si>
  <si>
    <t xml:space="preserve">Král</t>
  </si>
  <si>
    <t xml:space="preserve">Jiří Heincl</t>
  </si>
  <si>
    <t xml:space="preserve">Kopecký</t>
  </si>
  <si>
    <t xml:space="preserve">Pavel Balcer</t>
  </si>
  <si>
    <t xml:space="preserve">6:4, 6:2</t>
  </si>
  <si>
    <t xml:space="preserve">Karel Kopecký</t>
  </si>
  <si>
    <t xml:space="preserve">6:0, 6:4</t>
  </si>
  <si>
    <t xml:space="preserve">Kategorie 65 - 69</t>
  </si>
  <si>
    <t xml:space="preserve">Placatka</t>
  </si>
  <si>
    <t xml:space="preserve">Karel Černý</t>
  </si>
  <si>
    <t xml:space="preserve">4:6, 6:1, 6:1</t>
  </si>
  <si>
    <t xml:space="preserve">Černý</t>
  </si>
  <si>
    <t xml:space="preserve">Pavel Buřič</t>
  </si>
  <si>
    <t xml:space="preserve">6:1, 6:1</t>
  </si>
  <si>
    <t xml:space="preserve">Eduard Šebek</t>
  </si>
  <si>
    <t xml:space="preserve">Přáda</t>
  </si>
  <si>
    <t xml:space="preserve">6:1, 6:2</t>
  </si>
  <si>
    <t xml:space="preserve">Jindřich Přáda</t>
  </si>
  <si>
    <t xml:space="preserve">0:6, 6:4, 10:8</t>
  </si>
  <si>
    <t xml:space="preserve">Zbyněk Husárek</t>
  </si>
  <si>
    <t xml:space="preserve">Arazim</t>
  </si>
  <si>
    <t xml:space="preserve">Vratislav Arazim</t>
  </si>
  <si>
    <t xml:space="preserve">6:3, 6:1</t>
  </si>
  <si>
    <t xml:space="preserve">Milan Mareček</t>
  </si>
  <si>
    <t xml:space="preserve">Malý</t>
  </si>
  <si>
    <t xml:space="preserve">6:2, 6:1</t>
  </si>
  <si>
    <t xml:space="preserve">Kategorie 70 - 74</t>
  </si>
  <si>
    <t xml:space="preserve">Tůša</t>
  </si>
  <si>
    <t xml:space="preserve">6:0, 6:1</t>
  </si>
  <si>
    <t xml:space="preserve">6:0, 6:3</t>
  </si>
  <si>
    <t xml:space="preserve">Josef Zahradníček</t>
  </si>
  <si>
    <t xml:space="preserve">Zahradníček</t>
  </si>
  <si>
    <t xml:space="preserve">6:1, 7:6</t>
  </si>
  <si>
    <t xml:space="preserve">Jan Homola</t>
  </si>
  <si>
    <t xml:space="preserve">Kategorie 75 - 79</t>
  </si>
  <si>
    <t xml:space="preserve">Jan Patočka</t>
  </si>
  <si>
    <t xml:space="preserve">Novák</t>
  </si>
  <si>
    <t xml:space="preserve">4:6, 6:4, 10:4</t>
  </si>
  <si>
    <t xml:space="preserve">Miroslav Novák</t>
  </si>
  <si>
    <t xml:space="preserve">Panoch</t>
  </si>
  <si>
    <t xml:space="preserve">6:3, 6:4</t>
  </si>
  <si>
    <t xml:space="preserve">Ladislav Mazurkiewicz</t>
  </si>
  <si>
    <t xml:space="preserve">6:3, 6:3</t>
  </si>
  <si>
    <t xml:space="preserve">c</t>
  </si>
  <si>
    <t xml:space="preserve">Kategorie ženy</t>
  </si>
  <si>
    <t xml:space="preserve">Langmajerová</t>
  </si>
  <si>
    <t xml:space="preserve">Iveta Oberreiterová</t>
  </si>
  <si>
    <t xml:space="preserve">Čtyřhra</t>
  </si>
  <si>
    <t xml:space="preserve">Kategorie 35 - 59</t>
  </si>
  <si>
    <t xml:space="preserve">Pilecký, Riger</t>
  </si>
  <si>
    <t xml:space="preserve">Hlubuček, Kudláček</t>
  </si>
  <si>
    <t xml:space="preserve">Kratochvíl, Langmajerová</t>
  </si>
  <si>
    <t xml:space="preserve">Krupička, Roudnický</t>
  </si>
  <si>
    <t xml:space="preserve">6:, 6:3</t>
  </si>
  <si>
    <t xml:space="preserve">Malý, Placatka</t>
  </si>
  <si>
    <t xml:space="preserve">6:4, 6:3</t>
  </si>
  <si>
    <t xml:space="preserve">Arazim, Černý</t>
  </si>
  <si>
    <t xml:space="preserve">Kategorie 70 a st.</t>
  </si>
  <si>
    <t xml:space="preserve">Jméno a příjmení</t>
  </si>
  <si>
    <t xml:space="preserve">Holub, Patočka</t>
  </si>
  <si>
    <t xml:space="preserve">Panoch, Pšenička</t>
  </si>
  <si>
    <t xml:space="preserve">Homola, Novák</t>
  </si>
  <si>
    <t xml:space="preserve">Sety</t>
  </si>
  <si>
    <t xml:space="preserve">Hry</t>
  </si>
  <si>
    <t xml:space="preserve">Body</t>
  </si>
  <si>
    <t xml:space="preserve">Pořadí</t>
  </si>
  <si>
    <t xml:space="preserve">1:6, 0:6</t>
  </si>
  <si>
    <t xml:space="preserve">4:6, 5.7</t>
  </si>
  <si>
    <t xml:space="preserve">0:4</t>
  </si>
  <si>
    <t xml:space="preserve">0</t>
  </si>
  <si>
    <t xml:space="preserve">3.</t>
  </si>
  <si>
    <t xml:space="preserve">6:1, 6:0</t>
  </si>
  <si>
    <t xml:space="preserve">7:6, 6.3</t>
  </si>
  <si>
    <t xml:space="preserve">4:0</t>
  </si>
  <si>
    <t xml:space="preserve">2</t>
  </si>
  <si>
    <t xml:space="preserve">1.</t>
  </si>
  <si>
    <t xml:space="preserve">6:4, 7:6</t>
  </si>
  <si>
    <t xml:space="preserve">6:7, 3.6</t>
  </si>
  <si>
    <t xml:space="preserve">2:2</t>
  </si>
  <si>
    <t xml:space="preserve">1</t>
  </si>
  <si>
    <t xml:space="preserve">2.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Blažek Martin</t>
  </si>
  <si>
    <t xml:space="preserve">Pernica Michal</t>
  </si>
  <si>
    <t xml:space="preserve">3</t>
  </si>
  <si>
    <t xml:space="preserve">Jančařík Petr</t>
  </si>
  <si>
    <t xml:space="preserve">Dvouhra 40 - 44</t>
  </si>
  <si>
    <t xml:space="preserve">1 - 2</t>
  </si>
  <si>
    <t xml:space="preserve">Soukup Pavel</t>
  </si>
  <si>
    <t xml:space="preserve">Šindelář Josef</t>
  </si>
  <si>
    <t xml:space="preserve">Dvouhra 45 - 49</t>
  </si>
  <si>
    <t xml:space="preserve">1 - 3</t>
  </si>
  <si>
    <t xml:space="preserve">Gottesman Petr</t>
  </si>
  <si>
    <t xml:space="preserve">Javanský Milan</t>
  </si>
  <si>
    <t xml:space="preserve">Kolář Jiří</t>
  </si>
  <si>
    <t xml:space="preserve">Dvouhra 50 - 54</t>
  </si>
  <si>
    <t xml:space="preserve">Jonáš Jaroslav</t>
  </si>
  <si>
    <t xml:space="preserve">2 - 3</t>
  </si>
  <si>
    <t xml:space="preserve">Pilecký Jan</t>
  </si>
  <si>
    <t xml:space="preserve">Riger Martin</t>
  </si>
  <si>
    <t xml:space="preserve">4</t>
  </si>
  <si>
    <t xml:space="preserve">Jelínek Petr</t>
  </si>
  <si>
    <t xml:space="preserve">5</t>
  </si>
  <si>
    <t xml:space="preserve">Kusko Vladislav</t>
  </si>
  <si>
    <t xml:space="preserve">6</t>
  </si>
  <si>
    <t xml:space="preserve">Dostálek Jaroslav</t>
  </si>
  <si>
    <t xml:space="preserve">7 - 8</t>
  </si>
  <si>
    <t xml:space="preserve">Fiedler Jiří</t>
  </si>
  <si>
    <t xml:space="preserve">Kurz Ivan</t>
  </si>
  <si>
    <t xml:space="preserve">9</t>
  </si>
  <si>
    <t xml:space="preserve">Komárek Vladimír</t>
  </si>
  <si>
    <t xml:space="preserve">10</t>
  </si>
  <si>
    <t xml:space="preserve">Burka Petr</t>
  </si>
  <si>
    <t xml:space="preserve">11</t>
  </si>
  <si>
    <t xml:space="preserve">Hurta Josef</t>
  </si>
  <si>
    <t xml:space="preserve">12 - 14</t>
  </si>
  <si>
    <t xml:space="preserve">Dryml Jaroslav</t>
  </si>
  <si>
    <t xml:space="preserve">Fatka Ondřej</t>
  </si>
  <si>
    <t xml:space="preserve">Miller Roman</t>
  </si>
  <si>
    <t xml:space="preserve">Dvouhra 55 - 59</t>
  </si>
  <si>
    <t xml:space="preserve">Hlubuček Miroslav</t>
  </si>
  <si>
    <t xml:space="preserve">Kudláček Pavel</t>
  </si>
  <si>
    <t xml:space="preserve">Roudnický Jaromír</t>
  </si>
  <si>
    <t xml:space="preserve">Jirounek Miroslav</t>
  </si>
  <si>
    <t xml:space="preserve">Urbanec Vladimír</t>
  </si>
  <si>
    <t xml:space="preserve">Kratochvíl Jaroslav</t>
  </si>
  <si>
    <t xml:space="preserve">7</t>
  </si>
  <si>
    <t xml:space="preserve">Hedrlín Pavel</t>
  </si>
  <si>
    <t xml:space="preserve">8</t>
  </si>
  <si>
    <t xml:space="preserve">Pokorný Miloš</t>
  </si>
  <si>
    <t xml:space="preserve">Tlapal Jiří</t>
  </si>
  <si>
    <t xml:space="preserve">Kučva Vítězslav</t>
  </si>
  <si>
    <t xml:space="preserve">Kott Otakar</t>
  </si>
  <si>
    <t xml:space="preserve">12 - 13</t>
  </si>
  <si>
    <t xml:space="preserve">Horák Peter</t>
  </si>
  <si>
    <t xml:space="preserve">Trčka Martin</t>
  </si>
  <si>
    <t xml:space="preserve">14 - 19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0 - 22</t>
  </si>
  <si>
    <t xml:space="preserve">Bejr Miroslav</t>
  </si>
  <si>
    <t xml:space="preserve">Jeník Vladimír</t>
  </si>
  <si>
    <t xml:space="preserve">Nykl Jaroslav</t>
  </si>
  <si>
    <t xml:space="preserve">23</t>
  </si>
  <si>
    <t xml:space="preserve">Krivský Rudolf</t>
  </si>
  <si>
    <t xml:space="preserve">Dvouhra 60 - 64</t>
  </si>
  <si>
    <t xml:space="preserve">Kopecký Karel</t>
  </si>
  <si>
    <t xml:space="preserve">Kotas Michal</t>
  </si>
  <si>
    <t xml:space="preserve">Heincl Jiří</t>
  </si>
  <si>
    <t xml:space="preserve">Sochor Ladislav</t>
  </si>
  <si>
    <t xml:space="preserve">Král Milan</t>
  </si>
  <si>
    <t xml:space="preserve">Jirků Miloš</t>
  </si>
  <si>
    <t xml:space="preserve">Krupička Josef</t>
  </si>
  <si>
    <t xml:space="preserve">Balcer Pavel</t>
  </si>
  <si>
    <t xml:space="preserve">Matoušek Karel</t>
  </si>
  <si>
    <t xml:space="preserve">Mejta Karel</t>
  </si>
  <si>
    <t xml:space="preserve">Dvouhra 65 - 69</t>
  </si>
  <si>
    <t xml:space="preserve">Malý Jaroslav</t>
  </si>
  <si>
    <t xml:space="preserve">Frunc Petr</t>
  </si>
  <si>
    <t xml:space="preserve">Placatka Miloslav</t>
  </si>
  <si>
    <t xml:space="preserve">4 - 5</t>
  </si>
  <si>
    <t xml:space="preserve">Arazim Vratislav</t>
  </si>
  <si>
    <t xml:space="preserve">Husárek Zbyněk</t>
  </si>
  <si>
    <t xml:space="preserve">Buřič Pavel</t>
  </si>
  <si>
    <t xml:space="preserve">Přáda Jindřich</t>
  </si>
  <si>
    <t xml:space="preserve">Černý Karel</t>
  </si>
  <si>
    <t xml:space="preserve">Staněk Jaroslav</t>
  </si>
  <si>
    <t xml:space="preserve">Kožíšek Jan</t>
  </si>
  <si>
    <t xml:space="preserve">11 - 12</t>
  </si>
  <si>
    <t xml:space="preserve">Fiala Zdeněk</t>
  </si>
  <si>
    <t xml:space="preserve">Vipler Miloš</t>
  </si>
  <si>
    <t xml:space="preserve">13 - 14</t>
  </si>
  <si>
    <t xml:space="preserve">Mareček Milan</t>
  </si>
  <si>
    <t xml:space="preserve">Šebek Eduard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Zahradníček Josef</t>
  </si>
  <si>
    <t xml:space="preserve">Buňata Michal</t>
  </si>
  <si>
    <t xml:space="preserve">Miles Jiří</t>
  </si>
  <si>
    <t xml:space="preserve">Šprysl Josef</t>
  </si>
  <si>
    <t xml:space="preserve">Borovanský Pavel</t>
  </si>
  <si>
    <t xml:space="preserve">Hietikko Martti</t>
  </si>
  <si>
    <t xml:space="preserve">Buňata Tomáš</t>
  </si>
  <si>
    <t xml:space="preserve">Jedlička Josef</t>
  </si>
  <si>
    <t xml:space="preserve">12 - 15</t>
  </si>
  <si>
    <t xml:space="preserve">Brosinger Pavel</t>
  </si>
  <si>
    <t xml:space="preserve">Volák Josef</t>
  </si>
  <si>
    <t xml:space="preserve">Filip Bohuslav</t>
  </si>
  <si>
    <t xml:space="preserve">Rys Luboš</t>
  </si>
  <si>
    <t xml:space="preserve">16</t>
  </si>
  <si>
    <t xml:space="preserve">Vít Jiří</t>
  </si>
  <si>
    <t xml:space="preserve">Dvouhra 75 - 79</t>
  </si>
  <si>
    <t xml:space="preserve">Panoch Ladislav</t>
  </si>
  <si>
    <t xml:space="preserve">Patočka Jan</t>
  </si>
  <si>
    <t xml:space="preserve">Novák Miroslav</t>
  </si>
  <si>
    <t xml:space="preserve">Jetel Zbyněk</t>
  </si>
  <si>
    <t xml:space="preserve">Haščyn František</t>
  </si>
  <si>
    <t xml:space="preserve">Žďárský Libor</t>
  </si>
  <si>
    <t xml:space="preserve">Kysela Jiří</t>
  </si>
  <si>
    <t xml:space="preserve">Vysocký Ladislav</t>
  </si>
  <si>
    <t xml:space="preserve">Dvouhra 80 - starší</t>
  </si>
  <si>
    <t xml:space="preserve">Mazurkiewicz Ladislav</t>
  </si>
  <si>
    <t xml:space="preserve">Jan Kubát</t>
  </si>
  <si>
    <t xml:space="preserve">Jeník Miroslav</t>
  </si>
  <si>
    <t xml:space="preserve">Brožek Blahoslav</t>
  </si>
  <si>
    <t xml:space="preserve">Dvořák Josef</t>
  </si>
  <si>
    <t xml:space="preserve">Peterka Milan</t>
  </si>
  <si>
    <t xml:space="preserve">Novotný Miloš</t>
  </si>
  <si>
    <t xml:space="preserve">Pelc Svatopluk</t>
  </si>
  <si>
    <t xml:space="preserve">Dvouhra ženy</t>
  </si>
  <si>
    <t xml:space="preserve">Albertová Markéta</t>
  </si>
  <si>
    <t xml:space="preserve">Langmajerová Slávka</t>
  </si>
  <si>
    <t xml:space="preserve">Oberreiterová Iveta</t>
  </si>
  <si>
    <t xml:space="preserve">Fedová Renata</t>
  </si>
  <si>
    <t xml:space="preserve">Poklopová Michaela</t>
  </si>
  <si>
    <t xml:space="preserve">6 - 7</t>
  </si>
  <si>
    <t xml:space="preserve">Čubová Eva</t>
  </si>
  <si>
    <t xml:space="preserve">Gombo Ulzii-Otgon</t>
  </si>
  <si>
    <t xml:space="preserve">Čtyřhra 35 - 59</t>
  </si>
  <si>
    <t xml:space="preserve">5 - 6</t>
  </si>
  <si>
    <t xml:space="preserve">Šubrt Jaroslav</t>
  </si>
  <si>
    <t xml:space="preserve">13</t>
  </si>
  <si>
    <t xml:space="preserve">14 - 15</t>
  </si>
  <si>
    <t xml:space="preserve">Moravec Milan</t>
  </si>
  <si>
    <t xml:space="preserve">17</t>
  </si>
  <si>
    <t xml:space="preserve">18 - 21</t>
  </si>
  <si>
    <t xml:space="preserve">22 - 24</t>
  </si>
  <si>
    <t xml:space="preserve">25 - 31</t>
  </si>
  <si>
    <t xml:space="preserve">Čtyřhra 60 - 69</t>
  </si>
  <si>
    <t xml:space="preserve">9 - 10</t>
  </si>
  <si>
    <t xml:space="preserve">Čtyřhra 70 a starší</t>
  </si>
  <si>
    <t xml:space="preserve">Holub Jan</t>
  </si>
  <si>
    <t xml:space="preserve">12</t>
  </si>
  <si>
    <t xml:space="preserve">Kubát Jan</t>
  </si>
  <si>
    <t xml:space="preserve">Hietikko Marti</t>
  </si>
  <si>
    <t xml:space="preserve">14</t>
  </si>
  <si>
    <t xml:space="preserve">15 - 16</t>
  </si>
  <si>
    <t xml:space="preserve">17 - 18</t>
  </si>
  <si>
    <t xml:space="preserve">19</t>
  </si>
  <si>
    <t xml:space="preserve">Čtyřhra ženy</t>
  </si>
  <si>
    <t xml:space="preserve">2 - 5</t>
  </si>
  <si>
    <t xml:space="preserve">Vlčková Kateř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  <numFmt numFmtId="169" formatCode="0"/>
    <numFmt numFmtId="170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5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6)</f>
        <v>4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7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7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9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4</v>
      </c>
      <c r="F22" s="22"/>
      <c r="G22" s="32"/>
      <c r="H22" s="32"/>
    </row>
    <row r="23" customFormat="false" ht="13.5" hidden="false" customHeight="false" outlineLevel="0" collapsed="false">
      <c r="A23" s="5"/>
      <c r="B23" s="6"/>
      <c r="C23" s="33" t="s">
        <v>18</v>
      </c>
      <c r="D23" s="34" t="s">
        <v>19</v>
      </c>
      <c r="E23" s="35" t="n">
        <v>4</v>
      </c>
      <c r="F23" s="7"/>
      <c r="G23" s="32"/>
      <c r="H23" s="36"/>
    </row>
    <row r="24" customFormat="false" ht="13.5" hidden="false" customHeight="false" outlineLevel="0" collapsed="false">
      <c r="A24" s="5"/>
      <c r="B24" s="6"/>
      <c r="C24" s="6"/>
      <c r="D24" s="6"/>
      <c r="E24" s="37"/>
      <c r="F24" s="7"/>
    </row>
    <row r="25" customFormat="false" ht="13.5" hidden="false" customHeight="false" outlineLevel="0" collapsed="false">
      <c r="A25" s="5"/>
      <c r="B25" s="6"/>
      <c r="C25" s="21" t="s">
        <v>20</v>
      </c>
      <c r="D25" s="6"/>
      <c r="E25" s="37"/>
      <c r="F25" s="7"/>
    </row>
    <row r="26" customFormat="false" ht="14.25" hidden="false" customHeight="false" outlineLevel="0" collapsed="false">
      <c r="A26" s="5"/>
      <c r="B26" s="6"/>
      <c r="C26" s="38"/>
      <c r="D26" s="39" t="s">
        <v>21</v>
      </c>
      <c r="E26" s="37" t="n">
        <v>2</v>
      </c>
      <c r="F26" s="7"/>
    </row>
    <row r="27" customFormat="false" ht="13.5" hidden="false" customHeight="false" outlineLevel="0" collapsed="false">
      <c r="A27" s="5"/>
      <c r="B27" s="6"/>
      <c r="C27" s="6"/>
      <c r="D27" s="6"/>
      <c r="E27" s="37"/>
      <c r="F27" s="7"/>
    </row>
    <row r="28" customFormat="false" ht="13.5" hidden="false" customHeight="false" outlineLevel="0" collapsed="false">
      <c r="A28" s="5"/>
      <c r="B28" s="6"/>
      <c r="C28" s="6" t="s">
        <v>22</v>
      </c>
      <c r="D28" s="6"/>
      <c r="E28" s="37"/>
      <c r="F28" s="7"/>
    </row>
    <row r="29" customFormat="false" ht="13.5" hidden="false" customHeight="false" outlineLevel="0" collapsed="false">
      <c r="A29" s="5"/>
      <c r="B29" s="6"/>
      <c r="C29" s="26" t="s">
        <v>23</v>
      </c>
      <c r="D29" s="27" t="s">
        <v>24</v>
      </c>
      <c r="E29" s="37"/>
      <c r="F29" s="7"/>
    </row>
    <row r="30" customFormat="false" ht="13.5" hidden="false" customHeight="false" outlineLevel="0" collapsed="false">
      <c r="A30" s="5"/>
      <c r="B30" s="6"/>
      <c r="C30" s="40"/>
      <c r="D30" s="41" t="s">
        <v>11</v>
      </c>
      <c r="E30" s="37"/>
      <c r="F30" s="7"/>
    </row>
    <row r="31" customFormat="false" ht="12.75" hidden="false" customHeight="false" outlineLevel="0" collapsed="false">
      <c r="A31" s="5"/>
      <c r="B31" s="6"/>
      <c r="C31" s="28" t="s">
        <v>25</v>
      </c>
      <c r="D31" s="29" t="s">
        <v>26</v>
      </c>
      <c r="E31" s="37" t="n">
        <v>0</v>
      </c>
      <c r="F31" s="7"/>
    </row>
    <row r="32" customFormat="false" ht="13.5" hidden="false" customHeight="false" outlineLevel="0" collapsed="false">
      <c r="A32" s="5"/>
      <c r="B32" s="6"/>
      <c r="C32" s="40"/>
      <c r="D32" s="41" t="s">
        <v>15</v>
      </c>
      <c r="E32" s="37"/>
      <c r="F32" s="7"/>
    </row>
    <row r="33" customFormat="false" ht="12.75" hidden="false" customHeight="false" outlineLevel="0" collapsed="false">
      <c r="A33" s="5"/>
      <c r="B33" s="6"/>
      <c r="C33" s="28" t="s">
        <v>27</v>
      </c>
      <c r="D33" s="29" t="s">
        <v>19</v>
      </c>
      <c r="E33" s="37" t="n">
        <v>1</v>
      </c>
      <c r="F33" s="7"/>
    </row>
    <row r="34" customFormat="false" ht="13.5" hidden="false" customHeight="false" outlineLevel="0" collapsed="false">
      <c r="A34" s="5"/>
      <c r="B34" s="6"/>
      <c r="C34" s="33"/>
      <c r="D34" s="34" t="s">
        <v>28</v>
      </c>
      <c r="E34" s="37"/>
      <c r="F34" s="7"/>
    </row>
    <row r="35" customFormat="false" ht="13.5" hidden="false" customHeight="false" outlineLevel="0" collapsed="false">
      <c r="A35" s="5"/>
      <c r="B35" s="6"/>
      <c r="C35" s="6"/>
      <c r="D35" s="6"/>
      <c r="E35" s="37"/>
      <c r="F35" s="7"/>
    </row>
    <row r="36" customFormat="false" ht="12.75" hidden="false" customHeight="false" outlineLevel="0" collapsed="false">
      <c r="A36" s="5"/>
      <c r="B36" s="6"/>
      <c r="C36" s="6"/>
      <c r="D36" s="6"/>
      <c r="E36" s="37"/>
      <c r="F36" s="7"/>
    </row>
    <row r="37" customFormat="false" ht="12.75" hidden="false" customHeight="false" outlineLevel="0" collapsed="false">
      <c r="A37" s="5"/>
      <c r="B37" s="6"/>
      <c r="C37" s="42" t="s">
        <v>29</v>
      </c>
      <c r="D37" s="43" t="s">
        <v>30</v>
      </c>
      <c r="E37" s="6"/>
      <c r="F37" s="7"/>
    </row>
    <row r="38" customFormat="false" ht="13.5" hidden="false" customHeight="false" outlineLevel="0" collapsed="false">
      <c r="A38" s="44"/>
      <c r="B38" s="45"/>
      <c r="C38" s="45"/>
      <c r="D38" s="45"/>
      <c r="E38" s="45"/>
      <c r="F38" s="46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31</v>
      </c>
      <c r="C2" s="52"/>
      <c r="D2" s="52"/>
      <c r="E2" s="53"/>
      <c r="F2" s="54"/>
      <c r="G2" s="55"/>
      <c r="H2" s="55"/>
    </row>
    <row r="3" s="51" customFormat="true" ht="6.75" hidden="false" customHeight="true" outlineLevel="0" collapsed="false">
      <c r="B3" s="56" t="s">
        <v>32</v>
      </c>
      <c r="C3" s="57"/>
      <c r="D3" s="57"/>
      <c r="E3" s="58"/>
    </row>
    <row r="4" s="51" customFormat="true" ht="6.75" hidden="false" customHeight="true" outlineLevel="0" collapsed="false">
      <c r="B4" s="56"/>
      <c r="C4" s="57"/>
      <c r="D4" s="57"/>
      <c r="E4" s="58"/>
    </row>
    <row r="5" s="51" customFormat="true" ht="6.75" hidden="false" customHeight="true" outlineLevel="0" collapsed="false">
      <c r="B5" s="59" t="s">
        <v>33</v>
      </c>
      <c r="C5" s="57"/>
      <c r="D5" s="57"/>
      <c r="E5" s="58"/>
    </row>
    <row r="6" s="51" customFormat="true" ht="6.75" hidden="false" customHeight="true" outlineLevel="0" collapsed="false">
      <c r="B6" s="59"/>
      <c r="C6" s="60"/>
      <c r="D6" s="60"/>
      <c r="E6" s="61"/>
    </row>
    <row r="7" s="51" customFormat="true" ht="6.75" hidden="false" customHeight="true" outlineLevel="0" collapsed="false">
      <c r="B7" s="62"/>
      <c r="C7" s="57"/>
      <c r="D7" s="57"/>
      <c r="E7" s="58"/>
    </row>
    <row r="8" s="51" customFormat="true" ht="6.75" hidden="false" customHeight="true" outlineLevel="0" collapsed="false">
      <c r="B8" s="62"/>
      <c r="C8" s="63" t="s">
        <v>9</v>
      </c>
      <c r="D8" s="57"/>
      <c r="E8" s="58"/>
    </row>
    <row r="9" s="51" customFormat="true" ht="6.75" hidden="false" customHeight="true" outlineLevel="0" collapsed="false">
      <c r="B9" s="62"/>
      <c r="C9" s="63"/>
      <c r="D9" s="57"/>
      <c r="E9" s="64"/>
    </row>
    <row r="10" s="51" customFormat="true" ht="6.75" hidden="false" customHeight="true" outlineLevel="0" collapsed="false">
      <c r="B10" s="65"/>
      <c r="C10" s="66"/>
      <c r="D10" s="57"/>
      <c r="E10" s="64"/>
    </row>
    <row r="11" s="51" customFormat="true" ht="6.75" hidden="false" customHeight="true" outlineLevel="0" collapsed="false">
      <c r="B11" s="67"/>
      <c r="C11" s="68"/>
      <c r="D11" s="57"/>
      <c r="E11" s="64"/>
    </row>
    <row r="12" s="51" customFormat="true" ht="6.75" hidden="false" customHeight="true" outlineLevel="0" collapsed="false">
      <c r="B12" s="65"/>
      <c r="C12" s="68"/>
      <c r="D12" s="69" t="s">
        <v>34</v>
      </c>
      <c r="E12" s="64"/>
      <c r="F12" s="70"/>
    </row>
    <row r="13" s="51" customFormat="true" ht="6.75" hidden="false" customHeight="true" outlineLevel="0" collapsed="false">
      <c r="B13" s="67"/>
      <c r="C13" s="68"/>
      <c r="D13" s="69"/>
      <c r="E13" s="64"/>
      <c r="F13" s="71"/>
    </row>
    <row r="14" s="51" customFormat="true" ht="6.75" hidden="false" customHeight="true" outlineLevel="0" collapsed="false">
      <c r="B14" s="72" t="s">
        <v>35</v>
      </c>
      <c r="C14" s="68"/>
      <c r="D14" s="73" t="s">
        <v>36</v>
      </c>
      <c r="E14" s="64"/>
      <c r="F14" s="70"/>
    </row>
    <row r="15" s="51" customFormat="true" ht="6.75" hidden="false" customHeight="true" outlineLevel="0" collapsed="false">
      <c r="B15" s="72"/>
      <c r="C15" s="74"/>
      <c r="D15" s="73"/>
      <c r="E15" s="64"/>
      <c r="F15" s="70"/>
    </row>
    <row r="16" s="51" customFormat="true" ht="6.75" hidden="false" customHeight="true" outlineLevel="0" collapsed="false">
      <c r="B16" s="75"/>
      <c r="C16" s="76" t="s">
        <v>37</v>
      </c>
      <c r="D16" s="74"/>
      <c r="E16" s="64"/>
      <c r="F16" s="77"/>
    </row>
    <row r="17" s="51" customFormat="true" ht="6.75" hidden="false" customHeight="true" outlineLevel="0" collapsed="false">
      <c r="B17" s="75"/>
      <c r="C17" s="76"/>
      <c r="D17" s="74"/>
      <c r="E17" s="64"/>
      <c r="F17" s="77"/>
    </row>
    <row r="18" s="51" customFormat="true" ht="6.75" hidden="false" customHeight="true" outlineLevel="0" collapsed="false">
      <c r="B18" s="78" t="s">
        <v>38</v>
      </c>
      <c r="C18" s="79" t="s">
        <v>39</v>
      </c>
      <c r="D18" s="74"/>
      <c r="E18" s="64"/>
      <c r="F18" s="70"/>
    </row>
    <row r="19" s="51" customFormat="true" ht="6.75" hidden="false" customHeight="true" outlineLevel="0" collapsed="false">
      <c r="B19" s="78"/>
      <c r="C19" s="79"/>
      <c r="D19" s="74"/>
      <c r="E19" s="64"/>
      <c r="F19" s="70"/>
    </row>
    <row r="20" s="51" customFormat="true" ht="6.75" hidden="false" customHeight="true" outlineLevel="0" collapsed="false">
      <c r="B20" s="80"/>
      <c r="C20" s="81"/>
      <c r="D20" s="74"/>
      <c r="E20" s="82" t="s">
        <v>34</v>
      </c>
      <c r="F20" s="70"/>
    </row>
    <row r="21" s="51" customFormat="true" ht="6.75" hidden="false" customHeight="true" outlineLevel="0" collapsed="false">
      <c r="B21" s="65"/>
      <c r="C21" s="81"/>
      <c r="D21" s="74"/>
      <c r="E21" s="82"/>
      <c r="F21" s="70"/>
    </row>
    <row r="22" s="51" customFormat="true" ht="6.75" hidden="false" customHeight="true" outlineLevel="0" collapsed="false">
      <c r="B22" s="72" t="s">
        <v>40</v>
      </c>
      <c r="C22" s="81"/>
      <c r="D22" s="74"/>
      <c r="E22" s="83" t="s">
        <v>41</v>
      </c>
      <c r="F22" s="70"/>
    </row>
    <row r="23" s="51" customFormat="true" ht="6.75" hidden="false" customHeight="true" outlineLevel="0" collapsed="false">
      <c r="B23" s="72"/>
      <c r="C23" s="57"/>
      <c r="D23" s="74"/>
      <c r="E23" s="83"/>
      <c r="F23" s="70"/>
    </row>
    <row r="24" s="51" customFormat="true" ht="6.75" hidden="false" customHeight="true" outlineLevel="0" collapsed="false">
      <c r="B24" s="75"/>
      <c r="C24" s="63" t="s">
        <v>42</v>
      </c>
      <c r="D24" s="74"/>
      <c r="E24" s="64"/>
      <c r="F24" s="84"/>
    </row>
    <row r="25" s="51" customFormat="true" ht="6.75" hidden="false" customHeight="true" outlineLevel="0" collapsed="false">
      <c r="B25" s="75"/>
      <c r="C25" s="63"/>
      <c r="D25" s="74"/>
      <c r="E25" s="64"/>
      <c r="F25" s="84"/>
    </row>
    <row r="26" s="51" customFormat="true" ht="6.75" hidden="false" customHeight="true" outlineLevel="0" collapsed="false">
      <c r="B26" s="78" t="s">
        <v>43</v>
      </c>
      <c r="C26" s="73" t="s">
        <v>44</v>
      </c>
      <c r="D26" s="74"/>
      <c r="E26" s="64"/>
      <c r="F26" s="70"/>
    </row>
    <row r="27" s="51" customFormat="true" ht="6.75" hidden="false" customHeight="true" outlineLevel="0" collapsed="false">
      <c r="B27" s="78"/>
      <c r="C27" s="73"/>
      <c r="D27" s="74"/>
      <c r="E27" s="64"/>
      <c r="F27" s="84"/>
    </row>
    <row r="28" s="51" customFormat="true" ht="6.75" hidden="false" customHeight="true" outlineLevel="0" collapsed="false">
      <c r="B28" s="62"/>
      <c r="C28" s="68"/>
      <c r="D28" s="85" t="s">
        <v>45</v>
      </c>
      <c r="E28" s="64"/>
      <c r="F28" s="54"/>
    </row>
    <row r="29" s="51" customFormat="true" ht="6.75" hidden="false" customHeight="true" outlineLevel="0" collapsed="false">
      <c r="B29" s="86"/>
      <c r="C29" s="68"/>
      <c r="D29" s="85"/>
      <c r="E29" s="64"/>
      <c r="F29" s="54"/>
    </row>
    <row r="30" s="51" customFormat="true" ht="6.75" hidden="false" customHeight="true" outlineLevel="0" collapsed="false">
      <c r="B30" s="72" t="s">
        <v>46</v>
      </c>
      <c r="C30" s="68"/>
      <c r="D30" s="79" t="s">
        <v>36</v>
      </c>
      <c r="E30" s="64"/>
      <c r="F30" s="54"/>
    </row>
    <row r="31" s="51" customFormat="true" ht="6.75" hidden="false" customHeight="true" outlineLevel="0" collapsed="false">
      <c r="B31" s="72"/>
      <c r="C31" s="74"/>
      <c r="D31" s="79"/>
      <c r="E31" s="64"/>
      <c r="F31" s="54"/>
    </row>
    <row r="32" s="51" customFormat="true" ht="6.75" hidden="false" customHeight="true" outlineLevel="0" collapsed="false">
      <c r="B32" s="75"/>
      <c r="C32" s="76" t="s">
        <v>47</v>
      </c>
      <c r="D32" s="57"/>
      <c r="E32" s="64"/>
      <c r="F32" s="54"/>
    </row>
    <row r="33" s="51" customFormat="true" ht="6.75" hidden="false" customHeight="true" outlineLevel="0" collapsed="false">
      <c r="B33" s="75"/>
      <c r="C33" s="76"/>
      <c r="D33" s="57"/>
      <c r="E33" s="64"/>
      <c r="F33" s="54"/>
    </row>
    <row r="34" s="51" customFormat="true" ht="6.75" hidden="false" customHeight="true" outlineLevel="0" collapsed="false">
      <c r="B34" s="78" t="s">
        <v>45</v>
      </c>
      <c r="C34" s="79" t="s">
        <v>48</v>
      </c>
      <c r="D34" s="57"/>
      <c r="E34" s="64"/>
      <c r="F34" s="54"/>
    </row>
    <row r="35" s="51" customFormat="true" ht="6.75" hidden="false" customHeight="true" outlineLevel="0" collapsed="false">
      <c r="B35" s="78"/>
      <c r="C35" s="79"/>
      <c r="D35" s="57"/>
      <c r="E35" s="64"/>
      <c r="F35" s="54"/>
    </row>
    <row r="36" s="51" customFormat="true" ht="6.75" hidden="false" customHeight="true" outlineLevel="0" collapsed="false">
      <c r="B36" s="87"/>
      <c r="C36" s="88"/>
      <c r="D36" s="89"/>
      <c r="E36" s="90"/>
      <c r="F36" s="54"/>
    </row>
    <row r="39" s="51" customFormat="true" ht="16.5" hidden="false" customHeight="true" outlineLevel="0" collapsed="false">
      <c r="B39" s="52" t="s">
        <v>31</v>
      </c>
      <c r="C39" s="52"/>
      <c r="D39" s="52"/>
      <c r="E39" s="53"/>
      <c r="F39" s="57"/>
      <c r="G39" s="55"/>
      <c r="H39" s="55"/>
    </row>
    <row r="40" s="51" customFormat="true" ht="6.75" hidden="false" customHeight="true" outlineLevel="0" collapsed="false">
      <c r="B40" s="56" t="s">
        <v>32</v>
      </c>
      <c r="C40" s="57"/>
      <c r="D40" s="57"/>
      <c r="E40" s="58"/>
      <c r="F40" s="54"/>
      <c r="G40" s="55"/>
      <c r="H40" s="55"/>
    </row>
    <row r="41" s="51" customFormat="true" ht="6.75" hidden="false" customHeight="true" outlineLevel="0" collapsed="false">
      <c r="B41" s="56"/>
      <c r="C41" s="57"/>
      <c r="D41" s="57"/>
      <c r="E41" s="58"/>
      <c r="F41" s="54"/>
      <c r="G41" s="55"/>
      <c r="H41" s="55"/>
    </row>
    <row r="42" s="51" customFormat="true" ht="6.75" hidden="false" customHeight="true" outlineLevel="0" collapsed="false">
      <c r="B42" s="59" t="s">
        <v>49</v>
      </c>
      <c r="C42" s="57"/>
      <c r="D42" s="57"/>
      <c r="E42" s="58"/>
      <c r="F42" s="54"/>
      <c r="G42" s="55"/>
      <c r="H42" s="55"/>
    </row>
    <row r="43" s="51" customFormat="true" ht="6.75" hidden="false" customHeight="true" outlineLevel="0" collapsed="false">
      <c r="B43" s="59"/>
      <c r="C43" s="60"/>
      <c r="D43" s="60"/>
      <c r="E43" s="61"/>
      <c r="F43" s="54"/>
      <c r="G43" s="55"/>
      <c r="H43" s="55"/>
    </row>
    <row r="44" customFormat="false" ht="6.75" hidden="false" customHeight="true" outlineLevel="0" collapsed="false">
      <c r="B44" s="91"/>
      <c r="C44" s="57"/>
      <c r="D44" s="57"/>
      <c r="E44" s="58"/>
    </row>
    <row r="45" customFormat="false" ht="6.75" hidden="false" customHeight="true" outlineLevel="0" collapsed="false">
      <c r="B45" s="72" t="s">
        <v>50</v>
      </c>
      <c r="C45" s="57"/>
      <c r="D45" s="57"/>
      <c r="E45" s="58"/>
    </row>
    <row r="46" customFormat="false" ht="6.75" hidden="false" customHeight="true" outlineLevel="0" collapsed="false">
      <c r="B46" s="72"/>
      <c r="C46" s="57"/>
      <c r="D46" s="57"/>
      <c r="E46" s="58"/>
    </row>
    <row r="47" customFormat="false" ht="6.75" hidden="false" customHeight="true" outlineLevel="0" collapsed="false">
      <c r="B47" s="75"/>
      <c r="C47" s="69" t="s">
        <v>51</v>
      </c>
      <c r="D47" s="57"/>
      <c r="E47" s="58"/>
    </row>
    <row r="48" customFormat="false" ht="6.75" hidden="false" customHeight="true" outlineLevel="0" collapsed="false">
      <c r="B48" s="75"/>
      <c r="C48" s="69"/>
      <c r="D48" s="57"/>
      <c r="E48" s="64"/>
    </row>
    <row r="49" customFormat="false" ht="6.75" hidden="false" customHeight="true" outlineLevel="0" collapsed="false">
      <c r="B49" s="78" t="s">
        <v>52</v>
      </c>
      <c r="C49" s="73" t="s">
        <v>53</v>
      </c>
      <c r="D49" s="57"/>
      <c r="E49" s="64"/>
    </row>
    <row r="50" customFormat="false" ht="6.75" hidden="false" customHeight="true" outlineLevel="0" collapsed="false">
      <c r="B50" s="78"/>
      <c r="C50" s="73"/>
      <c r="D50" s="57"/>
      <c r="E50" s="64"/>
    </row>
    <row r="51" customFormat="false" ht="6.75" hidden="false" customHeight="true" outlineLevel="0" collapsed="false">
      <c r="B51" s="65"/>
      <c r="C51" s="68"/>
      <c r="D51" s="69" t="s">
        <v>54</v>
      </c>
      <c r="E51" s="64"/>
    </row>
    <row r="52" customFormat="false" ht="6.75" hidden="false" customHeight="true" outlineLevel="0" collapsed="false">
      <c r="B52" s="67"/>
      <c r="C52" s="68"/>
      <c r="D52" s="69"/>
      <c r="E52" s="64"/>
    </row>
    <row r="53" customFormat="false" ht="6.75" hidden="false" customHeight="true" outlineLevel="0" collapsed="false">
      <c r="B53" s="72" t="s">
        <v>55</v>
      </c>
      <c r="C53" s="68"/>
      <c r="D53" s="73" t="s">
        <v>56</v>
      </c>
      <c r="E53" s="64"/>
    </row>
    <row r="54" customFormat="false" ht="6.75" hidden="false" customHeight="true" outlineLevel="0" collapsed="false">
      <c r="B54" s="72"/>
      <c r="C54" s="74"/>
      <c r="D54" s="73"/>
      <c r="E54" s="64"/>
    </row>
    <row r="55" customFormat="false" ht="6.75" hidden="false" customHeight="true" outlineLevel="0" collapsed="false">
      <c r="B55" s="75"/>
      <c r="C55" s="85" t="s">
        <v>54</v>
      </c>
      <c r="D55" s="74"/>
      <c r="E55" s="64"/>
    </row>
    <row r="56" customFormat="false" ht="6.75" hidden="false" customHeight="true" outlineLevel="0" collapsed="false">
      <c r="B56" s="75"/>
      <c r="C56" s="85"/>
      <c r="D56" s="74"/>
      <c r="E56" s="64"/>
    </row>
    <row r="57" customFormat="false" ht="6.75" hidden="false" customHeight="true" outlineLevel="0" collapsed="false">
      <c r="B57" s="78" t="s">
        <v>11</v>
      </c>
      <c r="C57" s="79" t="s">
        <v>57</v>
      </c>
      <c r="D57" s="74"/>
      <c r="E57" s="64"/>
    </row>
    <row r="58" customFormat="false" ht="6.75" hidden="false" customHeight="true" outlineLevel="0" collapsed="false">
      <c r="B58" s="78"/>
      <c r="C58" s="79"/>
      <c r="D58" s="74"/>
      <c r="E58" s="64"/>
    </row>
    <row r="59" customFormat="false" ht="6.75" hidden="false" customHeight="true" outlineLevel="0" collapsed="false">
      <c r="B59" s="80"/>
      <c r="C59" s="81"/>
      <c r="D59" s="74"/>
      <c r="E59" s="82" t="s">
        <v>54</v>
      </c>
    </row>
    <row r="60" customFormat="false" ht="6.75" hidden="false" customHeight="true" outlineLevel="0" collapsed="false">
      <c r="B60" s="65"/>
      <c r="C60" s="81"/>
      <c r="D60" s="74"/>
      <c r="E60" s="82"/>
    </row>
    <row r="61" customFormat="false" ht="6.75" hidden="false" customHeight="true" outlineLevel="0" collapsed="false">
      <c r="B61" s="72" t="s">
        <v>58</v>
      </c>
      <c r="C61" s="81"/>
      <c r="D61" s="74"/>
      <c r="E61" s="83" t="s">
        <v>59</v>
      </c>
    </row>
    <row r="62" customFormat="false" ht="6.75" hidden="false" customHeight="true" outlineLevel="0" collapsed="false">
      <c r="B62" s="72"/>
      <c r="C62" s="57"/>
      <c r="D62" s="74"/>
      <c r="E62" s="83"/>
    </row>
    <row r="63" customFormat="false" ht="6.75" hidden="false" customHeight="true" outlineLevel="0" collapsed="false">
      <c r="B63" s="75"/>
      <c r="C63" s="69" t="s">
        <v>60</v>
      </c>
      <c r="D63" s="74"/>
      <c r="E63" s="64"/>
    </row>
    <row r="64" customFormat="false" ht="6.75" hidden="false" customHeight="true" outlineLevel="0" collapsed="false">
      <c r="B64" s="75"/>
      <c r="C64" s="69"/>
      <c r="D64" s="74"/>
      <c r="E64" s="64"/>
    </row>
    <row r="65" customFormat="false" ht="6.75" hidden="false" customHeight="true" outlineLevel="0" collapsed="false">
      <c r="B65" s="78" t="s">
        <v>61</v>
      </c>
      <c r="C65" s="73" t="s">
        <v>62</v>
      </c>
      <c r="D65" s="74"/>
      <c r="E65" s="64"/>
    </row>
    <row r="66" customFormat="false" ht="6.75" hidden="false" customHeight="true" outlineLevel="0" collapsed="false">
      <c r="B66" s="78"/>
      <c r="C66" s="73"/>
      <c r="D66" s="74"/>
      <c r="E66" s="64"/>
    </row>
    <row r="67" customFormat="false" ht="6.75" hidden="false" customHeight="true" outlineLevel="0" collapsed="false">
      <c r="B67" s="62"/>
      <c r="C67" s="68"/>
      <c r="D67" s="85" t="s">
        <v>60</v>
      </c>
      <c r="E67" s="64"/>
    </row>
    <row r="68" customFormat="false" ht="6.75" hidden="false" customHeight="true" outlineLevel="0" collapsed="false">
      <c r="B68" s="86"/>
      <c r="C68" s="68"/>
      <c r="D68" s="85"/>
      <c r="E68" s="64"/>
    </row>
    <row r="69" customFormat="false" ht="6.75" hidden="false" customHeight="true" outlineLevel="0" collapsed="false">
      <c r="B69" s="72" t="s">
        <v>63</v>
      </c>
      <c r="C69" s="68"/>
      <c r="D69" s="79" t="s">
        <v>64</v>
      </c>
      <c r="E69" s="64"/>
    </row>
    <row r="70" customFormat="false" ht="6.75" hidden="false" customHeight="true" outlineLevel="0" collapsed="false">
      <c r="B70" s="72"/>
      <c r="C70" s="74"/>
      <c r="D70" s="79"/>
      <c r="E70" s="64"/>
    </row>
    <row r="71" customFormat="false" ht="6.75" hidden="false" customHeight="true" outlineLevel="0" collapsed="false">
      <c r="B71" s="75"/>
      <c r="C71" s="85" t="s">
        <v>65</v>
      </c>
      <c r="D71" s="57"/>
      <c r="E71" s="64"/>
    </row>
    <row r="72" customFormat="false" ht="6.75" hidden="false" customHeight="true" outlineLevel="0" collapsed="false">
      <c r="B72" s="75"/>
      <c r="C72" s="85"/>
      <c r="D72" s="57"/>
      <c r="E72" s="64"/>
    </row>
    <row r="73" customFormat="false" ht="6.75" hidden="false" customHeight="true" outlineLevel="0" collapsed="false">
      <c r="B73" s="78" t="s">
        <v>66</v>
      </c>
      <c r="C73" s="79" t="s">
        <v>67</v>
      </c>
      <c r="D73" s="57"/>
      <c r="E73" s="64"/>
    </row>
    <row r="74" customFormat="false" ht="6.75" hidden="false" customHeight="true" outlineLevel="0" collapsed="false">
      <c r="B74" s="78"/>
      <c r="C74" s="79"/>
      <c r="D74" s="57"/>
      <c r="E74" s="64"/>
    </row>
    <row r="75" customFormat="false" ht="6.75" hidden="false" customHeight="true" outlineLevel="0" collapsed="false">
      <c r="B75" s="87"/>
      <c r="C75" s="88"/>
      <c r="D75" s="89"/>
      <c r="E75" s="90"/>
    </row>
    <row r="76" customFormat="false" ht="6.75" hidden="false" customHeight="true" outlineLevel="0" collapsed="false">
      <c r="B76" s="57"/>
      <c r="C76" s="92"/>
      <c r="D76" s="57"/>
      <c r="E76" s="93"/>
    </row>
    <row r="77" s="51" customFormat="true" ht="6.75" hidden="false" customHeight="true" outlineLevel="0" collapsed="false">
      <c r="B77" s="57"/>
      <c r="C77" s="57"/>
      <c r="D77" s="57"/>
      <c r="E77" s="57"/>
      <c r="F77" s="93"/>
    </row>
    <row r="78" s="51" customFormat="true" ht="16.5" hidden="false" customHeight="true" outlineLevel="0" collapsed="false">
      <c r="B78" s="52" t="s">
        <v>31</v>
      </c>
      <c r="C78" s="52"/>
      <c r="D78" s="52"/>
      <c r="E78" s="53"/>
      <c r="F78" s="57"/>
      <c r="G78" s="55"/>
      <c r="H78" s="55"/>
    </row>
    <row r="79" s="51" customFormat="true" ht="6.75" hidden="false" customHeight="true" outlineLevel="0" collapsed="false">
      <c r="B79" s="56" t="s">
        <v>32</v>
      </c>
      <c r="C79" s="57"/>
      <c r="D79" s="57"/>
      <c r="E79" s="58"/>
      <c r="F79" s="54"/>
      <c r="G79" s="55"/>
      <c r="H79" s="55"/>
    </row>
    <row r="80" s="51" customFormat="true" ht="6.75" hidden="false" customHeight="true" outlineLevel="0" collapsed="false">
      <c r="B80" s="56"/>
      <c r="C80" s="57"/>
      <c r="D80" s="57"/>
      <c r="E80" s="58"/>
      <c r="F80" s="54"/>
      <c r="G80" s="55"/>
      <c r="H80" s="55"/>
    </row>
    <row r="81" s="51" customFormat="true" ht="6.75" hidden="false" customHeight="true" outlineLevel="0" collapsed="false">
      <c r="B81" s="59" t="s">
        <v>68</v>
      </c>
      <c r="C81" s="57"/>
      <c r="D81" s="57"/>
      <c r="E81" s="58"/>
      <c r="F81" s="54"/>
      <c r="G81" s="55"/>
      <c r="H81" s="55"/>
    </row>
    <row r="82" s="51" customFormat="true" ht="6.75" hidden="false" customHeight="true" outlineLevel="0" collapsed="false">
      <c r="B82" s="59"/>
      <c r="C82" s="60"/>
      <c r="D82" s="60"/>
      <c r="E82" s="61"/>
      <c r="F82" s="54"/>
      <c r="G82" s="55"/>
      <c r="H82" s="55"/>
    </row>
    <row r="83" s="51" customFormat="true" ht="6.75" hidden="false" customHeight="true" outlineLevel="0" collapsed="false">
      <c r="B83" s="62"/>
      <c r="C83" s="57"/>
      <c r="D83" s="57"/>
      <c r="E83" s="58"/>
    </row>
    <row r="84" s="51" customFormat="true" ht="6.75" hidden="false" customHeight="true" outlineLevel="0" collapsed="false">
      <c r="B84" s="62"/>
      <c r="C84" s="63" t="s">
        <v>69</v>
      </c>
      <c r="D84" s="57"/>
      <c r="E84" s="58"/>
    </row>
    <row r="85" s="51" customFormat="true" ht="6.75" hidden="false" customHeight="true" outlineLevel="0" collapsed="false">
      <c r="B85" s="62"/>
      <c r="C85" s="63"/>
      <c r="D85" s="57"/>
      <c r="E85" s="64"/>
    </row>
    <row r="86" s="51" customFormat="true" ht="6.75" hidden="false" customHeight="true" outlineLevel="0" collapsed="false">
      <c r="B86" s="65"/>
      <c r="C86" s="66"/>
      <c r="D86" s="57"/>
      <c r="E86" s="64"/>
    </row>
    <row r="87" s="51" customFormat="true" ht="6.75" hidden="false" customHeight="true" outlineLevel="0" collapsed="false">
      <c r="B87" s="67"/>
      <c r="C87" s="68"/>
      <c r="D87" s="57"/>
      <c r="E87" s="64"/>
    </row>
    <row r="88" s="51" customFormat="true" ht="6.75" hidden="false" customHeight="true" outlineLevel="0" collapsed="false">
      <c r="B88" s="65"/>
      <c r="C88" s="68"/>
      <c r="D88" s="69" t="s">
        <v>70</v>
      </c>
      <c r="E88" s="64"/>
      <c r="F88" s="70"/>
    </row>
    <row r="89" s="51" customFormat="true" ht="6.75" hidden="false" customHeight="true" outlineLevel="0" collapsed="false">
      <c r="B89" s="67"/>
      <c r="C89" s="68"/>
      <c r="D89" s="69"/>
      <c r="E89" s="64"/>
      <c r="F89" s="71"/>
    </row>
    <row r="90" s="51" customFormat="true" ht="6.75" hidden="false" customHeight="true" outlineLevel="0" collapsed="false">
      <c r="B90" s="72" t="s">
        <v>13</v>
      </c>
      <c r="C90" s="68"/>
      <c r="D90" s="73" t="s">
        <v>71</v>
      </c>
      <c r="E90" s="64"/>
      <c r="F90" s="70"/>
    </row>
    <row r="91" s="51" customFormat="true" ht="6.75" hidden="false" customHeight="true" outlineLevel="0" collapsed="false">
      <c r="B91" s="72"/>
      <c r="C91" s="74"/>
      <c r="D91" s="73"/>
      <c r="E91" s="64"/>
      <c r="F91" s="70"/>
    </row>
    <row r="92" s="51" customFormat="true" ht="6.75" hidden="false" customHeight="true" outlineLevel="0" collapsed="false">
      <c r="B92" s="75"/>
      <c r="C92" s="76" t="s">
        <v>70</v>
      </c>
      <c r="D92" s="74"/>
      <c r="E92" s="64"/>
      <c r="F92" s="77"/>
    </row>
    <row r="93" s="51" customFormat="true" ht="6.75" hidden="false" customHeight="true" outlineLevel="0" collapsed="false">
      <c r="B93" s="75"/>
      <c r="C93" s="76"/>
      <c r="D93" s="74"/>
      <c r="E93" s="64"/>
      <c r="F93" s="77"/>
    </row>
    <row r="94" s="51" customFormat="true" ht="6.75" hidden="false" customHeight="true" outlineLevel="0" collapsed="false">
      <c r="B94" s="78" t="s">
        <v>72</v>
      </c>
      <c r="C94" s="79" t="s">
        <v>73</v>
      </c>
      <c r="D94" s="74"/>
      <c r="E94" s="64"/>
      <c r="F94" s="70"/>
    </row>
    <row r="95" s="51" customFormat="true" ht="6.75" hidden="false" customHeight="true" outlineLevel="0" collapsed="false">
      <c r="B95" s="78"/>
      <c r="C95" s="79"/>
      <c r="D95" s="74"/>
      <c r="E95" s="64"/>
      <c r="F95" s="70"/>
    </row>
    <row r="96" s="51" customFormat="true" ht="6.75" hidden="false" customHeight="true" outlineLevel="0" collapsed="false">
      <c r="B96" s="80"/>
      <c r="C96" s="81"/>
      <c r="D96" s="74"/>
      <c r="E96" s="82" t="s">
        <v>70</v>
      </c>
      <c r="F96" s="70"/>
    </row>
    <row r="97" s="51" customFormat="true" ht="6.75" hidden="false" customHeight="true" outlineLevel="0" collapsed="false">
      <c r="B97" s="65"/>
      <c r="C97" s="81"/>
      <c r="D97" s="74"/>
      <c r="E97" s="82"/>
      <c r="F97" s="70"/>
    </row>
    <row r="98" s="51" customFormat="true" ht="6.75" hidden="false" customHeight="true" outlineLevel="0" collapsed="false">
      <c r="B98" s="72" t="s">
        <v>74</v>
      </c>
      <c r="C98" s="81"/>
      <c r="D98" s="74"/>
      <c r="E98" s="83" t="s">
        <v>75</v>
      </c>
      <c r="F98" s="70"/>
    </row>
    <row r="99" s="51" customFormat="true" ht="6.75" hidden="false" customHeight="true" outlineLevel="0" collapsed="false">
      <c r="B99" s="72"/>
      <c r="C99" s="57"/>
      <c r="D99" s="74"/>
      <c r="E99" s="83"/>
      <c r="F99" s="70"/>
    </row>
    <row r="100" s="51" customFormat="true" ht="6.75" hidden="false" customHeight="true" outlineLevel="0" collapsed="false">
      <c r="B100" s="75"/>
      <c r="C100" s="63" t="s">
        <v>76</v>
      </c>
      <c r="D100" s="74"/>
      <c r="E100" s="64"/>
      <c r="F100" s="84"/>
    </row>
    <row r="101" s="51" customFormat="true" ht="6.75" hidden="false" customHeight="true" outlineLevel="0" collapsed="false">
      <c r="B101" s="75"/>
      <c r="C101" s="63"/>
      <c r="D101" s="74"/>
      <c r="E101" s="64"/>
      <c r="F101" s="84"/>
    </row>
    <row r="102" s="51" customFormat="true" ht="6.75" hidden="false" customHeight="true" outlineLevel="0" collapsed="false">
      <c r="B102" s="78" t="s">
        <v>77</v>
      </c>
      <c r="C102" s="73" t="s">
        <v>39</v>
      </c>
      <c r="D102" s="74"/>
      <c r="E102" s="64"/>
      <c r="F102" s="70"/>
    </row>
    <row r="103" s="51" customFormat="true" ht="6.75" hidden="false" customHeight="true" outlineLevel="0" collapsed="false">
      <c r="B103" s="78"/>
      <c r="C103" s="73"/>
      <c r="D103" s="74"/>
      <c r="E103" s="64"/>
      <c r="F103" s="84"/>
    </row>
    <row r="104" s="51" customFormat="true" ht="6.75" hidden="false" customHeight="true" outlineLevel="0" collapsed="false">
      <c r="B104" s="62"/>
      <c r="C104" s="68"/>
      <c r="D104" s="85" t="s">
        <v>78</v>
      </c>
      <c r="E104" s="64"/>
      <c r="F104" s="54"/>
    </row>
    <row r="105" s="51" customFormat="true" ht="6.75" hidden="false" customHeight="true" outlineLevel="0" collapsed="false">
      <c r="B105" s="86"/>
      <c r="C105" s="68"/>
      <c r="D105" s="85"/>
      <c r="E105" s="64"/>
      <c r="F105" s="54"/>
    </row>
    <row r="106" s="51" customFormat="true" ht="6.75" hidden="false" customHeight="true" outlineLevel="0" collapsed="false">
      <c r="B106" s="72" t="s">
        <v>79</v>
      </c>
      <c r="C106" s="68"/>
      <c r="D106" s="79" t="s">
        <v>80</v>
      </c>
      <c r="E106" s="64"/>
      <c r="F106" s="54"/>
    </row>
    <row r="107" s="51" customFormat="true" ht="6.75" hidden="false" customHeight="true" outlineLevel="0" collapsed="false">
      <c r="B107" s="72"/>
      <c r="C107" s="74"/>
      <c r="D107" s="79"/>
      <c r="E107" s="64"/>
      <c r="F107" s="54"/>
    </row>
    <row r="108" s="51" customFormat="true" ht="6.75" hidden="false" customHeight="true" outlineLevel="0" collapsed="false">
      <c r="B108" s="75"/>
      <c r="C108" s="76" t="s">
        <v>78</v>
      </c>
      <c r="D108" s="57"/>
      <c r="E108" s="64"/>
      <c r="F108" s="54"/>
    </row>
    <row r="109" s="51" customFormat="true" ht="6.75" hidden="false" customHeight="true" outlineLevel="0" collapsed="false">
      <c r="B109" s="75"/>
      <c r="C109" s="76"/>
      <c r="D109" s="57"/>
      <c r="E109" s="64"/>
      <c r="F109" s="54"/>
    </row>
    <row r="110" s="51" customFormat="true" ht="6.75" hidden="false" customHeight="true" outlineLevel="0" collapsed="false">
      <c r="B110" s="78" t="s">
        <v>81</v>
      </c>
      <c r="C110" s="79" t="s">
        <v>82</v>
      </c>
      <c r="D110" s="57"/>
      <c r="E110" s="64"/>
      <c r="F110" s="54"/>
    </row>
    <row r="111" s="51" customFormat="true" ht="6.75" hidden="false" customHeight="true" outlineLevel="0" collapsed="false">
      <c r="B111" s="78"/>
      <c r="C111" s="79"/>
      <c r="D111" s="57"/>
      <c r="E111" s="64"/>
      <c r="F111" s="54"/>
    </row>
    <row r="112" s="51" customFormat="true" ht="6.75" hidden="false" customHeight="true" outlineLevel="0" collapsed="false">
      <c r="B112" s="87"/>
      <c r="C112" s="88"/>
      <c r="D112" s="89"/>
      <c r="E112" s="90"/>
      <c r="F112" s="54"/>
    </row>
    <row r="113" s="51" customFormat="true" ht="6.75" hidden="false" customHeight="true" outlineLevel="0" collapsed="false">
      <c r="B113" s="57"/>
      <c r="C113" s="57"/>
      <c r="D113" s="57"/>
      <c r="E113" s="93"/>
    </row>
    <row r="114" s="51" customFormat="true" ht="6.75" hidden="false" customHeight="true" outlineLevel="0" collapsed="false">
      <c r="B114" s="57"/>
      <c r="C114" s="57"/>
      <c r="D114" s="57"/>
      <c r="E114" s="57"/>
      <c r="F114" s="93"/>
    </row>
    <row r="115" s="51" customFormat="true" ht="16.5" hidden="false" customHeight="true" outlineLevel="0" collapsed="false">
      <c r="B115" s="52" t="s">
        <v>31</v>
      </c>
      <c r="C115" s="52"/>
      <c r="D115" s="52"/>
      <c r="E115" s="94"/>
      <c r="F115" s="53"/>
    </row>
    <row r="116" s="51" customFormat="true" ht="6.75" hidden="false" customHeight="true" outlineLevel="0" collapsed="false">
      <c r="B116" s="56" t="s">
        <v>32</v>
      </c>
      <c r="C116" s="57"/>
      <c r="D116" s="57"/>
      <c r="E116" s="57"/>
      <c r="F116" s="58"/>
    </row>
    <row r="117" s="51" customFormat="true" ht="6.75" hidden="false" customHeight="true" outlineLevel="0" collapsed="false">
      <c r="B117" s="56"/>
      <c r="C117" s="57"/>
      <c r="D117" s="57"/>
      <c r="E117" s="57"/>
      <c r="F117" s="58"/>
    </row>
    <row r="118" s="51" customFormat="true" ht="6.75" hidden="false" customHeight="true" outlineLevel="0" collapsed="false">
      <c r="B118" s="59" t="s">
        <v>83</v>
      </c>
      <c r="C118" s="95"/>
      <c r="D118" s="57"/>
      <c r="E118" s="57"/>
      <c r="F118" s="58"/>
    </row>
    <row r="119" s="51" customFormat="true" ht="6.75" hidden="false" customHeight="true" outlineLevel="0" collapsed="false">
      <c r="B119" s="59"/>
      <c r="C119" s="96"/>
      <c r="D119" s="60"/>
      <c r="E119" s="60"/>
      <c r="F119" s="61"/>
    </row>
    <row r="120" s="51" customFormat="true" ht="6.75" hidden="false" customHeight="true" outlineLevel="0" collapsed="false">
      <c r="B120" s="97"/>
      <c r="C120" s="57"/>
      <c r="D120" s="57"/>
      <c r="E120" s="57"/>
      <c r="F120" s="58"/>
    </row>
    <row r="121" s="51" customFormat="true" ht="6.75" hidden="false" customHeight="true" outlineLevel="0" collapsed="false">
      <c r="B121" s="62"/>
      <c r="C121" s="63" t="s">
        <v>15</v>
      </c>
      <c r="D121" s="57"/>
      <c r="E121" s="57"/>
      <c r="F121" s="58"/>
    </row>
    <row r="122" s="51" customFormat="true" ht="6.75" hidden="false" customHeight="true" outlineLevel="0" collapsed="false">
      <c r="B122" s="65"/>
      <c r="C122" s="63"/>
      <c r="D122" s="57"/>
      <c r="E122" s="57"/>
      <c r="F122" s="58"/>
    </row>
    <row r="123" s="51" customFormat="true" ht="6.75" hidden="false" customHeight="true" outlineLevel="0" collapsed="false">
      <c r="B123" s="65"/>
      <c r="C123" s="98"/>
      <c r="D123" s="57"/>
      <c r="E123" s="57"/>
      <c r="F123" s="58"/>
    </row>
    <row r="124" s="51" customFormat="true" ht="6.75" hidden="false" customHeight="true" outlineLevel="0" collapsed="false">
      <c r="B124" s="65"/>
      <c r="C124" s="68"/>
      <c r="D124" s="57"/>
      <c r="E124" s="57"/>
      <c r="F124" s="58"/>
    </row>
    <row r="125" s="51" customFormat="true" ht="6.75" hidden="false" customHeight="true" outlineLevel="0" collapsed="false">
      <c r="B125" s="65"/>
      <c r="C125" s="68"/>
      <c r="D125" s="57"/>
      <c r="E125" s="57"/>
      <c r="F125" s="58"/>
    </row>
    <row r="126" s="51" customFormat="true" ht="6.75" hidden="false" customHeight="true" outlineLevel="0" collapsed="false">
      <c r="B126" s="65"/>
      <c r="C126" s="68"/>
      <c r="D126" s="69" t="s">
        <v>84</v>
      </c>
      <c r="E126" s="57"/>
      <c r="F126" s="58"/>
    </row>
    <row r="127" s="51" customFormat="true" ht="6.75" hidden="false" customHeight="true" outlineLevel="0" collapsed="false">
      <c r="B127" s="65"/>
      <c r="C127" s="68"/>
      <c r="D127" s="69"/>
      <c r="E127" s="57"/>
      <c r="F127" s="64"/>
    </row>
    <row r="128" s="51" customFormat="true" ht="6.75" hidden="false" customHeight="true" outlineLevel="0" collapsed="false">
      <c r="B128" s="72" t="s">
        <v>85</v>
      </c>
      <c r="C128" s="68"/>
      <c r="D128" s="73" t="s">
        <v>86</v>
      </c>
      <c r="E128" s="57"/>
      <c r="F128" s="64"/>
    </row>
    <row r="129" s="51" customFormat="true" ht="6.75" hidden="false" customHeight="true" outlineLevel="0" collapsed="false">
      <c r="B129" s="72"/>
      <c r="C129" s="68"/>
      <c r="D129" s="73"/>
      <c r="E129" s="57"/>
      <c r="F129" s="64"/>
    </row>
    <row r="130" s="51" customFormat="true" ht="6.75" hidden="false" customHeight="true" outlineLevel="0" collapsed="false">
      <c r="B130" s="99"/>
      <c r="C130" s="68"/>
      <c r="D130" s="68"/>
      <c r="E130" s="57"/>
      <c r="F130" s="64"/>
    </row>
    <row r="131" s="51" customFormat="true" ht="6.75" hidden="false" customHeight="true" outlineLevel="0" collapsed="false">
      <c r="B131" s="100"/>
      <c r="C131" s="76" t="s">
        <v>87</v>
      </c>
      <c r="D131" s="68"/>
      <c r="E131" s="57"/>
      <c r="F131" s="64"/>
    </row>
    <row r="132" s="51" customFormat="true" ht="6.75" hidden="false" customHeight="true" outlineLevel="0" collapsed="false">
      <c r="B132" s="75"/>
      <c r="C132" s="76"/>
      <c r="D132" s="68"/>
      <c r="E132" s="57"/>
      <c r="F132" s="64"/>
    </row>
    <row r="133" s="51" customFormat="true" ht="6.75" hidden="false" customHeight="true" outlineLevel="0" collapsed="false">
      <c r="B133" s="75"/>
      <c r="C133" s="101" t="s">
        <v>73</v>
      </c>
      <c r="D133" s="68"/>
      <c r="E133" s="57"/>
      <c r="F133" s="64"/>
    </row>
    <row r="134" s="51" customFormat="true" ht="6.75" hidden="false" customHeight="true" outlineLevel="0" collapsed="false">
      <c r="B134" s="78" t="s">
        <v>88</v>
      </c>
      <c r="C134" s="101"/>
      <c r="D134" s="68"/>
      <c r="E134" s="57"/>
      <c r="F134" s="64"/>
    </row>
    <row r="135" s="51" customFormat="true" ht="6.75" hidden="false" customHeight="true" outlineLevel="0" collapsed="false">
      <c r="B135" s="78"/>
      <c r="C135" s="70"/>
      <c r="D135" s="68"/>
      <c r="E135" s="57"/>
      <c r="F135" s="64"/>
    </row>
    <row r="136" s="51" customFormat="true" ht="6.75" hidden="false" customHeight="true" outlineLevel="0" collapsed="false">
      <c r="B136" s="65"/>
      <c r="C136" s="70"/>
      <c r="D136" s="68"/>
      <c r="E136" s="69" t="s">
        <v>84</v>
      </c>
      <c r="F136" s="58"/>
    </row>
    <row r="137" s="51" customFormat="true" ht="6.75" hidden="false" customHeight="true" outlineLevel="0" collapsed="false">
      <c r="B137" s="65"/>
      <c r="C137" s="70"/>
      <c r="D137" s="68"/>
      <c r="E137" s="69"/>
      <c r="F137" s="64"/>
    </row>
    <row r="138" s="51" customFormat="true" ht="6.75" hidden="false" customHeight="true" outlineLevel="0" collapsed="false">
      <c r="B138" s="65"/>
      <c r="C138" s="70"/>
      <c r="D138" s="68"/>
      <c r="E138" s="73" t="s">
        <v>89</v>
      </c>
      <c r="F138" s="64"/>
    </row>
    <row r="139" s="51" customFormat="true" ht="6.75" hidden="false" customHeight="true" outlineLevel="0" collapsed="false">
      <c r="B139" s="65"/>
      <c r="C139" s="102"/>
      <c r="D139" s="68"/>
      <c r="E139" s="73"/>
      <c r="F139" s="64"/>
    </row>
    <row r="140" s="51" customFormat="true" ht="6.75" hidden="false" customHeight="true" outlineLevel="0" collapsed="false">
      <c r="B140" s="62"/>
      <c r="C140" s="70"/>
      <c r="D140" s="68"/>
      <c r="E140" s="103"/>
      <c r="F140" s="64"/>
    </row>
    <row r="141" s="51" customFormat="true" ht="6.75" hidden="false" customHeight="true" outlineLevel="0" collapsed="false">
      <c r="B141" s="62"/>
      <c r="C141" s="63" t="s">
        <v>90</v>
      </c>
      <c r="D141" s="68"/>
      <c r="E141" s="103"/>
      <c r="F141" s="64"/>
    </row>
    <row r="142" s="51" customFormat="true" ht="6.75" hidden="false" customHeight="true" outlineLevel="0" collapsed="false">
      <c r="B142" s="65"/>
      <c r="C142" s="63"/>
      <c r="D142" s="68"/>
      <c r="E142" s="74"/>
      <c r="F142" s="64"/>
    </row>
    <row r="143" s="51" customFormat="true" ht="6.75" hidden="false" customHeight="true" outlineLevel="0" collapsed="false">
      <c r="B143" s="65"/>
      <c r="C143" s="98"/>
      <c r="D143" s="74"/>
      <c r="E143" s="74"/>
      <c r="F143" s="64"/>
    </row>
    <row r="144" s="51" customFormat="true" ht="6.75" hidden="false" customHeight="true" outlineLevel="0" collapsed="false">
      <c r="B144" s="65"/>
      <c r="C144" s="98"/>
      <c r="D144" s="74"/>
      <c r="E144" s="74"/>
      <c r="F144" s="64"/>
    </row>
    <row r="145" s="51" customFormat="true" ht="6.75" hidden="false" customHeight="true" outlineLevel="0" collapsed="false">
      <c r="B145" s="65"/>
      <c r="C145" s="68"/>
      <c r="D145" s="103"/>
      <c r="E145" s="74"/>
      <c r="F145" s="64"/>
    </row>
    <row r="146" s="51" customFormat="true" ht="6.75" hidden="false" customHeight="true" outlineLevel="0" collapsed="false">
      <c r="B146" s="65"/>
      <c r="C146" s="68"/>
      <c r="D146" s="85" t="s">
        <v>91</v>
      </c>
      <c r="E146" s="74"/>
      <c r="F146" s="64"/>
    </row>
    <row r="147" s="51" customFormat="true" ht="6.75" hidden="false" customHeight="true" outlineLevel="0" collapsed="false">
      <c r="B147" s="65"/>
      <c r="C147" s="68"/>
      <c r="D147" s="85"/>
      <c r="E147" s="74"/>
      <c r="F147" s="64"/>
    </row>
    <row r="148" s="51" customFormat="true" ht="6.75" hidden="false" customHeight="true" outlineLevel="0" collapsed="false">
      <c r="B148" s="65"/>
      <c r="C148" s="68"/>
      <c r="D148" s="79" t="s">
        <v>92</v>
      </c>
      <c r="E148" s="74"/>
      <c r="F148" s="64"/>
    </row>
    <row r="149" s="51" customFormat="true" ht="6.75" hidden="false" customHeight="true" outlineLevel="0" collapsed="false">
      <c r="B149" s="65"/>
      <c r="C149" s="68"/>
      <c r="D149" s="79"/>
      <c r="E149" s="74"/>
      <c r="F149" s="64"/>
    </row>
    <row r="150" s="51" customFormat="true" ht="6.75" hidden="false" customHeight="true" outlineLevel="0" collapsed="false">
      <c r="B150" s="62"/>
      <c r="C150" s="68"/>
      <c r="D150" s="104"/>
      <c r="E150" s="74"/>
      <c r="F150" s="64"/>
    </row>
    <row r="151" s="51" customFormat="true" ht="6.75" hidden="false" customHeight="true" outlineLevel="0" collapsed="false">
      <c r="B151" s="62"/>
      <c r="C151" s="76" t="s">
        <v>93</v>
      </c>
      <c r="D151" s="104"/>
      <c r="E151" s="74"/>
      <c r="F151" s="64"/>
    </row>
    <row r="152" s="51" customFormat="true" ht="6.75" hidden="false" customHeight="true" outlineLevel="0" collapsed="false">
      <c r="B152" s="65"/>
      <c r="C152" s="76"/>
      <c r="D152" s="104"/>
      <c r="E152" s="74"/>
      <c r="F152" s="105"/>
    </row>
    <row r="153" s="51" customFormat="true" ht="6.75" hidden="false" customHeight="true" outlineLevel="0" collapsed="false">
      <c r="B153" s="65"/>
      <c r="C153" s="106" t="s">
        <v>92</v>
      </c>
      <c r="D153" s="57"/>
      <c r="E153" s="74"/>
      <c r="F153" s="105"/>
    </row>
    <row r="154" s="51" customFormat="true" ht="6.75" hidden="false" customHeight="true" outlineLevel="0" collapsed="false">
      <c r="B154" s="65"/>
      <c r="C154" s="106"/>
      <c r="D154" s="81"/>
      <c r="E154" s="74"/>
      <c r="F154" s="105"/>
    </row>
    <row r="155" s="51" customFormat="true" ht="6.75" hidden="false" customHeight="true" outlineLevel="0" collapsed="false">
      <c r="B155" s="65"/>
      <c r="C155" s="70"/>
      <c r="D155" s="81"/>
      <c r="E155" s="74"/>
      <c r="F155" s="82" t="s">
        <v>84</v>
      </c>
    </row>
    <row r="156" s="51" customFormat="true" ht="6.75" hidden="false" customHeight="true" outlineLevel="0" collapsed="false">
      <c r="B156" s="65"/>
      <c r="C156" s="70"/>
      <c r="D156" s="81"/>
      <c r="E156" s="74"/>
      <c r="F156" s="82"/>
    </row>
    <row r="157" s="51" customFormat="true" ht="6.75" hidden="false" customHeight="true" outlineLevel="0" collapsed="false">
      <c r="B157" s="107"/>
      <c r="C157" s="70"/>
      <c r="D157" s="81"/>
      <c r="E157" s="74"/>
      <c r="F157" s="83" t="s">
        <v>94</v>
      </c>
    </row>
    <row r="158" s="51" customFormat="true" ht="6.75" hidden="false" customHeight="true" outlineLevel="0" collapsed="false">
      <c r="B158" s="107"/>
      <c r="C158" s="70"/>
      <c r="D158" s="81"/>
      <c r="E158" s="74"/>
      <c r="F158" s="83"/>
    </row>
    <row r="159" s="51" customFormat="true" ht="6.75" hidden="false" customHeight="true" outlineLevel="0" collapsed="false">
      <c r="B159" s="62"/>
      <c r="C159" s="63" t="s">
        <v>95</v>
      </c>
      <c r="D159" s="57"/>
      <c r="E159" s="74"/>
      <c r="F159" s="105"/>
    </row>
    <row r="160" s="51" customFormat="true" ht="6.75" hidden="false" customHeight="true" outlineLevel="0" collapsed="false">
      <c r="B160" s="65"/>
      <c r="C160" s="63"/>
      <c r="D160" s="57"/>
      <c r="E160" s="74"/>
      <c r="F160" s="105"/>
    </row>
    <row r="161" s="51" customFormat="true" ht="6.75" hidden="false" customHeight="true" outlineLevel="0" collapsed="false">
      <c r="B161" s="65"/>
      <c r="C161" s="98"/>
      <c r="D161" s="57"/>
      <c r="E161" s="74"/>
      <c r="F161" s="105"/>
    </row>
    <row r="162" s="51" customFormat="true" ht="6.75" hidden="false" customHeight="true" outlineLevel="0" collapsed="false">
      <c r="B162" s="65"/>
      <c r="C162" s="68"/>
      <c r="D162" s="57"/>
      <c r="E162" s="74"/>
      <c r="F162" s="105"/>
    </row>
    <row r="163" s="51" customFormat="true" ht="6.75" hidden="false" customHeight="true" outlineLevel="0" collapsed="false">
      <c r="B163" s="65"/>
      <c r="C163" s="68"/>
      <c r="D163" s="57"/>
      <c r="E163" s="74"/>
      <c r="F163" s="105"/>
    </row>
    <row r="164" s="51" customFormat="true" ht="6.75" hidden="false" customHeight="true" outlineLevel="0" collapsed="false">
      <c r="B164" s="65"/>
      <c r="C164" s="68"/>
      <c r="D164" s="69" t="s">
        <v>96</v>
      </c>
      <c r="E164" s="74"/>
      <c r="F164" s="105"/>
    </row>
    <row r="165" s="51" customFormat="true" ht="6.75" hidden="false" customHeight="true" outlineLevel="0" collapsed="false">
      <c r="B165" s="65"/>
      <c r="C165" s="68"/>
      <c r="D165" s="69"/>
      <c r="E165" s="74"/>
      <c r="F165" s="105"/>
    </row>
    <row r="166" s="51" customFormat="true" ht="6.75" hidden="false" customHeight="true" outlineLevel="0" collapsed="false">
      <c r="B166" s="65"/>
      <c r="C166" s="68"/>
      <c r="D166" s="73" t="s">
        <v>92</v>
      </c>
      <c r="E166" s="74"/>
      <c r="F166" s="105"/>
    </row>
    <row r="167" s="51" customFormat="true" ht="6.75" hidden="false" customHeight="true" outlineLevel="0" collapsed="false">
      <c r="B167" s="65"/>
      <c r="C167" s="68"/>
      <c r="D167" s="73"/>
      <c r="E167" s="74"/>
      <c r="F167" s="105"/>
    </row>
    <row r="168" s="51" customFormat="true" ht="6.75" hidden="false" customHeight="true" outlineLevel="0" collapsed="false">
      <c r="B168" s="62"/>
      <c r="C168" s="68"/>
      <c r="D168" s="68"/>
      <c r="E168" s="74"/>
      <c r="F168" s="105"/>
    </row>
    <row r="169" s="51" customFormat="true" ht="6.75" hidden="false" customHeight="true" outlineLevel="0" collapsed="false">
      <c r="B169" s="62"/>
      <c r="C169" s="76" t="s">
        <v>97</v>
      </c>
      <c r="D169" s="68"/>
      <c r="E169" s="74"/>
      <c r="F169" s="64"/>
    </row>
    <row r="170" s="51" customFormat="true" ht="6.75" hidden="false" customHeight="true" outlineLevel="0" collapsed="false">
      <c r="B170" s="65"/>
      <c r="C170" s="76"/>
      <c r="D170" s="68"/>
      <c r="E170" s="74"/>
      <c r="F170" s="64"/>
    </row>
    <row r="171" s="51" customFormat="true" ht="6.75" hidden="false" customHeight="true" outlineLevel="0" collapsed="false">
      <c r="B171" s="65"/>
      <c r="C171" s="70"/>
      <c r="D171" s="68"/>
      <c r="E171" s="74"/>
      <c r="F171" s="64"/>
    </row>
    <row r="172" s="51" customFormat="true" ht="6.75" hidden="false" customHeight="true" outlineLevel="0" collapsed="false">
      <c r="B172" s="65"/>
      <c r="C172" s="70"/>
      <c r="D172" s="68"/>
      <c r="E172" s="74"/>
      <c r="F172" s="64"/>
    </row>
    <row r="173" s="51" customFormat="true" ht="6.75" hidden="false" customHeight="true" outlineLevel="0" collapsed="false">
      <c r="B173" s="65"/>
      <c r="C173" s="70"/>
      <c r="D173" s="68"/>
      <c r="E173" s="74"/>
      <c r="F173" s="64"/>
    </row>
    <row r="174" s="51" customFormat="true" ht="6.75" hidden="false" customHeight="true" outlineLevel="0" collapsed="false">
      <c r="B174" s="65"/>
      <c r="C174" s="70"/>
      <c r="D174" s="68"/>
      <c r="E174" s="85" t="s">
        <v>96</v>
      </c>
      <c r="F174" s="58"/>
    </row>
    <row r="175" s="51" customFormat="true" ht="6.75" hidden="false" customHeight="true" outlineLevel="0" collapsed="false">
      <c r="B175" s="65"/>
      <c r="C175" s="70"/>
      <c r="D175" s="68"/>
      <c r="E175" s="85"/>
      <c r="F175" s="58"/>
    </row>
    <row r="176" s="51" customFormat="true" ht="6.75" hidden="false" customHeight="true" outlineLevel="0" collapsed="false">
      <c r="B176" s="65"/>
      <c r="C176" s="70"/>
      <c r="D176" s="68"/>
      <c r="E176" s="79" t="s">
        <v>98</v>
      </c>
      <c r="F176" s="64"/>
    </row>
    <row r="177" s="51" customFormat="true" ht="6.75" hidden="false" customHeight="true" outlineLevel="0" collapsed="false">
      <c r="B177" s="65"/>
      <c r="C177" s="102"/>
      <c r="D177" s="68"/>
      <c r="E177" s="79"/>
      <c r="F177" s="64"/>
    </row>
    <row r="178" s="51" customFormat="true" ht="6.75" hidden="false" customHeight="true" outlineLevel="0" collapsed="false">
      <c r="B178" s="62"/>
      <c r="C178" s="70"/>
      <c r="D178" s="68"/>
      <c r="E178" s="57"/>
      <c r="F178" s="64"/>
    </row>
    <row r="179" s="51" customFormat="true" ht="6.75" hidden="false" customHeight="true" outlineLevel="0" collapsed="false">
      <c r="B179" s="62"/>
      <c r="C179" s="63" t="s">
        <v>99</v>
      </c>
      <c r="D179" s="68"/>
      <c r="E179" s="57"/>
      <c r="F179" s="64"/>
    </row>
    <row r="180" s="51" customFormat="true" ht="6.75" hidden="false" customHeight="true" outlineLevel="0" collapsed="false">
      <c r="B180" s="65"/>
      <c r="C180" s="63"/>
      <c r="D180" s="68"/>
      <c r="E180" s="57"/>
      <c r="F180" s="64"/>
    </row>
    <row r="181" s="51" customFormat="true" ht="6.75" hidden="false" customHeight="true" outlineLevel="0" collapsed="false">
      <c r="B181" s="65"/>
      <c r="C181" s="98"/>
      <c r="D181" s="74"/>
      <c r="E181" s="57"/>
      <c r="F181" s="64"/>
    </row>
    <row r="182" s="51" customFormat="true" ht="6.75" hidden="false" customHeight="true" outlineLevel="0" collapsed="false">
      <c r="B182" s="65"/>
      <c r="C182" s="74"/>
      <c r="D182" s="74"/>
      <c r="E182" s="57"/>
      <c r="F182" s="64"/>
    </row>
    <row r="183" s="51" customFormat="true" ht="6.75" hidden="false" customHeight="true" outlineLevel="0" collapsed="false">
      <c r="B183" s="65"/>
      <c r="C183" s="68"/>
      <c r="D183" s="103"/>
      <c r="E183" s="57"/>
      <c r="F183" s="64"/>
    </row>
    <row r="184" s="51" customFormat="true" ht="6.75" hidden="false" customHeight="true" outlineLevel="0" collapsed="false">
      <c r="B184" s="65"/>
      <c r="C184" s="68"/>
      <c r="D184" s="85" t="s">
        <v>100</v>
      </c>
      <c r="E184" s="57"/>
      <c r="F184" s="64"/>
    </row>
    <row r="185" s="51" customFormat="true" ht="6.75" hidden="false" customHeight="true" outlineLevel="0" collapsed="false">
      <c r="B185" s="65"/>
      <c r="C185" s="68"/>
      <c r="D185" s="85"/>
      <c r="E185" s="57"/>
      <c r="F185" s="64"/>
    </row>
    <row r="186" s="51" customFormat="true" ht="6.75" hidden="false" customHeight="true" outlineLevel="0" collapsed="false">
      <c r="B186" s="65"/>
      <c r="C186" s="68"/>
      <c r="D186" s="79" t="s">
        <v>101</v>
      </c>
      <c r="E186" s="57"/>
      <c r="F186" s="64"/>
    </row>
    <row r="187" s="51" customFormat="true" ht="6.75" hidden="false" customHeight="true" outlineLevel="0" collapsed="false">
      <c r="B187" s="65"/>
      <c r="C187" s="68"/>
      <c r="D187" s="79"/>
      <c r="E187" s="57"/>
      <c r="F187" s="64"/>
    </row>
    <row r="188" s="51" customFormat="true" ht="6.75" hidden="false" customHeight="true" outlineLevel="0" collapsed="false">
      <c r="B188" s="62"/>
      <c r="C188" s="68"/>
      <c r="D188" s="104"/>
      <c r="E188" s="57"/>
      <c r="F188" s="64"/>
    </row>
    <row r="189" s="51" customFormat="true" ht="6.75" hidden="false" customHeight="true" outlineLevel="0" collapsed="false">
      <c r="B189" s="62"/>
      <c r="C189" s="76" t="s">
        <v>26</v>
      </c>
      <c r="D189" s="104"/>
      <c r="E189" s="57"/>
      <c r="F189" s="64"/>
    </row>
    <row r="190" s="51" customFormat="true" ht="6.75" hidden="false" customHeight="true" outlineLevel="0" collapsed="false">
      <c r="B190" s="65"/>
      <c r="C190" s="76"/>
      <c r="D190" s="104"/>
      <c r="E190" s="57"/>
      <c r="F190" s="64"/>
    </row>
    <row r="191" s="51" customFormat="true" ht="6.75" hidden="false" customHeight="true" outlineLevel="0" collapsed="false">
      <c r="B191" s="108"/>
      <c r="C191" s="109"/>
      <c r="D191" s="88"/>
      <c r="E191" s="89"/>
      <c r="F191" s="90"/>
    </row>
    <row r="192" customFormat="false" ht="6.75" hidden="false" customHeight="true" outlineLevel="0" collapsed="false">
      <c r="B192" s="57"/>
      <c r="C192" s="57"/>
      <c r="D192" s="57"/>
      <c r="E192" s="93"/>
    </row>
    <row r="193" customFormat="false" ht="6.75" hidden="false" customHeight="true" outlineLevel="0" collapsed="false">
      <c r="B193" s="57"/>
      <c r="C193" s="57"/>
      <c r="D193" s="57"/>
      <c r="E193" s="93"/>
    </row>
    <row r="194" s="51" customFormat="true" ht="16.5" hidden="false" customHeight="true" outlineLevel="0" collapsed="false">
      <c r="B194" s="52" t="s">
        <v>31</v>
      </c>
      <c r="C194" s="52"/>
      <c r="D194" s="52"/>
      <c r="E194" s="53"/>
      <c r="F194" s="57"/>
      <c r="G194" s="55"/>
      <c r="H194" s="55"/>
    </row>
    <row r="195" s="51" customFormat="true" ht="6.75" hidden="false" customHeight="true" outlineLevel="0" collapsed="false">
      <c r="B195" s="56" t="s">
        <v>32</v>
      </c>
      <c r="C195" s="57"/>
      <c r="D195" s="57"/>
      <c r="E195" s="58"/>
      <c r="F195" s="54"/>
      <c r="G195" s="55"/>
      <c r="H195" s="55"/>
    </row>
    <row r="196" s="51" customFormat="true" ht="6.75" hidden="false" customHeight="true" outlineLevel="0" collapsed="false">
      <c r="B196" s="56"/>
      <c r="C196" s="57"/>
      <c r="D196" s="57"/>
      <c r="E196" s="58"/>
      <c r="F196" s="54"/>
      <c r="G196" s="55"/>
      <c r="H196" s="55"/>
    </row>
    <row r="197" s="51" customFormat="true" ht="6.75" hidden="false" customHeight="true" outlineLevel="0" collapsed="false">
      <c r="B197" s="59" t="s">
        <v>102</v>
      </c>
      <c r="C197" s="57"/>
      <c r="D197" s="57"/>
      <c r="E197" s="58"/>
      <c r="F197" s="54"/>
      <c r="G197" s="55"/>
      <c r="H197" s="55"/>
    </row>
    <row r="198" s="51" customFormat="true" ht="6.75" hidden="false" customHeight="true" outlineLevel="0" collapsed="false">
      <c r="B198" s="59"/>
      <c r="C198" s="60"/>
      <c r="D198" s="60"/>
      <c r="E198" s="61"/>
      <c r="F198" s="54"/>
      <c r="G198" s="55"/>
      <c r="H198" s="55"/>
    </row>
    <row r="199" s="51" customFormat="true" ht="6.75" hidden="false" customHeight="true" outlineLevel="0" collapsed="false">
      <c r="B199" s="62"/>
      <c r="C199" s="57"/>
      <c r="D199" s="57"/>
      <c r="E199" s="58"/>
      <c r="F199" s="93"/>
    </row>
    <row r="200" s="51" customFormat="true" ht="6.75" hidden="false" customHeight="true" outlineLevel="0" collapsed="false">
      <c r="B200" s="72" t="s">
        <v>17</v>
      </c>
      <c r="C200" s="70"/>
      <c r="D200" s="57"/>
      <c r="E200" s="58"/>
      <c r="F200" s="54"/>
      <c r="G200" s="55"/>
      <c r="H200" s="55"/>
    </row>
    <row r="201" s="51" customFormat="true" ht="6.75" hidden="false" customHeight="true" outlineLevel="0" collapsed="false">
      <c r="B201" s="72"/>
      <c r="C201" s="70"/>
      <c r="D201" s="57"/>
      <c r="E201" s="58"/>
      <c r="F201" s="54"/>
      <c r="G201" s="55"/>
      <c r="H201" s="55"/>
    </row>
    <row r="202" s="51" customFormat="true" ht="6.75" hidden="false" customHeight="true" outlineLevel="0" collapsed="false">
      <c r="B202" s="110"/>
      <c r="C202" s="57"/>
      <c r="D202" s="57"/>
      <c r="E202" s="58"/>
      <c r="F202" s="54"/>
      <c r="G202" s="55"/>
      <c r="H202" s="55"/>
    </row>
    <row r="203" s="51" customFormat="true" ht="6.75" hidden="false" customHeight="true" outlineLevel="0" collapsed="false">
      <c r="B203" s="75"/>
      <c r="C203" s="57"/>
      <c r="D203" s="57"/>
      <c r="E203" s="58"/>
      <c r="F203" s="54"/>
      <c r="G203" s="55"/>
      <c r="H203" s="55"/>
    </row>
    <row r="204" s="51" customFormat="true" ht="6.75" hidden="false" customHeight="true" outlineLevel="0" collapsed="false">
      <c r="B204" s="75"/>
      <c r="C204" s="63" t="s">
        <v>103</v>
      </c>
      <c r="D204" s="57"/>
      <c r="E204" s="58"/>
      <c r="F204" s="54"/>
      <c r="G204" s="55"/>
      <c r="H204" s="55"/>
    </row>
    <row r="205" s="51" customFormat="true" ht="6.75" hidden="false" customHeight="true" outlineLevel="0" collapsed="false">
      <c r="B205" s="75"/>
      <c r="C205" s="63"/>
      <c r="D205" s="57"/>
      <c r="E205" s="58"/>
      <c r="F205" s="54"/>
      <c r="G205" s="55"/>
      <c r="H205" s="55"/>
    </row>
    <row r="206" s="51" customFormat="true" ht="6.75" hidden="false" customHeight="true" outlineLevel="0" collapsed="false">
      <c r="B206" s="75"/>
      <c r="C206" s="73" t="s">
        <v>104</v>
      </c>
      <c r="D206" s="57"/>
      <c r="E206" s="58"/>
      <c r="F206" s="54"/>
      <c r="G206" s="55"/>
      <c r="H206" s="55"/>
    </row>
    <row r="207" s="51" customFormat="true" ht="6.75" hidden="false" customHeight="true" outlineLevel="0" collapsed="false">
      <c r="B207" s="100"/>
      <c r="C207" s="73"/>
      <c r="D207" s="57"/>
      <c r="E207" s="58"/>
      <c r="F207" s="54"/>
      <c r="G207" s="55"/>
      <c r="H207" s="55"/>
    </row>
    <row r="208" s="51" customFormat="true" ht="6.75" hidden="false" customHeight="true" outlineLevel="0" collapsed="false">
      <c r="B208" s="78" t="s">
        <v>28</v>
      </c>
      <c r="C208" s="74"/>
      <c r="D208" s="57"/>
      <c r="E208" s="58"/>
      <c r="F208" s="54"/>
      <c r="G208" s="55"/>
      <c r="H208" s="55"/>
    </row>
    <row r="209" s="51" customFormat="true" ht="6.75" hidden="false" customHeight="true" outlineLevel="0" collapsed="false">
      <c r="B209" s="78"/>
      <c r="C209" s="74"/>
      <c r="D209" s="57"/>
      <c r="E209" s="58"/>
      <c r="F209" s="54"/>
      <c r="G209" s="55"/>
      <c r="H209" s="55"/>
    </row>
    <row r="210" s="51" customFormat="true" ht="6.75" hidden="false" customHeight="true" outlineLevel="0" collapsed="false">
      <c r="B210" s="65"/>
      <c r="C210" s="74"/>
      <c r="D210" s="57"/>
      <c r="E210" s="58"/>
      <c r="F210" s="54"/>
      <c r="G210" s="55"/>
      <c r="H210" s="55"/>
    </row>
    <row r="211" s="51" customFormat="true" ht="6.75" hidden="false" customHeight="true" outlineLevel="0" collapsed="false">
      <c r="B211" s="65"/>
      <c r="C211" s="74"/>
      <c r="D211" s="57"/>
      <c r="E211" s="58"/>
      <c r="F211" s="54"/>
      <c r="G211" s="55"/>
      <c r="H211" s="55"/>
    </row>
    <row r="212" s="51" customFormat="true" ht="6.75" hidden="false" customHeight="true" outlineLevel="0" collapsed="false">
      <c r="B212" s="111"/>
      <c r="C212" s="74"/>
      <c r="D212" s="69" t="s">
        <v>103</v>
      </c>
      <c r="E212" s="58"/>
      <c r="F212" s="54"/>
      <c r="G212" s="55"/>
      <c r="H212" s="55"/>
    </row>
    <row r="213" s="51" customFormat="true" ht="6.75" hidden="false" customHeight="true" outlineLevel="0" collapsed="false">
      <c r="B213" s="111"/>
      <c r="C213" s="74"/>
      <c r="D213" s="69"/>
      <c r="E213" s="58"/>
      <c r="F213" s="54"/>
      <c r="G213" s="55"/>
      <c r="H213" s="55"/>
    </row>
    <row r="214" s="51" customFormat="true" ht="6.75" hidden="false" customHeight="true" outlineLevel="0" collapsed="false">
      <c r="B214" s="111"/>
      <c r="C214" s="74"/>
      <c r="D214" s="79" t="s">
        <v>105</v>
      </c>
      <c r="E214" s="58"/>
      <c r="F214" s="54"/>
      <c r="G214" s="55"/>
      <c r="H214" s="55"/>
    </row>
    <row r="215" s="51" customFormat="true" ht="6.75" hidden="false" customHeight="true" outlineLevel="0" collapsed="false">
      <c r="B215" s="62"/>
      <c r="C215" s="74"/>
      <c r="D215" s="79"/>
      <c r="E215" s="58"/>
      <c r="F215" s="54"/>
      <c r="G215" s="55"/>
      <c r="H215" s="55"/>
    </row>
    <row r="216" s="51" customFormat="true" ht="6.75" hidden="false" customHeight="true" outlineLevel="0" collapsed="false">
      <c r="B216" s="72" t="s">
        <v>106</v>
      </c>
      <c r="C216" s="74"/>
      <c r="D216" s="57"/>
      <c r="E216" s="58"/>
      <c r="F216" s="54"/>
      <c r="G216" s="55"/>
      <c r="H216" s="55"/>
    </row>
    <row r="217" s="51" customFormat="true" ht="6.75" hidden="false" customHeight="true" outlineLevel="0" collapsed="false">
      <c r="B217" s="72"/>
      <c r="C217" s="74"/>
      <c r="D217" s="57"/>
      <c r="E217" s="58"/>
      <c r="F217" s="54"/>
      <c r="G217" s="55"/>
      <c r="H217" s="55"/>
    </row>
    <row r="218" s="51" customFormat="true" ht="6.75" hidden="false" customHeight="true" outlineLevel="0" collapsed="false">
      <c r="B218" s="110"/>
      <c r="C218" s="74"/>
      <c r="D218" s="57"/>
      <c r="E218" s="58"/>
      <c r="F218" s="54"/>
      <c r="G218" s="55"/>
      <c r="H218" s="55"/>
    </row>
    <row r="219" s="51" customFormat="true" ht="6.75" hidden="false" customHeight="true" outlineLevel="0" collapsed="false">
      <c r="B219" s="75"/>
      <c r="C219" s="74"/>
      <c r="D219" s="57"/>
      <c r="E219" s="58"/>
      <c r="F219" s="54"/>
      <c r="G219" s="55"/>
      <c r="H219" s="55"/>
    </row>
    <row r="220" s="51" customFormat="true" ht="6.75" hidden="false" customHeight="true" outlineLevel="0" collapsed="false">
      <c r="B220" s="75"/>
      <c r="C220" s="85" t="s">
        <v>107</v>
      </c>
      <c r="D220" s="57"/>
      <c r="E220" s="58"/>
      <c r="F220" s="54"/>
      <c r="G220" s="55"/>
      <c r="H220" s="55"/>
    </row>
    <row r="221" s="51" customFormat="true" ht="6.75" hidden="false" customHeight="true" outlineLevel="0" collapsed="false">
      <c r="B221" s="75"/>
      <c r="C221" s="85"/>
      <c r="D221" s="57"/>
      <c r="E221" s="58"/>
      <c r="F221" s="54"/>
      <c r="G221" s="55"/>
      <c r="H221" s="55"/>
    </row>
    <row r="222" s="51" customFormat="true" ht="6.75" hidden="false" customHeight="true" outlineLevel="0" collapsed="false">
      <c r="B222" s="75"/>
      <c r="C222" s="79" t="s">
        <v>108</v>
      </c>
      <c r="D222" s="57"/>
      <c r="E222" s="58"/>
      <c r="F222" s="54"/>
      <c r="G222" s="55"/>
      <c r="H222" s="55"/>
    </row>
    <row r="223" s="51" customFormat="true" ht="6.75" hidden="false" customHeight="true" outlineLevel="0" collapsed="false">
      <c r="B223" s="100"/>
      <c r="C223" s="79"/>
      <c r="D223" s="57"/>
      <c r="E223" s="58"/>
      <c r="F223" s="54"/>
      <c r="G223" s="55"/>
      <c r="H223" s="55"/>
    </row>
    <row r="224" s="51" customFormat="true" ht="6.75" hidden="false" customHeight="true" outlineLevel="0" collapsed="false">
      <c r="B224" s="78" t="s">
        <v>109</v>
      </c>
      <c r="C224" s="57"/>
      <c r="D224" s="57"/>
      <c r="E224" s="58"/>
      <c r="F224" s="54"/>
      <c r="G224" s="55"/>
      <c r="H224" s="55"/>
    </row>
    <row r="225" s="51" customFormat="true" ht="6.75" hidden="false" customHeight="true" outlineLevel="0" collapsed="false">
      <c r="B225" s="78"/>
      <c r="C225" s="104"/>
      <c r="D225" s="57"/>
      <c r="E225" s="58"/>
      <c r="F225" s="54"/>
      <c r="G225" s="55"/>
      <c r="H225" s="55"/>
    </row>
    <row r="226" s="51" customFormat="true" ht="6.75" hidden="false" customHeight="true" outlineLevel="0" collapsed="false">
      <c r="B226" s="87"/>
      <c r="C226" s="88"/>
      <c r="D226" s="89"/>
      <c r="E226" s="90"/>
      <c r="F226" s="54"/>
      <c r="G226" s="55"/>
      <c r="H226" s="55"/>
    </row>
    <row r="227" s="51" customFormat="true" ht="6.75" hidden="false" customHeight="true" outlineLevel="0" collapsed="false">
      <c r="B227" s="112"/>
      <c r="C227" s="113"/>
      <c r="D227" s="57"/>
      <c r="E227" s="57"/>
      <c r="F227" s="93"/>
    </row>
    <row r="228" s="51" customFormat="true" ht="6.75" hidden="false" customHeight="true" outlineLevel="0" collapsed="false">
      <c r="B228" s="57"/>
      <c r="C228" s="57"/>
      <c r="D228" s="57"/>
      <c r="E228" s="57"/>
      <c r="F228" s="93"/>
    </row>
    <row r="229" s="51" customFormat="true" ht="16.5" hidden="false" customHeight="true" outlineLevel="0" collapsed="false">
      <c r="B229" s="52" t="s">
        <v>31</v>
      </c>
      <c r="C229" s="52"/>
      <c r="D229" s="52"/>
      <c r="E229" s="53"/>
      <c r="F229" s="57"/>
      <c r="G229" s="55"/>
      <c r="H229" s="55"/>
    </row>
    <row r="230" s="51" customFormat="true" ht="6.75" hidden="false" customHeight="true" outlineLevel="0" collapsed="false">
      <c r="B230" s="56" t="s">
        <v>32</v>
      </c>
      <c r="C230" s="57"/>
      <c r="D230" s="57"/>
      <c r="E230" s="58"/>
      <c r="F230" s="54"/>
      <c r="G230" s="55"/>
      <c r="H230" s="55"/>
    </row>
    <row r="231" s="51" customFormat="true" ht="6.75" hidden="false" customHeight="true" outlineLevel="0" collapsed="false">
      <c r="B231" s="56"/>
      <c r="C231" s="57"/>
      <c r="D231" s="57"/>
      <c r="E231" s="58"/>
      <c r="F231" s="54"/>
      <c r="G231" s="55"/>
      <c r="H231" s="55"/>
    </row>
    <row r="232" s="51" customFormat="true" ht="6.75" hidden="false" customHeight="true" outlineLevel="0" collapsed="false">
      <c r="B232" s="59" t="s">
        <v>110</v>
      </c>
      <c r="C232" s="57"/>
      <c r="D232" s="57"/>
      <c r="E232" s="58"/>
      <c r="F232" s="54"/>
      <c r="G232" s="55"/>
      <c r="H232" s="55"/>
    </row>
    <row r="233" s="51" customFormat="true" ht="6.75" hidden="false" customHeight="true" outlineLevel="0" collapsed="false">
      <c r="B233" s="59"/>
      <c r="C233" s="60"/>
      <c r="D233" s="60"/>
      <c r="E233" s="61"/>
      <c r="F233" s="54"/>
      <c r="G233" s="55"/>
      <c r="H233" s="55"/>
    </row>
    <row r="234" s="51" customFormat="true" ht="6.75" hidden="false" customHeight="true" outlineLevel="0" collapsed="false">
      <c r="B234" s="62"/>
      <c r="C234" s="57"/>
      <c r="D234" s="57"/>
      <c r="E234" s="58"/>
      <c r="F234" s="93"/>
    </row>
    <row r="235" s="51" customFormat="true" ht="6.75" hidden="false" customHeight="true" outlineLevel="0" collapsed="false">
      <c r="B235" s="72" t="s">
        <v>111</v>
      </c>
      <c r="C235" s="70"/>
      <c r="D235" s="57"/>
      <c r="E235" s="58"/>
      <c r="F235" s="54"/>
      <c r="G235" s="55"/>
      <c r="H235" s="55"/>
    </row>
    <row r="236" s="51" customFormat="true" ht="6.75" hidden="false" customHeight="true" outlineLevel="0" collapsed="false">
      <c r="B236" s="72"/>
      <c r="C236" s="70"/>
      <c r="D236" s="57"/>
      <c r="E236" s="58"/>
      <c r="F236" s="54"/>
      <c r="G236" s="55"/>
      <c r="H236" s="55"/>
    </row>
    <row r="237" s="51" customFormat="true" ht="6.75" hidden="false" customHeight="true" outlineLevel="0" collapsed="false">
      <c r="B237" s="110"/>
      <c r="C237" s="57"/>
      <c r="D237" s="57"/>
      <c r="E237" s="58"/>
      <c r="F237" s="54"/>
      <c r="G237" s="55"/>
      <c r="H237" s="55"/>
    </row>
    <row r="238" s="51" customFormat="true" ht="6.75" hidden="false" customHeight="true" outlineLevel="0" collapsed="false">
      <c r="B238" s="75"/>
      <c r="C238" s="57"/>
      <c r="D238" s="57"/>
      <c r="E238" s="58"/>
      <c r="F238" s="54"/>
      <c r="G238" s="55"/>
      <c r="H238" s="55"/>
    </row>
    <row r="239" s="51" customFormat="true" ht="6.75" hidden="false" customHeight="true" outlineLevel="0" collapsed="false">
      <c r="B239" s="75"/>
      <c r="C239" s="63" t="s">
        <v>112</v>
      </c>
      <c r="D239" s="57"/>
      <c r="E239" s="58"/>
      <c r="F239" s="54"/>
      <c r="G239" s="55"/>
      <c r="H239" s="55"/>
    </row>
    <row r="240" s="51" customFormat="true" ht="6.75" hidden="false" customHeight="true" outlineLevel="0" collapsed="false">
      <c r="B240" s="75"/>
      <c r="C240" s="63"/>
      <c r="D240" s="57"/>
      <c r="E240" s="58"/>
      <c r="F240" s="54"/>
      <c r="G240" s="55"/>
      <c r="H240" s="55"/>
    </row>
    <row r="241" s="51" customFormat="true" ht="6.75" hidden="false" customHeight="true" outlineLevel="0" collapsed="false">
      <c r="B241" s="75"/>
      <c r="C241" s="73" t="s">
        <v>113</v>
      </c>
      <c r="D241" s="57"/>
      <c r="E241" s="58"/>
      <c r="F241" s="54"/>
      <c r="G241" s="55"/>
      <c r="H241" s="55"/>
    </row>
    <row r="242" s="51" customFormat="true" ht="6.75" hidden="false" customHeight="true" outlineLevel="0" collapsed="false">
      <c r="B242" s="100"/>
      <c r="C242" s="73"/>
      <c r="D242" s="57"/>
      <c r="E242" s="58"/>
      <c r="F242" s="54"/>
      <c r="G242" s="55"/>
      <c r="H242" s="55"/>
    </row>
    <row r="243" s="51" customFormat="true" ht="6.75" hidden="false" customHeight="true" outlineLevel="0" collapsed="false">
      <c r="B243" s="78" t="s">
        <v>114</v>
      </c>
      <c r="C243" s="74"/>
      <c r="D243" s="57"/>
      <c r="E243" s="58"/>
      <c r="F243" s="54"/>
      <c r="G243" s="55"/>
      <c r="H243" s="55"/>
    </row>
    <row r="244" s="51" customFormat="true" ht="6.75" hidden="false" customHeight="true" outlineLevel="0" collapsed="false">
      <c r="B244" s="78"/>
      <c r="C244" s="74"/>
      <c r="D244" s="57"/>
      <c r="E244" s="58"/>
      <c r="F244" s="54"/>
      <c r="G244" s="55"/>
      <c r="H244" s="55"/>
    </row>
    <row r="245" s="51" customFormat="true" ht="6.75" hidden="false" customHeight="true" outlineLevel="0" collapsed="false">
      <c r="B245" s="65"/>
      <c r="C245" s="74"/>
      <c r="D245" s="57"/>
      <c r="E245" s="58"/>
      <c r="F245" s="54"/>
      <c r="G245" s="55"/>
      <c r="H245" s="55"/>
    </row>
    <row r="246" s="51" customFormat="true" ht="6.75" hidden="false" customHeight="true" outlineLevel="0" collapsed="false">
      <c r="B246" s="65"/>
      <c r="C246" s="74"/>
      <c r="D246" s="57"/>
      <c r="E246" s="58"/>
      <c r="F246" s="54"/>
      <c r="G246" s="55"/>
      <c r="H246" s="55"/>
    </row>
    <row r="247" s="51" customFormat="true" ht="6.75" hidden="false" customHeight="true" outlineLevel="0" collapsed="false">
      <c r="B247" s="111"/>
      <c r="C247" s="74"/>
      <c r="D247" s="69" t="s">
        <v>115</v>
      </c>
      <c r="E247" s="58"/>
      <c r="F247" s="54"/>
      <c r="G247" s="55"/>
      <c r="H247" s="55"/>
    </row>
    <row r="248" s="51" customFormat="true" ht="6.75" hidden="false" customHeight="true" outlineLevel="0" collapsed="false">
      <c r="B248" s="111"/>
      <c r="C248" s="74"/>
      <c r="D248" s="69"/>
      <c r="E248" s="58"/>
      <c r="F248" s="54"/>
      <c r="G248" s="55"/>
      <c r="H248" s="55"/>
    </row>
    <row r="249" s="51" customFormat="true" ht="6.75" hidden="false" customHeight="true" outlineLevel="0" collapsed="false">
      <c r="B249" s="111"/>
      <c r="C249" s="74"/>
      <c r="D249" s="79" t="s">
        <v>116</v>
      </c>
      <c r="E249" s="58"/>
      <c r="F249" s="54"/>
      <c r="G249" s="55"/>
      <c r="H249" s="55"/>
    </row>
    <row r="250" s="51" customFormat="true" ht="6.75" hidden="false" customHeight="true" outlineLevel="0" collapsed="false">
      <c r="B250" s="62"/>
      <c r="C250" s="74"/>
      <c r="D250" s="79"/>
      <c r="E250" s="58"/>
      <c r="F250" s="54"/>
      <c r="G250" s="55"/>
      <c r="H250" s="55"/>
    </row>
    <row r="251" s="51" customFormat="true" ht="6.75" hidden="false" customHeight="true" outlineLevel="0" collapsed="false">
      <c r="B251" s="72" t="s">
        <v>117</v>
      </c>
      <c r="C251" s="74"/>
      <c r="D251" s="57"/>
      <c r="E251" s="58"/>
      <c r="F251" s="54"/>
      <c r="G251" s="55"/>
      <c r="H251" s="55"/>
    </row>
    <row r="252" s="51" customFormat="true" ht="6.75" hidden="false" customHeight="true" outlineLevel="0" collapsed="false">
      <c r="B252" s="72"/>
      <c r="C252" s="74"/>
      <c r="D252" s="57"/>
      <c r="E252" s="58"/>
      <c r="F252" s="54"/>
      <c r="G252" s="55"/>
      <c r="H252" s="55"/>
    </row>
    <row r="253" s="51" customFormat="true" ht="6.75" hidden="false" customHeight="true" outlineLevel="0" collapsed="false">
      <c r="B253" s="110"/>
      <c r="C253" s="74"/>
      <c r="D253" s="57"/>
      <c r="E253" s="58"/>
      <c r="F253" s="54"/>
      <c r="G253" s="55"/>
      <c r="H253" s="55"/>
    </row>
    <row r="254" s="51" customFormat="true" ht="6.75" hidden="false" customHeight="true" outlineLevel="0" collapsed="false">
      <c r="B254" s="75"/>
      <c r="C254" s="74"/>
      <c r="D254" s="57"/>
      <c r="E254" s="58"/>
      <c r="F254" s="54"/>
      <c r="G254" s="55"/>
      <c r="H254" s="55"/>
    </row>
    <row r="255" s="51" customFormat="true" ht="6.75" hidden="false" customHeight="true" outlineLevel="0" collapsed="false">
      <c r="B255" s="75"/>
      <c r="C255" s="85" t="s">
        <v>115</v>
      </c>
      <c r="D255" s="57"/>
      <c r="E255" s="58"/>
      <c r="F255" s="54"/>
      <c r="G255" s="55"/>
      <c r="H255" s="55"/>
    </row>
    <row r="256" s="51" customFormat="true" ht="6.75" hidden="false" customHeight="true" outlineLevel="0" collapsed="false">
      <c r="B256" s="75"/>
      <c r="C256" s="85"/>
      <c r="D256" s="57"/>
      <c r="E256" s="58"/>
      <c r="F256" s="54"/>
      <c r="G256" s="55"/>
      <c r="H256" s="55"/>
    </row>
    <row r="257" s="51" customFormat="true" ht="6.75" hidden="false" customHeight="true" outlineLevel="0" collapsed="false">
      <c r="B257" s="75"/>
      <c r="C257" s="79" t="s">
        <v>118</v>
      </c>
      <c r="D257" s="57"/>
      <c r="E257" s="58"/>
      <c r="F257" s="54"/>
      <c r="G257" s="55"/>
      <c r="H257" s="55"/>
    </row>
    <row r="258" s="51" customFormat="true" ht="6.75" hidden="false" customHeight="true" outlineLevel="0" collapsed="false">
      <c r="B258" s="100"/>
      <c r="C258" s="79"/>
      <c r="D258" s="57"/>
      <c r="E258" s="58"/>
      <c r="F258" s="54"/>
      <c r="G258" s="55"/>
      <c r="H258" s="55"/>
    </row>
    <row r="259" s="51" customFormat="true" ht="6.75" hidden="false" customHeight="true" outlineLevel="0" collapsed="false">
      <c r="B259" s="78" t="s">
        <v>19</v>
      </c>
      <c r="C259" s="57"/>
      <c r="D259" s="57"/>
      <c r="E259" s="58"/>
      <c r="F259" s="54"/>
      <c r="G259" s="55"/>
      <c r="H259" s="55"/>
    </row>
    <row r="260" s="51" customFormat="true" ht="6.75" hidden="false" customHeight="true" outlineLevel="0" collapsed="false">
      <c r="B260" s="78"/>
      <c r="C260" s="104"/>
      <c r="D260" s="57"/>
      <c r="E260" s="58"/>
      <c r="F260" s="54"/>
      <c r="G260" s="55"/>
      <c r="H260" s="55"/>
    </row>
    <row r="261" s="51" customFormat="true" ht="6.75" hidden="false" customHeight="true" outlineLevel="0" collapsed="false">
      <c r="B261" s="87"/>
      <c r="C261" s="88"/>
      <c r="D261" s="89"/>
      <c r="E261" s="90"/>
      <c r="F261" s="54"/>
      <c r="G261" s="55"/>
      <c r="H261" s="55"/>
    </row>
    <row r="262" s="51" customFormat="true" ht="6.75" hidden="false" customHeight="true" outlineLevel="0" collapsed="false">
      <c r="B262" s="57"/>
      <c r="C262" s="57"/>
      <c r="D262" s="57"/>
      <c r="E262" s="57"/>
      <c r="F262" s="93"/>
    </row>
    <row r="263" s="51" customFormat="true" ht="6.75" hidden="false" customHeight="true" outlineLevel="0" collapsed="false">
      <c r="B263" s="57"/>
      <c r="C263" s="57"/>
      <c r="D263" s="57"/>
      <c r="E263" s="57"/>
      <c r="F263" s="93"/>
    </row>
    <row r="264" s="51" customFormat="true" ht="16.5" hidden="false" customHeight="true" outlineLevel="0" collapsed="false">
      <c r="A264" s="51" t="s">
        <v>119</v>
      </c>
      <c r="B264" s="52" t="s">
        <v>31</v>
      </c>
      <c r="C264" s="52"/>
      <c r="D264" s="52"/>
      <c r="E264" s="53"/>
      <c r="F264" s="54"/>
    </row>
    <row r="265" s="51" customFormat="true" ht="6.75" hidden="false" customHeight="true" outlineLevel="0" collapsed="false">
      <c r="B265" s="56" t="s">
        <v>32</v>
      </c>
      <c r="C265" s="57"/>
      <c r="D265" s="57"/>
      <c r="E265" s="58"/>
      <c r="F265" s="93"/>
    </row>
    <row r="266" s="51" customFormat="true" ht="6.75" hidden="false" customHeight="true" outlineLevel="0" collapsed="false">
      <c r="B266" s="56"/>
      <c r="C266" s="57"/>
      <c r="D266" s="57"/>
      <c r="E266" s="58"/>
      <c r="F266" s="54"/>
      <c r="G266" s="55"/>
      <c r="H266" s="55"/>
    </row>
    <row r="267" s="51" customFormat="true" ht="6.75" hidden="false" customHeight="true" outlineLevel="0" collapsed="false">
      <c r="B267" s="59" t="s">
        <v>120</v>
      </c>
      <c r="C267" s="57"/>
      <c r="D267" s="57"/>
      <c r="E267" s="58"/>
      <c r="F267" s="54"/>
      <c r="G267" s="55"/>
      <c r="H267" s="55"/>
    </row>
    <row r="268" s="51" customFormat="true" ht="6.75" hidden="false" customHeight="true" outlineLevel="0" collapsed="false">
      <c r="B268" s="59"/>
      <c r="C268" s="60"/>
      <c r="D268" s="60"/>
      <c r="E268" s="61"/>
      <c r="F268" s="54"/>
      <c r="G268" s="55"/>
      <c r="H268" s="55"/>
    </row>
    <row r="269" s="51" customFormat="true" ht="6.75" hidden="false" customHeight="true" outlineLevel="0" collapsed="false">
      <c r="B269" s="114"/>
      <c r="C269" s="63" t="s">
        <v>21</v>
      </c>
      <c r="D269" s="57"/>
      <c r="E269" s="58"/>
    </row>
    <row r="270" s="51" customFormat="true" ht="6.75" hidden="false" customHeight="true" outlineLevel="0" collapsed="false">
      <c r="B270" s="114"/>
      <c r="C270" s="63"/>
      <c r="D270" s="57"/>
      <c r="E270" s="58"/>
    </row>
    <row r="271" s="51" customFormat="true" ht="6.75" hidden="false" customHeight="true" outlineLevel="0" collapsed="false">
      <c r="B271" s="65"/>
      <c r="C271" s="98"/>
      <c r="D271" s="57"/>
      <c r="E271" s="58"/>
    </row>
    <row r="272" s="51" customFormat="true" ht="6.75" hidden="false" customHeight="true" outlineLevel="0" collapsed="false">
      <c r="B272" s="65"/>
      <c r="C272" s="74"/>
      <c r="D272" s="57"/>
      <c r="E272" s="58"/>
    </row>
    <row r="273" s="51" customFormat="true" ht="6.75" hidden="false" customHeight="true" outlineLevel="0" collapsed="false">
      <c r="B273" s="114"/>
      <c r="C273" s="74"/>
      <c r="D273" s="69" t="s">
        <v>121</v>
      </c>
      <c r="E273" s="58"/>
    </row>
    <row r="274" s="51" customFormat="true" ht="6.75" hidden="false" customHeight="true" outlineLevel="0" collapsed="false">
      <c r="A274" s="93"/>
      <c r="B274" s="114"/>
      <c r="C274" s="74"/>
      <c r="D274" s="69"/>
      <c r="E274" s="58"/>
    </row>
    <row r="275" s="51" customFormat="true" ht="6.75" hidden="false" customHeight="true" outlineLevel="0" collapsed="false">
      <c r="A275" s="93"/>
      <c r="B275" s="65"/>
      <c r="C275" s="74"/>
      <c r="D275" s="79" t="s">
        <v>101</v>
      </c>
      <c r="E275" s="58"/>
    </row>
    <row r="276" s="51" customFormat="true" ht="6.75" hidden="false" customHeight="true" outlineLevel="0" collapsed="false">
      <c r="A276" s="93"/>
      <c r="B276" s="65"/>
      <c r="C276" s="74"/>
      <c r="D276" s="79"/>
      <c r="E276" s="58"/>
    </row>
    <row r="277" s="51" customFormat="true" ht="6.75" hidden="false" customHeight="true" outlineLevel="0" collapsed="false">
      <c r="A277" s="93"/>
      <c r="B277" s="114"/>
      <c r="C277" s="76" t="s">
        <v>122</v>
      </c>
      <c r="D277" s="57"/>
      <c r="E277" s="58"/>
    </row>
    <row r="278" s="51" customFormat="true" ht="6.75" hidden="false" customHeight="true" outlineLevel="0" collapsed="false">
      <c r="A278" s="93"/>
      <c r="B278" s="114"/>
      <c r="C278" s="76"/>
      <c r="D278" s="57"/>
      <c r="E278" s="58"/>
    </row>
    <row r="279" s="51" customFormat="true" ht="6.75" hidden="false" customHeight="true" outlineLevel="0" collapsed="false">
      <c r="A279" s="93"/>
      <c r="B279" s="115"/>
      <c r="C279" s="89"/>
      <c r="D279" s="116"/>
      <c r="E279" s="117"/>
    </row>
  </sheetData>
  <mergeCells count="133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B45:B46"/>
    <mergeCell ref="C47:C48"/>
    <mergeCell ref="B49:B50"/>
    <mergeCell ref="C49:C50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B69:B70"/>
    <mergeCell ref="D69:D70"/>
    <mergeCell ref="C71:C72"/>
    <mergeCell ref="B73:B74"/>
    <mergeCell ref="C73:C74"/>
    <mergeCell ref="B78:D78"/>
    <mergeCell ref="B79:B80"/>
    <mergeCell ref="B81:B82"/>
    <mergeCell ref="C84:C85"/>
    <mergeCell ref="D88:D89"/>
    <mergeCell ref="B90:B91"/>
    <mergeCell ref="D90:D91"/>
    <mergeCell ref="C92:C93"/>
    <mergeCell ref="B94:B95"/>
    <mergeCell ref="C94:C95"/>
    <mergeCell ref="E96:E97"/>
    <mergeCell ref="B98:B99"/>
    <mergeCell ref="E98:E99"/>
    <mergeCell ref="C100:C101"/>
    <mergeCell ref="B102:B103"/>
    <mergeCell ref="C102:C103"/>
    <mergeCell ref="D104:D105"/>
    <mergeCell ref="B106:B107"/>
    <mergeCell ref="D106:D107"/>
    <mergeCell ref="C108:C109"/>
    <mergeCell ref="B110:B111"/>
    <mergeCell ref="C110:C111"/>
    <mergeCell ref="B115:D115"/>
    <mergeCell ref="B116:B117"/>
    <mergeCell ref="B118:B119"/>
    <mergeCell ref="C121:C122"/>
    <mergeCell ref="D126:D127"/>
    <mergeCell ref="B128:B129"/>
    <mergeCell ref="D128:D129"/>
    <mergeCell ref="C131:C132"/>
    <mergeCell ref="C133:C134"/>
    <mergeCell ref="B134:B135"/>
    <mergeCell ref="E136:E137"/>
    <mergeCell ref="E138:E139"/>
    <mergeCell ref="E140:E141"/>
    <mergeCell ref="C141:C142"/>
    <mergeCell ref="C143:C144"/>
    <mergeCell ref="D146:D147"/>
    <mergeCell ref="D148:D149"/>
    <mergeCell ref="C151:C152"/>
    <mergeCell ref="C153:C154"/>
    <mergeCell ref="F155:F156"/>
    <mergeCell ref="F157:F158"/>
    <mergeCell ref="C159:C160"/>
    <mergeCell ref="D164:D165"/>
    <mergeCell ref="D166:D167"/>
    <mergeCell ref="C169:C170"/>
    <mergeCell ref="E174:E175"/>
    <mergeCell ref="E176:E177"/>
    <mergeCell ref="C179:C180"/>
    <mergeCell ref="D184:D185"/>
    <mergeCell ref="D186:D187"/>
    <mergeCell ref="C189:C190"/>
    <mergeCell ref="B194:D194"/>
    <mergeCell ref="B195:B196"/>
    <mergeCell ref="B197:B198"/>
    <mergeCell ref="B200:B201"/>
    <mergeCell ref="C204:C205"/>
    <mergeCell ref="C206:C207"/>
    <mergeCell ref="B208:B209"/>
    <mergeCell ref="D212:D213"/>
    <mergeCell ref="D214:D215"/>
    <mergeCell ref="B216:B217"/>
    <mergeCell ref="C220:C221"/>
    <mergeCell ref="C222:C223"/>
    <mergeCell ref="B224:B225"/>
    <mergeCell ref="B229:D229"/>
    <mergeCell ref="B230:B231"/>
    <mergeCell ref="B232:B233"/>
    <mergeCell ref="B235:B236"/>
    <mergeCell ref="C239:C240"/>
    <mergeCell ref="C241:C242"/>
    <mergeCell ref="B243:B244"/>
    <mergeCell ref="D247:D248"/>
    <mergeCell ref="D249:D250"/>
    <mergeCell ref="B251:B252"/>
    <mergeCell ref="C255:C256"/>
    <mergeCell ref="C257:C258"/>
    <mergeCell ref="B259:B260"/>
    <mergeCell ref="B264:D264"/>
    <mergeCell ref="B265:B266"/>
    <mergeCell ref="B267:B268"/>
    <mergeCell ref="C269:C270"/>
    <mergeCell ref="D273:D274"/>
    <mergeCell ref="D275:D276"/>
    <mergeCell ref="C277:C27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s="51" customFormat="true" ht="16.5" hidden="false" customHeight="true" outlineLevel="0" collapsed="false">
      <c r="B2" s="52" t="s">
        <v>31</v>
      </c>
      <c r="C2" s="52"/>
      <c r="D2" s="52"/>
      <c r="E2" s="53"/>
      <c r="F2" s="57"/>
      <c r="G2" s="55"/>
      <c r="H2" s="55"/>
    </row>
    <row r="3" s="51" customFormat="true" ht="6.75" hidden="false" customHeight="true" outlineLevel="0" collapsed="false">
      <c r="B3" s="56" t="s">
        <v>123</v>
      </c>
      <c r="C3" s="57"/>
      <c r="D3" s="57"/>
      <c r="E3" s="58"/>
      <c r="F3" s="54"/>
      <c r="G3" s="55"/>
      <c r="H3" s="55"/>
    </row>
    <row r="4" s="51" customFormat="true" ht="6.75" hidden="false" customHeight="true" outlineLevel="0" collapsed="false">
      <c r="B4" s="56"/>
      <c r="C4" s="57"/>
      <c r="D4" s="57"/>
      <c r="E4" s="58"/>
      <c r="F4" s="54"/>
      <c r="G4" s="55"/>
      <c r="H4" s="55"/>
    </row>
    <row r="5" s="51" customFormat="true" ht="6.75" hidden="false" customHeight="true" outlineLevel="0" collapsed="false">
      <c r="B5" s="59" t="s">
        <v>124</v>
      </c>
      <c r="C5" s="57"/>
      <c r="D5" s="57"/>
      <c r="E5" s="58"/>
      <c r="F5" s="54"/>
      <c r="G5" s="55"/>
      <c r="H5" s="55"/>
    </row>
    <row r="6" s="51" customFormat="true" ht="6.75" hidden="false" customHeight="true" outlineLevel="0" collapsed="false">
      <c r="B6" s="59"/>
      <c r="C6" s="60"/>
      <c r="D6" s="60"/>
      <c r="E6" s="61"/>
      <c r="F6" s="54"/>
      <c r="G6" s="55"/>
      <c r="H6" s="55"/>
    </row>
    <row r="7" s="51" customFormat="true" ht="6.75" hidden="false" customHeight="true" outlineLevel="0" collapsed="false">
      <c r="B7" s="62"/>
      <c r="C7" s="57"/>
      <c r="D7" s="57"/>
      <c r="E7" s="58"/>
      <c r="F7" s="93"/>
    </row>
    <row r="8" s="51" customFormat="true" ht="6.75" hidden="false" customHeight="true" outlineLevel="0" collapsed="false">
      <c r="B8" s="72" t="s">
        <v>125</v>
      </c>
      <c r="C8" s="70"/>
      <c r="D8" s="57"/>
      <c r="E8" s="58"/>
      <c r="F8" s="54"/>
      <c r="G8" s="55"/>
      <c r="H8" s="55"/>
    </row>
    <row r="9" s="51" customFormat="true" ht="6.75" hidden="false" customHeight="true" outlineLevel="0" collapsed="false">
      <c r="B9" s="72"/>
      <c r="C9" s="70"/>
      <c r="D9" s="57"/>
      <c r="E9" s="58"/>
      <c r="F9" s="54"/>
      <c r="G9" s="55"/>
      <c r="H9" s="55"/>
    </row>
    <row r="10" s="51" customFormat="true" ht="6.75" hidden="false" customHeight="true" outlineLevel="0" collapsed="false">
      <c r="B10" s="110"/>
      <c r="C10" s="57"/>
      <c r="D10" s="57"/>
      <c r="E10" s="58"/>
      <c r="F10" s="54"/>
      <c r="G10" s="55"/>
      <c r="H10" s="55"/>
    </row>
    <row r="11" s="51" customFormat="true" ht="6.75" hidden="false" customHeight="true" outlineLevel="0" collapsed="false">
      <c r="B11" s="75"/>
      <c r="C11" s="57"/>
      <c r="D11" s="57"/>
      <c r="E11" s="58"/>
      <c r="F11" s="54"/>
      <c r="G11" s="55"/>
      <c r="H11" s="55"/>
    </row>
    <row r="12" s="51" customFormat="true" ht="6.75" hidden="false" customHeight="true" outlineLevel="0" collapsed="false">
      <c r="B12" s="75"/>
      <c r="C12" s="63" t="s">
        <v>126</v>
      </c>
      <c r="D12" s="57"/>
      <c r="E12" s="58"/>
      <c r="F12" s="54"/>
      <c r="G12" s="55"/>
      <c r="H12" s="55"/>
    </row>
    <row r="13" s="51" customFormat="true" ht="6.75" hidden="false" customHeight="true" outlineLevel="0" collapsed="false">
      <c r="B13" s="75"/>
      <c r="C13" s="63"/>
      <c r="D13" s="57"/>
      <c r="E13" s="58"/>
      <c r="F13" s="54"/>
      <c r="G13" s="55"/>
      <c r="H13" s="55"/>
    </row>
    <row r="14" s="51" customFormat="true" ht="6.75" hidden="false" customHeight="true" outlineLevel="0" collapsed="false">
      <c r="B14" s="75"/>
      <c r="C14" s="73" t="s">
        <v>59</v>
      </c>
      <c r="D14" s="57"/>
      <c r="E14" s="58"/>
      <c r="F14" s="54"/>
      <c r="G14" s="55"/>
      <c r="H14" s="55"/>
    </row>
    <row r="15" s="51" customFormat="true" ht="6.75" hidden="false" customHeight="true" outlineLevel="0" collapsed="false">
      <c r="B15" s="100"/>
      <c r="C15" s="73"/>
      <c r="D15" s="57"/>
      <c r="E15" s="58"/>
      <c r="F15" s="54"/>
      <c r="G15" s="55"/>
      <c r="H15" s="55"/>
    </row>
    <row r="16" s="51" customFormat="true" ht="6.75" hidden="false" customHeight="true" outlineLevel="0" collapsed="false">
      <c r="B16" s="78" t="s">
        <v>126</v>
      </c>
      <c r="C16" s="74"/>
      <c r="D16" s="57"/>
      <c r="E16" s="58"/>
      <c r="F16" s="54"/>
      <c r="G16" s="55"/>
      <c r="H16" s="55"/>
    </row>
    <row r="17" s="51" customFormat="true" ht="6.75" hidden="false" customHeight="true" outlineLevel="0" collapsed="false">
      <c r="B17" s="78"/>
      <c r="C17" s="74"/>
      <c r="D17" s="57"/>
      <c r="E17" s="58"/>
      <c r="F17" s="54"/>
      <c r="G17" s="55"/>
      <c r="H17" s="55"/>
    </row>
    <row r="18" s="51" customFormat="true" ht="6.75" hidden="false" customHeight="true" outlineLevel="0" collapsed="false">
      <c r="B18" s="65"/>
      <c r="C18" s="74"/>
      <c r="D18" s="57"/>
      <c r="E18" s="58"/>
      <c r="F18" s="54"/>
      <c r="G18" s="55"/>
      <c r="H18" s="55"/>
    </row>
    <row r="19" s="51" customFormat="true" ht="6.75" hidden="false" customHeight="true" outlineLevel="0" collapsed="false">
      <c r="B19" s="65"/>
      <c r="C19" s="74"/>
      <c r="D19" s="57"/>
      <c r="E19" s="58"/>
      <c r="F19" s="54"/>
      <c r="G19" s="55"/>
      <c r="H19" s="55"/>
    </row>
    <row r="20" s="51" customFormat="true" ht="6.75" hidden="false" customHeight="true" outlineLevel="0" collapsed="false">
      <c r="B20" s="111"/>
      <c r="C20" s="74"/>
      <c r="D20" s="69" t="s">
        <v>126</v>
      </c>
      <c r="E20" s="58"/>
      <c r="F20" s="54"/>
      <c r="G20" s="55"/>
      <c r="H20" s="55"/>
    </row>
    <row r="21" s="51" customFormat="true" ht="6.75" hidden="false" customHeight="true" outlineLevel="0" collapsed="false">
      <c r="B21" s="111"/>
      <c r="C21" s="74"/>
      <c r="D21" s="69"/>
      <c r="E21" s="58"/>
      <c r="F21" s="54"/>
      <c r="G21" s="55"/>
      <c r="H21" s="55"/>
    </row>
    <row r="22" s="51" customFormat="true" ht="6.75" hidden="false" customHeight="true" outlineLevel="0" collapsed="false">
      <c r="B22" s="111"/>
      <c r="C22" s="74"/>
      <c r="D22" s="79" t="s">
        <v>59</v>
      </c>
      <c r="E22" s="58"/>
      <c r="F22" s="54"/>
      <c r="G22" s="55"/>
      <c r="H22" s="55"/>
    </row>
    <row r="23" s="51" customFormat="true" ht="6.75" hidden="false" customHeight="true" outlineLevel="0" collapsed="false">
      <c r="B23" s="62"/>
      <c r="C23" s="74"/>
      <c r="D23" s="79"/>
      <c r="E23" s="58"/>
      <c r="F23" s="54"/>
      <c r="G23" s="55"/>
      <c r="H23" s="55"/>
    </row>
    <row r="24" s="51" customFormat="true" ht="6.75" hidden="false" customHeight="true" outlineLevel="0" collapsed="false">
      <c r="B24" s="72" t="s">
        <v>127</v>
      </c>
      <c r="C24" s="74"/>
      <c r="D24" s="57"/>
      <c r="E24" s="58"/>
      <c r="F24" s="54"/>
      <c r="G24" s="55"/>
      <c r="H24" s="55"/>
    </row>
    <row r="25" s="51" customFormat="true" ht="6.75" hidden="false" customHeight="true" outlineLevel="0" collapsed="false">
      <c r="B25" s="72"/>
      <c r="C25" s="74"/>
      <c r="D25" s="57"/>
      <c r="E25" s="58"/>
      <c r="F25" s="54"/>
      <c r="G25" s="55"/>
      <c r="H25" s="55"/>
    </row>
    <row r="26" s="51" customFormat="true" ht="6.75" hidden="false" customHeight="true" outlineLevel="0" collapsed="false">
      <c r="B26" s="110"/>
      <c r="C26" s="74"/>
      <c r="D26" s="57"/>
      <c r="E26" s="58"/>
      <c r="F26" s="54"/>
      <c r="G26" s="55"/>
      <c r="H26" s="55"/>
    </row>
    <row r="27" s="51" customFormat="true" ht="6.75" hidden="false" customHeight="true" outlineLevel="0" collapsed="false">
      <c r="B27" s="75"/>
      <c r="C27" s="74"/>
      <c r="D27" s="57"/>
      <c r="E27" s="58"/>
      <c r="F27" s="54"/>
      <c r="G27" s="55"/>
      <c r="H27" s="55"/>
    </row>
    <row r="28" s="51" customFormat="true" ht="6.75" hidden="false" customHeight="true" outlineLevel="0" collapsed="false">
      <c r="B28" s="75"/>
      <c r="C28" s="85" t="s">
        <v>128</v>
      </c>
      <c r="D28" s="57"/>
      <c r="E28" s="58"/>
      <c r="F28" s="54"/>
      <c r="G28" s="55"/>
      <c r="H28" s="55"/>
    </row>
    <row r="29" s="51" customFormat="true" ht="6.75" hidden="false" customHeight="true" outlineLevel="0" collapsed="false">
      <c r="B29" s="75"/>
      <c r="C29" s="85"/>
      <c r="D29" s="57"/>
      <c r="E29" s="58"/>
      <c r="F29" s="54"/>
      <c r="G29" s="55"/>
      <c r="H29" s="55"/>
    </row>
    <row r="30" s="51" customFormat="true" ht="6.75" hidden="false" customHeight="true" outlineLevel="0" collapsed="false">
      <c r="B30" s="75"/>
      <c r="C30" s="79" t="s">
        <v>129</v>
      </c>
      <c r="D30" s="57"/>
      <c r="E30" s="58"/>
      <c r="F30" s="54"/>
      <c r="G30" s="55"/>
      <c r="H30" s="55"/>
    </row>
    <row r="31" s="51" customFormat="true" ht="6.75" hidden="false" customHeight="true" outlineLevel="0" collapsed="false">
      <c r="B31" s="100"/>
      <c r="C31" s="79"/>
      <c r="D31" s="57"/>
      <c r="E31" s="58"/>
      <c r="F31" s="54"/>
      <c r="G31" s="55"/>
      <c r="H31" s="55"/>
    </row>
    <row r="32" s="51" customFormat="true" ht="6.75" hidden="false" customHeight="true" outlineLevel="0" collapsed="false">
      <c r="B32" s="78" t="s">
        <v>128</v>
      </c>
      <c r="C32" s="57"/>
      <c r="D32" s="57"/>
      <c r="E32" s="58"/>
      <c r="F32" s="54"/>
      <c r="G32" s="55"/>
      <c r="H32" s="55"/>
    </row>
    <row r="33" s="51" customFormat="true" ht="6.75" hidden="false" customHeight="true" outlineLevel="0" collapsed="false">
      <c r="B33" s="78"/>
      <c r="C33" s="104"/>
      <c r="D33" s="57"/>
      <c r="E33" s="58"/>
      <c r="F33" s="54"/>
      <c r="G33" s="55"/>
      <c r="H33" s="55"/>
    </row>
    <row r="34" s="51" customFormat="true" ht="6.75" hidden="false" customHeight="true" outlineLevel="0" collapsed="false">
      <c r="B34" s="87"/>
      <c r="C34" s="88"/>
      <c r="D34" s="89"/>
      <c r="E34" s="90"/>
      <c r="F34" s="54"/>
      <c r="G34" s="55"/>
      <c r="H34" s="55"/>
    </row>
    <row r="35" customFormat="false" ht="6.75" hidden="false" customHeight="true" outlineLevel="0" collapsed="false">
      <c r="B35" s="57"/>
      <c r="C35" s="57"/>
      <c r="D35" s="57"/>
      <c r="E35" s="93"/>
    </row>
    <row r="36" customFormat="false" ht="6.75" hidden="false" customHeight="true" outlineLevel="0" collapsed="false">
      <c r="B36" s="57"/>
      <c r="C36" s="57"/>
      <c r="D36" s="57"/>
      <c r="E36" s="93"/>
    </row>
    <row r="37" s="51" customFormat="true" ht="16.5" hidden="false" customHeight="true" outlineLevel="0" collapsed="false">
      <c r="B37" s="52" t="s">
        <v>31</v>
      </c>
      <c r="C37" s="52"/>
      <c r="D37" s="52"/>
      <c r="E37" s="53"/>
      <c r="F37" s="54"/>
    </row>
    <row r="38" s="51" customFormat="true" ht="6.75" hidden="false" customHeight="true" outlineLevel="0" collapsed="false">
      <c r="B38" s="118" t="s">
        <v>123</v>
      </c>
      <c r="C38" s="57"/>
      <c r="D38" s="57"/>
      <c r="E38" s="58"/>
      <c r="F38" s="93"/>
    </row>
    <row r="39" s="51" customFormat="true" ht="6.75" hidden="false" customHeight="true" outlineLevel="0" collapsed="false">
      <c r="B39" s="118"/>
      <c r="C39" s="57"/>
      <c r="D39" s="57"/>
      <c r="E39" s="58"/>
      <c r="F39" s="54"/>
      <c r="G39" s="55"/>
      <c r="H39" s="55"/>
    </row>
    <row r="40" s="51" customFormat="true" ht="6.75" hidden="false" customHeight="true" outlineLevel="0" collapsed="false">
      <c r="B40" s="59" t="s">
        <v>25</v>
      </c>
      <c r="C40" s="57"/>
      <c r="D40" s="57"/>
      <c r="E40" s="58"/>
      <c r="F40" s="54"/>
      <c r="G40" s="55"/>
      <c r="H40" s="55"/>
    </row>
    <row r="41" s="51" customFormat="true" ht="6.75" hidden="false" customHeight="true" outlineLevel="0" collapsed="false">
      <c r="B41" s="59"/>
      <c r="C41" s="60"/>
      <c r="D41" s="60"/>
      <c r="E41" s="61"/>
      <c r="F41" s="54"/>
      <c r="G41" s="55"/>
      <c r="H41" s="55"/>
    </row>
    <row r="42" s="51" customFormat="true" ht="6.75" hidden="false" customHeight="true" outlineLevel="0" collapsed="false">
      <c r="B42" s="114"/>
      <c r="C42" s="63" t="s">
        <v>130</v>
      </c>
      <c r="D42" s="57"/>
      <c r="E42" s="58"/>
    </row>
    <row r="43" s="51" customFormat="true" ht="6.75" hidden="false" customHeight="true" outlineLevel="0" collapsed="false">
      <c r="B43" s="114"/>
      <c r="C43" s="63"/>
      <c r="D43" s="57"/>
      <c r="E43" s="58"/>
    </row>
    <row r="44" s="51" customFormat="true" ht="6.75" hidden="false" customHeight="true" outlineLevel="0" collapsed="false">
      <c r="B44" s="65"/>
      <c r="C44" s="98"/>
      <c r="D44" s="57"/>
      <c r="E44" s="58"/>
    </row>
    <row r="45" s="51" customFormat="true" ht="6.75" hidden="false" customHeight="true" outlineLevel="0" collapsed="false">
      <c r="B45" s="65"/>
      <c r="C45" s="74"/>
      <c r="D45" s="57"/>
      <c r="E45" s="58"/>
    </row>
    <row r="46" s="51" customFormat="true" ht="6.75" hidden="false" customHeight="true" outlineLevel="0" collapsed="false">
      <c r="B46" s="114"/>
      <c r="C46" s="74"/>
      <c r="D46" s="69" t="s">
        <v>130</v>
      </c>
      <c r="E46" s="58"/>
    </row>
    <row r="47" s="51" customFormat="true" ht="6.75" hidden="false" customHeight="true" outlineLevel="0" collapsed="false">
      <c r="A47" s="93"/>
      <c r="B47" s="114"/>
      <c r="C47" s="74"/>
      <c r="D47" s="69"/>
      <c r="E47" s="58"/>
    </row>
    <row r="48" s="51" customFormat="true" ht="6.75" hidden="false" customHeight="true" outlineLevel="0" collapsed="false">
      <c r="A48" s="93"/>
      <c r="B48" s="65"/>
      <c r="C48" s="74"/>
      <c r="D48" s="79" t="s">
        <v>131</v>
      </c>
      <c r="E48" s="58"/>
    </row>
    <row r="49" s="51" customFormat="true" ht="6.75" hidden="false" customHeight="true" outlineLevel="0" collapsed="false">
      <c r="A49" s="93"/>
      <c r="B49" s="65"/>
      <c r="C49" s="74"/>
      <c r="D49" s="79"/>
      <c r="E49" s="58"/>
    </row>
    <row r="50" s="51" customFormat="true" ht="6.75" hidden="false" customHeight="true" outlineLevel="0" collapsed="false">
      <c r="A50" s="93"/>
      <c r="B50" s="114"/>
      <c r="C50" s="76" t="s">
        <v>132</v>
      </c>
      <c r="D50" s="57"/>
      <c r="E50" s="58"/>
    </row>
    <row r="51" s="51" customFormat="true" ht="6.75" hidden="false" customHeight="true" outlineLevel="0" collapsed="false">
      <c r="A51" s="93"/>
      <c r="B51" s="114"/>
      <c r="C51" s="76"/>
      <c r="D51" s="57"/>
      <c r="E51" s="58"/>
    </row>
    <row r="52" s="51" customFormat="true" ht="6.75" hidden="false" customHeight="true" outlineLevel="0" collapsed="false">
      <c r="A52" s="93"/>
      <c r="B52" s="115"/>
      <c r="C52" s="89"/>
      <c r="D52" s="116"/>
      <c r="E52" s="117"/>
    </row>
    <row r="53" customFormat="false" ht="6.75" hidden="false" customHeight="true" outlineLevel="0" collapsed="false">
      <c r="B53" s="57"/>
      <c r="C53" s="57"/>
      <c r="D53" s="57"/>
      <c r="E53" s="93"/>
    </row>
    <row r="55" s="51" customFormat="true" ht="16.5" hidden="false" customHeight="true" outlineLevel="0" collapsed="false">
      <c r="B55" s="52" t="s">
        <v>31</v>
      </c>
      <c r="C55" s="52"/>
      <c r="D55" s="52"/>
      <c r="E55" s="52"/>
      <c r="F55" s="52"/>
      <c r="G55" s="52"/>
      <c r="H55" s="52"/>
      <c r="I55" s="119"/>
    </row>
    <row r="56" s="51" customFormat="true" ht="13.5" hidden="false" customHeight="true" outlineLevel="0" collapsed="false">
      <c r="B56" s="120" t="s">
        <v>123</v>
      </c>
      <c r="C56" s="83"/>
      <c r="D56" s="83"/>
      <c r="E56" s="83"/>
      <c r="F56" s="83"/>
      <c r="G56" s="83"/>
      <c r="H56" s="83"/>
      <c r="I56" s="83"/>
    </row>
    <row r="57" s="51" customFormat="true" ht="13.5" hidden="false" customHeight="true" outlineLevel="0" collapsed="false">
      <c r="B57" s="121" t="s">
        <v>133</v>
      </c>
      <c r="C57" s="83"/>
      <c r="D57" s="83"/>
      <c r="E57" s="83"/>
      <c r="F57" s="83"/>
      <c r="G57" s="83"/>
      <c r="H57" s="83"/>
      <c r="I57" s="83"/>
    </row>
    <row r="58" s="51" customFormat="true" ht="19.5" hidden="false" customHeight="true" outlineLevel="0" collapsed="false">
      <c r="B58" s="122" t="s">
        <v>134</v>
      </c>
      <c r="C58" s="123" t="s">
        <v>135</v>
      </c>
      <c r="D58" s="123" t="s">
        <v>136</v>
      </c>
      <c r="E58" s="124" t="s">
        <v>137</v>
      </c>
      <c r="F58" s="125" t="s">
        <v>138</v>
      </c>
      <c r="G58" s="126" t="s">
        <v>139</v>
      </c>
      <c r="H58" s="127" t="s">
        <v>140</v>
      </c>
      <c r="I58" s="128" t="s">
        <v>141</v>
      </c>
    </row>
    <row r="59" s="51" customFormat="true" ht="19.5" hidden="false" customHeight="true" outlineLevel="0" collapsed="false">
      <c r="B59" s="129" t="s">
        <v>135</v>
      </c>
      <c r="C59" s="130"/>
      <c r="D59" s="131" t="s">
        <v>142</v>
      </c>
      <c r="E59" s="132" t="s">
        <v>143</v>
      </c>
      <c r="F59" s="133" t="s">
        <v>144</v>
      </c>
      <c r="G59" s="134"/>
      <c r="H59" s="134" t="s">
        <v>145</v>
      </c>
      <c r="I59" s="135" t="s">
        <v>146</v>
      </c>
    </row>
    <row r="60" s="51" customFormat="true" ht="19.5" hidden="false" customHeight="true" outlineLevel="0" collapsed="false">
      <c r="B60" s="129" t="s">
        <v>136</v>
      </c>
      <c r="C60" s="136" t="s">
        <v>147</v>
      </c>
      <c r="D60" s="137"/>
      <c r="E60" s="138" t="s">
        <v>148</v>
      </c>
      <c r="F60" s="136" t="s">
        <v>149</v>
      </c>
      <c r="G60" s="139"/>
      <c r="H60" s="139" t="s">
        <v>150</v>
      </c>
      <c r="I60" s="140" t="s">
        <v>151</v>
      </c>
    </row>
    <row r="61" s="51" customFormat="true" ht="19.5" hidden="false" customHeight="true" outlineLevel="0" collapsed="false">
      <c r="B61" s="141" t="s">
        <v>137</v>
      </c>
      <c r="C61" s="142" t="s">
        <v>152</v>
      </c>
      <c r="D61" s="143" t="s">
        <v>153</v>
      </c>
      <c r="E61" s="144"/>
      <c r="F61" s="142" t="s">
        <v>154</v>
      </c>
      <c r="G61" s="145"/>
      <c r="H61" s="145" t="s">
        <v>155</v>
      </c>
      <c r="I61" s="146" t="s">
        <v>156</v>
      </c>
    </row>
    <row r="62" s="51" customFormat="true" ht="6.75" hidden="false" customHeight="true" outlineLevel="0" collapsed="false">
      <c r="B62" s="70"/>
      <c r="C62" s="57"/>
      <c r="D62" s="92"/>
      <c r="E62" s="57"/>
      <c r="F62" s="93"/>
    </row>
    <row r="63" s="51" customFormat="true" ht="6.75" hidden="false" customHeight="true" outlineLevel="0" collapsed="false">
      <c r="B63" s="70"/>
      <c r="C63" s="57"/>
      <c r="D63" s="92"/>
      <c r="E63" s="57"/>
      <c r="F63" s="93"/>
    </row>
  </sheetData>
  <mergeCells count="22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C42:C43"/>
    <mergeCell ref="D46:D47"/>
    <mergeCell ref="D48:D49"/>
    <mergeCell ref="C50:C51"/>
    <mergeCell ref="B55:H55"/>
    <mergeCell ref="C56:I57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47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1" min="5" style="149" width="4.56"/>
    <col collapsed="false" customWidth="true" hidden="false" outlineLevel="0" max="13" min="12" style="149" width="4.41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0" min="20" style="0" width="7.14"/>
    <col collapsed="false" customWidth="true" hidden="false" outlineLevel="0" max="21" min="21" style="0" width="5.41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157</v>
      </c>
      <c r="D2" s="151" t="n">
        <v>1</v>
      </c>
      <c r="E2" s="152" t="s">
        <v>158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159</v>
      </c>
      <c r="D3" s="156" t="s">
        <v>160</v>
      </c>
      <c r="E3" s="157" t="s">
        <v>161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60" t="s">
        <v>162</v>
      </c>
      <c r="D4" s="156" t="n">
        <v>3</v>
      </c>
      <c r="E4" s="157" t="s">
        <v>163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164</v>
      </c>
      <c r="D5" s="156" t="n">
        <v>4</v>
      </c>
      <c r="E5" s="157" t="s">
        <v>165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166</v>
      </c>
      <c r="D6" s="156" t="n">
        <v>5</v>
      </c>
      <c r="E6" s="157" t="s">
        <v>167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168</v>
      </c>
      <c r="D7" s="161" t="s">
        <v>169</v>
      </c>
      <c r="E7" s="157" t="s">
        <v>170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171</v>
      </c>
      <c r="D8" s="161" t="n">
        <v>6</v>
      </c>
      <c r="E8" s="157" t="s">
        <v>172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173</v>
      </c>
      <c r="D9" s="156" t="n">
        <v>7</v>
      </c>
      <c r="E9" s="157" t="s">
        <v>174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175</v>
      </c>
      <c r="D10" s="161" t="s">
        <v>176</v>
      </c>
      <c r="E10" s="157" t="s">
        <v>177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175</v>
      </c>
      <c r="D11" s="161" t="s">
        <v>178</v>
      </c>
      <c r="E11" s="157" t="s">
        <v>179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180</v>
      </c>
      <c r="D12" s="161" t="n">
        <v>9</v>
      </c>
      <c r="E12" s="157" t="s">
        <v>181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182</v>
      </c>
      <c r="D13" s="161" t="n">
        <v>10</v>
      </c>
      <c r="E13" s="157" t="s">
        <v>183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184</v>
      </c>
      <c r="D14" s="156" t="n">
        <v>11</v>
      </c>
      <c r="E14" s="157" t="s">
        <v>185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9"/>
    </row>
    <row r="15" customFormat="false" ht="12.75" hidden="false" customHeight="false" outlineLevel="0" collapsed="false">
      <c r="C15" s="155" t="s">
        <v>186</v>
      </c>
      <c r="D15" s="156" t="n">
        <v>12</v>
      </c>
      <c r="E15" s="157" t="s">
        <v>187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188</v>
      </c>
      <c r="D16" s="156" t="n">
        <v>13</v>
      </c>
      <c r="E16" s="162" t="s">
        <v>189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63"/>
    </row>
    <row r="17" customFormat="false" ht="12.75" hidden="false" customHeight="false" outlineLevel="0" collapsed="false">
      <c r="C17" s="155" t="n">
        <v>42245</v>
      </c>
      <c r="D17" s="156" t="n">
        <v>14</v>
      </c>
      <c r="E17" s="162" t="s">
        <v>190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63"/>
    </row>
    <row r="18" customFormat="false" ht="12.75" hidden="false" customHeight="false" outlineLevel="0" collapsed="false">
      <c r="C18" s="155" t="n">
        <v>42246</v>
      </c>
      <c r="D18" s="156" t="n">
        <v>15</v>
      </c>
      <c r="E18" s="162" t="s">
        <v>191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3"/>
    </row>
    <row r="19" customFormat="false" ht="12.75" hidden="false" customHeight="false" outlineLevel="0" collapsed="false">
      <c r="C19" s="155" t="n">
        <v>42252</v>
      </c>
      <c r="D19" s="156"/>
      <c r="E19" s="162" t="s">
        <v>192</v>
      </c>
      <c r="F19" s="158"/>
      <c r="G19" s="158"/>
      <c r="H19" s="158"/>
      <c r="I19" s="158"/>
      <c r="J19" s="158"/>
      <c r="K19" s="164"/>
      <c r="L19" s="158"/>
      <c r="M19" s="158"/>
      <c r="N19" s="158"/>
      <c r="O19" s="163"/>
    </row>
    <row r="20" customFormat="false" ht="13.5" hidden="false" customHeight="false" outlineLevel="0" collapsed="false">
      <c r="C20" s="165" t="n">
        <v>42254</v>
      </c>
      <c r="D20" s="166"/>
      <c r="E20" s="167" t="s">
        <v>193</v>
      </c>
      <c r="F20" s="168"/>
      <c r="G20" s="168"/>
      <c r="H20" s="168"/>
      <c r="I20" s="168"/>
      <c r="J20" s="168"/>
      <c r="K20" s="169"/>
      <c r="L20" s="168"/>
      <c r="M20" s="168"/>
      <c r="N20" s="168"/>
      <c r="O20" s="170"/>
    </row>
    <row r="21" customFormat="false" ht="13.5" hidden="false" customHeight="false" outlineLevel="0" collapsed="false"/>
    <row r="22" customFormat="false" ht="13.5" hidden="false" customHeight="false" outlineLevel="0" collapsed="false">
      <c r="B22" s="171" t="s">
        <v>141</v>
      </c>
      <c r="C22" s="172" t="s">
        <v>194</v>
      </c>
      <c r="D22" s="173" t="s">
        <v>195</v>
      </c>
      <c r="E22" s="174" t="n">
        <v>1</v>
      </c>
      <c r="F22" s="175" t="n">
        <v>2</v>
      </c>
      <c r="G22" s="175" t="n">
        <v>3</v>
      </c>
      <c r="H22" s="175" t="n">
        <v>4</v>
      </c>
      <c r="I22" s="175" t="n">
        <v>5</v>
      </c>
      <c r="J22" s="175" t="n">
        <v>6</v>
      </c>
      <c r="K22" s="175" t="n">
        <v>7</v>
      </c>
      <c r="L22" s="176" t="n">
        <v>8</v>
      </c>
      <c r="M22" s="175" t="n">
        <v>9</v>
      </c>
      <c r="N22" s="175" t="n">
        <v>10</v>
      </c>
      <c r="O22" s="175" t="n">
        <v>11</v>
      </c>
      <c r="P22" s="175" t="n">
        <v>12</v>
      </c>
      <c r="Q22" s="175" t="n">
        <v>13</v>
      </c>
      <c r="R22" s="175" t="n">
        <v>14</v>
      </c>
      <c r="S22" s="175" t="n">
        <v>15</v>
      </c>
      <c r="T22" s="177" t="s">
        <v>140</v>
      </c>
      <c r="U22" s="178"/>
      <c r="V22" s="179" t="s">
        <v>196</v>
      </c>
      <c r="W22" s="177" t="s">
        <v>197</v>
      </c>
    </row>
    <row r="23" customFormat="false" ht="12.75" hidden="false" customHeight="false" outlineLevel="0" collapsed="false">
      <c r="B23" s="180" t="n">
        <v>1</v>
      </c>
      <c r="C23" s="181" t="s">
        <v>198</v>
      </c>
      <c r="D23" s="182" t="n">
        <v>1977</v>
      </c>
      <c r="E23" s="183" t="n">
        <v>0</v>
      </c>
      <c r="F23" s="184" t="n">
        <v>10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6" t="n">
        <v>0</v>
      </c>
      <c r="T23" s="187" t="n">
        <f aca="false">LARGE(E23:R23,1)+LARGE(E23:R23,2)+LARGE(E23:R23,3)+LARGE(E23:R23,4)+LARGE(E23:R23,5)+LARGE(E23:R23,6)+LARGE(E23:R23,7)+S23</f>
        <v>100</v>
      </c>
      <c r="U23" s="188"/>
      <c r="V23" s="189" t="n">
        <f aca="false">COUNTIF(E23:S23,"&gt;0")</f>
        <v>1</v>
      </c>
      <c r="W23" s="190" t="n">
        <f aca="false">T23/V23</f>
        <v>100</v>
      </c>
    </row>
    <row r="24" customFormat="false" ht="12.75" hidden="false" customHeight="false" outlineLevel="0" collapsed="false">
      <c r="B24" s="191" t="n">
        <v>2</v>
      </c>
      <c r="C24" s="192" t="s">
        <v>199</v>
      </c>
      <c r="D24" s="193" t="n">
        <v>1977</v>
      </c>
      <c r="E24" s="194" t="n">
        <v>0</v>
      </c>
      <c r="F24" s="195" t="n">
        <v>6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7" t="n">
        <v>0</v>
      </c>
      <c r="T24" s="198" t="n">
        <f aca="false">LARGE(E24:R24,1)+LARGE(E24:R24,2)+LARGE(E24:R24,3)+LARGE(E24:R24,4)+LARGE(E24:R24,5)+LARGE(E24:R24,6)+LARGE(E24:R24,7)+S24</f>
        <v>60</v>
      </c>
      <c r="U24" s="188"/>
      <c r="V24" s="199" t="n">
        <f aca="false">COUNTIF(E24:S24,"&gt;0")</f>
        <v>1</v>
      </c>
      <c r="W24" s="200" t="n">
        <f aca="false">T24/V24</f>
        <v>60</v>
      </c>
    </row>
    <row r="25" customFormat="false" ht="13.5" hidden="false" customHeight="false" outlineLevel="0" collapsed="false">
      <c r="B25" s="201" t="s">
        <v>200</v>
      </c>
      <c r="C25" s="202" t="s">
        <v>201</v>
      </c>
      <c r="D25" s="203" t="n">
        <v>1977</v>
      </c>
      <c r="E25" s="204" t="n">
        <v>0</v>
      </c>
      <c r="F25" s="205" t="n">
        <v>6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06" t="n">
        <v>0</v>
      </c>
      <c r="S25" s="207" t="n">
        <v>0</v>
      </c>
      <c r="T25" s="208" t="n">
        <f aca="false">LARGE(E25:R25,1)+LARGE(E25:R25,2)+LARGE(E25:R25,3)+LARGE(E25:R25,4)+LARGE(E25:R25,5)+LARGE(E25:R25,6)+LARGE(E25:R25,7)+S25</f>
        <v>60</v>
      </c>
      <c r="V25" s="209" t="n">
        <f aca="false">COUNTIF(E25:S25,"&gt;0")</f>
        <v>1</v>
      </c>
      <c r="W25" s="210" t="n">
        <f aca="false">T25/V25</f>
        <v>6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71" t="s">
        <v>141</v>
      </c>
      <c r="C27" s="172" t="s">
        <v>202</v>
      </c>
      <c r="D27" s="173" t="s">
        <v>195</v>
      </c>
      <c r="E27" s="174" t="n">
        <v>1</v>
      </c>
      <c r="F27" s="175" t="n">
        <v>2</v>
      </c>
      <c r="G27" s="175" t="n">
        <v>3</v>
      </c>
      <c r="H27" s="175" t="n">
        <v>4</v>
      </c>
      <c r="I27" s="175" t="n">
        <v>5</v>
      </c>
      <c r="J27" s="175" t="n">
        <v>6</v>
      </c>
      <c r="K27" s="175" t="n">
        <v>7</v>
      </c>
      <c r="L27" s="176" t="n">
        <v>8</v>
      </c>
      <c r="M27" s="175" t="n">
        <v>9</v>
      </c>
      <c r="N27" s="175" t="n">
        <v>10</v>
      </c>
      <c r="O27" s="175" t="n">
        <v>11</v>
      </c>
      <c r="P27" s="175" t="n">
        <v>12</v>
      </c>
      <c r="Q27" s="175" t="n">
        <v>13</v>
      </c>
      <c r="R27" s="175" t="n">
        <v>14</v>
      </c>
      <c r="S27" s="175" t="n">
        <v>15</v>
      </c>
      <c r="T27" s="177" t="s">
        <v>140</v>
      </c>
      <c r="U27" s="178"/>
      <c r="V27" s="179" t="s">
        <v>196</v>
      </c>
      <c r="W27" s="177" t="s">
        <v>197</v>
      </c>
    </row>
    <row r="28" customFormat="false" ht="12.75" hidden="false" customHeight="false" outlineLevel="0" collapsed="false">
      <c r="B28" s="211" t="s">
        <v>203</v>
      </c>
      <c r="C28" s="212" t="s">
        <v>204</v>
      </c>
      <c r="D28" s="213" t="n">
        <v>1973</v>
      </c>
      <c r="E28" s="183"/>
      <c r="F28" s="214" t="n">
        <v>10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86" t="n">
        <v>0</v>
      </c>
      <c r="T28" s="187" t="n">
        <f aca="false">LARGE(E28:R28,1)+LARGE(E28:R28,2)+LARGE(E28:R28,3)+LARGE(E28:R28,4)+LARGE(E28:R28,5)+LARGE(E28:R28,6)+LARGE(E28:R28,7)+S28</f>
        <v>100</v>
      </c>
      <c r="U28" s="188"/>
      <c r="V28" s="189" t="n">
        <f aca="false">COUNTIF(E28:S28,"&gt;0")</f>
        <v>1</v>
      </c>
      <c r="W28" s="190" t="n">
        <f aca="false">T28/V28</f>
        <v>100</v>
      </c>
    </row>
    <row r="29" customFormat="false" ht="13.5" hidden="false" customHeight="false" outlineLevel="0" collapsed="false">
      <c r="B29" s="215" t="s">
        <v>203</v>
      </c>
      <c r="C29" s="216" t="s">
        <v>205</v>
      </c>
      <c r="D29" s="217" t="n">
        <v>1972</v>
      </c>
      <c r="E29" s="204"/>
      <c r="F29" s="206" t="n">
        <v>0</v>
      </c>
      <c r="G29" s="218" t="n">
        <v>10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206" t="n">
        <v>0</v>
      </c>
      <c r="Q29" s="206" t="n">
        <v>0</v>
      </c>
      <c r="R29" s="206" t="n">
        <v>0</v>
      </c>
      <c r="S29" s="207" t="n">
        <v>0</v>
      </c>
      <c r="T29" s="208" t="n">
        <f aca="false">LARGE(E29:R29,1)+LARGE(E29:R29,2)+LARGE(E29:R29,3)+LARGE(E29:R29,4)+LARGE(E29:R29,5)+LARGE(E29:R29,6)+LARGE(E29:R29,7)+S29</f>
        <v>100</v>
      </c>
      <c r="U29" s="188"/>
      <c r="V29" s="209" t="n">
        <f aca="false">COUNTIF(E29:S29,"&gt;0")</f>
        <v>1</v>
      </c>
      <c r="W29" s="219" t="n">
        <f aca="false">T29/V29</f>
        <v>10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71" t="s">
        <v>141</v>
      </c>
      <c r="C31" s="172" t="s">
        <v>206</v>
      </c>
      <c r="D31" s="173" t="s">
        <v>195</v>
      </c>
      <c r="E31" s="174" t="n">
        <v>1</v>
      </c>
      <c r="F31" s="175" t="n">
        <v>2</v>
      </c>
      <c r="G31" s="175" t="n">
        <v>3</v>
      </c>
      <c r="H31" s="175" t="n">
        <v>4</v>
      </c>
      <c r="I31" s="175" t="n">
        <v>5</v>
      </c>
      <c r="J31" s="175" t="n">
        <v>6</v>
      </c>
      <c r="K31" s="175" t="n">
        <v>7</v>
      </c>
      <c r="L31" s="176" t="n">
        <v>8</v>
      </c>
      <c r="M31" s="175" t="n">
        <v>9</v>
      </c>
      <c r="N31" s="175" t="n">
        <v>10</v>
      </c>
      <c r="O31" s="175" t="n">
        <v>11</v>
      </c>
      <c r="P31" s="175" t="n">
        <v>12</v>
      </c>
      <c r="Q31" s="175" t="n">
        <v>13</v>
      </c>
      <c r="R31" s="175" t="n">
        <v>14</v>
      </c>
      <c r="S31" s="175" t="n">
        <v>15</v>
      </c>
      <c r="T31" s="177" t="s">
        <v>140</v>
      </c>
      <c r="U31" s="178"/>
      <c r="V31" s="179" t="s">
        <v>196</v>
      </c>
      <c r="W31" s="177" t="s">
        <v>197</v>
      </c>
    </row>
    <row r="32" customFormat="false" ht="12.75" hidden="false" customHeight="false" outlineLevel="0" collapsed="false">
      <c r="B32" s="211" t="s">
        <v>207</v>
      </c>
      <c r="C32" s="181" t="s">
        <v>208</v>
      </c>
      <c r="D32" s="182" t="n">
        <v>1969</v>
      </c>
      <c r="E32" s="183"/>
      <c r="F32" s="220" t="n">
        <v>10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6" t="n">
        <v>0</v>
      </c>
      <c r="T32" s="187" t="n">
        <f aca="false">SUM(F32:S32)</f>
        <v>100</v>
      </c>
      <c r="U32" s="188"/>
      <c r="V32" s="189" t="n">
        <f aca="false">COUNTIF(E32:S32,"&gt;0")</f>
        <v>1</v>
      </c>
      <c r="W32" s="190" t="n">
        <f aca="false">T32/V32</f>
        <v>100</v>
      </c>
    </row>
    <row r="33" customFormat="false" ht="12.75" hidden="false" customHeight="false" outlineLevel="0" collapsed="false">
      <c r="B33" s="191" t="s">
        <v>207</v>
      </c>
      <c r="C33" s="221" t="s">
        <v>209</v>
      </c>
      <c r="D33" s="193" t="n">
        <v>1969</v>
      </c>
      <c r="E33" s="194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100</v>
      </c>
      <c r="K33" s="196" t="n">
        <v>0</v>
      </c>
      <c r="L33" s="196" t="n"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7" t="n">
        <v>0</v>
      </c>
      <c r="T33" s="222" t="n">
        <f aca="false">SUM(F33:S33)</f>
        <v>100</v>
      </c>
      <c r="V33" s="199" t="n">
        <v>1</v>
      </c>
      <c r="W33" s="200" t="n">
        <f aca="false">T33/V33</f>
        <v>100</v>
      </c>
    </row>
    <row r="34" customFormat="false" ht="13.5" hidden="false" customHeight="false" outlineLevel="0" collapsed="false">
      <c r="B34" s="215" t="s">
        <v>207</v>
      </c>
      <c r="C34" s="216" t="s">
        <v>210</v>
      </c>
      <c r="D34" s="217" t="n">
        <v>1966</v>
      </c>
      <c r="E34" s="204"/>
      <c r="F34" s="206" t="n">
        <v>0</v>
      </c>
      <c r="G34" s="218" t="n">
        <v>10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7" t="n">
        <v>0</v>
      </c>
      <c r="T34" s="208" t="n">
        <f aca="false">LARGE(E34:R34,1)+LARGE(E34:R34,2)+LARGE(E34:R34,3)+LARGE(E34:R34,4)+LARGE(E34:R34,5)+LARGE(E34:R34,6)+LARGE(E34:R34,7)+S34</f>
        <v>100</v>
      </c>
      <c r="U34" s="188"/>
      <c r="V34" s="209" t="n">
        <f aca="false">COUNTIF(E34:S34,"&gt;0")</f>
        <v>1</v>
      </c>
      <c r="W34" s="219" t="n">
        <f aca="false">T34/V34</f>
        <v>1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71" t="s">
        <v>141</v>
      </c>
      <c r="C36" s="172" t="s">
        <v>211</v>
      </c>
      <c r="D36" s="173" t="s">
        <v>195</v>
      </c>
      <c r="E36" s="174" t="n">
        <v>1</v>
      </c>
      <c r="F36" s="175" t="n">
        <v>2</v>
      </c>
      <c r="G36" s="175" t="n">
        <v>3</v>
      </c>
      <c r="H36" s="175" t="n">
        <v>4</v>
      </c>
      <c r="I36" s="175" t="n">
        <v>5</v>
      </c>
      <c r="J36" s="175" t="n">
        <v>6</v>
      </c>
      <c r="K36" s="175" t="n">
        <v>7</v>
      </c>
      <c r="L36" s="176" t="n">
        <v>8</v>
      </c>
      <c r="M36" s="175" t="n">
        <v>9</v>
      </c>
      <c r="N36" s="175" t="n">
        <v>10</v>
      </c>
      <c r="O36" s="175" t="n">
        <v>11</v>
      </c>
      <c r="P36" s="175" t="n">
        <v>12</v>
      </c>
      <c r="Q36" s="175" t="n">
        <v>13</v>
      </c>
      <c r="R36" s="175" t="n">
        <v>14</v>
      </c>
      <c r="S36" s="175" t="n">
        <v>15</v>
      </c>
      <c r="T36" s="177" t="s">
        <v>140</v>
      </c>
      <c r="U36" s="178"/>
      <c r="V36" s="179" t="s">
        <v>196</v>
      </c>
      <c r="W36" s="177" t="s">
        <v>197</v>
      </c>
    </row>
    <row r="37" customFormat="false" ht="12.75" hidden="false" customHeight="false" outlineLevel="0" collapsed="false">
      <c r="B37" s="180" t="s">
        <v>155</v>
      </c>
      <c r="C37" s="181" t="s">
        <v>212</v>
      </c>
      <c r="D37" s="182" t="n">
        <v>1961</v>
      </c>
      <c r="E37" s="183" t="n">
        <v>60</v>
      </c>
      <c r="F37" s="223" t="n">
        <v>0</v>
      </c>
      <c r="G37" s="223" t="n">
        <v>0</v>
      </c>
      <c r="H37" s="223" t="n">
        <v>110</v>
      </c>
      <c r="I37" s="223" t="n">
        <v>100</v>
      </c>
      <c r="J37" s="223" t="n">
        <v>100</v>
      </c>
      <c r="K37" s="223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3" t="n">
        <v>0</v>
      </c>
      <c r="S37" s="224" t="n">
        <v>0</v>
      </c>
      <c r="T37" s="187" t="n">
        <f aca="false">LARGE(E37:R37,1)+LARGE(E37:R37,2)+LARGE(E37:R37,3)+LARGE(E37:R37,4)+LARGE(E37:R37,5)+LARGE(E37:R37,6)+LARGE(E37:R37,7)+S37</f>
        <v>370</v>
      </c>
      <c r="U37" s="225"/>
      <c r="V37" s="189" t="n">
        <f aca="false">COUNTIF(E37:S37,"&gt;0")</f>
        <v>4</v>
      </c>
      <c r="W37" s="190" t="n">
        <f aca="false">T37/V37</f>
        <v>92.5</v>
      </c>
    </row>
    <row r="38" customFormat="false" ht="12.75" hidden="false" customHeight="false" outlineLevel="0" collapsed="false">
      <c r="B38" s="191" t="s">
        <v>213</v>
      </c>
      <c r="C38" s="192" t="s">
        <v>214</v>
      </c>
      <c r="D38" s="193" t="n">
        <v>1962</v>
      </c>
      <c r="E38" s="226" t="n">
        <v>80</v>
      </c>
      <c r="F38" s="196" t="n">
        <v>80</v>
      </c>
      <c r="G38" s="227" t="n">
        <v>0</v>
      </c>
      <c r="H38" s="227" t="n">
        <v>66</v>
      </c>
      <c r="I38" s="227" t="n">
        <v>60</v>
      </c>
      <c r="J38" s="227" t="n">
        <v>6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8" t="n">
        <v>0</v>
      </c>
      <c r="T38" s="198" t="n">
        <f aca="false">LARGE(E38:R38,1)+LARGE(E38:R38,2)+LARGE(E38:R38,3)+LARGE(E38:R38,4)+LARGE(E38:R38,5)+LARGE(E38:R38,6)+LARGE(E38:R38,7)+S38</f>
        <v>346</v>
      </c>
      <c r="U38" s="188"/>
      <c r="V38" s="199" t="n">
        <f aca="false">COUNTIF(E38:S38,"&gt;0")</f>
        <v>5</v>
      </c>
      <c r="W38" s="200" t="n">
        <f aca="false">T38/V38</f>
        <v>69.2</v>
      </c>
    </row>
    <row r="39" customFormat="false" ht="12.75" hidden="false" customHeight="false" outlineLevel="0" collapsed="false">
      <c r="B39" s="191" t="s">
        <v>213</v>
      </c>
      <c r="C39" s="229" t="s">
        <v>215</v>
      </c>
      <c r="D39" s="193" t="n">
        <v>1961</v>
      </c>
      <c r="E39" s="226" t="n">
        <v>60</v>
      </c>
      <c r="F39" s="196" t="n">
        <v>100</v>
      </c>
      <c r="G39" s="196" t="n">
        <v>0</v>
      </c>
      <c r="H39" s="196" t="n">
        <v>66</v>
      </c>
      <c r="I39" s="196" t="n">
        <v>60</v>
      </c>
      <c r="J39" s="196" t="n">
        <v>6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7" t="n">
        <v>0</v>
      </c>
      <c r="T39" s="198" t="n">
        <f aca="false">LARGE(E39:R39,1)+LARGE(E39:R39,2)+LARGE(E39:R39,3)+LARGE(E39:R39,4)+LARGE(E39:R39,5)+LARGE(E39:R39,6)+LARGE(E39:R39,7)+S39</f>
        <v>346</v>
      </c>
      <c r="U39" s="230"/>
      <c r="V39" s="199" t="n">
        <f aca="false">COUNTIF(E39:S39,"&gt;0")</f>
        <v>5</v>
      </c>
      <c r="W39" s="231" t="n">
        <f aca="false">T39/V39</f>
        <v>69.2</v>
      </c>
    </row>
    <row r="40" customFormat="false" ht="12.75" hidden="false" customHeight="false" outlineLevel="0" collapsed="false">
      <c r="B40" s="191" t="s">
        <v>216</v>
      </c>
      <c r="C40" s="229" t="s">
        <v>217</v>
      </c>
      <c r="D40" s="193" t="n">
        <v>1962</v>
      </c>
      <c r="E40" s="194"/>
      <c r="F40" s="196"/>
      <c r="G40" s="227" t="n">
        <v>60</v>
      </c>
      <c r="H40" s="196" t="n">
        <v>44</v>
      </c>
      <c r="I40" s="196" t="n">
        <v>80</v>
      </c>
      <c r="J40" s="196" t="n">
        <v>8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0</v>
      </c>
      <c r="S40" s="197" t="n">
        <v>0</v>
      </c>
      <c r="T40" s="198" t="n">
        <f aca="false">LARGE(E40:R40,1)+LARGE(E40:R40,2)+LARGE(E40:R40,3)+LARGE(E40:R40,4)+LARGE(E40:R40,5)+LARGE(E40:R40,6)+LARGE(E40:R40,7)+S40</f>
        <v>264</v>
      </c>
      <c r="V40" s="199" t="n">
        <f aca="false">COUNTIF(E40:S40,"&gt;0")</f>
        <v>4</v>
      </c>
      <c r="W40" s="231" t="n">
        <f aca="false">T40/V40</f>
        <v>66</v>
      </c>
    </row>
    <row r="41" customFormat="false" ht="12.75" hidden="false" customHeight="false" outlineLevel="0" collapsed="false">
      <c r="B41" s="191" t="s">
        <v>218</v>
      </c>
      <c r="C41" s="232" t="s">
        <v>219</v>
      </c>
      <c r="D41" s="193" t="n">
        <v>1963</v>
      </c>
      <c r="E41" s="233" t="n">
        <v>40</v>
      </c>
      <c r="F41" s="196" t="n">
        <v>0</v>
      </c>
      <c r="G41" s="227" t="n">
        <v>80</v>
      </c>
      <c r="H41" s="196" t="n">
        <v>44</v>
      </c>
      <c r="I41" s="196" t="n">
        <v>40</v>
      </c>
      <c r="J41" s="196" t="n">
        <v>40</v>
      </c>
      <c r="K41" s="196" t="n">
        <v>0</v>
      </c>
      <c r="L41" s="196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0</v>
      </c>
      <c r="S41" s="197" t="n">
        <v>0</v>
      </c>
      <c r="T41" s="198" t="n">
        <f aca="false">LARGE(E41:R41,1)+LARGE(E41:R41,2)+LARGE(E41:R41,3)+LARGE(E41:R41,4)+LARGE(E41:R41,5)+LARGE(E41:R41,6)+LARGE(E41:R41,7)+S41</f>
        <v>244</v>
      </c>
      <c r="V41" s="199" t="n">
        <f aca="false">COUNTIF(E41:S41,"&gt;0")</f>
        <v>5</v>
      </c>
      <c r="W41" s="231" t="n">
        <f aca="false">T41/V41</f>
        <v>48.8</v>
      </c>
    </row>
    <row r="42" customFormat="false" ht="12.75" hidden="false" customHeight="false" outlineLevel="0" collapsed="false">
      <c r="B42" s="191" t="s">
        <v>220</v>
      </c>
      <c r="C42" s="229" t="s">
        <v>221</v>
      </c>
      <c r="D42" s="193" t="n">
        <v>1962</v>
      </c>
      <c r="E42" s="194"/>
      <c r="F42" s="234" t="n">
        <v>60</v>
      </c>
      <c r="G42" s="227" t="n">
        <v>0</v>
      </c>
      <c r="H42" s="196" t="n">
        <v>44</v>
      </c>
      <c r="I42" s="196" t="n">
        <v>40</v>
      </c>
      <c r="J42" s="196" t="n">
        <v>4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7" t="n">
        <v>0</v>
      </c>
      <c r="T42" s="198" t="n">
        <f aca="false">LARGE(E42:R42,1)+LARGE(E42:R42,2)+LARGE(E42:R42,3)+LARGE(E42:R42,4)+LARGE(E42:R42,5)+LARGE(E42:R42,6)+LARGE(E42:R42,7)+S42</f>
        <v>184</v>
      </c>
      <c r="V42" s="199" t="n">
        <f aca="false">COUNTIF(E42:S42,"&gt;0")</f>
        <v>4</v>
      </c>
      <c r="W42" s="231" t="n">
        <f aca="false">T42/V42</f>
        <v>46</v>
      </c>
    </row>
    <row r="43" customFormat="false" ht="12.75" hidden="false" customHeight="false" outlineLevel="0" collapsed="false">
      <c r="B43" s="191" t="s">
        <v>222</v>
      </c>
      <c r="C43" s="221" t="s">
        <v>223</v>
      </c>
      <c r="D43" s="193" t="n">
        <v>1962</v>
      </c>
      <c r="E43" s="194" t="n">
        <v>0</v>
      </c>
      <c r="F43" s="196" t="n">
        <v>0</v>
      </c>
      <c r="G43" s="227" t="n">
        <v>100</v>
      </c>
      <c r="H43" s="196" t="n">
        <v>0</v>
      </c>
      <c r="I43" s="196" t="n">
        <v>0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7" t="n">
        <v>0</v>
      </c>
      <c r="T43" s="198" t="n">
        <f aca="false">LARGE(E43:R43,1)+LARGE(E43:R43,2)+LARGE(E43:R43,3)+LARGE(E43:R43,4)+LARGE(E43:R43,5)+LARGE(E43:R43,6)+LARGE(E43:R43,7)+S43</f>
        <v>100</v>
      </c>
      <c r="V43" s="199" t="n">
        <f aca="false">COUNTIF(E43:S43,"&gt;0")</f>
        <v>1</v>
      </c>
      <c r="W43" s="231" t="n">
        <f aca="false">T43/V43</f>
        <v>100</v>
      </c>
    </row>
    <row r="44" customFormat="false" ht="12.75" hidden="false" customHeight="false" outlineLevel="0" collapsed="false">
      <c r="B44" s="191" t="s">
        <v>222</v>
      </c>
      <c r="C44" s="232" t="s">
        <v>224</v>
      </c>
      <c r="D44" s="193" t="n">
        <v>1965</v>
      </c>
      <c r="E44" s="233" t="n">
        <v>100</v>
      </c>
      <c r="F44" s="196" t="n">
        <v>0</v>
      </c>
      <c r="G44" s="196" t="n">
        <v>0</v>
      </c>
      <c r="H44" s="196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7" t="n">
        <v>0</v>
      </c>
      <c r="T44" s="198" t="n">
        <f aca="false">LARGE(E44:R44,1)+LARGE(E44:R44,2)+LARGE(E44:R44,3)+LARGE(E44:R44,4)+LARGE(E44:R44,5)+LARGE(E44:R44,6)+LARGE(E44:R44,7)+S44</f>
        <v>100</v>
      </c>
      <c r="V44" s="199" t="n">
        <f aca="false">COUNTIF(E44:S44,"&gt;0")</f>
        <v>1</v>
      </c>
      <c r="W44" s="231" t="n">
        <f aca="false">T44/V44</f>
        <v>100</v>
      </c>
    </row>
    <row r="45" customFormat="false" ht="12.75" hidden="false" customHeight="false" outlineLevel="0" collapsed="false">
      <c r="B45" s="191" t="s">
        <v>225</v>
      </c>
      <c r="C45" s="232" t="s">
        <v>226</v>
      </c>
      <c r="D45" s="193" t="n">
        <v>1964</v>
      </c>
      <c r="E45" s="194" t="n">
        <v>0</v>
      </c>
      <c r="F45" s="196" t="n">
        <v>0</v>
      </c>
      <c r="G45" s="194" t="n">
        <v>0</v>
      </c>
      <c r="H45" s="196" t="n">
        <v>88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7" t="n">
        <v>0</v>
      </c>
      <c r="T45" s="198" t="n">
        <f aca="false">LARGE(E45:R45,1)+LARGE(E45:R45,2)+LARGE(E45:R45,3)+LARGE(E45:R45,4)+LARGE(E45:R45,5)+LARGE(E45:R45,6)+LARGE(E45:R45,7)+S45</f>
        <v>88</v>
      </c>
      <c r="V45" s="199" t="n">
        <f aca="false">COUNTIF(E45:S45,"&gt;0")</f>
        <v>1</v>
      </c>
      <c r="W45" s="231" t="n">
        <f aca="false">T45/V45</f>
        <v>88</v>
      </c>
    </row>
    <row r="46" customFormat="false" ht="12.75" hidden="false" customHeight="false" outlineLevel="0" collapsed="false">
      <c r="B46" s="191" t="s">
        <v>227</v>
      </c>
      <c r="C46" s="192" t="s">
        <v>228</v>
      </c>
      <c r="D46" s="193" t="n">
        <v>1964</v>
      </c>
      <c r="E46" s="194" t="n">
        <v>0</v>
      </c>
      <c r="F46" s="196" t="n">
        <v>0</v>
      </c>
      <c r="G46" s="196" t="n">
        <v>60</v>
      </c>
      <c r="H46" s="196" t="n">
        <v>0</v>
      </c>
      <c r="I46" s="196" t="n">
        <v>0</v>
      </c>
      <c r="J46" s="196" t="n">
        <v>0</v>
      </c>
      <c r="K46" s="196" t="n">
        <v>0</v>
      </c>
      <c r="L46" s="196" t="n">
        <v>0</v>
      </c>
      <c r="M46" s="196" t="n">
        <v>0</v>
      </c>
      <c r="N46" s="196" t="n">
        <v>0</v>
      </c>
      <c r="O46" s="196" t="n">
        <v>0</v>
      </c>
      <c r="P46" s="196" t="n">
        <v>0</v>
      </c>
      <c r="Q46" s="196" t="n">
        <v>0</v>
      </c>
      <c r="R46" s="196" t="n">
        <v>0</v>
      </c>
      <c r="S46" s="197" t="n">
        <v>0</v>
      </c>
      <c r="T46" s="198" t="n">
        <f aca="false">LARGE(E46:R46,1)+LARGE(E46:R46,2)+LARGE(E46:R46,3)+LARGE(E46:R46,4)+LARGE(E46:R46,5)+LARGE(E46:R46,6)+LARGE(E46:R46,7)+S46</f>
        <v>60</v>
      </c>
      <c r="V46" s="199" t="n">
        <f aca="false">COUNTIF(E46:S46,"&gt;0")</f>
        <v>1</v>
      </c>
      <c r="W46" s="231" t="n">
        <f aca="false">T46/V46</f>
        <v>60</v>
      </c>
    </row>
    <row r="47" customFormat="false" ht="12.75" hidden="false" customHeight="false" outlineLevel="0" collapsed="false">
      <c r="B47" s="191" t="s">
        <v>229</v>
      </c>
      <c r="C47" s="221" t="s">
        <v>230</v>
      </c>
      <c r="D47" s="193" t="n">
        <v>1962</v>
      </c>
      <c r="E47" s="194" t="n">
        <v>0</v>
      </c>
      <c r="F47" s="196" t="n">
        <v>0</v>
      </c>
      <c r="G47" s="196" t="n">
        <v>0</v>
      </c>
      <c r="H47" s="196" t="n">
        <v>44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7" t="n">
        <v>0</v>
      </c>
      <c r="T47" s="198" t="n">
        <f aca="false">LARGE(E47:R47,1)+LARGE(E47:R47,2)+LARGE(E47:R47,3)+LARGE(E47:R47,4)+LARGE(E47:R47,5)+LARGE(E47:R47,6)+LARGE(E47:R47,7)+S47</f>
        <v>44</v>
      </c>
      <c r="V47" s="199" t="n">
        <f aca="false">COUNTIF(E47:S47,"&gt;0")</f>
        <v>1</v>
      </c>
      <c r="W47" s="231" t="n">
        <f aca="false">T47/V47</f>
        <v>44</v>
      </c>
    </row>
    <row r="48" customFormat="false" ht="12.75" hidden="false" customHeight="false" outlineLevel="0" collapsed="false">
      <c r="B48" s="191" t="s">
        <v>231</v>
      </c>
      <c r="C48" s="192" t="s">
        <v>232</v>
      </c>
      <c r="D48" s="193" t="n">
        <v>1962</v>
      </c>
      <c r="E48" s="194" t="n">
        <v>0</v>
      </c>
      <c r="F48" s="196" t="n">
        <v>0</v>
      </c>
      <c r="G48" s="196" t="n">
        <v>0</v>
      </c>
      <c r="H48" s="196" t="n">
        <v>0</v>
      </c>
      <c r="I48" s="196" t="n">
        <v>40</v>
      </c>
      <c r="J48" s="196" t="n">
        <v>0</v>
      </c>
      <c r="K48" s="196" t="n">
        <v>0</v>
      </c>
      <c r="L48" s="196" t="n">
        <v>0</v>
      </c>
      <c r="M48" s="196" t="n">
        <v>0</v>
      </c>
      <c r="N48" s="196" t="n">
        <v>0</v>
      </c>
      <c r="O48" s="196" t="n">
        <v>0</v>
      </c>
      <c r="P48" s="196" t="n">
        <v>0</v>
      </c>
      <c r="Q48" s="196" t="n">
        <v>0</v>
      </c>
      <c r="R48" s="196" t="n">
        <v>0</v>
      </c>
      <c r="S48" s="197" t="n">
        <v>0</v>
      </c>
      <c r="T48" s="198" t="n">
        <f aca="false">LARGE(E48:R48,1)+LARGE(E48:R48,2)+LARGE(E48:R48,3)+LARGE(E48:R48,4)+LARGE(E48:R48,5)+LARGE(E48:R48,6)+LARGE(E48:R48,7)+S48</f>
        <v>40</v>
      </c>
      <c r="V48" s="199" t="n">
        <f aca="false">COUNTIF(E48:S48,"&gt;0")</f>
        <v>1</v>
      </c>
      <c r="W48" s="231" t="n">
        <f aca="false">T48/V48</f>
        <v>40</v>
      </c>
    </row>
    <row r="49" customFormat="false" ht="12.75" hidden="false" customHeight="false" outlineLevel="0" collapsed="false">
      <c r="B49" s="191" t="s">
        <v>231</v>
      </c>
      <c r="C49" s="232" t="s">
        <v>233</v>
      </c>
      <c r="D49" s="193" t="n">
        <v>1963</v>
      </c>
      <c r="E49" s="235" t="n">
        <v>4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8" t="n">
        <v>0</v>
      </c>
      <c r="T49" s="198" t="n">
        <f aca="false">LARGE(E49:R49,1)+LARGE(E49:R49,2)+LARGE(E49:R49,3)+LARGE(E49:R49,4)+LARGE(E49:R49,5)+LARGE(E49:R49,6)+LARGE(E49:R49,7)+S49</f>
        <v>40</v>
      </c>
      <c r="V49" s="199" t="n">
        <f aca="false">COUNTIF(E49:S49,"&gt;0")</f>
        <v>1</v>
      </c>
      <c r="W49" s="231" t="n">
        <f aca="false">T49/V49</f>
        <v>40</v>
      </c>
    </row>
    <row r="50" customFormat="false" ht="13.5" hidden="false" customHeight="false" outlineLevel="0" collapsed="false">
      <c r="B50" s="201" t="s">
        <v>231</v>
      </c>
      <c r="C50" s="236" t="s">
        <v>234</v>
      </c>
      <c r="D50" s="203" t="n">
        <v>1965</v>
      </c>
      <c r="E50" s="204"/>
      <c r="F50" s="237" t="n">
        <v>0</v>
      </c>
      <c r="G50" s="237" t="n">
        <v>0</v>
      </c>
      <c r="H50" s="237" t="n">
        <v>0</v>
      </c>
      <c r="I50" s="237" t="n">
        <v>40</v>
      </c>
      <c r="J50" s="237" t="n">
        <v>0</v>
      </c>
      <c r="K50" s="237" t="n">
        <v>0</v>
      </c>
      <c r="L50" s="237" t="n">
        <v>0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7" t="n">
        <v>0</v>
      </c>
      <c r="S50" s="238" t="n">
        <v>0</v>
      </c>
      <c r="T50" s="208" t="n">
        <f aca="false">LARGE(E50:R50,1)+LARGE(E50:R50,2)+LARGE(E50:R50,3)+LARGE(E50:R50,4)+LARGE(E50:R50,5)+LARGE(E50:R50,6)+LARGE(E50:R50,7)+S50</f>
        <v>40</v>
      </c>
      <c r="V50" s="209" t="n">
        <f aca="false">COUNTIF(E50:S50,"&gt;0")</f>
        <v>1</v>
      </c>
      <c r="W50" s="210" t="n">
        <f aca="false">T50/V50</f>
        <v>40</v>
      </c>
    </row>
    <row r="51" customFormat="false" ht="13.5" hidden="false" customHeight="false" outlineLevel="0" collapsed="false"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</row>
    <row r="52" customFormat="false" ht="13.5" hidden="false" customHeight="false" outlineLevel="0" collapsed="false">
      <c r="B52" s="171" t="s">
        <v>141</v>
      </c>
      <c r="C52" s="172" t="s">
        <v>235</v>
      </c>
      <c r="D52" s="173" t="s">
        <v>195</v>
      </c>
      <c r="E52" s="174" t="n">
        <v>1</v>
      </c>
      <c r="F52" s="175" t="n">
        <v>2</v>
      </c>
      <c r="G52" s="175" t="n">
        <v>3</v>
      </c>
      <c r="H52" s="175" t="n">
        <v>4</v>
      </c>
      <c r="I52" s="175" t="n">
        <v>5</v>
      </c>
      <c r="J52" s="175" t="n">
        <v>6</v>
      </c>
      <c r="K52" s="175" t="n">
        <v>7</v>
      </c>
      <c r="L52" s="176" t="n">
        <v>8</v>
      </c>
      <c r="M52" s="175" t="n">
        <v>9</v>
      </c>
      <c r="N52" s="175" t="n">
        <v>10</v>
      </c>
      <c r="O52" s="175" t="n">
        <v>11</v>
      </c>
      <c r="P52" s="175" t="n">
        <v>12</v>
      </c>
      <c r="Q52" s="175" t="n">
        <v>13</v>
      </c>
      <c r="R52" s="175" t="n">
        <v>14</v>
      </c>
      <c r="S52" s="175" t="n">
        <v>15</v>
      </c>
      <c r="T52" s="240" t="s">
        <v>140</v>
      </c>
      <c r="V52" s="240" t="s">
        <v>196</v>
      </c>
      <c r="W52" s="177" t="s">
        <v>197</v>
      </c>
    </row>
    <row r="53" customFormat="false" ht="12.75" hidden="false" customHeight="true" outlineLevel="0" collapsed="false">
      <c r="B53" s="180" t="n">
        <v>1</v>
      </c>
      <c r="C53" s="232" t="s">
        <v>236</v>
      </c>
      <c r="D53" s="241" t="n">
        <v>1960</v>
      </c>
      <c r="E53" s="183" t="n">
        <v>80</v>
      </c>
      <c r="F53" s="242" t="n">
        <v>60</v>
      </c>
      <c r="G53" s="242" t="n">
        <v>60</v>
      </c>
      <c r="H53" s="185" t="n">
        <v>88</v>
      </c>
      <c r="I53" s="185" t="n">
        <v>40</v>
      </c>
      <c r="J53" s="185" t="n">
        <v>8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5" t="n">
        <v>0</v>
      </c>
      <c r="Q53" s="185" t="n">
        <v>0</v>
      </c>
      <c r="R53" s="185" t="n">
        <v>0</v>
      </c>
      <c r="S53" s="186" t="n">
        <v>0</v>
      </c>
      <c r="T53" s="187" t="n">
        <f aca="false">LARGE(E53:R53,1)+LARGE(E53:R53,2)+LARGE(E53:R53,3)+LARGE(E53:R53,4)+LARGE(E53:R53,5)+LARGE(E53:R53,6)+LARGE(E53:R53,7)+S53</f>
        <v>408</v>
      </c>
      <c r="V53" s="189" t="n">
        <f aca="false">COUNTIF(E53:S53,"&gt;0")</f>
        <v>6</v>
      </c>
      <c r="W53" s="190" t="n">
        <f aca="false">T53/V53</f>
        <v>68</v>
      </c>
    </row>
    <row r="54" customFormat="false" ht="12.75" hidden="false" customHeight="true" outlineLevel="0" collapsed="false">
      <c r="B54" s="191" t="n">
        <v>2</v>
      </c>
      <c r="C54" s="221" t="s">
        <v>237</v>
      </c>
      <c r="D54" s="243" t="n">
        <v>1958</v>
      </c>
      <c r="E54" s="244" t="n">
        <v>80</v>
      </c>
      <c r="F54" s="245" t="n">
        <v>0</v>
      </c>
      <c r="G54" s="246" t="n">
        <v>80</v>
      </c>
      <c r="H54" s="196" t="n">
        <v>44</v>
      </c>
      <c r="I54" s="196" t="n">
        <v>0</v>
      </c>
      <c r="J54" s="196" t="n">
        <v>100</v>
      </c>
      <c r="K54" s="196" t="n">
        <v>0</v>
      </c>
      <c r="L54" s="196" t="n">
        <v>0</v>
      </c>
      <c r="M54" s="196" t="n">
        <v>0</v>
      </c>
      <c r="N54" s="196" t="n">
        <v>0</v>
      </c>
      <c r="O54" s="196" t="n">
        <v>0</v>
      </c>
      <c r="P54" s="196" t="n">
        <v>0</v>
      </c>
      <c r="Q54" s="196" t="n">
        <v>0</v>
      </c>
      <c r="R54" s="196" t="n">
        <v>0</v>
      </c>
      <c r="S54" s="197" t="n">
        <v>0</v>
      </c>
      <c r="T54" s="198" t="n">
        <f aca="false">LARGE(E54:R54,1)+LARGE(E54:R54,2)+LARGE(E54:R54,3)+LARGE(E54:R54,4)+LARGE(E54:R54,5)+LARGE(E54:R54,6)+LARGE(E54:R54,7)+S54</f>
        <v>304</v>
      </c>
      <c r="V54" s="199" t="n">
        <f aca="false">COUNTIF(E54:S54,"&gt;0")</f>
        <v>4</v>
      </c>
      <c r="W54" s="200" t="n">
        <f aca="false">T54/V54</f>
        <v>76</v>
      </c>
    </row>
    <row r="55" customFormat="false" ht="12.75" hidden="false" customHeight="false" outlineLevel="0" collapsed="false">
      <c r="B55" s="191" t="s">
        <v>200</v>
      </c>
      <c r="C55" s="221" t="s">
        <v>238</v>
      </c>
      <c r="D55" s="193" t="n">
        <v>1959</v>
      </c>
      <c r="E55" s="235" t="n">
        <v>60</v>
      </c>
      <c r="F55" s="247" t="n">
        <v>100</v>
      </c>
      <c r="G55" s="248" t="n">
        <v>30</v>
      </c>
      <c r="H55" s="196" t="n">
        <v>44</v>
      </c>
      <c r="I55" s="196" t="n">
        <v>0</v>
      </c>
      <c r="J55" s="196" t="n">
        <v>40</v>
      </c>
      <c r="K55" s="196" t="n">
        <v>0</v>
      </c>
      <c r="L55" s="196" t="n">
        <v>0</v>
      </c>
      <c r="M55" s="196" t="n">
        <v>0</v>
      </c>
      <c r="N55" s="196" t="n">
        <v>0</v>
      </c>
      <c r="O55" s="196" t="n">
        <v>0</v>
      </c>
      <c r="P55" s="196" t="n">
        <v>0</v>
      </c>
      <c r="Q55" s="196" t="n">
        <v>0</v>
      </c>
      <c r="R55" s="196" t="n">
        <v>0</v>
      </c>
      <c r="S55" s="197" t="n">
        <v>0</v>
      </c>
      <c r="T55" s="198" t="n">
        <f aca="false">LARGE(E55:R55,1)+LARGE(E55:R55,2)+LARGE(E55:R55,3)+LARGE(E55:R55,4)+LARGE(E55:R55,5)+LARGE(E55:R55,6)+LARGE(E55:R55,7)+S55</f>
        <v>274</v>
      </c>
      <c r="V55" s="199" t="n">
        <f aca="false">COUNTIF(E55:S55,"&gt;0")</f>
        <v>5</v>
      </c>
      <c r="W55" s="231" t="n">
        <f aca="false">T55/V55</f>
        <v>54.8</v>
      </c>
    </row>
    <row r="56" s="251" customFormat="true" ht="12.75" hidden="false" customHeight="false" outlineLevel="0" collapsed="false">
      <c r="A56" s="0"/>
      <c r="B56" s="191" t="s">
        <v>216</v>
      </c>
      <c r="C56" s="232" t="s">
        <v>239</v>
      </c>
      <c r="D56" s="241" t="n">
        <v>1955</v>
      </c>
      <c r="E56" s="194"/>
      <c r="F56" s="249" t="n">
        <v>60</v>
      </c>
      <c r="G56" s="248" t="n">
        <v>60</v>
      </c>
      <c r="H56" s="196" t="n">
        <v>33</v>
      </c>
      <c r="I56" s="196" t="n">
        <v>80</v>
      </c>
      <c r="J56" s="196" t="n">
        <v>40</v>
      </c>
      <c r="K56" s="196" t="n">
        <v>0</v>
      </c>
      <c r="L56" s="196" t="n">
        <v>0</v>
      </c>
      <c r="M56" s="196" t="n">
        <v>0</v>
      </c>
      <c r="N56" s="196" t="n">
        <v>0</v>
      </c>
      <c r="O56" s="196" t="n">
        <v>0</v>
      </c>
      <c r="P56" s="196" t="n">
        <v>0</v>
      </c>
      <c r="Q56" s="196" t="n">
        <v>0</v>
      </c>
      <c r="R56" s="196" t="n">
        <v>0</v>
      </c>
      <c r="S56" s="197" t="n">
        <v>0</v>
      </c>
      <c r="T56" s="198" t="n">
        <f aca="false">LARGE(E56:R56,1)+LARGE(E56:R56,2)+LARGE(E56:R56,3)+LARGE(E56:R56,4)+LARGE(E56:R56,5)+LARGE(E56:R56,6)+LARGE(E56:R56,7)+S56</f>
        <v>273</v>
      </c>
      <c r="U56" s="250"/>
      <c r="V56" s="199" t="n">
        <f aca="false">COUNTIF(E56:S56,"&gt;0")</f>
        <v>5</v>
      </c>
      <c r="W56" s="231" t="n">
        <f aca="false">T56/V56</f>
        <v>54.6</v>
      </c>
    </row>
    <row r="57" s="251" customFormat="true" ht="12.75" hidden="false" customHeight="false" outlineLevel="0" collapsed="false">
      <c r="A57" s="0"/>
      <c r="B57" s="191" t="s">
        <v>218</v>
      </c>
      <c r="C57" s="221" t="s">
        <v>240</v>
      </c>
      <c r="D57" s="252" t="n">
        <v>1960</v>
      </c>
      <c r="E57" s="235" t="n">
        <v>40</v>
      </c>
      <c r="F57" s="196" t="n">
        <v>0</v>
      </c>
      <c r="G57" s="196" t="n">
        <v>0</v>
      </c>
      <c r="H57" s="196" t="n">
        <v>66</v>
      </c>
      <c r="I57" s="196" t="n">
        <v>100</v>
      </c>
      <c r="J57" s="196" t="n">
        <v>0</v>
      </c>
      <c r="K57" s="196" t="n">
        <v>0</v>
      </c>
      <c r="L57" s="196" t="n">
        <v>0</v>
      </c>
      <c r="M57" s="196" t="n">
        <v>0</v>
      </c>
      <c r="N57" s="196" t="n">
        <v>0</v>
      </c>
      <c r="O57" s="196" t="n">
        <v>0</v>
      </c>
      <c r="P57" s="196" t="n">
        <v>0</v>
      </c>
      <c r="Q57" s="196" t="n">
        <v>0</v>
      </c>
      <c r="R57" s="196" t="n">
        <v>0</v>
      </c>
      <c r="S57" s="197" t="n">
        <v>0</v>
      </c>
      <c r="T57" s="198" t="n">
        <f aca="false">LARGE(E57:R57,1)+LARGE(E57:R57,2)+LARGE(E57:R57,3)+LARGE(E57:R57,4)+LARGE(E57:R57,5)+LARGE(E57:R57,6)+LARGE(E57:R57,7)+S57</f>
        <v>206</v>
      </c>
      <c r="U57" s="250"/>
      <c r="V57" s="199" t="n">
        <f aca="false">COUNTIF(E57:S57,"&gt;0")</f>
        <v>3</v>
      </c>
      <c r="W57" s="231" t="n">
        <f aca="false">T57/V57</f>
        <v>68.6666666666667</v>
      </c>
    </row>
    <row r="58" s="251" customFormat="true" ht="12.75" hidden="false" customHeight="false" outlineLevel="0" collapsed="false">
      <c r="A58" s="0"/>
      <c r="B58" s="191" t="s">
        <v>220</v>
      </c>
      <c r="C58" s="221" t="s">
        <v>241</v>
      </c>
      <c r="D58" s="252" t="n">
        <v>1960</v>
      </c>
      <c r="E58" s="194"/>
      <c r="F58" s="196" t="n">
        <v>0</v>
      </c>
      <c r="G58" s="248" t="n">
        <v>40</v>
      </c>
      <c r="H58" s="196" t="n">
        <v>44</v>
      </c>
      <c r="I58" s="196" t="n">
        <v>60</v>
      </c>
      <c r="J58" s="196" t="n">
        <v>40</v>
      </c>
      <c r="K58" s="196" t="n">
        <v>0</v>
      </c>
      <c r="L58" s="196" t="n">
        <v>0</v>
      </c>
      <c r="M58" s="196" t="n">
        <v>0</v>
      </c>
      <c r="N58" s="196" t="n">
        <v>0</v>
      </c>
      <c r="O58" s="196" t="n">
        <v>0</v>
      </c>
      <c r="P58" s="196" t="n">
        <v>0</v>
      </c>
      <c r="Q58" s="196" t="n">
        <v>0</v>
      </c>
      <c r="R58" s="196" t="n">
        <v>0</v>
      </c>
      <c r="S58" s="197" t="n">
        <v>0</v>
      </c>
      <c r="T58" s="198" t="n">
        <f aca="false">LARGE(E58:R58,1)+LARGE(E58:R58,2)+LARGE(E58:R58,3)+LARGE(E58:R58,4)+LARGE(E58:R58,5)+LARGE(E58:R58,6)+LARGE(E58:R58,7)+S58</f>
        <v>184</v>
      </c>
      <c r="U58" s="250"/>
      <c r="V58" s="199" t="n">
        <f aca="false">COUNTIF(E58:S58,"&gt;0")</f>
        <v>4</v>
      </c>
      <c r="W58" s="231" t="n">
        <f aca="false">T58/V58</f>
        <v>46</v>
      </c>
    </row>
    <row r="59" s="251" customFormat="true" ht="12.75" hidden="false" customHeight="false" outlineLevel="0" collapsed="false">
      <c r="A59" s="0"/>
      <c r="B59" s="191" t="s">
        <v>242</v>
      </c>
      <c r="C59" s="221" t="s">
        <v>243</v>
      </c>
      <c r="D59" s="252" t="n">
        <v>1956</v>
      </c>
      <c r="E59" s="194"/>
      <c r="F59" s="196" t="n">
        <v>0</v>
      </c>
      <c r="G59" s="196" t="n">
        <v>0</v>
      </c>
      <c r="H59" s="196" t="n">
        <v>110</v>
      </c>
      <c r="I59" s="196" t="n">
        <v>0</v>
      </c>
      <c r="J59" s="196" t="n">
        <v>60</v>
      </c>
      <c r="K59" s="196" t="n">
        <v>0</v>
      </c>
      <c r="L59" s="196" t="n">
        <v>0</v>
      </c>
      <c r="M59" s="196" t="n">
        <v>0</v>
      </c>
      <c r="N59" s="196" t="n">
        <v>0</v>
      </c>
      <c r="O59" s="196" t="n">
        <v>0</v>
      </c>
      <c r="P59" s="196" t="n">
        <v>0</v>
      </c>
      <c r="Q59" s="196" t="n">
        <v>0</v>
      </c>
      <c r="R59" s="196" t="n">
        <v>0</v>
      </c>
      <c r="S59" s="197" t="n">
        <v>0</v>
      </c>
      <c r="T59" s="198" t="n">
        <f aca="false">LARGE(E59:R59,1)+LARGE(E59:R59,2)+LARGE(E59:R59,3)+LARGE(E59:R59,4)+LARGE(E59:R59,5)+LARGE(E59:R59,6)+LARGE(E59:R59,7)+S59</f>
        <v>170</v>
      </c>
      <c r="U59" s="250"/>
      <c r="V59" s="199" t="n">
        <f aca="false">COUNTIF(E59:S59,"&gt;0")</f>
        <v>2</v>
      </c>
      <c r="W59" s="231" t="n">
        <f aca="false">T59/V59</f>
        <v>85</v>
      </c>
    </row>
    <row r="60" s="251" customFormat="true" ht="12.75" hidden="false" customHeight="false" outlineLevel="0" collapsed="false">
      <c r="A60" s="0"/>
      <c r="B60" s="253" t="s">
        <v>244</v>
      </c>
      <c r="C60" s="221" t="s">
        <v>245</v>
      </c>
      <c r="D60" s="252" t="n">
        <v>1960</v>
      </c>
      <c r="E60" s="254" t="n">
        <v>40</v>
      </c>
      <c r="F60" s="248" t="n">
        <v>80</v>
      </c>
      <c r="G60" s="196" t="n">
        <v>0</v>
      </c>
      <c r="H60" s="196" t="n">
        <v>44</v>
      </c>
      <c r="I60" s="196" t="n">
        <v>0</v>
      </c>
      <c r="J60" s="196" t="n">
        <v>0</v>
      </c>
      <c r="K60" s="196" t="n">
        <v>0</v>
      </c>
      <c r="L60" s="196" t="n">
        <v>0</v>
      </c>
      <c r="M60" s="196" t="n">
        <v>0</v>
      </c>
      <c r="N60" s="196" t="n">
        <v>0</v>
      </c>
      <c r="O60" s="196" t="n">
        <v>0</v>
      </c>
      <c r="P60" s="196" t="n">
        <v>0</v>
      </c>
      <c r="Q60" s="196" t="n">
        <v>0</v>
      </c>
      <c r="R60" s="196" t="n">
        <v>0</v>
      </c>
      <c r="S60" s="197" t="n">
        <v>0</v>
      </c>
      <c r="T60" s="198" t="n">
        <f aca="false">LARGE(E60:R60,1)+LARGE(E60:R60,2)+LARGE(E60:R60,3)+LARGE(E60:R60,4)+LARGE(E60:R60,5)+LARGE(E60:R60,6)+LARGE(E60:R60,7)+S60</f>
        <v>164</v>
      </c>
      <c r="U60" s="250"/>
      <c r="V60" s="199" t="n">
        <f aca="false">COUNTIF(E60:S60,"&gt;0")</f>
        <v>3</v>
      </c>
      <c r="W60" s="231" t="n">
        <f aca="false">T60/V60</f>
        <v>54.6666666666667</v>
      </c>
    </row>
    <row r="61" s="251" customFormat="true" ht="12.75" hidden="false" customHeight="false" outlineLevel="0" collapsed="false">
      <c r="A61" s="0"/>
      <c r="B61" s="253" t="s">
        <v>225</v>
      </c>
      <c r="C61" s="221" t="s">
        <v>246</v>
      </c>
      <c r="D61" s="252" t="n">
        <v>1958</v>
      </c>
      <c r="E61" s="194"/>
      <c r="F61" s="196" t="n">
        <v>0</v>
      </c>
      <c r="G61" s="248" t="n">
        <v>80</v>
      </c>
      <c r="H61" s="196" t="n">
        <v>0</v>
      </c>
      <c r="I61" s="196" t="n">
        <v>60</v>
      </c>
      <c r="J61" s="196" t="n">
        <v>0</v>
      </c>
      <c r="K61" s="196" t="n">
        <v>0</v>
      </c>
      <c r="L61" s="196" t="n">
        <v>0</v>
      </c>
      <c r="M61" s="196" t="n">
        <v>0</v>
      </c>
      <c r="N61" s="196" t="n">
        <v>0</v>
      </c>
      <c r="O61" s="196" t="n">
        <v>0</v>
      </c>
      <c r="P61" s="196" t="n">
        <v>0</v>
      </c>
      <c r="Q61" s="196" t="n">
        <v>0</v>
      </c>
      <c r="R61" s="196" t="n">
        <v>0</v>
      </c>
      <c r="S61" s="197" t="n">
        <v>0</v>
      </c>
      <c r="T61" s="198" t="n">
        <f aca="false">LARGE(E61:R61,1)+LARGE(E61:R61,2)+LARGE(E61:R61,3)+LARGE(E61:R61,4)+LARGE(E61:R61,5)+LARGE(E61:R61,6)+LARGE(E61:R61,7)+S61</f>
        <v>140</v>
      </c>
      <c r="U61" s="250"/>
      <c r="V61" s="199" t="n">
        <f aca="false">COUNTIF(E61:S61,"&gt;0")</f>
        <v>2</v>
      </c>
      <c r="W61" s="231" t="n">
        <f aca="false">T61/V61</f>
        <v>70</v>
      </c>
    </row>
    <row r="62" s="251" customFormat="true" ht="12.75" hidden="false" customHeight="false" outlineLevel="0" collapsed="false">
      <c r="A62" s="0"/>
      <c r="B62" s="253" t="s">
        <v>227</v>
      </c>
      <c r="C62" s="221" t="s">
        <v>247</v>
      </c>
      <c r="D62" s="252" t="n">
        <v>1960</v>
      </c>
      <c r="E62" s="235" t="n">
        <v>40</v>
      </c>
      <c r="F62" s="248" t="n">
        <v>40</v>
      </c>
      <c r="G62" s="248" t="n">
        <v>40</v>
      </c>
      <c r="H62" s="196" t="n">
        <v>0</v>
      </c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7" t="n">
        <v>0</v>
      </c>
      <c r="T62" s="198" t="n">
        <f aca="false">LARGE(E62:R62,1)+LARGE(E62:R62,2)+LARGE(E62:R62,3)+LARGE(E62:R62,4)+LARGE(E62:R62,5)+LARGE(E62:R62,6)+LARGE(E62:R62,7)+S62</f>
        <v>120</v>
      </c>
      <c r="U62" s="250"/>
      <c r="V62" s="199" t="n">
        <f aca="false">COUNTIF(E62:S62,"&gt;0")</f>
        <v>3</v>
      </c>
      <c r="W62" s="231" t="n">
        <f aca="false">T62/V62</f>
        <v>40</v>
      </c>
    </row>
    <row r="63" s="251" customFormat="true" ht="12.75" hidden="false" customHeight="false" outlineLevel="0" collapsed="false">
      <c r="A63" s="0"/>
      <c r="B63" s="253" t="s">
        <v>229</v>
      </c>
      <c r="C63" s="221" t="s">
        <v>248</v>
      </c>
      <c r="D63" s="252" t="n">
        <v>1958</v>
      </c>
      <c r="E63" s="194"/>
      <c r="F63" s="196" t="n">
        <v>0</v>
      </c>
      <c r="G63" s="196" t="n">
        <v>0</v>
      </c>
      <c r="H63" s="196" t="n">
        <v>66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196" t="n">
        <v>0</v>
      </c>
      <c r="S63" s="197" t="n">
        <v>0</v>
      </c>
      <c r="T63" s="198" t="n">
        <f aca="false">LARGE(E63:R63,1)+LARGE(E63:R63,2)+LARGE(E63:R63,3)+LARGE(E63:R63,4)+LARGE(E63:R63,5)+LARGE(E63:R63,6)+LARGE(E63:R63,7)+S63</f>
        <v>66</v>
      </c>
      <c r="U63" s="250"/>
      <c r="V63" s="199" t="n">
        <f aca="false">COUNTIF(E63:S63,"&gt;0")</f>
        <v>1</v>
      </c>
      <c r="W63" s="231" t="n">
        <f aca="false">T63/V63</f>
        <v>66</v>
      </c>
    </row>
    <row r="64" s="251" customFormat="true" ht="12.75" hidden="false" customHeight="false" outlineLevel="0" collapsed="false">
      <c r="A64" s="0"/>
      <c r="B64" s="253" t="s">
        <v>249</v>
      </c>
      <c r="C64" s="221" t="s">
        <v>250</v>
      </c>
      <c r="D64" s="252" t="n">
        <v>1957</v>
      </c>
      <c r="E64" s="194"/>
      <c r="F64" s="196" t="n">
        <v>0</v>
      </c>
      <c r="G64" s="196" t="n">
        <v>0</v>
      </c>
      <c r="H64" s="196" t="n">
        <v>0</v>
      </c>
      <c r="I64" s="196" t="n">
        <v>0</v>
      </c>
      <c r="J64" s="196" t="n">
        <v>60</v>
      </c>
      <c r="K64" s="196" t="n">
        <v>0</v>
      </c>
      <c r="L64" s="196" t="n">
        <v>0</v>
      </c>
      <c r="M64" s="196" t="n">
        <v>0</v>
      </c>
      <c r="N64" s="196" t="n">
        <v>0</v>
      </c>
      <c r="O64" s="196" t="n">
        <v>0</v>
      </c>
      <c r="P64" s="196" t="n">
        <v>0</v>
      </c>
      <c r="Q64" s="196" t="n">
        <v>0</v>
      </c>
      <c r="R64" s="196" t="n">
        <v>0</v>
      </c>
      <c r="S64" s="197" t="n">
        <v>0</v>
      </c>
      <c r="T64" s="198" t="n">
        <f aca="false">LARGE(E64:R64,1)+LARGE(E64:R64,2)+LARGE(E64:R64,3)+LARGE(E64:R64,4)+LARGE(E64:R64,5)+LARGE(E64:R64,6)+LARGE(E64:R64,7)+S64</f>
        <v>60</v>
      </c>
      <c r="U64" s="250"/>
      <c r="V64" s="199" t="n">
        <f aca="false">COUNTIF(E64:S64,"&gt;0")</f>
        <v>1</v>
      </c>
      <c r="W64" s="231" t="n">
        <f aca="false">T64/V64</f>
        <v>60</v>
      </c>
    </row>
    <row r="65" s="251" customFormat="true" ht="12.75" hidden="false" customHeight="false" outlineLevel="0" collapsed="false">
      <c r="A65" s="0"/>
      <c r="B65" s="253" t="s">
        <v>249</v>
      </c>
      <c r="C65" s="221" t="s">
        <v>251</v>
      </c>
      <c r="D65" s="252" t="n">
        <v>1960</v>
      </c>
      <c r="E65" s="235" t="n">
        <v>6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 t="n">
        <v>0</v>
      </c>
      <c r="K65" s="196" t="n">
        <v>0</v>
      </c>
      <c r="L65" s="196" t="n">
        <v>0</v>
      </c>
      <c r="M65" s="196" t="n">
        <v>0</v>
      </c>
      <c r="N65" s="196" t="n">
        <v>0</v>
      </c>
      <c r="O65" s="196" t="n">
        <v>0</v>
      </c>
      <c r="P65" s="196" t="n">
        <v>0</v>
      </c>
      <c r="Q65" s="196" t="n">
        <v>0</v>
      </c>
      <c r="R65" s="196" t="n">
        <v>0</v>
      </c>
      <c r="S65" s="197" t="n">
        <v>0</v>
      </c>
      <c r="T65" s="198" t="n">
        <f aca="false">LARGE(E65:R65,1)+LARGE(E65:R65,2)+LARGE(E65:R65,3)+LARGE(E65:R65,4)+LARGE(E65:R65,5)+LARGE(E65:R65,6)+LARGE(E65:R65,7)+S65</f>
        <v>60</v>
      </c>
      <c r="U65" s="250"/>
      <c r="V65" s="199" t="n">
        <f aca="false">COUNTIF(E65:S65,"&gt;0")</f>
        <v>1</v>
      </c>
      <c r="W65" s="231" t="n">
        <f aca="false">T65/V65</f>
        <v>60</v>
      </c>
    </row>
    <row r="66" s="251" customFormat="true" ht="12.75" hidden="false" customHeight="false" outlineLevel="0" collapsed="false">
      <c r="A66" s="0"/>
      <c r="B66" s="253" t="s">
        <v>252</v>
      </c>
      <c r="C66" s="221" t="s">
        <v>253</v>
      </c>
      <c r="D66" s="252" t="n">
        <v>1956</v>
      </c>
      <c r="E66" s="194"/>
      <c r="F66" s="196" t="n">
        <v>0</v>
      </c>
      <c r="G66" s="248" t="n">
        <v>40</v>
      </c>
      <c r="H66" s="196" t="n">
        <v>0</v>
      </c>
      <c r="I66" s="196" t="n">
        <v>0</v>
      </c>
      <c r="J66" s="196" t="n">
        <v>0</v>
      </c>
      <c r="K66" s="196" t="n">
        <v>0</v>
      </c>
      <c r="L66" s="196" t="n">
        <v>0</v>
      </c>
      <c r="M66" s="196" t="n">
        <v>0</v>
      </c>
      <c r="N66" s="196" t="n">
        <v>0</v>
      </c>
      <c r="O66" s="196" t="n">
        <v>0</v>
      </c>
      <c r="P66" s="196" t="n">
        <v>0</v>
      </c>
      <c r="Q66" s="196" t="n">
        <v>0</v>
      </c>
      <c r="R66" s="196" t="n">
        <v>0</v>
      </c>
      <c r="S66" s="197" t="n">
        <v>0</v>
      </c>
      <c r="T66" s="198" t="n">
        <f aca="false">LARGE(E66:R66,1)+LARGE(E66:R66,2)+LARGE(E66:R66,3)+LARGE(E66:R66,4)+LARGE(E66:R66,5)+LARGE(E66:R66,6)+LARGE(E66:R66,7)+S66</f>
        <v>40</v>
      </c>
      <c r="U66" s="250"/>
      <c r="V66" s="199" t="n">
        <f aca="false">COUNTIF(E66:S66,"&gt;0")</f>
        <v>1</v>
      </c>
      <c r="W66" s="231" t="n">
        <f aca="false">T66/V66</f>
        <v>40</v>
      </c>
    </row>
    <row r="67" s="251" customFormat="true" ht="12.75" hidden="false" customHeight="false" outlineLevel="0" collapsed="false">
      <c r="A67" s="0"/>
      <c r="B67" s="253" t="s">
        <v>252</v>
      </c>
      <c r="C67" s="221" t="s">
        <v>254</v>
      </c>
      <c r="D67" s="252" t="n">
        <v>1960</v>
      </c>
      <c r="E67" s="194"/>
      <c r="F67" s="248" t="n">
        <v>40</v>
      </c>
      <c r="G67" s="196" t="n">
        <v>0</v>
      </c>
      <c r="H67" s="196" t="n">
        <v>0</v>
      </c>
      <c r="I67" s="196" t="n">
        <v>0</v>
      </c>
      <c r="J67" s="196" t="n">
        <v>0</v>
      </c>
      <c r="K67" s="196" t="n">
        <v>0</v>
      </c>
      <c r="L67" s="196" t="n">
        <v>0</v>
      </c>
      <c r="M67" s="196" t="n">
        <v>0</v>
      </c>
      <c r="N67" s="196" t="n">
        <v>0</v>
      </c>
      <c r="O67" s="196" t="n">
        <v>0</v>
      </c>
      <c r="P67" s="196" t="n">
        <v>0</v>
      </c>
      <c r="Q67" s="196" t="n">
        <v>0</v>
      </c>
      <c r="R67" s="196" t="n">
        <v>0</v>
      </c>
      <c r="S67" s="197" t="n">
        <v>0</v>
      </c>
      <c r="T67" s="198" t="n">
        <f aca="false">LARGE(E67:R67,1)+LARGE(E67:R67,2)+LARGE(E67:R67,3)+LARGE(E67:R67,4)+LARGE(E67:R67,5)+LARGE(E67:R67,6)+LARGE(E67:R67,7)+S67</f>
        <v>40</v>
      </c>
      <c r="U67" s="250"/>
      <c r="V67" s="199" t="n">
        <f aca="false">COUNTIF(E67:S67,"&gt;0")</f>
        <v>1</v>
      </c>
      <c r="W67" s="231" t="n">
        <f aca="false">T67/V67</f>
        <v>40</v>
      </c>
    </row>
    <row r="68" s="251" customFormat="true" ht="12.75" hidden="false" customHeight="false" outlineLevel="0" collapsed="false">
      <c r="A68" s="0"/>
      <c r="B68" s="253" t="s">
        <v>252</v>
      </c>
      <c r="C68" s="221" t="s">
        <v>255</v>
      </c>
      <c r="D68" s="252" t="n">
        <v>1959</v>
      </c>
      <c r="E68" s="194"/>
      <c r="F68" s="196" t="n">
        <v>0</v>
      </c>
      <c r="G68" s="196" t="n">
        <v>0</v>
      </c>
      <c r="H68" s="196" t="n">
        <v>0</v>
      </c>
      <c r="I68" s="196" t="n">
        <v>0</v>
      </c>
      <c r="J68" s="196" t="n">
        <v>40</v>
      </c>
      <c r="K68" s="196" t="n">
        <v>0</v>
      </c>
      <c r="L68" s="196" t="n">
        <v>0</v>
      </c>
      <c r="M68" s="196" t="n">
        <v>0</v>
      </c>
      <c r="N68" s="196" t="n">
        <v>0</v>
      </c>
      <c r="O68" s="196" t="n">
        <v>0</v>
      </c>
      <c r="P68" s="196" t="n">
        <v>0</v>
      </c>
      <c r="Q68" s="196" t="n">
        <v>0</v>
      </c>
      <c r="R68" s="196" t="n">
        <v>0</v>
      </c>
      <c r="S68" s="197" t="n">
        <v>0</v>
      </c>
      <c r="T68" s="198" t="n">
        <f aca="false">LARGE(E68:R68,1)+LARGE(E68:R68,2)+LARGE(E68:R68,3)+LARGE(E68:R68,4)+LARGE(E68:R68,5)+LARGE(E68:R68,6)+LARGE(E68:R68,7)+S68</f>
        <v>40</v>
      </c>
      <c r="U68" s="250"/>
      <c r="V68" s="199" t="n">
        <f aca="false">COUNTIF(E68:S68,"&gt;0")</f>
        <v>1</v>
      </c>
      <c r="W68" s="231" t="n">
        <f aca="false">T68/V68</f>
        <v>40</v>
      </c>
    </row>
    <row r="69" s="251" customFormat="true" ht="12.75" hidden="false" customHeight="false" outlineLevel="0" collapsed="false">
      <c r="A69" s="0"/>
      <c r="B69" s="253" t="s">
        <v>252</v>
      </c>
      <c r="C69" s="221" t="s">
        <v>256</v>
      </c>
      <c r="D69" s="252" t="n">
        <v>1960</v>
      </c>
      <c r="E69" s="194"/>
      <c r="F69" s="248" t="n">
        <v>40</v>
      </c>
      <c r="G69" s="196" t="n">
        <v>0</v>
      </c>
      <c r="H69" s="196" t="n">
        <v>0</v>
      </c>
      <c r="I69" s="196" t="n">
        <v>0</v>
      </c>
      <c r="J69" s="196" t="n">
        <v>0</v>
      </c>
      <c r="K69" s="196" t="n">
        <v>0</v>
      </c>
      <c r="L69" s="196" t="n">
        <v>0</v>
      </c>
      <c r="M69" s="196" t="n">
        <v>0</v>
      </c>
      <c r="N69" s="196" t="n">
        <v>0</v>
      </c>
      <c r="O69" s="196" t="n">
        <v>0</v>
      </c>
      <c r="P69" s="196" t="n">
        <v>0</v>
      </c>
      <c r="Q69" s="196" t="n">
        <v>0</v>
      </c>
      <c r="R69" s="196" t="n">
        <v>0</v>
      </c>
      <c r="S69" s="197" t="n">
        <v>0</v>
      </c>
      <c r="T69" s="198" t="n">
        <f aca="false">LARGE(E69:R69,1)+LARGE(E69:R69,2)+LARGE(E69:R69,3)+LARGE(E69:R69,4)+LARGE(E69:R69,5)+LARGE(E69:R69,6)+LARGE(E69:R69,7)+S69</f>
        <v>40</v>
      </c>
      <c r="U69" s="250"/>
      <c r="V69" s="199" t="n">
        <f aca="false">COUNTIF(E69:S69,"&gt;0")</f>
        <v>1</v>
      </c>
      <c r="W69" s="231" t="n">
        <f aca="false">T69/V69</f>
        <v>40</v>
      </c>
    </row>
    <row r="70" s="251" customFormat="true" ht="12.75" hidden="false" customHeight="false" outlineLevel="0" collapsed="false">
      <c r="A70" s="0"/>
      <c r="B70" s="253" t="s">
        <v>252</v>
      </c>
      <c r="C70" s="221" t="s">
        <v>257</v>
      </c>
      <c r="D70" s="252" t="n">
        <v>1958</v>
      </c>
      <c r="E70" s="194"/>
      <c r="F70" s="196" t="n">
        <v>0</v>
      </c>
      <c r="G70" s="248" t="n">
        <v>40</v>
      </c>
      <c r="H70" s="196" t="n">
        <v>0</v>
      </c>
      <c r="I70" s="196" t="n">
        <v>0</v>
      </c>
      <c r="J70" s="196" t="n">
        <v>0</v>
      </c>
      <c r="K70" s="196" t="n">
        <v>0</v>
      </c>
      <c r="L70" s="196" t="n">
        <v>0</v>
      </c>
      <c r="M70" s="196" t="n">
        <v>0</v>
      </c>
      <c r="N70" s="196" t="n">
        <v>0</v>
      </c>
      <c r="O70" s="196" t="n">
        <v>0</v>
      </c>
      <c r="P70" s="196" t="n">
        <v>0</v>
      </c>
      <c r="Q70" s="196" t="n">
        <v>0</v>
      </c>
      <c r="R70" s="196" t="n">
        <v>0</v>
      </c>
      <c r="S70" s="197" t="n">
        <v>0</v>
      </c>
      <c r="T70" s="198" t="n">
        <f aca="false">LARGE(E70:R70,1)+LARGE(E70:R70,2)+LARGE(E70:R70,3)+LARGE(E70:R70,4)+LARGE(E70:R70,5)+LARGE(E70:R70,6)+LARGE(E70:R70,7)+S70</f>
        <v>40</v>
      </c>
      <c r="U70" s="250"/>
      <c r="V70" s="199" t="n">
        <f aca="false">COUNTIF(E70:S70,"&gt;0")</f>
        <v>1</v>
      </c>
      <c r="W70" s="231" t="n">
        <f aca="false">T70/V70</f>
        <v>40</v>
      </c>
    </row>
    <row r="71" s="251" customFormat="true" ht="12.75" hidden="false" customHeight="false" outlineLevel="0" collapsed="false">
      <c r="A71" s="0"/>
      <c r="B71" s="253" t="s">
        <v>252</v>
      </c>
      <c r="C71" s="221" t="s">
        <v>258</v>
      </c>
      <c r="D71" s="252" t="n">
        <v>1958</v>
      </c>
      <c r="E71" s="235" t="n">
        <v>40</v>
      </c>
      <c r="F71" s="196" t="n">
        <v>0</v>
      </c>
      <c r="G71" s="196" t="n">
        <v>0</v>
      </c>
      <c r="H71" s="196" t="n">
        <v>0</v>
      </c>
      <c r="I71" s="196" t="n">
        <v>0</v>
      </c>
      <c r="J71" s="196" t="n">
        <v>0</v>
      </c>
      <c r="K71" s="196" t="n">
        <v>0</v>
      </c>
      <c r="L71" s="196" t="n">
        <v>0</v>
      </c>
      <c r="M71" s="196" t="n">
        <v>0</v>
      </c>
      <c r="N71" s="196" t="n">
        <v>0</v>
      </c>
      <c r="O71" s="196" t="n">
        <v>0</v>
      </c>
      <c r="P71" s="196" t="n">
        <v>0</v>
      </c>
      <c r="Q71" s="196" t="n">
        <v>0</v>
      </c>
      <c r="R71" s="196" t="n">
        <v>0</v>
      </c>
      <c r="S71" s="197" t="n">
        <v>0</v>
      </c>
      <c r="T71" s="198" t="n">
        <f aca="false">LARGE(E71:R71,1)+LARGE(E71:R71,2)+LARGE(E71:R71,3)+LARGE(E71:R71,4)+LARGE(E71:R71,5)+LARGE(E71:R71,6)+LARGE(E71:R71,7)+S71</f>
        <v>40</v>
      </c>
      <c r="U71" s="250"/>
      <c r="V71" s="199" t="n">
        <f aca="false">COUNTIF(E71:S71,"&gt;0")</f>
        <v>1</v>
      </c>
      <c r="W71" s="231" t="n">
        <f aca="false">T71/V71</f>
        <v>40</v>
      </c>
    </row>
    <row r="72" s="251" customFormat="true" ht="12.75" hidden="false" customHeight="false" outlineLevel="0" collapsed="false">
      <c r="A72" s="0"/>
      <c r="B72" s="253" t="s">
        <v>259</v>
      </c>
      <c r="C72" s="221" t="s">
        <v>260</v>
      </c>
      <c r="D72" s="252" t="n">
        <v>1957</v>
      </c>
      <c r="E72" s="194"/>
      <c r="F72" s="196" t="n">
        <v>0</v>
      </c>
      <c r="G72" s="196" t="n">
        <v>0</v>
      </c>
      <c r="H72" s="196" t="n">
        <v>33</v>
      </c>
      <c r="I72" s="196" t="n">
        <v>0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6" t="n">
        <v>0</v>
      </c>
      <c r="S72" s="197" t="n">
        <v>0</v>
      </c>
      <c r="T72" s="198" t="n">
        <f aca="false">LARGE(E72:R72,1)+LARGE(E72:R72,2)+LARGE(E72:R72,3)+LARGE(E72:R72,4)+LARGE(E72:R72,5)+LARGE(E72:R72,6)+LARGE(E72:R72,7)+S72</f>
        <v>33</v>
      </c>
      <c r="U72" s="250"/>
      <c r="V72" s="199" t="n">
        <f aca="false">COUNTIF(E72:S72,"&gt;0")</f>
        <v>1</v>
      </c>
      <c r="W72" s="231" t="n">
        <f aca="false">T72/V72</f>
        <v>33</v>
      </c>
    </row>
    <row r="73" s="251" customFormat="true" ht="12.75" hidden="false" customHeight="false" outlineLevel="0" collapsed="false">
      <c r="A73" s="0"/>
      <c r="B73" s="253" t="s">
        <v>259</v>
      </c>
      <c r="C73" s="255" t="s">
        <v>261</v>
      </c>
      <c r="D73" s="256" t="n">
        <v>1959</v>
      </c>
      <c r="E73" s="194"/>
      <c r="F73" s="196" t="n">
        <v>0</v>
      </c>
      <c r="G73" s="196" t="n">
        <v>0</v>
      </c>
      <c r="H73" s="196" t="n">
        <v>33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0</v>
      </c>
      <c r="O73" s="196" t="n">
        <v>0</v>
      </c>
      <c r="P73" s="196" t="n">
        <v>0</v>
      </c>
      <c r="Q73" s="196" t="n">
        <v>0</v>
      </c>
      <c r="R73" s="196" t="n">
        <v>0</v>
      </c>
      <c r="S73" s="197" t="n">
        <v>0</v>
      </c>
      <c r="T73" s="198" t="n">
        <f aca="false">LARGE(E73:R73,1)+LARGE(E73:R73,2)+LARGE(E73:R73,3)+LARGE(E73:R73,4)+LARGE(E73:R73,5)+LARGE(E73:R73,6)+LARGE(E73:R73,7)+S73</f>
        <v>33</v>
      </c>
      <c r="U73" s="250"/>
      <c r="V73" s="199" t="n">
        <f aca="false">COUNTIF(E73:S73,"&gt;0")</f>
        <v>1</v>
      </c>
      <c r="W73" s="231" t="n">
        <f aca="false">T73/V73</f>
        <v>33</v>
      </c>
    </row>
    <row r="74" s="251" customFormat="true" ht="12.75" hidden="false" customHeight="false" outlineLevel="0" collapsed="false">
      <c r="A74" s="0"/>
      <c r="B74" s="253" t="s">
        <v>259</v>
      </c>
      <c r="C74" s="255" t="s">
        <v>262</v>
      </c>
      <c r="D74" s="256" t="n">
        <v>1960</v>
      </c>
      <c r="E74" s="194"/>
      <c r="F74" s="196" t="n">
        <v>0</v>
      </c>
      <c r="G74" s="196" t="n">
        <v>0</v>
      </c>
      <c r="H74" s="196" t="n">
        <v>33</v>
      </c>
      <c r="I74" s="196" t="n">
        <v>0</v>
      </c>
      <c r="J74" s="196" t="n">
        <v>0</v>
      </c>
      <c r="K74" s="196" t="n">
        <v>0</v>
      </c>
      <c r="L74" s="196" t="n">
        <v>0</v>
      </c>
      <c r="M74" s="196" t="n">
        <v>0</v>
      </c>
      <c r="N74" s="196" t="n">
        <v>0</v>
      </c>
      <c r="O74" s="196" t="n">
        <v>0</v>
      </c>
      <c r="P74" s="196" t="n">
        <v>0</v>
      </c>
      <c r="Q74" s="196" t="n">
        <v>0</v>
      </c>
      <c r="R74" s="196" t="n">
        <v>0</v>
      </c>
      <c r="S74" s="197" t="n">
        <v>0</v>
      </c>
      <c r="T74" s="198" t="n">
        <f aca="false">LARGE(E74:R74,1)+LARGE(E74:R74,2)+LARGE(E74:R74,3)+LARGE(E74:R74,4)+LARGE(E74:R74,5)+LARGE(E74:R74,6)+LARGE(E74:R74,7)+S74</f>
        <v>33</v>
      </c>
      <c r="U74" s="250"/>
      <c r="V74" s="199" t="n">
        <f aca="false">COUNTIF(E74:S74,"&gt;0")</f>
        <v>1</v>
      </c>
      <c r="W74" s="231" t="n">
        <f aca="false">T74/V74</f>
        <v>33</v>
      </c>
    </row>
    <row r="75" s="251" customFormat="true" ht="13.5" hidden="false" customHeight="false" outlineLevel="0" collapsed="false">
      <c r="A75" s="0"/>
      <c r="B75" s="215" t="s">
        <v>263</v>
      </c>
      <c r="C75" s="202" t="s">
        <v>264</v>
      </c>
      <c r="D75" s="257" t="n">
        <v>1960</v>
      </c>
      <c r="E75" s="204"/>
      <c r="F75" s="206" t="n">
        <v>0</v>
      </c>
      <c r="G75" s="258" t="n">
        <v>3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0</v>
      </c>
      <c r="S75" s="207" t="n">
        <v>0</v>
      </c>
      <c r="T75" s="208" t="n">
        <f aca="false">LARGE(E75:R75,1)+LARGE(E75:R75,2)+LARGE(E75:R75,3)+LARGE(E75:R75,4)+LARGE(E75:R75,5)+LARGE(E75:R75,6)+LARGE(E75:R75,7)+S75</f>
        <v>30</v>
      </c>
      <c r="U75" s="250"/>
      <c r="V75" s="209" t="n">
        <f aca="false">COUNTIF(E75:S75,"&gt;0")</f>
        <v>1</v>
      </c>
      <c r="W75" s="210" t="n">
        <f aca="false">T75/V75</f>
        <v>30</v>
      </c>
    </row>
    <row r="76" customFormat="false" ht="13.5" hidden="false" customHeight="false" outlineLevel="0" collapsed="false"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</row>
    <row r="77" customFormat="false" ht="13.5" hidden="false" customHeight="false" outlineLevel="0" collapsed="false">
      <c r="B77" s="171" t="s">
        <v>141</v>
      </c>
      <c r="C77" s="172" t="s">
        <v>265</v>
      </c>
      <c r="D77" s="259" t="s">
        <v>195</v>
      </c>
      <c r="E77" s="260" t="n">
        <v>1</v>
      </c>
      <c r="F77" s="175" t="n">
        <v>2</v>
      </c>
      <c r="G77" s="175" t="n">
        <v>3</v>
      </c>
      <c r="H77" s="175" t="n">
        <v>4</v>
      </c>
      <c r="I77" s="175" t="n">
        <v>5</v>
      </c>
      <c r="J77" s="175" t="n">
        <v>6</v>
      </c>
      <c r="K77" s="175" t="n">
        <v>7</v>
      </c>
      <c r="L77" s="176" t="n">
        <v>8</v>
      </c>
      <c r="M77" s="175" t="n">
        <v>9</v>
      </c>
      <c r="N77" s="175" t="n">
        <v>10</v>
      </c>
      <c r="O77" s="175" t="n">
        <v>11</v>
      </c>
      <c r="P77" s="175" t="n">
        <v>12</v>
      </c>
      <c r="Q77" s="175" t="n">
        <v>13</v>
      </c>
      <c r="R77" s="175" t="n">
        <v>14</v>
      </c>
      <c r="S77" s="175" t="n">
        <v>15</v>
      </c>
      <c r="T77" s="240" t="s">
        <v>140</v>
      </c>
      <c r="V77" s="240" t="s">
        <v>196</v>
      </c>
      <c r="W77" s="177" t="s">
        <v>197</v>
      </c>
    </row>
    <row r="78" customFormat="false" ht="12.75" hidden="false" customHeight="false" outlineLevel="0" collapsed="false">
      <c r="B78" s="180" t="s">
        <v>155</v>
      </c>
      <c r="C78" s="261" t="s">
        <v>266</v>
      </c>
      <c r="D78" s="241" t="n">
        <v>1953</v>
      </c>
      <c r="E78" s="262" t="n">
        <v>100</v>
      </c>
      <c r="F78" s="223" t="n">
        <v>100</v>
      </c>
      <c r="G78" s="223" t="n">
        <v>0</v>
      </c>
      <c r="H78" s="223" t="n">
        <v>88</v>
      </c>
      <c r="I78" s="223" t="n">
        <v>80</v>
      </c>
      <c r="J78" s="223" t="n">
        <v>80</v>
      </c>
      <c r="K78" s="223" t="n">
        <v>0</v>
      </c>
      <c r="L78" s="223" t="n">
        <v>0</v>
      </c>
      <c r="M78" s="223" t="n">
        <v>0</v>
      </c>
      <c r="N78" s="223" t="n">
        <v>0</v>
      </c>
      <c r="O78" s="223" t="n">
        <v>0</v>
      </c>
      <c r="P78" s="223" t="n">
        <v>0</v>
      </c>
      <c r="Q78" s="223" t="n">
        <v>0</v>
      </c>
      <c r="R78" s="223" t="n">
        <v>0</v>
      </c>
      <c r="S78" s="224" t="n">
        <v>0</v>
      </c>
      <c r="T78" s="187" t="n">
        <f aca="false">LARGE(E78:R78,1)+LARGE(E78:R78,2)+LARGE(E78:R78,3)+LARGE(E78:R78,4)+LARGE(E78:R78,5)+LARGE(E78:R78,6)+LARGE(E78:R78,7)+S78</f>
        <v>448</v>
      </c>
      <c r="V78" s="189" t="n">
        <f aca="false">COUNTIF(E78:S78,"&gt;0")</f>
        <v>5</v>
      </c>
      <c r="W78" s="190" t="n">
        <f aca="false">T78/V78</f>
        <v>89.6</v>
      </c>
    </row>
    <row r="79" customFormat="false" ht="12.75" hidden="false" customHeight="false" outlineLevel="0" collapsed="false">
      <c r="B79" s="191" t="s">
        <v>150</v>
      </c>
      <c r="C79" s="261" t="s">
        <v>267</v>
      </c>
      <c r="D79" s="252" t="n">
        <v>1953</v>
      </c>
      <c r="E79" s="233" t="n">
        <v>60</v>
      </c>
      <c r="F79" s="196" t="n">
        <v>80</v>
      </c>
      <c r="G79" s="196" t="n">
        <v>0</v>
      </c>
      <c r="H79" s="196" t="n">
        <v>44</v>
      </c>
      <c r="I79" s="196" t="n">
        <v>60</v>
      </c>
      <c r="J79" s="196" t="n">
        <v>100</v>
      </c>
      <c r="K79" s="196" t="n">
        <v>0</v>
      </c>
      <c r="L79" s="196" t="n">
        <v>0</v>
      </c>
      <c r="M79" s="196" t="n">
        <v>0</v>
      </c>
      <c r="N79" s="196" t="n">
        <v>0</v>
      </c>
      <c r="O79" s="196" t="n">
        <v>0</v>
      </c>
      <c r="P79" s="196" t="n">
        <v>0</v>
      </c>
      <c r="Q79" s="196" t="n">
        <v>0</v>
      </c>
      <c r="R79" s="196" t="n">
        <v>0</v>
      </c>
      <c r="S79" s="197" t="n">
        <v>0</v>
      </c>
      <c r="T79" s="198" t="n">
        <f aca="false">LARGE(E79:R79,1)+LARGE(E79:R79,2)+LARGE(E79:R79,3)+LARGE(E79:R79,4)+LARGE(E79:R79,5)+LARGE(E79:R79,6)+LARGE(E79:R79,7)+S79</f>
        <v>344</v>
      </c>
      <c r="V79" s="199" t="n">
        <f aca="false">COUNTIF(E79:S79,"&gt;0")</f>
        <v>5</v>
      </c>
      <c r="W79" s="200" t="n">
        <f aca="false">T79/V79</f>
        <v>68.8</v>
      </c>
    </row>
    <row r="80" customFormat="false" ht="12.75" hidden="false" customHeight="false" outlineLevel="0" collapsed="false">
      <c r="B80" s="191" t="s">
        <v>200</v>
      </c>
      <c r="C80" s="263" t="s">
        <v>268</v>
      </c>
      <c r="D80" s="252" t="n">
        <v>1951</v>
      </c>
      <c r="E80" s="233" t="n">
        <v>40</v>
      </c>
      <c r="F80" s="227" t="n">
        <v>60</v>
      </c>
      <c r="G80" s="227" t="n">
        <v>100</v>
      </c>
      <c r="H80" s="227" t="n">
        <v>44</v>
      </c>
      <c r="I80" s="227" t="n">
        <v>40</v>
      </c>
      <c r="J80" s="227" t="n">
        <v>40</v>
      </c>
      <c r="K80" s="227" t="n">
        <v>0</v>
      </c>
      <c r="L80" s="227" t="n">
        <v>0</v>
      </c>
      <c r="M80" s="227" t="n">
        <v>0</v>
      </c>
      <c r="N80" s="227" t="n">
        <v>0</v>
      </c>
      <c r="O80" s="227" t="n">
        <v>0</v>
      </c>
      <c r="P80" s="227" t="n">
        <v>0</v>
      </c>
      <c r="Q80" s="227" t="n">
        <v>0</v>
      </c>
      <c r="R80" s="227" t="n">
        <v>0</v>
      </c>
      <c r="S80" s="228" t="n">
        <v>0</v>
      </c>
      <c r="T80" s="198" t="n">
        <f aca="false">LARGE(E80:R80,1)+LARGE(E80:R80,2)+LARGE(E80:R80,3)+LARGE(E80:R80,4)+LARGE(E80:R80,5)+LARGE(E80:R80,6)+LARGE(E80:R80,7)+S80</f>
        <v>324</v>
      </c>
      <c r="V80" s="199" t="n">
        <f aca="false">COUNTIF(E80:S80,"&gt;0")</f>
        <v>6</v>
      </c>
      <c r="W80" s="231" t="n">
        <f aca="false">T80/V80</f>
        <v>54</v>
      </c>
    </row>
    <row r="81" customFormat="false" ht="12.75" hidden="false" customHeight="false" outlineLevel="0" collapsed="false">
      <c r="B81" s="191" t="s">
        <v>216</v>
      </c>
      <c r="C81" s="263" t="s">
        <v>269</v>
      </c>
      <c r="D81" s="252" t="n">
        <v>1951</v>
      </c>
      <c r="E81" s="194"/>
      <c r="F81" s="196" t="n">
        <v>60</v>
      </c>
      <c r="G81" s="196" t="n">
        <v>0</v>
      </c>
      <c r="H81" s="196" t="n">
        <v>88</v>
      </c>
      <c r="I81" s="196" t="n">
        <v>80</v>
      </c>
      <c r="J81" s="196" t="n">
        <v>0</v>
      </c>
      <c r="K81" s="196" t="n">
        <v>0</v>
      </c>
      <c r="L81" s="196" t="n">
        <v>0</v>
      </c>
      <c r="M81" s="196" t="n">
        <v>0</v>
      </c>
      <c r="N81" s="196" t="n">
        <v>0</v>
      </c>
      <c r="O81" s="196" t="n">
        <v>0</v>
      </c>
      <c r="P81" s="196" t="n">
        <v>0</v>
      </c>
      <c r="Q81" s="196" t="n">
        <v>0</v>
      </c>
      <c r="R81" s="196" t="n">
        <v>0</v>
      </c>
      <c r="S81" s="197" t="n">
        <v>0</v>
      </c>
      <c r="T81" s="198" t="n">
        <f aca="false">LARGE(E81:R81,1)+LARGE(E81:R81,2)+LARGE(E81:R81,3)+LARGE(E81:R81,4)+LARGE(E81:R81,5)+LARGE(E81:R81,6)+LARGE(E81:R81,7)+S81</f>
        <v>228</v>
      </c>
      <c r="V81" s="199" t="n">
        <f aca="false">COUNTIF(E81:S81,"&gt;0")</f>
        <v>3</v>
      </c>
      <c r="W81" s="231" t="n">
        <f aca="false">T81/V81</f>
        <v>76</v>
      </c>
    </row>
    <row r="82" customFormat="false" ht="12.75" hidden="false" customHeight="false" outlineLevel="0" collapsed="false">
      <c r="B82" s="191" t="s">
        <v>218</v>
      </c>
      <c r="C82" s="263" t="s">
        <v>270</v>
      </c>
      <c r="D82" s="252" t="n">
        <v>1951</v>
      </c>
      <c r="E82" s="233" t="n">
        <v>80</v>
      </c>
      <c r="F82" s="196" t="n">
        <v>40</v>
      </c>
      <c r="G82" s="196" t="n">
        <v>0</v>
      </c>
      <c r="H82" s="196" t="n">
        <v>44</v>
      </c>
      <c r="I82" s="196" t="n">
        <v>0</v>
      </c>
      <c r="J82" s="196" t="n">
        <v>60</v>
      </c>
      <c r="K82" s="196" t="n">
        <v>0</v>
      </c>
      <c r="L82" s="196" t="n">
        <v>0</v>
      </c>
      <c r="M82" s="196" t="n">
        <v>0</v>
      </c>
      <c r="N82" s="196" t="n">
        <v>0</v>
      </c>
      <c r="O82" s="196" t="n">
        <v>0</v>
      </c>
      <c r="P82" s="196" t="n">
        <v>0</v>
      </c>
      <c r="Q82" s="196" t="n">
        <v>0</v>
      </c>
      <c r="R82" s="196" t="n">
        <v>0</v>
      </c>
      <c r="S82" s="197" t="n">
        <v>0</v>
      </c>
      <c r="T82" s="198" t="n">
        <f aca="false">LARGE(E82:R82,1)+LARGE(E82:R82,2)+LARGE(E82:R82,3)+LARGE(E82:R82,4)+LARGE(E82:R82,5)+LARGE(E82:R82,6)+LARGE(E82:R82,7)+S82</f>
        <v>224</v>
      </c>
      <c r="V82" s="199" t="n">
        <f aca="false">COUNTIF(E82:S82,"&gt;0")</f>
        <v>4</v>
      </c>
      <c r="W82" s="231" t="n">
        <f aca="false">T82/V82</f>
        <v>56</v>
      </c>
    </row>
    <row r="83" customFormat="false" ht="12.75" hidden="false" customHeight="false" outlineLevel="0" collapsed="false">
      <c r="B83" s="191" t="s">
        <v>220</v>
      </c>
      <c r="C83" s="263" t="s">
        <v>271</v>
      </c>
      <c r="D83" s="252" t="n">
        <v>1953</v>
      </c>
      <c r="E83" s="233" t="n">
        <v>40</v>
      </c>
      <c r="F83" s="227" t="n">
        <v>0</v>
      </c>
      <c r="G83" s="227" t="n">
        <v>0</v>
      </c>
      <c r="H83" s="227" t="n">
        <v>0</v>
      </c>
      <c r="I83" s="227" t="n">
        <v>60</v>
      </c>
      <c r="J83" s="227" t="n">
        <v>40</v>
      </c>
      <c r="K83" s="227" t="n">
        <v>0</v>
      </c>
      <c r="L83" s="227" t="n">
        <v>0</v>
      </c>
      <c r="M83" s="227" t="n">
        <v>0</v>
      </c>
      <c r="N83" s="227" t="n">
        <v>0</v>
      </c>
      <c r="O83" s="227" t="n">
        <v>0</v>
      </c>
      <c r="P83" s="227" t="n">
        <v>0</v>
      </c>
      <c r="Q83" s="227" t="n">
        <v>0</v>
      </c>
      <c r="R83" s="227" t="n">
        <v>0</v>
      </c>
      <c r="S83" s="228" t="n">
        <v>0</v>
      </c>
      <c r="T83" s="198" t="n">
        <f aca="false">LARGE(E83:R83,1)+LARGE(E83:R83,2)+LARGE(E83:R83,3)+LARGE(E83:R83,4)+LARGE(E83:R83,5)+LARGE(E83:R83,6)+LARGE(E83:R83,7)+S83</f>
        <v>140</v>
      </c>
      <c r="V83" s="199" t="n">
        <f aca="false">COUNTIF(E83:S83,"&gt;0")</f>
        <v>3</v>
      </c>
      <c r="W83" s="231" t="n">
        <f aca="false">T83/V83</f>
        <v>46.6666666666667</v>
      </c>
    </row>
    <row r="84" customFormat="false" ht="12.75" hidden="false" customHeight="false" outlineLevel="0" collapsed="false">
      <c r="B84" s="191" t="s">
        <v>242</v>
      </c>
      <c r="C84" s="263" t="s">
        <v>272</v>
      </c>
      <c r="D84" s="252" t="n">
        <v>1951</v>
      </c>
      <c r="E84" s="194"/>
      <c r="F84" s="196" t="n">
        <v>0</v>
      </c>
      <c r="G84" s="196" t="n">
        <v>0</v>
      </c>
      <c r="H84" s="196" t="n">
        <v>66</v>
      </c>
      <c r="I84" s="196" t="n">
        <v>0</v>
      </c>
      <c r="J84" s="196" t="n">
        <v>60</v>
      </c>
      <c r="K84" s="196" t="n">
        <v>0</v>
      </c>
      <c r="L84" s="196" t="n">
        <v>0</v>
      </c>
      <c r="M84" s="196" t="n">
        <v>0</v>
      </c>
      <c r="N84" s="196" t="n">
        <v>0</v>
      </c>
      <c r="O84" s="196" t="n">
        <v>0</v>
      </c>
      <c r="P84" s="196" t="n">
        <v>0</v>
      </c>
      <c r="Q84" s="196" t="n">
        <v>0</v>
      </c>
      <c r="R84" s="196" t="n">
        <v>0</v>
      </c>
      <c r="S84" s="197" t="n">
        <v>0</v>
      </c>
      <c r="T84" s="198" t="n">
        <f aca="false">LARGE(E84:R84,1)+LARGE(E84:R84,2)+LARGE(E84:R84,3)+LARGE(E84:R84,4)+LARGE(E84:R84,5)+LARGE(E84:R84,6)+LARGE(E84:R84,7)+S84</f>
        <v>126</v>
      </c>
      <c r="V84" s="199" t="n">
        <f aca="false">COUNTIF(E84:S84,"&gt;0")</f>
        <v>2</v>
      </c>
      <c r="W84" s="231" t="n">
        <f aca="false">T84/V84</f>
        <v>63</v>
      </c>
    </row>
    <row r="85" customFormat="false" ht="12.75" hidden="false" customHeight="false" outlineLevel="0" collapsed="false">
      <c r="B85" s="191" t="s">
        <v>244</v>
      </c>
      <c r="C85" s="263" t="s">
        <v>273</v>
      </c>
      <c r="D85" s="252" t="n">
        <v>1954</v>
      </c>
      <c r="E85" s="233" t="n">
        <v>60</v>
      </c>
      <c r="F85" s="196" t="n">
        <v>0</v>
      </c>
      <c r="G85" s="196" t="n">
        <v>0</v>
      </c>
      <c r="H85" s="196" t="n">
        <v>0</v>
      </c>
      <c r="I85" s="196" t="n">
        <v>0</v>
      </c>
      <c r="J85" s="196" t="n">
        <v>40</v>
      </c>
      <c r="K85" s="196" t="n">
        <v>0</v>
      </c>
      <c r="L85" s="196" t="n">
        <v>0</v>
      </c>
      <c r="M85" s="196" t="n">
        <v>0</v>
      </c>
      <c r="N85" s="196" t="n">
        <v>0</v>
      </c>
      <c r="O85" s="196" t="n">
        <v>0</v>
      </c>
      <c r="P85" s="196" t="n">
        <v>0</v>
      </c>
      <c r="Q85" s="196" t="n">
        <v>0</v>
      </c>
      <c r="R85" s="196" t="n">
        <v>0</v>
      </c>
      <c r="S85" s="197" t="n">
        <v>0</v>
      </c>
      <c r="T85" s="198" t="n">
        <f aca="false">LARGE(E85:R85,1)+LARGE(E85:R85,2)+LARGE(E85:R85,3)+LARGE(E85:R85,4)+LARGE(E85:R85,5)+LARGE(E85:R85,6)+LARGE(E85:R85,7)+S85</f>
        <v>100</v>
      </c>
      <c r="V85" s="199" t="n">
        <f aca="false">COUNTIF(E85:S85,"&gt;0")</f>
        <v>2</v>
      </c>
      <c r="W85" s="231" t="n">
        <f aca="false">T85/V85</f>
        <v>50</v>
      </c>
    </row>
    <row r="86" customFormat="false" ht="12.75" hidden="false" customHeight="false" outlineLevel="0" collapsed="false">
      <c r="B86" s="191" t="s">
        <v>225</v>
      </c>
      <c r="C86" s="264" t="s">
        <v>274</v>
      </c>
      <c r="D86" s="256" t="n">
        <v>1953</v>
      </c>
      <c r="E86" s="194"/>
      <c r="F86" s="196" t="n">
        <v>0</v>
      </c>
      <c r="G86" s="196" t="n">
        <v>0</v>
      </c>
      <c r="H86" s="196" t="n">
        <v>66</v>
      </c>
      <c r="I86" s="196" t="n">
        <v>0</v>
      </c>
      <c r="J86" s="196" t="n">
        <v>0</v>
      </c>
      <c r="K86" s="196" t="n">
        <v>0</v>
      </c>
      <c r="L86" s="196" t="n">
        <v>0</v>
      </c>
      <c r="M86" s="196" t="n">
        <v>0</v>
      </c>
      <c r="N86" s="196" t="n">
        <v>0</v>
      </c>
      <c r="O86" s="196" t="n">
        <v>0</v>
      </c>
      <c r="P86" s="196" t="n">
        <v>0</v>
      </c>
      <c r="Q86" s="196" t="n">
        <v>0</v>
      </c>
      <c r="R86" s="196" t="n">
        <v>0</v>
      </c>
      <c r="S86" s="197" t="n">
        <v>0</v>
      </c>
      <c r="T86" s="198" t="n">
        <f aca="false">LARGE(E86:R86,1)+LARGE(E86:R86,2)+LARGE(E86:R86,3)+LARGE(E86:R86,4)+LARGE(E86:R86,5)+LARGE(E86:R86,6)+LARGE(E86:R86,7)+S86</f>
        <v>66</v>
      </c>
      <c r="V86" s="199" t="n">
        <f aca="false">COUNTIF(E86:S86,"&gt;0")</f>
        <v>1</v>
      </c>
      <c r="W86" s="231" t="n">
        <f aca="false">T86/V86</f>
        <v>66</v>
      </c>
    </row>
    <row r="87" customFormat="false" ht="13.5" hidden="false" customHeight="false" outlineLevel="0" collapsed="false">
      <c r="B87" s="201" t="s">
        <v>227</v>
      </c>
      <c r="C87" s="265" t="s">
        <v>275</v>
      </c>
      <c r="D87" s="257" t="n">
        <v>1951</v>
      </c>
      <c r="E87" s="266" t="n">
        <v>0</v>
      </c>
      <c r="F87" s="237" t="n">
        <v>0</v>
      </c>
      <c r="G87" s="237" t="n">
        <v>0</v>
      </c>
      <c r="H87" s="237" t="n">
        <v>44</v>
      </c>
      <c r="I87" s="237" t="n">
        <v>0</v>
      </c>
      <c r="J87" s="237" t="n">
        <v>0</v>
      </c>
      <c r="K87" s="237" t="n">
        <v>0</v>
      </c>
      <c r="L87" s="237" t="n">
        <v>0</v>
      </c>
      <c r="M87" s="237" t="n">
        <v>0</v>
      </c>
      <c r="N87" s="237" t="n">
        <v>0</v>
      </c>
      <c r="O87" s="237" t="n">
        <v>0</v>
      </c>
      <c r="P87" s="237" t="n">
        <v>0</v>
      </c>
      <c r="Q87" s="237" t="n">
        <v>0</v>
      </c>
      <c r="R87" s="237" t="n">
        <v>0</v>
      </c>
      <c r="S87" s="238" t="n">
        <v>0</v>
      </c>
      <c r="T87" s="208" t="n">
        <f aca="false">LARGE(E87:R87,1)+LARGE(E87:R87,2)+LARGE(E87:R87,3)+LARGE(E87:R87,4)+LARGE(E87:R87,5)+LARGE(E87:R87,6)+LARGE(E87:R87,7)+S87</f>
        <v>44</v>
      </c>
      <c r="V87" s="209" t="n">
        <f aca="false">COUNTIF(E87:S87,"&gt;0")</f>
        <v>1</v>
      </c>
      <c r="W87" s="210" t="n">
        <f aca="false">T87/V87</f>
        <v>44</v>
      </c>
    </row>
    <row r="88" customFormat="false" ht="13.5" hidden="false" customHeight="false" outlineLevel="0" collapsed="false"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</row>
    <row r="89" customFormat="false" ht="13.5" hidden="false" customHeight="false" outlineLevel="0" collapsed="false">
      <c r="B89" s="171" t="s">
        <v>141</v>
      </c>
      <c r="C89" s="172" t="s">
        <v>276</v>
      </c>
      <c r="D89" s="173" t="s">
        <v>195</v>
      </c>
      <c r="E89" s="174" t="n">
        <v>1</v>
      </c>
      <c r="F89" s="175" t="n">
        <v>2</v>
      </c>
      <c r="G89" s="175" t="n">
        <v>3</v>
      </c>
      <c r="H89" s="175" t="n">
        <v>4</v>
      </c>
      <c r="I89" s="175" t="n">
        <v>5</v>
      </c>
      <c r="J89" s="175" t="n">
        <v>6</v>
      </c>
      <c r="K89" s="175" t="n">
        <v>7</v>
      </c>
      <c r="L89" s="176" t="n">
        <v>8</v>
      </c>
      <c r="M89" s="175" t="n">
        <v>9</v>
      </c>
      <c r="N89" s="175" t="n">
        <v>10</v>
      </c>
      <c r="O89" s="175" t="n">
        <v>11</v>
      </c>
      <c r="P89" s="175" t="n">
        <v>12</v>
      </c>
      <c r="Q89" s="175" t="n">
        <v>13</v>
      </c>
      <c r="R89" s="175" t="n">
        <v>14</v>
      </c>
      <c r="S89" s="175" t="n">
        <v>15</v>
      </c>
      <c r="T89" s="240" t="s">
        <v>140</v>
      </c>
      <c r="V89" s="240" t="s">
        <v>196</v>
      </c>
      <c r="W89" s="177" t="s">
        <v>197</v>
      </c>
    </row>
    <row r="90" customFormat="false" ht="12.75" hidden="false" customHeight="false" outlineLevel="0" collapsed="false">
      <c r="A90" s="0" t="n">
        <v>1</v>
      </c>
      <c r="B90" s="180" t="s">
        <v>155</v>
      </c>
      <c r="C90" s="232" t="s">
        <v>277</v>
      </c>
      <c r="D90" s="252" t="n">
        <v>1947</v>
      </c>
      <c r="E90" s="267" t="n">
        <v>60</v>
      </c>
      <c r="F90" s="185" t="n">
        <v>0</v>
      </c>
      <c r="G90" s="185" t="n">
        <v>60</v>
      </c>
      <c r="H90" s="185" t="n">
        <v>66</v>
      </c>
      <c r="I90" s="185" t="n">
        <v>60</v>
      </c>
      <c r="J90" s="185" t="n">
        <v>60</v>
      </c>
      <c r="K90" s="185" t="n">
        <v>0</v>
      </c>
      <c r="L90" s="185" t="n">
        <v>0</v>
      </c>
      <c r="M90" s="185" t="n">
        <v>0</v>
      </c>
      <c r="N90" s="185" t="n">
        <v>0</v>
      </c>
      <c r="O90" s="185" t="n">
        <v>0</v>
      </c>
      <c r="P90" s="185" t="n">
        <v>0</v>
      </c>
      <c r="Q90" s="185" t="n">
        <v>0</v>
      </c>
      <c r="R90" s="185" t="n">
        <v>0</v>
      </c>
      <c r="S90" s="186" t="n">
        <v>0</v>
      </c>
      <c r="T90" s="187" t="n">
        <f aca="false">LARGE(E90:R90,1)+LARGE(E90:R90,2)+LARGE(E90:R90,3)+LARGE(E90:R90,4)+LARGE(E90:R90,5)+LARGE(E90:R90,6)+LARGE(E90:R90,7)+S90</f>
        <v>306</v>
      </c>
      <c r="V90" s="189" t="n">
        <f aca="false">COUNTIF(E90:S90,"&gt;0")</f>
        <v>5</v>
      </c>
      <c r="W90" s="190" t="n">
        <f aca="false">T90/V90</f>
        <v>61.2</v>
      </c>
    </row>
    <row r="91" customFormat="false" ht="12.75" hidden="false" customHeight="false" outlineLevel="0" collapsed="false">
      <c r="A91" s="0" t="n">
        <v>2</v>
      </c>
      <c r="B91" s="191" t="s">
        <v>150</v>
      </c>
      <c r="C91" s="232" t="s">
        <v>278</v>
      </c>
      <c r="D91" s="252" t="n">
        <v>1947</v>
      </c>
      <c r="E91" s="244" t="n">
        <v>80</v>
      </c>
      <c r="F91" s="196" t="n">
        <v>100</v>
      </c>
      <c r="G91" s="196" t="n">
        <v>0</v>
      </c>
      <c r="H91" s="196" t="n">
        <v>88</v>
      </c>
      <c r="I91" s="196" t="n">
        <v>0</v>
      </c>
      <c r="J91" s="196" t="n">
        <v>0</v>
      </c>
      <c r="K91" s="196" t="n">
        <v>0</v>
      </c>
      <c r="L91" s="196" t="n">
        <v>0</v>
      </c>
      <c r="M91" s="196" t="n">
        <v>0</v>
      </c>
      <c r="N91" s="196" t="n">
        <v>0</v>
      </c>
      <c r="O91" s="196" t="n">
        <v>0</v>
      </c>
      <c r="P91" s="196" t="n">
        <v>0</v>
      </c>
      <c r="Q91" s="196" t="n">
        <v>0</v>
      </c>
      <c r="R91" s="196" t="n">
        <v>0</v>
      </c>
      <c r="S91" s="197" t="n">
        <v>0</v>
      </c>
      <c r="T91" s="198" t="n">
        <f aca="false">LARGE(E91:R91,1)+LARGE(E91:R91,2)+LARGE(E91:R91,3)+LARGE(E91:R91,4)+LARGE(E91:R91,5)+LARGE(E91:R91,6)+LARGE(E91:R91,7)+S91</f>
        <v>268</v>
      </c>
      <c r="V91" s="199" t="n">
        <f aca="false">COUNTIF(E91:S91,"&gt;0")</f>
        <v>3</v>
      </c>
      <c r="W91" s="200" t="n">
        <f aca="false">T91/V91</f>
        <v>89.3333333333333</v>
      </c>
    </row>
    <row r="92" customFormat="false" ht="12.75" hidden="false" customHeight="false" outlineLevel="0" collapsed="false">
      <c r="A92" s="0" t="n">
        <v>3</v>
      </c>
      <c r="B92" s="191" t="s">
        <v>200</v>
      </c>
      <c r="C92" s="232" t="s">
        <v>279</v>
      </c>
      <c r="D92" s="252" t="n">
        <v>1949</v>
      </c>
      <c r="E92" s="235" t="n">
        <v>100</v>
      </c>
      <c r="F92" s="196" t="n">
        <v>0</v>
      </c>
      <c r="G92" s="196" t="n">
        <v>0</v>
      </c>
      <c r="H92" s="196" t="n">
        <v>0</v>
      </c>
      <c r="I92" s="196" t="n">
        <v>0</v>
      </c>
      <c r="J92" s="196" t="n">
        <v>100</v>
      </c>
      <c r="K92" s="196" t="n">
        <v>0</v>
      </c>
      <c r="L92" s="196" t="n">
        <v>0</v>
      </c>
      <c r="M92" s="196" t="n">
        <v>0</v>
      </c>
      <c r="N92" s="196" t="n">
        <v>0</v>
      </c>
      <c r="O92" s="196" t="n">
        <v>0</v>
      </c>
      <c r="P92" s="196" t="n">
        <v>0</v>
      </c>
      <c r="Q92" s="196" t="n">
        <v>0</v>
      </c>
      <c r="R92" s="196" t="n">
        <v>0</v>
      </c>
      <c r="S92" s="197" t="n">
        <v>0</v>
      </c>
      <c r="T92" s="198" t="n">
        <f aca="false">LARGE(E92:R92,1)+LARGE(E92:R92,2)+LARGE(E92:R92,3)+LARGE(E92:R92,4)+LARGE(E92:R92,5)+LARGE(E92:R92,6)+LARGE(E92:R92,7)+S92</f>
        <v>200</v>
      </c>
      <c r="V92" s="199" t="n">
        <f aca="false">COUNTIF(E92:S92,"&gt;0")</f>
        <v>2</v>
      </c>
      <c r="W92" s="231" t="n">
        <f aca="false">T92/V92</f>
        <v>100</v>
      </c>
    </row>
    <row r="93" customFormat="false" ht="12.75" hidden="false" customHeight="false" outlineLevel="0" collapsed="false">
      <c r="A93" s="0" t="n">
        <v>4</v>
      </c>
      <c r="B93" s="191" t="s">
        <v>280</v>
      </c>
      <c r="C93" s="268" t="s">
        <v>281</v>
      </c>
      <c r="D93" s="252" t="n">
        <v>1949</v>
      </c>
      <c r="E93" s="194" t="n">
        <v>0</v>
      </c>
      <c r="F93" s="196" t="n">
        <v>0</v>
      </c>
      <c r="G93" s="196" t="n">
        <v>0</v>
      </c>
      <c r="H93" s="227" t="n">
        <v>0</v>
      </c>
      <c r="I93" s="227" t="n">
        <v>100</v>
      </c>
      <c r="J93" s="227" t="n">
        <v>80</v>
      </c>
      <c r="K93" s="227" t="n">
        <v>0</v>
      </c>
      <c r="L93" s="227" t="n">
        <v>0</v>
      </c>
      <c r="M93" s="227" t="n">
        <v>0</v>
      </c>
      <c r="N93" s="227" t="n">
        <v>0</v>
      </c>
      <c r="O93" s="227" t="n">
        <v>0</v>
      </c>
      <c r="P93" s="227" t="n">
        <v>0</v>
      </c>
      <c r="Q93" s="227" t="n">
        <v>0</v>
      </c>
      <c r="R93" s="227" t="n">
        <v>0</v>
      </c>
      <c r="S93" s="228" t="n">
        <v>0</v>
      </c>
      <c r="T93" s="198" t="n">
        <f aca="false">LARGE(E93:R93,1)+LARGE(E93:R93,2)+LARGE(E93:R93,3)+LARGE(E93:R93,4)+LARGE(E93:R93,5)+LARGE(E93:R93,6)+LARGE(E93:R93,7)+S93</f>
        <v>180</v>
      </c>
      <c r="V93" s="199" t="n">
        <f aca="false">COUNTIF(E93:S93,"&gt;0")</f>
        <v>2</v>
      </c>
      <c r="W93" s="231" t="n">
        <f aca="false">T93/V93</f>
        <v>90</v>
      </c>
    </row>
    <row r="94" customFormat="false" ht="12.75" hidden="false" customHeight="false" outlineLevel="0" collapsed="false">
      <c r="A94" s="0" t="n">
        <v>5</v>
      </c>
      <c r="B94" s="191" t="s">
        <v>280</v>
      </c>
      <c r="C94" s="269" t="s">
        <v>282</v>
      </c>
      <c r="D94" s="252" t="n">
        <v>1946</v>
      </c>
      <c r="E94" s="270" t="n">
        <v>60</v>
      </c>
      <c r="F94" s="227" t="n">
        <v>80</v>
      </c>
      <c r="G94" s="227" t="n">
        <v>0</v>
      </c>
      <c r="H94" s="227" t="n">
        <v>0</v>
      </c>
      <c r="I94" s="227" t="n">
        <v>0</v>
      </c>
      <c r="J94" s="227" t="n">
        <v>40</v>
      </c>
      <c r="K94" s="227" t="n">
        <v>0</v>
      </c>
      <c r="L94" s="227" t="n">
        <v>0</v>
      </c>
      <c r="M94" s="227" t="n">
        <v>0</v>
      </c>
      <c r="N94" s="227" t="n">
        <v>0</v>
      </c>
      <c r="O94" s="227" t="n">
        <v>0</v>
      </c>
      <c r="P94" s="227" t="n">
        <v>0</v>
      </c>
      <c r="Q94" s="227" t="n">
        <v>0</v>
      </c>
      <c r="R94" s="227" t="n">
        <v>0</v>
      </c>
      <c r="S94" s="228" t="n">
        <v>0</v>
      </c>
      <c r="T94" s="198" t="n">
        <f aca="false">LARGE(E94:R94,1)+LARGE(E94:R94,2)+LARGE(E94:R94,3)+LARGE(E94:R94,4)+LARGE(E94:R94,5)+LARGE(E94:R94,6)+LARGE(E94:R94,7)+S94</f>
        <v>180</v>
      </c>
      <c r="V94" s="199" t="n">
        <f aca="false">COUNTIF(E94:S94,"&gt;0")</f>
        <v>3</v>
      </c>
      <c r="W94" s="231" t="n">
        <f aca="false">T94/V94</f>
        <v>60</v>
      </c>
    </row>
    <row r="95" customFormat="false" ht="12.75" hidden="false" customHeight="false" outlineLevel="0" collapsed="false">
      <c r="A95" s="0" t="n">
        <v>6</v>
      </c>
      <c r="B95" s="191" t="s">
        <v>220</v>
      </c>
      <c r="C95" s="271" t="s">
        <v>283</v>
      </c>
      <c r="D95" s="256" t="n">
        <v>1944</v>
      </c>
      <c r="E95" s="194" t="n">
        <v>0</v>
      </c>
      <c r="F95" s="272" t="n">
        <v>60</v>
      </c>
      <c r="G95" s="272" t="n">
        <v>0</v>
      </c>
      <c r="H95" s="272" t="n">
        <v>44</v>
      </c>
      <c r="I95" s="196" t="n">
        <v>40</v>
      </c>
      <c r="J95" s="196" t="n">
        <v>30</v>
      </c>
      <c r="K95" s="196" t="n">
        <v>0</v>
      </c>
      <c r="L95" s="196" t="n">
        <v>0</v>
      </c>
      <c r="M95" s="196" t="n">
        <v>0</v>
      </c>
      <c r="N95" s="196" t="n">
        <v>0</v>
      </c>
      <c r="O95" s="196" t="n">
        <v>0</v>
      </c>
      <c r="P95" s="196" t="n">
        <v>0</v>
      </c>
      <c r="Q95" s="196" t="n">
        <v>0</v>
      </c>
      <c r="R95" s="196" t="n">
        <v>0</v>
      </c>
      <c r="S95" s="197" t="n">
        <v>0</v>
      </c>
      <c r="T95" s="198" t="n">
        <f aca="false">LARGE(E95:R95,1)+LARGE(E95:R95,2)+LARGE(E95:R95,3)+LARGE(E95:R95,4)+LARGE(E95:R95,5)+LARGE(E95:R95,6)+LARGE(E95:R95,7)+S95</f>
        <v>174</v>
      </c>
      <c r="V95" s="199" t="n">
        <f aca="false">COUNTIF(E95:S95,"&gt;0")</f>
        <v>4</v>
      </c>
      <c r="W95" s="231" t="n">
        <f aca="false">T95/V95</f>
        <v>43.5</v>
      </c>
    </row>
    <row r="96" customFormat="false" ht="12.75" hidden="false" customHeight="false" outlineLevel="0" collapsed="false">
      <c r="A96" s="0" t="n">
        <v>7</v>
      </c>
      <c r="B96" s="191" t="s">
        <v>242</v>
      </c>
      <c r="C96" s="271" t="s">
        <v>284</v>
      </c>
      <c r="D96" s="256" t="n">
        <v>1950</v>
      </c>
      <c r="E96" s="194" t="n">
        <v>0</v>
      </c>
      <c r="F96" s="272" t="n">
        <v>0</v>
      </c>
      <c r="G96" s="272" t="n">
        <v>0</v>
      </c>
      <c r="H96" s="272" t="n">
        <v>66</v>
      </c>
      <c r="I96" s="196" t="n">
        <v>0</v>
      </c>
      <c r="J96" s="196" t="n">
        <v>60</v>
      </c>
      <c r="K96" s="196" t="n">
        <v>0</v>
      </c>
      <c r="L96" s="196" t="n">
        <v>0</v>
      </c>
      <c r="M96" s="196" t="n">
        <v>0</v>
      </c>
      <c r="N96" s="196" t="n">
        <v>0</v>
      </c>
      <c r="O96" s="196" t="n">
        <v>0</v>
      </c>
      <c r="P96" s="196" t="n">
        <v>0</v>
      </c>
      <c r="Q96" s="196" t="n">
        <v>0</v>
      </c>
      <c r="R96" s="196" t="n">
        <v>0</v>
      </c>
      <c r="S96" s="197" t="n">
        <v>0</v>
      </c>
      <c r="T96" s="198" t="n">
        <f aca="false">LARGE(E96:R96,1)+LARGE(E96:R96,2)+LARGE(E96:R96,3)+LARGE(E96:R96,4)+LARGE(E96:R96,5)+LARGE(E96:R96,6)+LARGE(E96:R96,7)+S96</f>
        <v>126</v>
      </c>
      <c r="V96" s="199" t="n">
        <f aca="false">COUNTIF(E96:S96,"&gt;0")</f>
        <v>2</v>
      </c>
      <c r="W96" s="231" t="n">
        <f aca="false">T96/V96</f>
        <v>63</v>
      </c>
    </row>
    <row r="97" customFormat="false" ht="12.75" hidden="false" customHeight="false" outlineLevel="0" collapsed="false">
      <c r="A97" s="0" t="n">
        <v>8</v>
      </c>
      <c r="B97" s="191" t="s">
        <v>244</v>
      </c>
      <c r="C97" s="271" t="s">
        <v>285</v>
      </c>
      <c r="D97" s="256" t="n">
        <v>1949</v>
      </c>
      <c r="E97" s="194" t="n">
        <v>0</v>
      </c>
      <c r="F97" s="272" t="n">
        <v>0</v>
      </c>
      <c r="G97" s="272" t="n">
        <v>0</v>
      </c>
      <c r="H97" s="273" t="n">
        <v>0</v>
      </c>
      <c r="I97" s="227" t="n">
        <v>80</v>
      </c>
      <c r="J97" s="227" t="n">
        <v>40</v>
      </c>
      <c r="K97" s="227" t="n">
        <v>0</v>
      </c>
      <c r="L97" s="227" t="n">
        <v>0</v>
      </c>
      <c r="M97" s="227" t="n">
        <v>0</v>
      </c>
      <c r="N97" s="227" t="n">
        <v>0</v>
      </c>
      <c r="O97" s="227" t="n">
        <v>0</v>
      </c>
      <c r="P97" s="227" t="n">
        <v>0</v>
      </c>
      <c r="Q97" s="227" t="n">
        <v>0</v>
      </c>
      <c r="R97" s="227" t="n">
        <v>0</v>
      </c>
      <c r="S97" s="228" t="n">
        <v>0</v>
      </c>
      <c r="T97" s="198" t="n">
        <f aca="false">LARGE(E97:R97,1)+LARGE(E97:R97,2)+LARGE(E97:R97,3)+LARGE(E97:R97,4)+LARGE(E97:R97,5)+LARGE(E97:R97,6)+LARGE(E97:R97,7)+S97</f>
        <v>120</v>
      </c>
      <c r="V97" s="199" t="n">
        <f aca="false">COUNTIF(E97:S97,"&gt;0")</f>
        <v>2</v>
      </c>
      <c r="W97" s="231" t="n">
        <f aca="false">T97/V97</f>
        <v>60</v>
      </c>
    </row>
    <row r="98" customFormat="false" ht="12.75" hidden="false" customHeight="false" outlineLevel="0" collapsed="false">
      <c r="A98" s="0" t="n">
        <v>9</v>
      </c>
      <c r="B98" s="191" t="s">
        <v>225</v>
      </c>
      <c r="C98" s="271" t="s">
        <v>286</v>
      </c>
      <c r="D98" s="256" t="n">
        <v>1946</v>
      </c>
      <c r="E98" s="194" t="n">
        <v>0</v>
      </c>
      <c r="F98" s="272" t="n">
        <v>0</v>
      </c>
      <c r="G98" s="272" t="n">
        <v>0</v>
      </c>
      <c r="H98" s="272" t="n">
        <v>110</v>
      </c>
      <c r="I98" s="196" t="n">
        <v>0</v>
      </c>
      <c r="J98" s="196" t="n">
        <v>0</v>
      </c>
      <c r="K98" s="196" t="n">
        <v>0</v>
      </c>
      <c r="L98" s="196" t="n">
        <v>0</v>
      </c>
      <c r="M98" s="196" t="n">
        <v>0</v>
      </c>
      <c r="N98" s="196" t="n">
        <v>0</v>
      </c>
      <c r="O98" s="196" t="n">
        <v>0</v>
      </c>
      <c r="P98" s="196" t="n">
        <v>0</v>
      </c>
      <c r="Q98" s="196" t="n">
        <v>0</v>
      </c>
      <c r="R98" s="196" t="n">
        <v>0</v>
      </c>
      <c r="S98" s="197" t="n">
        <v>0</v>
      </c>
      <c r="T98" s="198" t="n">
        <f aca="false">LARGE(E98:R98,1)+LARGE(E98:R98,2)+LARGE(E98:R98,3)+LARGE(E98:R98,4)+LARGE(E98:R98,5)+LARGE(E98:R98,6)+LARGE(E98:R98,7)+S98</f>
        <v>110</v>
      </c>
      <c r="V98" s="199" t="n">
        <f aca="false">COUNTIF(E98:S98,"&gt;0")</f>
        <v>1</v>
      </c>
      <c r="W98" s="231" t="n">
        <f aca="false">T98/V98</f>
        <v>110</v>
      </c>
    </row>
    <row r="99" customFormat="false" ht="12.75" hidden="false" customHeight="false" outlineLevel="0" collapsed="false">
      <c r="A99" s="0" t="n">
        <v>10</v>
      </c>
      <c r="B99" s="191" t="s">
        <v>227</v>
      </c>
      <c r="C99" s="271" t="s">
        <v>287</v>
      </c>
      <c r="D99" s="256" t="n">
        <v>1946</v>
      </c>
      <c r="E99" s="194" t="n">
        <v>0</v>
      </c>
      <c r="F99" s="272" t="n">
        <v>0</v>
      </c>
      <c r="G99" s="272" t="n">
        <v>0</v>
      </c>
      <c r="H99" s="272" t="n">
        <v>44</v>
      </c>
      <c r="I99" s="196" t="n">
        <v>60</v>
      </c>
      <c r="J99" s="196" t="n">
        <v>0</v>
      </c>
      <c r="K99" s="196" t="n">
        <v>0</v>
      </c>
      <c r="L99" s="196" t="n">
        <v>0</v>
      </c>
      <c r="M99" s="196" t="n">
        <v>0</v>
      </c>
      <c r="N99" s="196" t="n">
        <v>0</v>
      </c>
      <c r="O99" s="196" t="n">
        <v>0</v>
      </c>
      <c r="P99" s="196" t="n">
        <v>0</v>
      </c>
      <c r="Q99" s="196" t="n">
        <v>0</v>
      </c>
      <c r="R99" s="196" t="n">
        <v>0</v>
      </c>
      <c r="S99" s="197" t="n">
        <v>0</v>
      </c>
      <c r="T99" s="198" t="n">
        <f aca="false">LARGE(E99:R99,1)+LARGE(E99:R99,2)+LARGE(E99:R99,3)+LARGE(E99:R99,4)+LARGE(E99:R99,5)+LARGE(E99:R99,6)+LARGE(E99:R99,7)+S99</f>
        <v>104</v>
      </c>
      <c r="V99" s="199" t="n">
        <f aca="false">COUNTIF(E99:S99,"&gt;0")</f>
        <v>2</v>
      </c>
      <c r="W99" s="231" t="n">
        <f aca="false">T99/V99</f>
        <v>52</v>
      </c>
    </row>
    <row r="100" customFormat="false" ht="12.75" hidden="false" customHeight="false" outlineLevel="0" collapsed="false">
      <c r="A100" s="0" t="n">
        <v>11</v>
      </c>
      <c r="B100" s="274" t="s">
        <v>288</v>
      </c>
      <c r="C100" s="271" t="s">
        <v>289</v>
      </c>
      <c r="D100" s="256" t="n">
        <v>1946</v>
      </c>
      <c r="E100" s="270" t="n">
        <v>40</v>
      </c>
      <c r="F100" s="272" t="n">
        <v>0</v>
      </c>
      <c r="G100" s="273" t="n">
        <v>60</v>
      </c>
      <c r="H100" s="272" t="n">
        <v>0</v>
      </c>
      <c r="I100" s="196" t="n">
        <v>0</v>
      </c>
      <c r="J100" s="196" t="n">
        <v>0</v>
      </c>
      <c r="K100" s="196" t="n">
        <v>0</v>
      </c>
      <c r="L100" s="196" t="n">
        <v>0</v>
      </c>
      <c r="M100" s="196" t="n">
        <v>0</v>
      </c>
      <c r="N100" s="196" t="n">
        <v>0</v>
      </c>
      <c r="O100" s="196" t="n">
        <v>0</v>
      </c>
      <c r="P100" s="196" t="n">
        <v>0</v>
      </c>
      <c r="Q100" s="196" t="n">
        <v>0</v>
      </c>
      <c r="R100" s="196" t="n">
        <v>0</v>
      </c>
      <c r="S100" s="197" t="n">
        <v>0</v>
      </c>
      <c r="T100" s="198" t="n">
        <f aca="false">LARGE(E100:R100,1)+LARGE(E100:R100,2)+LARGE(E100:R100,3)+LARGE(E100:R100,4)+LARGE(E100:R100,5)+LARGE(E100:R100,6)+LARGE(E100:R100,7)+S100</f>
        <v>100</v>
      </c>
      <c r="V100" s="199" t="n">
        <f aca="false">COUNTIF(E100:S100,"&gt;0")</f>
        <v>2</v>
      </c>
      <c r="W100" s="231" t="n">
        <f aca="false">T100/V100</f>
        <v>50</v>
      </c>
    </row>
    <row r="101" customFormat="false" ht="12.75" hidden="false" customHeight="false" outlineLevel="0" collapsed="false">
      <c r="A101" s="0" t="n">
        <v>12</v>
      </c>
      <c r="B101" s="274" t="s">
        <v>288</v>
      </c>
      <c r="C101" s="271" t="s">
        <v>290</v>
      </c>
      <c r="D101" s="256" t="n">
        <v>1946</v>
      </c>
      <c r="E101" s="194" t="n">
        <v>0</v>
      </c>
      <c r="F101" s="272" t="n">
        <v>0</v>
      </c>
      <c r="G101" s="273" t="n">
        <v>100</v>
      </c>
      <c r="H101" s="272" t="n">
        <v>0</v>
      </c>
      <c r="I101" s="196" t="n">
        <v>0</v>
      </c>
      <c r="J101" s="196" t="n">
        <v>0</v>
      </c>
      <c r="K101" s="196" t="n">
        <v>0</v>
      </c>
      <c r="L101" s="196" t="n">
        <v>0</v>
      </c>
      <c r="M101" s="196" t="n">
        <v>0</v>
      </c>
      <c r="N101" s="196" t="n">
        <v>0</v>
      </c>
      <c r="O101" s="196" t="n">
        <v>0</v>
      </c>
      <c r="P101" s="196" t="n">
        <v>0</v>
      </c>
      <c r="Q101" s="196" t="n">
        <v>0</v>
      </c>
      <c r="R101" s="196" t="n">
        <v>0</v>
      </c>
      <c r="S101" s="197" t="n">
        <v>0</v>
      </c>
      <c r="T101" s="198" t="n">
        <f aca="false">LARGE(E101:R101,1)+LARGE(E101:R101,2)+LARGE(E101:R101,3)+LARGE(E101:R101,4)+LARGE(E101:R101,5)+LARGE(E101:R101,6)+LARGE(E101:R101,7)+S101</f>
        <v>100</v>
      </c>
      <c r="V101" s="199" t="n">
        <f aca="false">COUNTIF(E101:S101,"&gt;0")</f>
        <v>1</v>
      </c>
      <c r="W101" s="231" t="n">
        <f aca="false">T101/V101</f>
        <v>100</v>
      </c>
    </row>
    <row r="102" customFormat="false" ht="12.75" hidden="false" customHeight="false" outlineLevel="0" collapsed="false">
      <c r="A102" s="0" t="n">
        <v>13</v>
      </c>
      <c r="B102" s="274" t="s">
        <v>291</v>
      </c>
      <c r="C102" s="271" t="s">
        <v>292</v>
      </c>
      <c r="D102" s="256" t="n">
        <v>1950</v>
      </c>
      <c r="E102" s="194" t="n">
        <v>0</v>
      </c>
      <c r="F102" s="272" t="n">
        <v>0</v>
      </c>
      <c r="G102" s="272" t="n">
        <v>0</v>
      </c>
      <c r="H102" s="273" t="n">
        <v>0</v>
      </c>
      <c r="I102" s="227"/>
      <c r="J102" s="227" t="n">
        <v>40</v>
      </c>
      <c r="K102" s="227" t="n">
        <v>0</v>
      </c>
      <c r="L102" s="227" t="n">
        <v>0</v>
      </c>
      <c r="M102" s="227" t="n">
        <v>0</v>
      </c>
      <c r="N102" s="227" t="n">
        <v>0</v>
      </c>
      <c r="O102" s="227" t="n">
        <v>0</v>
      </c>
      <c r="P102" s="227" t="n">
        <v>0</v>
      </c>
      <c r="Q102" s="227" t="n">
        <v>0</v>
      </c>
      <c r="R102" s="227" t="n">
        <v>0</v>
      </c>
      <c r="S102" s="228" t="n">
        <v>0</v>
      </c>
      <c r="T102" s="198" t="n">
        <f aca="false">LARGE(E102:R102,1)+LARGE(E102:R102,2)+LARGE(E102:R102,3)+LARGE(E102:R102,4)+LARGE(E102:R102,5)+LARGE(E102:R102,6)+LARGE(E102:R102,7)+S102</f>
        <v>40</v>
      </c>
      <c r="V102" s="199" t="n">
        <f aca="false">COUNTIF(E102:S102,"&gt;0")</f>
        <v>1</v>
      </c>
      <c r="W102" s="231" t="n">
        <f aca="false">T102/V102</f>
        <v>40</v>
      </c>
    </row>
    <row r="103" customFormat="false" ht="13.5" hidden="false" customHeight="false" outlineLevel="0" collapsed="false">
      <c r="A103" s="0" t="n">
        <v>14</v>
      </c>
      <c r="B103" s="201" t="s">
        <v>291</v>
      </c>
      <c r="C103" s="275" t="s">
        <v>293</v>
      </c>
      <c r="D103" s="257" t="n">
        <v>1949</v>
      </c>
      <c r="E103" s="266" t="n">
        <v>0</v>
      </c>
      <c r="F103" s="237" t="n">
        <v>0</v>
      </c>
      <c r="G103" s="237" t="n">
        <v>0</v>
      </c>
      <c r="H103" s="206" t="n">
        <v>0</v>
      </c>
      <c r="I103" s="206"/>
      <c r="J103" s="206" t="n">
        <v>40</v>
      </c>
      <c r="K103" s="206" t="n">
        <v>0</v>
      </c>
      <c r="L103" s="206" t="n">
        <v>0</v>
      </c>
      <c r="M103" s="206" t="n">
        <v>0</v>
      </c>
      <c r="N103" s="206" t="n">
        <v>0</v>
      </c>
      <c r="O103" s="206" t="n">
        <v>0</v>
      </c>
      <c r="P103" s="206" t="n">
        <v>0</v>
      </c>
      <c r="Q103" s="206" t="n">
        <v>0</v>
      </c>
      <c r="R103" s="206" t="n">
        <v>0</v>
      </c>
      <c r="S103" s="207" t="n">
        <v>0</v>
      </c>
      <c r="T103" s="208" t="n">
        <f aca="false">LARGE(E103:R103,1)+LARGE(E103:R103,2)+LARGE(E103:R103,3)+LARGE(E103:R103,4)+LARGE(E103:R103,5)+LARGE(E103:R103,6)+LARGE(E103:R103,7)+S103</f>
        <v>40</v>
      </c>
      <c r="V103" s="209" t="n">
        <f aca="false">COUNTIF(E103:S103,"&gt;0")</f>
        <v>1</v>
      </c>
      <c r="W103" s="210" t="n">
        <f aca="false">T103/V103</f>
        <v>40</v>
      </c>
    </row>
    <row r="104" customFormat="false" ht="13.5" hidden="false" customHeight="false" outlineLevel="0" collapsed="false"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</row>
    <row r="105" customFormat="false" ht="13.5" hidden="false" customHeight="false" outlineLevel="0" collapsed="false">
      <c r="B105" s="171" t="s">
        <v>141</v>
      </c>
      <c r="C105" s="172" t="s">
        <v>294</v>
      </c>
      <c r="D105" s="173" t="s">
        <v>195</v>
      </c>
      <c r="E105" s="174" t="n">
        <v>1</v>
      </c>
      <c r="F105" s="175" t="n">
        <v>2</v>
      </c>
      <c r="G105" s="175" t="n">
        <v>3</v>
      </c>
      <c r="H105" s="175" t="n">
        <v>4</v>
      </c>
      <c r="I105" s="175" t="n">
        <v>5</v>
      </c>
      <c r="J105" s="175" t="n">
        <v>6</v>
      </c>
      <c r="K105" s="175" t="n">
        <v>7</v>
      </c>
      <c r="L105" s="176" t="n">
        <v>8</v>
      </c>
      <c r="M105" s="175" t="n">
        <v>9</v>
      </c>
      <c r="N105" s="175" t="n">
        <v>10</v>
      </c>
      <c r="O105" s="175" t="n">
        <v>11</v>
      </c>
      <c r="P105" s="175" t="n">
        <v>12</v>
      </c>
      <c r="Q105" s="175" t="n">
        <v>13</v>
      </c>
      <c r="R105" s="175" t="n">
        <v>14</v>
      </c>
      <c r="S105" s="175" t="n">
        <v>15</v>
      </c>
      <c r="T105" s="240" t="s">
        <v>140</v>
      </c>
      <c r="V105" s="240" t="s">
        <v>196</v>
      </c>
      <c r="W105" s="177" t="s">
        <v>197</v>
      </c>
    </row>
    <row r="106" customFormat="false" ht="12.75" hidden="false" customHeight="false" outlineLevel="0" collapsed="false">
      <c r="B106" s="180" t="s">
        <v>155</v>
      </c>
      <c r="C106" s="276" t="s">
        <v>295</v>
      </c>
      <c r="D106" s="252" t="n">
        <v>1942</v>
      </c>
      <c r="E106" s="183" t="n">
        <v>60</v>
      </c>
      <c r="F106" s="223" t="n">
        <v>100</v>
      </c>
      <c r="G106" s="223" t="n">
        <v>0</v>
      </c>
      <c r="H106" s="223" t="n">
        <v>44</v>
      </c>
      <c r="I106" s="223" t="n">
        <v>100</v>
      </c>
      <c r="J106" s="223" t="n">
        <v>100</v>
      </c>
      <c r="K106" s="223" t="n">
        <v>0</v>
      </c>
      <c r="L106" s="223" t="n">
        <v>0</v>
      </c>
      <c r="M106" s="223" t="n">
        <v>0</v>
      </c>
      <c r="N106" s="223" t="n">
        <v>0</v>
      </c>
      <c r="O106" s="223" t="n">
        <v>0</v>
      </c>
      <c r="P106" s="223" t="n">
        <v>0</v>
      </c>
      <c r="Q106" s="223" t="n">
        <v>0</v>
      </c>
      <c r="R106" s="223" t="n">
        <v>0</v>
      </c>
      <c r="S106" s="224" t="n">
        <v>0</v>
      </c>
      <c r="T106" s="187" t="n">
        <f aca="false">LARGE(E106:R106,1)+LARGE(E106:R106,2)+LARGE(E106:R106,3)+LARGE(E106:R106,4)+LARGE(E106:R106,5)+LARGE(E106:R106,6)+LARGE(E106:R106,7)+S106</f>
        <v>404</v>
      </c>
      <c r="V106" s="189" t="n">
        <f aca="false">COUNTIF(E106:S106,"&gt;0")</f>
        <v>5</v>
      </c>
      <c r="W106" s="190" t="n">
        <f aca="false">T106/V106</f>
        <v>80.8</v>
      </c>
    </row>
    <row r="107" customFormat="false" ht="12.75" hidden="false" customHeight="false" outlineLevel="0" collapsed="false">
      <c r="B107" s="191" t="s">
        <v>150</v>
      </c>
      <c r="C107" s="277" t="s">
        <v>296</v>
      </c>
      <c r="D107" s="241" t="n">
        <v>1941</v>
      </c>
      <c r="E107" s="245"/>
      <c r="F107" s="196" t="n">
        <v>60</v>
      </c>
      <c r="G107" s="227" t="n">
        <v>80</v>
      </c>
      <c r="H107" s="196" t="n">
        <v>44</v>
      </c>
      <c r="I107" s="196" t="n">
        <v>60</v>
      </c>
      <c r="J107" s="196" t="n">
        <v>60</v>
      </c>
      <c r="K107" s="196" t="n">
        <v>0</v>
      </c>
      <c r="L107" s="196" t="n">
        <v>0</v>
      </c>
      <c r="M107" s="196" t="n">
        <v>0</v>
      </c>
      <c r="N107" s="196" t="n">
        <v>0</v>
      </c>
      <c r="O107" s="196" t="n">
        <v>0</v>
      </c>
      <c r="P107" s="196" t="n">
        <v>0</v>
      </c>
      <c r="Q107" s="196" t="n">
        <v>0</v>
      </c>
      <c r="R107" s="196" t="n">
        <v>0</v>
      </c>
      <c r="S107" s="197" t="n">
        <v>0</v>
      </c>
      <c r="T107" s="198" t="n">
        <f aca="false">LARGE(E107:R107,1)+LARGE(E107:R107,2)+LARGE(E107:R107,3)+LARGE(E107:R107,4)+LARGE(E107:R107,5)+LARGE(E107:R107,6)+LARGE(E107:R107,7)+S107</f>
        <v>304</v>
      </c>
      <c r="V107" s="199" t="n">
        <f aca="false">COUNTIF(E107:S107,"&gt;0")</f>
        <v>5</v>
      </c>
      <c r="W107" s="200" t="n">
        <f aca="false">T107/V107</f>
        <v>60.8</v>
      </c>
    </row>
    <row r="108" customFormat="false" ht="12.75" hidden="false" customHeight="false" outlineLevel="0" collapsed="false">
      <c r="B108" s="191" t="s">
        <v>200</v>
      </c>
      <c r="C108" s="278" t="s">
        <v>297</v>
      </c>
      <c r="D108" s="241" t="n">
        <v>1942</v>
      </c>
      <c r="E108" s="235" t="n">
        <v>40</v>
      </c>
      <c r="F108" s="196" t="n">
        <v>40</v>
      </c>
      <c r="G108" s="227" t="n">
        <v>60</v>
      </c>
      <c r="H108" s="196" t="n">
        <v>44</v>
      </c>
      <c r="I108" s="196" t="n">
        <v>40</v>
      </c>
      <c r="J108" s="196" t="n">
        <v>60</v>
      </c>
      <c r="K108" s="196" t="n">
        <v>0</v>
      </c>
      <c r="L108" s="196" t="n">
        <v>0</v>
      </c>
      <c r="M108" s="196" t="n">
        <v>0</v>
      </c>
      <c r="N108" s="196" t="n">
        <v>0</v>
      </c>
      <c r="O108" s="196" t="n">
        <v>0</v>
      </c>
      <c r="P108" s="196" t="n">
        <v>0</v>
      </c>
      <c r="Q108" s="196" t="n">
        <v>0</v>
      </c>
      <c r="R108" s="196" t="n">
        <v>0</v>
      </c>
      <c r="S108" s="197" t="n">
        <v>0</v>
      </c>
      <c r="T108" s="198" t="n">
        <f aca="false">LARGE(E108:R108,1)+LARGE(E108:R108,2)+LARGE(E108:R108,3)+LARGE(E108:R108,4)+LARGE(E108:R108,5)+LARGE(E108:R108,6)+LARGE(E108:R108,7)+S108</f>
        <v>284</v>
      </c>
      <c r="V108" s="199" t="n">
        <f aca="false">COUNTIF(E108:S108,"&gt;0")</f>
        <v>6</v>
      </c>
      <c r="W108" s="231" t="n">
        <f aca="false">T108/V108</f>
        <v>47.3333333333333</v>
      </c>
    </row>
    <row r="109" customFormat="false" ht="12.75" hidden="false" customHeight="false" outlineLevel="0" collapsed="false">
      <c r="B109" s="191" t="s">
        <v>216</v>
      </c>
      <c r="C109" s="278" t="s">
        <v>298</v>
      </c>
      <c r="D109" s="241" t="n">
        <v>1941</v>
      </c>
      <c r="E109" s="194"/>
      <c r="F109" s="196" t="n">
        <v>0</v>
      </c>
      <c r="G109" s="227" t="n">
        <v>100</v>
      </c>
      <c r="H109" s="196" t="n">
        <v>44</v>
      </c>
      <c r="I109" s="196" t="n">
        <v>40</v>
      </c>
      <c r="J109" s="196" t="n">
        <v>80</v>
      </c>
      <c r="K109" s="196" t="n">
        <v>0</v>
      </c>
      <c r="L109" s="196" t="n">
        <v>0</v>
      </c>
      <c r="M109" s="196" t="n">
        <v>0</v>
      </c>
      <c r="N109" s="196" t="n">
        <v>0</v>
      </c>
      <c r="O109" s="196" t="n">
        <v>0</v>
      </c>
      <c r="P109" s="196" t="n">
        <v>0</v>
      </c>
      <c r="Q109" s="196" t="n">
        <v>0</v>
      </c>
      <c r="R109" s="196" t="n">
        <v>0</v>
      </c>
      <c r="S109" s="197" t="n">
        <v>0</v>
      </c>
      <c r="T109" s="198" t="n">
        <f aca="false">LARGE(E109:R109,1)+LARGE(E109:R109,2)+LARGE(E109:R109,3)+LARGE(E109:R109,4)+LARGE(E109:R109,5)+LARGE(E109:R109,6)+LARGE(E109:R109,7)+S109</f>
        <v>264</v>
      </c>
      <c r="V109" s="199" t="n">
        <f aca="false">COUNTIF(E109:S109,"&gt;0")</f>
        <v>4</v>
      </c>
      <c r="W109" s="231" t="n">
        <f aca="false">T109/V109</f>
        <v>66</v>
      </c>
    </row>
    <row r="110" customFormat="false" ht="12.75" hidden="false" customHeight="false" outlineLevel="0" collapsed="false">
      <c r="B110" s="191" t="s">
        <v>218</v>
      </c>
      <c r="C110" s="278" t="s">
        <v>299</v>
      </c>
      <c r="D110" s="241" t="n">
        <v>1943</v>
      </c>
      <c r="E110" s="235" t="n">
        <v>40</v>
      </c>
      <c r="F110" s="196" t="n">
        <v>40</v>
      </c>
      <c r="G110" s="196" t="n">
        <v>0</v>
      </c>
      <c r="H110" s="196" t="n">
        <v>88</v>
      </c>
      <c r="I110" s="196" t="n">
        <v>80</v>
      </c>
      <c r="J110" s="196" t="n">
        <v>0</v>
      </c>
      <c r="K110" s="196" t="n">
        <v>0</v>
      </c>
      <c r="L110" s="196" t="n">
        <v>0</v>
      </c>
      <c r="M110" s="196" t="n">
        <v>0</v>
      </c>
      <c r="N110" s="196" t="n">
        <v>0</v>
      </c>
      <c r="O110" s="196" t="n">
        <v>0</v>
      </c>
      <c r="P110" s="196" t="n">
        <v>0</v>
      </c>
      <c r="Q110" s="196" t="n">
        <v>0</v>
      </c>
      <c r="R110" s="196" t="n">
        <v>0</v>
      </c>
      <c r="S110" s="197" t="n">
        <v>0</v>
      </c>
      <c r="T110" s="198" t="n">
        <f aca="false">LARGE(E110:R110,1)+LARGE(E110:R110,2)+LARGE(E110:R110,3)+LARGE(E110:R110,4)+LARGE(E110:R110,5)+LARGE(E110:R110,6)+LARGE(E110:R110,7)+S110</f>
        <v>248</v>
      </c>
      <c r="V110" s="199" t="n">
        <f aca="false">COUNTIF(E110:S110,"&gt;0")</f>
        <v>4</v>
      </c>
      <c r="W110" s="231" t="n">
        <f aca="false">T110/V110</f>
        <v>62</v>
      </c>
    </row>
    <row r="111" customFormat="false" ht="12.75" hidden="false" customHeight="false" outlineLevel="0" collapsed="false">
      <c r="B111" s="191" t="s">
        <v>220</v>
      </c>
      <c r="C111" s="276" t="s">
        <v>300</v>
      </c>
      <c r="D111" s="252" t="n">
        <v>1942</v>
      </c>
      <c r="E111" s="254" t="n">
        <v>100</v>
      </c>
      <c r="F111" s="227" t="n">
        <v>0</v>
      </c>
      <c r="G111" s="227" t="n">
        <v>0</v>
      </c>
      <c r="H111" s="227" t="n">
        <v>110</v>
      </c>
      <c r="I111" s="227" t="n">
        <v>0</v>
      </c>
      <c r="J111" s="227" t="n">
        <v>0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7" t="n">
        <v>0</v>
      </c>
      <c r="P111" s="227" t="n">
        <v>0</v>
      </c>
      <c r="Q111" s="227" t="n">
        <v>0</v>
      </c>
      <c r="R111" s="227" t="n">
        <v>0</v>
      </c>
      <c r="S111" s="228" t="n">
        <v>0</v>
      </c>
      <c r="T111" s="198" t="n">
        <f aca="false">LARGE(E111:R111,1)+LARGE(E111:R111,2)+LARGE(E111:R111,3)+LARGE(E111:R111,4)+LARGE(E111:R111,5)+LARGE(E111:R111,6)+LARGE(E111:R111,7)+S111</f>
        <v>210</v>
      </c>
      <c r="V111" s="279" t="n">
        <f aca="false">COUNTIF(E111:S111,"&gt;0")</f>
        <v>2</v>
      </c>
      <c r="W111" s="231" t="n">
        <f aca="false">T111/V111</f>
        <v>105</v>
      </c>
    </row>
    <row r="112" customFormat="false" ht="12.75" hidden="false" customHeight="false" outlineLevel="0" collapsed="false">
      <c r="B112" s="191" t="s">
        <v>242</v>
      </c>
      <c r="C112" s="276" t="s">
        <v>301</v>
      </c>
      <c r="D112" s="252" t="n">
        <v>1945</v>
      </c>
      <c r="E112" s="245"/>
      <c r="F112" s="196" t="n">
        <v>60</v>
      </c>
      <c r="G112" s="196" t="n">
        <v>0</v>
      </c>
      <c r="H112" s="196" t="n">
        <v>66</v>
      </c>
      <c r="I112" s="196" t="n">
        <v>40</v>
      </c>
      <c r="J112" s="196" t="n">
        <v>0</v>
      </c>
      <c r="K112" s="196" t="n">
        <v>0</v>
      </c>
      <c r="L112" s="196" t="n">
        <v>0</v>
      </c>
      <c r="M112" s="196" t="n">
        <v>0</v>
      </c>
      <c r="N112" s="196" t="n">
        <v>0</v>
      </c>
      <c r="O112" s="196" t="n">
        <v>0</v>
      </c>
      <c r="P112" s="196" t="n">
        <v>0</v>
      </c>
      <c r="Q112" s="196" t="n">
        <v>0</v>
      </c>
      <c r="R112" s="196" t="n">
        <v>0</v>
      </c>
      <c r="S112" s="197" t="n">
        <v>0</v>
      </c>
      <c r="T112" s="198" t="n">
        <f aca="false">LARGE(E112:R112,1)+LARGE(E112:R112,2)+LARGE(E112:R112,3)+LARGE(E112:R112,4)+LARGE(E112:R112,5)+LARGE(E112:R112,6)+LARGE(E112:R112,7)+S112</f>
        <v>166</v>
      </c>
      <c r="V112" s="199" t="n">
        <f aca="false">COUNTIF(E112:S112,"&gt;0")</f>
        <v>3</v>
      </c>
      <c r="W112" s="231" t="n">
        <f aca="false">T112/V112</f>
        <v>55.3333333333333</v>
      </c>
    </row>
    <row r="113" customFormat="false" ht="12.75" hidden="false" customHeight="false" outlineLevel="0" collapsed="false">
      <c r="B113" s="191" t="s">
        <v>244</v>
      </c>
      <c r="C113" s="221" t="s">
        <v>302</v>
      </c>
      <c r="D113" s="252" t="n">
        <v>1944</v>
      </c>
      <c r="E113" s="254" t="n">
        <v>80</v>
      </c>
      <c r="F113" s="196" t="n">
        <v>80</v>
      </c>
      <c r="G113" s="196" t="n">
        <v>0</v>
      </c>
      <c r="H113" s="196" t="n">
        <v>0</v>
      </c>
      <c r="I113" s="196" t="n">
        <v>0</v>
      </c>
      <c r="J113" s="196" t="n">
        <v>0</v>
      </c>
      <c r="K113" s="196" t="n">
        <v>0</v>
      </c>
      <c r="L113" s="196" t="n">
        <v>0</v>
      </c>
      <c r="M113" s="196" t="n">
        <v>0</v>
      </c>
      <c r="N113" s="196" t="n">
        <v>0</v>
      </c>
      <c r="O113" s="196" t="n">
        <v>0</v>
      </c>
      <c r="P113" s="196" t="n">
        <v>0</v>
      </c>
      <c r="Q113" s="196" t="n">
        <v>0</v>
      </c>
      <c r="R113" s="196" t="n">
        <v>0</v>
      </c>
      <c r="S113" s="197" t="n">
        <v>0</v>
      </c>
      <c r="T113" s="198" t="n">
        <f aca="false">LARGE(E113:R113,1)+LARGE(E113:R113,2)+LARGE(E113:R113,3)+LARGE(E113:R113,4)+LARGE(E113:R113,5)+LARGE(E113:R113,6)+LARGE(E113:R113,7)+S113</f>
        <v>160</v>
      </c>
      <c r="V113" s="199" t="n">
        <f aca="false">COUNTIF(E113:S113,"&gt;0")</f>
        <v>2</v>
      </c>
      <c r="W113" s="231" t="n">
        <f aca="false">T113/V113</f>
        <v>80</v>
      </c>
    </row>
    <row r="114" customFormat="false" ht="12.75" hidden="false" customHeight="false" outlineLevel="0" collapsed="false">
      <c r="B114" s="191" t="s">
        <v>225</v>
      </c>
      <c r="C114" s="276" t="s">
        <v>303</v>
      </c>
      <c r="D114" s="252" t="n">
        <v>1942</v>
      </c>
      <c r="E114" s="235" t="n">
        <v>30</v>
      </c>
      <c r="F114" s="227" t="n">
        <v>40</v>
      </c>
      <c r="G114" s="227" t="n">
        <v>0</v>
      </c>
      <c r="H114" s="227" t="n">
        <v>33</v>
      </c>
      <c r="I114" s="227" t="n">
        <v>30</v>
      </c>
      <c r="J114" s="227" t="n">
        <v>0</v>
      </c>
      <c r="K114" s="227" t="n">
        <v>0</v>
      </c>
      <c r="L114" s="227" t="n">
        <v>0</v>
      </c>
      <c r="M114" s="227" t="n">
        <v>0</v>
      </c>
      <c r="N114" s="227" t="n">
        <v>0</v>
      </c>
      <c r="O114" s="227" t="n">
        <v>0</v>
      </c>
      <c r="P114" s="227" t="n">
        <v>0</v>
      </c>
      <c r="Q114" s="227" t="n">
        <v>0</v>
      </c>
      <c r="R114" s="227" t="n">
        <v>0</v>
      </c>
      <c r="S114" s="228" t="n">
        <v>0</v>
      </c>
      <c r="T114" s="198" t="n">
        <f aca="false">LARGE(E114:R114,1)+LARGE(E114:R114,2)+LARGE(E114:R114,3)+LARGE(E114:R114,4)+LARGE(E114:R114,5)+LARGE(E114:R114,6)+LARGE(E114:R114,7)+S114</f>
        <v>133</v>
      </c>
      <c r="V114" s="199" t="n">
        <f aca="false">COUNTIF(E114:S114,"&gt;0")</f>
        <v>4</v>
      </c>
      <c r="W114" s="231" t="n">
        <f aca="false">T114/V114</f>
        <v>33.25</v>
      </c>
    </row>
    <row r="115" customFormat="false" ht="12.75" hidden="false" customHeight="false" outlineLevel="0" collapsed="false">
      <c r="B115" s="191" t="s">
        <v>227</v>
      </c>
      <c r="C115" s="276" t="s">
        <v>304</v>
      </c>
      <c r="D115" s="252" t="n">
        <v>1941</v>
      </c>
      <c r="E115" s="194"/>
      <c r="F115" s="196" t="n">
        <v>40</v>
      </c>
      <c r="G115" s="196" t="n">
        <v>0</v>
      </c>
      <c r="H115" s="196" t="n">
        <v>0</v>
      </c>
      <c r="I115" s="196" t="n">
        <v>40</v>
      </c>
      <c r="J115" s="196" t="n">
        <v>0</v>
      </c>
      <c r="K115" s="196" t="n">
        <v>0</v>
      </c>
      <c r="L115" s="196" t="n">
        <v>0</v>
      </c>
      <c r="M115" s="196" t="n">
        <v>0</v>
      </c>
      <c r="N115" s="196" t="n">
        <v>0</v>
      </c>
      <c r="O115" s="196" t="n">
        <v>0</v>
      </c>
      <c r="P115" s="196" t="n">
        <v>0</v>
      </c>
      <c r="Q115" s="196" t="n">
        <v>0</v>
      </c>
      <c r="R115" s="196" t="n">
        <v>0</v>
      </c>
      <c r="S115" s="197" t="n">
        <v>0</v>
      </c>
      <c r="T115" s="198" t="n">
        <f aca="false">LARGE(E115:R115,1)+LARGE(E115:R115,2)+LARGE(E115:R115,3)+LARGE(E115:R115,4)+LARGE(E115:R115,5)+LARGE(E115:R115,6)+LARGE(E115:R115,7)+S115</f>
        <v>80</v>
      </c>
      <c r="V115" s="199" t="n">
        <f aca="false">COUNTIF(E115:S115,"&gt;0")</f>
        <v>2</v>
      </c>
      <c r="W115" s="231" t="n">
        <f aca="false">T115/V115</f>
        <v>40</v>
      </c>
    </row>
    <row r="116" customFormat="false" ht="12.75" hidden="false" customHeight="false" outlineLevel="0" collapsed="false">
      <c r="B116" s="191" t="s">
        <v>229</v>
      </c>
      <c r="C116" s="276" t="s">
        <v>305</v>
      </c>
      <c r="D116" s="252" t="n">
        <v>1941</v>
      </c>
      <c r="E116" s="194"/>
      <c r="F116" s="196" t="n">
        <v>0</v>
      </c>
      <c r="G116" s="196" t="n">
        <v>0</v>
      </c>
      <c r="H116" s="196" t="n">
        <v>66</v>
      </c>
      <c r="I116" s="196" t="n">
        <v>0</v>
      </c>
      <c r="J116" s="196" t="n">
        <v>0</v>
      </c>
      <c r="K116" s="196" t="n">
        <v>0</v>
      </c>
      <c r="L116" s="196" t="n">
        <v>0</v>
      </c>
      <c r="M116" s="196" t="n">
        <v>0</v>
      </c>
      <c r="N116" s="196" t="n">
        <v>0</v>
      </c>
      <c r="O116" s="196" t="n">
        <v>0</v>
      </c>
      <c r="P116" s="196" t="n">
        <v>0</v>
      </c>
      <c r="Q116" s="196" t="n">
        <v>0</v>
      </c>
      <c r="R116" s="196" t="n">
        <v>0</v>
      </c>
      <c r="S116" s="197" t="n">
        <v>0</v>
      </c>
      <c r="T116" s="198" t="n">
        <f aca="false">LARGE(E116:R116,1)+LARGE(E116:R116,2)+LARGE(E116:R116,3)+LARGE(E116:R116,4)+LARGE(E116:R116,5)+LARGE(E116:R116,6)+LARGE(E116:R116,7)+S116</f>
        <v>66</v>
      </c>
      <c r="V116" s="199" t="n">
        <f aca="false">COUNTIF(E116:S116,"&gt;0")</f>
        <v>1</v>
      </c>
      <c r="W116" s="231" t="n">
        <f aca="false">T116/V116</f>
        <v>66</v>
      </c>
    </row>
    <row r="117" customFormat="false" ht="12.75" hidden="false" customHeight="false" outlineLevel="0" collapsed="false">
      <c r="B117" s="274" t="s">
        <v>306</v>
      </c>
      <c r="C117" s="280" t="s">
        <v>307</v>
      </c>
      <c r="D117" s="256" t="n">
        <v>1943</v>
      </c>
      <c r="E117" s="235" t="n">
        <v>60</v>
      </c>
      <c r="F117" s="196" t="n">
        <v>0</v>
      </c>
      <c r="G117" s="196" t="n">
        <v>0</v>
      </c>
      <c r="H117" s="196" t="n">
        <v>0</v>
      </c>
      <c r="I117" s="196" t="n">
        <v>0</v>
      </c>
      <c r="J117" s="196" t="n">
        <v>0</v>
      </c>
      <c r="K117" s="196" t="n">
        <v>0</v>
      </c>
      <c r="L117" s="196" t="n">
        <v>0</v>
      </c>
      <c r="M117" s="196" t="n">
        <v>0</v>
      </c>
      <c r="N117" s="196" t="n">
        <v>0</v>
      </c>
      <c r="O117" s="196" t="n">
        <v>0</v>
      </c>
      <c r="P117" s="196" t="n">
        <v>0</v>
      </c>
      <c r="Q117" s="196" t="n">
        <v>0</v>
      </c>
      <c r="R117" s="196" t="n">
        <v>0</v>
      </c>
      <c r="S117" s="197" t="n">
        <v>0</v>
      </c>
      <c r="T117" s="198" t="n">
        <f aca="false">LARGE(E117:R117,1)+LARGE(E117:R117,2)+LARGE(E117:R117,3)+LARGE(E117:R117,4)+LARGE(E117:R117,5)+LARGE(E117:R117,6)+LARGE(E117:R117,7)+S117</f>
        <v>60</v>
      </c>
      <c r="V117" s="199" t="n">
        <f aca="false">COUNTIF(E117:S117,"&gt;0")</f>
        <v>1</v>
      </c>
      <c r="W117" s="231" t="n">
        <f aca="false">T117/V117</f>
        <v>60</v>
      </c>
    </row>
    <row r="118" customFormat="false" ht="12.75" hidden="false" customHeight="false" outlineLevel="0" collapsed="false">
      <c r="B118" s="274" t="s">
        <v>306</v>
      </c>
      <c r="C118" s="280" t="s">
        <v>308</v>
      </c>
      <c r="D118" s="256" t="n">
        <v>1943</v>
      </c>
      <c r="E118" s="194"/>
      <c r="F118" s="196" t="n">
        <v>0</v>
      </c>
      <c r="G118" s="196" t="n">
        <v>0</v>
      </c>
      <c r="H118" s="196" t="n">
        <v>0</v>
      </c>
      <c r="I118" s="196" t="n">
        <v>60</v>
      </c>
      <c r="J118" s="196" t="n">
        <v>0</v>
      </c>
      <c r="K118" s="196" t="n">
        <v>0</v>
      </c>
      <c r="L118" s="196" t="n">
        <v>0</v>
      </c>
      <c r="M118" s="196" t="n">
        <v>0</v>
      </c>
      <c r="N118" s="196" t="n">
        <v>0</v>
      </c>
      <c r="O118" s="196" t="n">
        <v>0</v>
      </c>
      <c r="P118" s="196" t="n">
        <v>0</v>
      </c>
      <c r="Q118" s="196" t="n">
        <v>0</v>
      </c>
      <c r="R118" s="196" t="n">
        <v>0</v>
      </c>
      <c r="S118" s="197" t="n">
        <v>0</v>
      </c>
      <c r="T118" s="198" t="n">
        <f aca="false">LARGE(E118:R118,1)+LARGE(E118:R118,2)+LARGE(E118:R118,3)+LARGE(E118:R118,4)+LARGE(E118:R118,5)+LARGE(E118:R118,6)+LARGE(E118:R118,7)+S118</f>
        <v>60</v>
      </c>
      <c r="V118" s="199" t="n">
        <f aca="false">COUNTIF(E118:S118,"&gt;0")</f>
        <v>1</v>
      </c>
      <c r="W118" s="231" t="n">
        <f aca="false">T118/V118</f>
        <v>60</v>
      </c>
    </row>
    <row r="119" customFormat="false" ht="12.75" hidden="false" customHeight="false" outlineLevel="0" collapsed="false">
      <c r="B119" s="274" t="s">
        <v>306</v>
      </c>
      <c r="C119" s="280" t="s">
        <v>309</v>
      </c>
      <c r="D119" s="256" t="n">
        <v>1943</v>
      </c>
      <c r="E119" s="235" t="n">
        <v>40</v>
      </c>
      <c r="F119" s="196" t="n">
        <v>0</v>
      </c>
      <c r="G119" s="196" t="n">
        <v>0</v>
      </c>
      <c r="H119" s="196" t="n">
        <v>0</v>
      </c>
      <c r="I119" s="196" t="n">
        <v>0</v>
      </c>
      <c r="J119" s="196" t="n">
        <v>0</v>
      </c>
      <c r="K119" s="196" t="n">
        <v>0</v>
      </c>
      <c r="L119" s="196" t="n">
        <v>0</v>
      </c>
      <c r="M119" s="196" t="n">
        <v>0</v>
      </c>
      <c r="N119" s="196" t="n">
        <v>0</v>
      </c>
      <c r="O119" s="196" t="n">
        <v>0</v>
      </c>
      <c r="P119" s="196" t="n">
        <v>0</v>
      </c>
      <c r="Q119" s="196" t="n">
        <v>0</v>
      </c>
      <c r="R119" s="196" t="n">
        <v>0</v>
      </c>
      <c r="S119" s="197" t="n">
        <v>0</v>
      </c>
      <c r="T119" s="198" t="n">
        <f aca="false">LARGE(E119:R119,1)+LARGE(E119:R119,2)+LARGE(E119:R119,3)+LARGE(E119:R119,4)+LARGE(E119:R119,5)+LARGE(E119:R119,6)+LARGE(E119:R119,7)+S119</f>
        <v>40</v>
      </c>
      <c r="V119" s="199" t="n">
        <f aca="false">COUNTIF(E119:S119,"&gt;0")</f>
        <v>1</v>
      </c>
      <c r="W119" s="231" t="n">
        <f aca="false">T119/V119</f>
        <v>40</v>
      </c>
    </row>
    <row r="120" customFormat="false" ht="12.75" hidden="false" customHeight="false" outlineLevel="0" collapsed="false">
      <c r="B120" s="274" t="s">
        <v>306</v>
      </c>
      <c r="C120" s="280" t="s">
        <v>310</v>
      </c>
      <c r="D120" s="256" t="n">
        <v>1944</v>
      </c>
      <c r="E120" s="235" t="n">
        <v>40</v>
      </c>
      <c r="F120" s="196" t="n">
        <v>0</v>
      </c>
      <c r="G120" s="196" t="n">
        <v>0</v>
      </c>
      <c r="H120" s="196" t="n">
        <v>0</v>
      </c>
      <c r="I120" s="196" t="n">
        <v>0</v>
      </c>
      <c r="J120" s="196" t="n">
        <v>0</v>
      </c>
      <c r="K120" s="196" t="n">
        <v>0</v>
      </c>
      <c r="L120" s="196" t="n">
        <v>0</v>
      </c>
      <c r="M120" s="196" t="n">
        <v>0</v>
      </c>
      <c r="N120" s="196" t="n">
        <v>0</v>
      </c>
      <c r="O120" s="196" t="n">
        <v>0</v>
      </c>
      <c r="P120" s="196" t="n">
        <v>0</v>
      </c>
      <c r="Q120" s="196" t="n">
        <v>0</v>
      </c>
      <c r="R120" s="196" t="n">
        <v>0</v>
      </c>
      <c r="S120" s="197" t="n">
        <v>0</v>
      </c>
      <c r="T120" s="198" t="n">
        <f aca="false">LARGE(E120:R120,1)+LARGE(E120:R120,2)+LARGE(E120:R120,3)+LARGE(E120:R120,4)+LARGE(E120:R120,5)+LARGE(E120:R120,6)+LARGE(E120:R120,7)+S120</f>
        <v>40</v>
      </c>
      <c r="V120" s="199" t="n">
        <f aca="false">COUNTIF(E120:S120,"&gt;0")</f>
        <v>1</v>
      </c>
      <c r="W120" s="231" t="n">
        <f aca="false">T120/V120</f>
        <v>40</v>
      </c>
    </row>
    <row r="121" customFormat="false" ht="13.5" hidden="false" customHeight="false" outlineLevel="0" collapsed="false">
      <c r="B121" s="201" t="s">
        <v>311</v>
      </c>
      <c r="C121" s="281" t="s">
        <v>312</v>
      </c>
      <c r="D121" s="257" t="n">
        <v>1941</v>
      </c>
      <c r="E121" s="204"/>
      <c r="F121" s="237" t="n">
        <v>0</v>
      </c>
      <c r="G121" s="237" t="n">
        <v>0</v>
      </c>
      <c r="H121" s="237" t="n">
        <v>33</v>
      </c>
      <c r="I121" s="237" t="n">
        <v>0</v>
      </c>
      <c r="J121" s="237" t="n">
        <v>0</v>
      </c>
      <c r="K121" s="237" t="n">
        <v>0</v>
      </c>
      <c r="L121" s="237" t="n">
        <v>0</v>
      </c>
      <c r="M121" s="237" t="n">
        <v>0</v>
      </c>
      <c r="N121" s="237" t="n">
        <v>0</v>
      </c>
      <c r="O121" s="237" t="n">
        <v>0</v>
      </c>
      <c r="P121" s="237" t="n">
        <v>0</v>
      </c>
      <c r="Q121" s="237" t="n">
        <v>0</v>
      </c>
      <c r="R121" s="237" t="n">
        <v>0</v>
      </c>
      <c r="S121" s="238" t="n">
        <v>0</v>
      </c>
      <c r="T121" s="208" t="n">
        <f aca="false">LARGE(E121:R121,1)+LARGE(E121:R121,2)+LARGE(E121:R121,3)+LARGE(E121:R121,4)+LARGE(E121:R121,5)+LARGE(E121:R121,6)+LARGE(E121:R121,7)+S121</f>
        <v>33</v>
      </c>
      <c r="V121" s="209" t="n">
        <f aca="false">COUNTIF(E121:S121,"&gt;0")</f>
        <v>1</v>
      </c>
      <c r="W121" s="210" t="n">
        <f aca="false">T121/V121</f>
        <v>33</v>
      </c>
    </row>
    <row r="122" customFormat="false" ht="13.5" hidden="false" customHeight="false" outlineLevel="0" collapsed="false">
      <c r="B122" s="282"/>
      <c r="C122" s="283"/>
      <c r="D122" s="284"/>
      <c r="E122" s="285"/>
      <c r="F122" s="286"/>
      <c r="G122" s="286"/>
      <c r="H122" s="286"/>
      <c r="I122" s="287"/>
      <c r="J122" s="286"/>
      <c r="K122" s="287"/>
      <c r="L122" s="286"/>
      <c r="M122" s="286"/>
      <c r="N122" s="286"/>
      <c r="O122" s="42"/>
      <c r="P122" s="42"/>
      <c r="Q122" s="286"/>
      <c r="R122" s="286"/>
      <c r="S122" s="288"/>
      <c r="T122" s="6"/>
    </row>
    <row r="123" customFormat="false" ht="13.5" hidden="false" customHeight="false" outlineLevel="0" collapsed="false">
      <c r="B123" s="171" t="s">
        <v>141</v>
      </c>
      <c r="C123" s="172" t="s">
        <v>313</v>
      </c>
      <c r="D123" s="173" t="s">
        <v>195</v>
      </c>
      <c r="E123" s="174" t="n">
        <v>1</v>
      </c>
      <c r="F123" s="175" t="n">
        <v>2</v>
      </c>
      <c r="G123" s="175" t="n">
        <v>3</v>
      </c>
      <c r="H123" s="175" t="n">
        <v>4</v>
      </c>
      <c r="I123" s="175" t="n">
        <v>5</v>
      </c>
      <c r="J123" s="175" t="n">
        <v>6</v>
      </c>
      <c r="K123" s="175" t="n">
        <v>7</v>
      </c>
      <c r="L123" s="176" t="n">
        <v>8</v>
      </c>
      <c r="M123" s="175" t="n">
        <v>9</v>
      </c>
      <c r="N123" s="175" t="n">
        <v>10</v>
      </c>
      <c r="O123" s="175" t="n">
        <v>11</v>
      </c>
      <c r="P123" s="175" t="n">
        <v>12</v>
      </c>
      <c r="Q123" s="175" t="n">
        <v>13</v>
      </c>
      <c r="R123" s="175" t="n">
        <v>14</v>
      </c>
      <c r="S123" s="175" t="n">
        <v>15</v>
      </c>
      <c r="T123" s="240" t="s">
        <v>140</v>
      </c>
      <c r="V123" s="240" t="s">
        <v>196</v>
      </c>
      <c r="W123" s="177" t="s">
        <v>197</v>
      </c>
    </row>
    <row r="124" customFormat="false" ht="12.75" hidden="false" customHeight="false" outlineLevel="0" collapsed="false">
      <c r="B124" s="180" t="n">
        <v>1</v>
      </c>
      <c r="C124" s="289" t="s">
        <v>314</v>
      </c>
      <c r="D124" s="290" t="n">
        <v>1940</v>
      </c>
      <c r="E124" s="235" t="n">
        <v>100</v>
      </c>
      <c r="F124" s="185" t="n">
        <v>100</v>
      </c>
      <c r="G124" s="235" t="n">
        <v>100</v>
      </c>
      <c r="H124" s="185" t="n">
        <v>88</v>
      </c>
      <c r="I124" s="185" t="n">
        <v>100</v>
      </c>
      <c r="J124" s="185" t="n">
        <v>10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6" t="n">
        <v>0</v>
      </c>
      <c r="T124" s="187" t="n">
        <f aca="false">LARGE(E124:R124,1)+LARGE(E124:R124,2)+LARGE(E124:R124,3)+LARGE(E124:R124,4)+LARGE(E124:R124,5)+LARGE(E124:R124,6)+LARGE(E124:R124,7)+S124</f>
        <v>588</v>
      </c>
      <c r="V124" s="189" t="n">
        <f aca="false">COUNTIF(E124:S124,"&gt;0")</f>
        <v>6</v>
      </c>
      <c r="W124" s="190" t="n">
        <f aca="false">T124/V124</f>
        <v>98</v>
      </c>
    </row>
    <row r="125" customFormat="false" ht="12.75" hidden="false" customHeight="false" outlineLevel="0" collapsed="false">
      <c r="B125" s="191" t="n">
        <v>2</v>
      </c>
      <c r="C125" s="221" t="s">
        <v>315</v>
      </c>
      <c r="D125" s="252" t="n">
        <v>1936</v>
      </c>
      <c r="E125" s="235" t="n">
        <v>60</v>
      </c>
      <c r="F125" s="196" t="n">
        <v>0</v>
      </c>
      <c r="G125" s="235" t="n">
        <v>80</v>
      </c>
      <c r="H125" s="196" t="n">
        <v>66</v>
      </c>
      <c r="I125" s="196" t="n">
        <v>80</v>
      </c>
      <c r="J125" s="196" t="n">
        <v>60</v>
      </c>
      <c r="K125" s="196" t="n">
        <v>0</v>
      </c>
      <c r="L125" s="196" t="n">
        <v>0</v>
      </c>
      <c r="M125" s="196" t="n">
        <v>0</v>
      </c>
      <c r="N125" s="196" t="n">
        <v>0</v>
      </c>
      <c r="O125" s="196" t="n">
        <v>0</v>
      </c>
      <c r="P125" s="196" t="n">
        <v>0</v>
      </c>
      <c r="Q125" s="196" t="n">
        <v>0</v>
      </c>
      <c r="R125" s="196" t="n">
        <v>0</v>
      </c>
      <c r="S125" s="197" t="n">
        <v>0</v>
      </c>
      <c r="T125" s="198" t="n">
        <f aca="false">LARGE(E125:R125,1)+LARGE(E125:R125,2)+LARGE(E125:R125,3)+LARGE(E125:R125,4)+LARGE(E125:R125,5)+LARGE(E125:R125,6)+LARGE(E125:R125,7)+S125</f>
        <v>346</v>
      </c>
      <c r="V125" s="199" t="n">
        <f aca="false">COUNTIF(E125:S125,"&gt;0")</f>
        <v>5</v>
      </c>
      <c r="W125" s="200" t="n">
        <f aca="false">T125/V125</f>
        <v>69.2</v>
      </c>
    </row>
    <row r="126" customFormat="false" ht="12.75" hidden="false" customHeight="false" outlineLevel="0" collapsed="false">
      <c r="B126" s="191" t="s">
        <v>200</v>
      </c>
      <c r="C126" s="221" t="s">
        <v>316</v>
      </c>
      <c r="D126" s="252" t="n">
        <v>1940</v>
      </c>
      <c r="E126" s="235"/>
      <c r="F126" s="196" t="n">
        <v>80</v>
      </c>
      <c r="G126" s="235" t="n">
        <v>60</v>
      </c>
      <c r="H126" s="196" t="n">
        <v>110</v>
      </c>
      <c r="I126" s="196" t="n">
        <v>0</v>
      </c>
      <c r="J126" s="196" t="n">
        <v>80</v>
      </c>
      <c r="K126" s="196" t="n">
        <v>0</v>
      </c>
      <c r="L126" s="196" t="n">
        <v>0</v>
      </c>
      <c r="M126" s="196" t="n">
        <v>0</v>
      </c>
      <c r="N126" s="196" t="n">
        <v>0</v>
      </c>
      <c r="O126" s="196" t="n">
        <v>0</v>
      </c>
      <c r="P126" s="196" t="n">
        <v>0</v>
      </c>
      <c r="Q126" s="196" t="n">
        <v>0</v>
      </c>
      <c r="R126" s="196" t="n">
        <v>0</v>
      </c>
      <c r="S126" s="197" t="n">
        <v>0</v>
      </c>
      <c r="T126" s="198" t="n">
        <f aca="false">LARGE(E126:R126,1)+LARGE(E126:R126,2)+LARGE(E126:R126,3)+LARGE(E126:R126,4)+LARGE(E126:R126,5)+LARGE(E126:R126,6)+LARGE(E126:R126,7)+S126</f>
        <v>330</v>
      </c>
      <c r="V126" s="199" t="n">
        <f aca="false">COUNTIF(E126:S126,"&gt;0")</f>
        <v>4</v>
      </c>
      <c r="W126" s="231" t="n">
        <f aca="false">T126/V126</f>
        <v>82.5</v>
      </c>
    </row>
    <row r="127" customFormat="false" ht="12.75" hidden="false" customHeight="false" outlineLevel="0" collapsed="false">
      <c r="B127" s="191" t="s">
        <v>216</v>
      </c>
      <c r="C127" s="221" t="s">
        <v>317</v>
      </c>
      <c r="D127" s="252" t="n">
        <v>1936</v>
      </c>
      <c r="E127" s="235" t="n">
        <v>60</v>
      </c>
      <c r="F127" s="196" t="n">
        <v>0</v>
      </c>
      <c r="G127" s="227" t="n">
        <v>60</v>
      </c>
      <c r="H127" s="196" t="n">
        <v>66</v>
      </c>
      <c r="I127" s="196" t="n">
        <v>40</v>
      </c>
      <c r="J127" s="196" t="n">
        <v>0</v>
      </c>
      <c r="K127" s="196" t="n">
        <v>0</v>
      </c>
      <c r="L127" s="196" t="n">
        <v>0</v>
      </c>
      <c r="M127" s="196" t="n">
        <v>0</v>
      </c>
      <c r="N127" s="196" t="n">
        <v>0</v>
      </c>
      <c r="O127" s="196" t="n">
        <v>0</v>
      </c>
      <c r="P127" s="196" t="n">
        <v>0</v>
      </c>
      <c r="Q127" s="196" t="n">
        <v>0</v>
      </c>
      <c r="R127" s="196" t="n">
        <v>0</v>
      </c>
      <c r="S127" s="197" t="n">
        <v>0</v>
      </c>
      <c r="T127" s="198" t="n">
        <f aca="false">LARGE(E127:R127,1)+LARGE(E127:R127,2)+LARGE(E127:R127,3)+LARGE(E127:R127,4)+LARGE(E127:R127,5)+LARGE(E127:R127,6)+LARGE(E127:R127,7)+S127</f>
        <v>226</v>
      </c>
      <c r="V127" s="199" t="n">
        <f aca="false">COUNTIF(E127:S127,"&gt;0")</f>
        <v>4</v>
      </c>
      <c r="W127" s="231" t="n">
        <f aca="false">T127/V127</f>
        <v>56.5</v>
      </c>
    </row>
    <row r="128" customFormat="false" ht="12.75" hidden="false" customHeight="false" outlineLevel="0" collapsed="false">
      <c r="B128" s="191" t="s">
        <v>218</v>
      </c>
      <c r="C128" s="221" t="s">
        <v>318</v>
      </c>
      <c r="D128" s="252" t="n">
        <v>1939</v>
      </c>
      <c r="E128" s="235"/>
      <c r="F128" s="227" t="n">
        <v>60</v>
      </c>
      <c r="G128" s="227" t="n">
        <v>0</v>
      </c>
      <c r="H128" s="227" t="n">
        <v>0</v>
      </c>
      <c r="I128" s="227" t="n">
        <v>60</v>
      </c>
      <c r="J128" s="227" t="n">
        <v>0</v>
      </c>
      <c r="K128" s="227" t="n">
        <v>0</v>
      </c>
      <c r="L128" s="227" t="n">
        <v>0</v>
      </c>
      <c r="M128" s="227" t="n">
        <v>0</v>
      </c>
      <c r="N128" s="227" t="n">
        <v>0</v>
      </c>
      <c r="O128" s="227" t="n">
        <v>0</v>
      </c>
      <c r="P128" s="227" t="n">
        <v>0</v>
      </c>
      <c r="Q128" s="227" t="n">
        <v>0</v>
      </c>
      <c r="R128" s="227" t="n">
        <v>0</v>
      </c>
      <c r="S128" s="228" t="n">
        <v>0</v>
      </c>
      <c r="T128" s="198" t="n">
        <f aca="false">LARGE(E128:R128,1)+LARGE(E128:R128,2)+LARGE(E128:R128,3)+LARGE(E128:R128,4)+LARGE(E128:R128,5)+LARGE(E128:R128,6)+LARGE(E128:R128,7)</f>
        <v>120</v>
      </c>
      <c r="V128" s="199" t="n">
        <f aca="false">COUNTIF(E128:S128,"&gt;0")</f>
        <v>2</v>
      </c>
      <c r="W128" s="231" t="n">
        <f aca="false">T128/V128</f>
        <v>60</v>
      </c>
    </row>
    <row r="129" customFormat="false" ht="12.75" hidden="false" customHeight="false" outlineLevel="0" collapsed="false">
      <c r="B129" s="191" t="s">
        <v>220</v>
      </c>
      <c r="C129" s="221" t="s">
        <v>319</v>
      </c>
      <c r="D129" s="252" t="n">
        <v>1936</v>
      </c>
      <c r="E129" s="194"/>
      <c r="F129" s="196" t="n">
        <v>0</v>
      </c>
      <c r="G129" s="196" t="n">
        <v>0</v>
      </c>
      <c r="H129" s="196" t="n">
        <v>44</v>
      </c>
      <c r="I129" s="196" t="n">
        <v>60</v>
      </c>
      <c r="J129" s="196" t="n">
        <v>0</v>
      </c>
      <c r="K129" s="196" t="n">
        <v>0</v>
      </c>
      <c r="L129" s="196" t="n">
        <v>0</v>
      </c>
      <c r="M129" s="196" t="n">
        <v>0</v>
      </c>
      <c r="N129" s="196" t="n">
        <v>0</v>
      </c>
      <c r="O129" s="196" t="n">
        <v>0</v>
      </c>
      <c r="P129" s="196" t="n">
        <v>0</v>
      </c>
      <c r="Q129" s="196" t="n">
        <v>0</v>
      </c>
      <c r="R129" s="196" t="n">
        <v>0</v>
      </c>
      <c r="S129" s="197" t="n">
        <v>0</v>
      </c>
      <c r="T129" s="198" t="n">
        <f aca="false">LARGE(E129:R129,1)+LARGE(E129:R129,2)+LARGE(E129:R129,3)+LARGE(E129:R129,4)+LARGE(E129:R129,5)+LARGE(E129:R129,6)+LARGE(E129:R129,7)+S129</f>
        <v>104</v>
      </c>
      <c r="V129" s="199" t="n">
        <f aca="false">COUNTIF(E129:S129,"&gt;0")</f>
        <v>2</v>
      </c>
      <c r="W129" s="231" t="n">
        <f aca="false">T129/V129</f>
        <v>52</v>
      </c>
    </row>
    <row r="130" customFormat="false" ht="12.75" hidden="false" customHeight="false" outlineLevel="0" collapsed="false">
      <c r="B130" s="191" t="s">
        <v>242</v>
      </c>
      <c r="C130" s="221" t="s">
        <v>320</v>
      </c>
      <c r="D130" s="252" t="n">
        <v>1939</v>
      </c>
      <c r="E130" s="235"/>
      <c r="F130" s="227" t="n">
        <v>0</v>
      </c>
      <c r="G130" s="227" t="n">
        <v>40</v>
      </c>
      <c r="H130" s="227" t="n">
        <v>44</v>
      </c>
      <c r="I130" s="227" t="n">
        <v>0</v>
      </c>
      <c r="J130" s="227" t="n">
        <v>0</v>
      </c>
      <c r="K130" s="227" t="n">
        <v>0</v>
      </c>
      <c r="L130" s="227" t="n">
        <v>0</v>
      </c>
      <c r="M130" s="227" t="n">
        <v>0</v>
      </c>
      <c r="N130" s="227" t="n">
        <v>0</v>
      </c>
      <c r="O130" s="227" t="n">
        <v>0</v>
      </c>
      <c r="P130" s="227" t="n">
        <v>0</v>
      </c>
      <c r="Q130" s="227" t="n">
        <v>0</v>
      </c>
      <c r="R130" s="227" t="n">
        <v>0</v>
      </c>
      <c r="S130" s="228" t="n">
        <v>0</v>
      </c>
      <c r="T130" s="198" t="n">
        <f aca="false">LARGE(E130:R130,1)+LARGE(E130:R130,2)+LARGE(E130:R130,3)+LARGE(E130:R130,4)+LARGE(E130:R130,5)+LARGE(E130:R130,6)+LARGE(E130:R130,7)</f>
        <v>84</v>
      </c>
      <c r="V130" s="199" t="n">
        <f aca="false">COUNTIF(E130:S130,"&gt;0")</f>
        <v>2</v>
      </c>
      <c r="W130" s="231" t="n">
        <f aca="false">T130/V130</f>
        <v>42</v>
      </c>
    </row>
    <row r="131" customFormat="false" ht="12.75" hidden="false" customHeight="false" outlineLevel="0" collapsed="false">
      <c r="B131" s="274" t="s">
        <v>244</v>
      </c>
      <c r="C131" s="255" t="s">
        <v>224</v>
      </c>
      <c r="D131" s="256" t="n">
        <v>1940</v>
      </c>
      <c r="E131" s="235" t="n">
        <v>80</v>
      </c>
      <c r="F131" s="272" t="n">
        <v>0</v>
      </c>
      <c r="G131" s="196" t="n">
        <v>0</v>
      </c>
      <c r="H131" s="196" t="n">
        <v>0</v>
      </c>
      <c r="I131" s="196" t="n">
        <v>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0</v>
      </c>
      <c r="O131" s="196" t="n">
        <v>0</v>
      </c>
      <c r="P131" s="196" t="n">
        <v>0</v>
      </c>
      <c r="Q131" s="196" t="n">
        <v>0</v>
      </c>
      <c r="R131" s="196" t="n">
        <v>0</v>
      </c>
      <c r="S131" s="197" t="n">
        <v>0</v>
      </c>
      <c r="T131" s="198" t="n">
        <f aca="false">LARGE(E131:R131,1)+LARGE(E131:R131,2)+LARGE(E131:R131,3)+LARGE(E131:R131,4)+LARGE(E131:R131,5)+LARGE(E131:R131,6)+LARGE(E131:R131,7)+S131</f>
        <v>80</v>
      </c>
      <c r="V131" s="199" t="n">
        <f aca="false">COUNTIF(E131:S131,"&gt;0")</f>
        <v>1</v>
      </c>
      <c r="W131" s="231" t="n">
        <f aca="false">T131/V131</f>
        <v>80</v>
      </c>
    </row>
    <row r="132" customFormat="false" ht="13.5" hidden="false" customHeight="false" outlineLevel="0" collapsed="false">
      <c r="B132" s="201" t="s">
        <v>225</v>
      </c>
      <c r="C132" s="202" t="s">
        <v>321</v>
      </c>
      <c r="D132" s="257" t="n">
        <v>1935</v>
      </c>
      <c r="E132" s="204"/>
      <c r="F132" s="237" t="n">
        <v>60</v>
      </c>
      <c r="G132" s="237" t="n">
        <v>0</v>
      </c>
      <c r="H132" s="237" t="n">
        <v>0</v>
      </c>
      <c r="I132" s="237" t="n">
        <v>0</v>
      </c>
      <c r="J132" s="237" t="n">
        <v>0</v>
      </c>
      <c r="K132" s="237" t="n">
        <v>0</v>
      </c>
      <c r="L132" s="237" t="n">
        <v>0</v>
      </c>
      <c r="M132" s="237" t="n">
        <v>0</v>
      </c>
      <c r="N132" s="237" t="n">
        <v>0</v>
      </c>
      <c r="O132" s="237" t="n">
        <v>0</v>
      </c>
      <c r="P132" s="237" t="n">
        <v>0</v>
      </c>
      <c r="Q132" s="237" t="n">
        <v>0</v>
      </c>
      <c r="R132" s="237" t="n">
        <v>0</v>
      </c>
      <c r="S132" s="238" t="n">
        <v>0</v>
      </c>
      <c r="T132" s="208" t="n">
        <f aca="false">LARGE(E132:R132,1)+LARGE(E132:R132,2)+LARGE(E132:R132,3)+LARGE(E132:R132,4)+LARGE(E132:R132,5)+LARGE(E132:R132,6)+LARGE(E132:R132,7)+S132</f>
        <v>60</v>
      </c>
      <c r="V132" s="209" t="n">
        <f aca="false">COUNTIF(E132:S132,"&gt;0")</f>
        <v>1</v>
      </c>
      <c r="W132" s="210" t="n">
        <f aca="false">T132/V132</f>
        <v>60</v>
      </c>
    </row>
    <row r="133" customFormat="false" ht="13.5" hidden="false" customHeight="false" outlineLevel="0" collapsed="false"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</row>
    <row r="134" customFormat="false" ht="13.5" hidden="false" customHeight="false" outlineLevel="0" collapsed="false">
      <c r="B134" s="171" t="s">
        <v>141</v>
      </c>
      <c r="C134" s="172" t="s">
        <v>322</v>
      </c>
      <c r="D134" s="173" t="s">
        <v>195</v>
      </c>
      <c r="E134" s="174" t="n">
        <v>1</v>
      </c>
      <c r="F134" s="175" t="n">
        <v>2</v>
      </c>
      <c r="G134" s="175" t="n">
        <v>3</v>
      </c>
      <c r="H134" s="175" t="n">
        <v>4</v>
      </c>
      <c r="I134" s="175" t="n">
        <v>5</v>
      </c>
      <c r="J134" s="175" t="n">
        <v>6</v>
      </c>
      <c r="K134" s="175" t="n">
        <v>7</v>
      </c>
      <c r="L134" s="176" t="n">
        <v>8</v>
      </c>
      <c r="M134" s="175" t="n">
        <v>9</v>
      </c>
      <c r="N134" s="175" t="n">
        <v>10</v>
      </c>
      <c r="O134" s="175" t="n">
        <v>11</v>
      </c>
      <c r="P134" s="175" t="n">
        <v>12</v>
      </c>
      <c r="Q134" s="175" t="n">
        <v>13</v>
      </c>
      <c r="R134" s="175" t="n">
        <v>14</v>
      </c>
      <c r="S134" s="291" t="n">
        <v>15</v>
      </c>
      <c r="T134" s="240" t="s">
        <v>140</v>
      </c>
      <c r="V134" s="240" t="s">
        <v>196</v>
      </c>
      <c r="W134" s="177" t="s">
        <v>197</v>
      </c>
    </row>
    <row r="135" customFormat="false" ht="12.75" hidden="false" customHeight="false" outlineLevel="0" collapsed="false">
      <c r="B135" s="180" t="s">
        <v>155</v>
      </c>
      <c r="C135" s="289" t="s">
        <v>323</v>
      </c>
      <c r="D135" s="290" t="n">
        <v>1932</v>
      </c>
      <c r="E135" s="183"/>
      <c r="F135" s="223" t="n">
        <v>80</v>
      </c>
      <c r="G135" s="183" t="n">
        <v>60</v>
      </c>
      <c r="H135" s="223" t="n">
        <v>66</v>
      </c>
      <c r="I135" s="223" t="n">
        <v>100</v>
      </c>
      <c r="J135" s="223" t="n">
        <v>100</v>
      </c>
      <c r="K135" s="223" t="n">
        <v>0</v>
      </c>
      <c r="L135" s="223" t="n">
        <v>0</v>
      </c>
      <c r="M135" s="223" t="n">
        <v>0</v>
      </c>
      <c r="N135" s="223" t="n">
        <v>0</v>
      </c>
      <c r="O135" s="223" t="n">
        <v>0</v>
      </c>
      <c r="P135" s="223" t="n">
        <v>0</v>
      </c>
      <c r="Q135" s="223" t="n">
        <v>0</v>
      </c>
      <c r="R135" s="223" t="n">
        <v>0</v>
      </c>
      <c r="S135" s="224" t="n">
        <v>0</v>
      </c>
      <c r="T135" s="187" t="n">
        <f aca="false">LARGE(E135:R135,1)+LARGE(E135:R135,2)+LARGE(E135:R135,3)+LARGE(E135:R135,4)+LARGE(E135:R135,5)+LARGE(E135:R135,6)+LARGE(E135:R135,7)+S135</f>
        <v>406</v>
      </c>
      <c r="V135" s="189" t="n">
        <f aca="false">COUNTIF(E135:S135,"&gt;0")</f>
        <v>5</v>
      </c>
      <c r="W135" s="190" t="n">
        <f aca="false">T135/V135</f>
        <v>81.2</v>
      </c>
    </row>
    <row r="136" customFormat="false" ht="12.75" hidden="false" customHeight="false" outlineLevel="0" collapsed="false">
      <c r="B136" s="191" t="s">
        <v>150</v>
      </c>
      <c r="C136" s="255" t="s">
        <v>324</v>
      </c>
      <c r="D136" s="252" t="n">
        <v>1930</v>
      </c>
      <c r="E136" s="235" t="n">
        <v>80</v>
      </c>
      <c r="F136" s="227" t="n">
        <v>0</v>
      </c>
      <c r="G136" s="227" t="n">
        <v>80</v>
      </c>
      <c r="H136" s="227" t="n">
        <v>66</v>
      </c>
      <c r="I136" s="227" t="n">
        <v>0</v>
      </c>
      <c r="J136" s="227" t="n">
        <v>0</v>
      </c>
      <c r="K136" s="227" t="n">
        <v>0</v>
      </c>
      <c r="L136" s="227" t="n">
        <v>0</v>
      </c>
      <c r="M136" s="227" t="n">
        <v>0</v>
      </c>
      <c r="N136" s="227" t="n">
        <v>0</v>
      </c>
      <c r="O136" s="227" t="n">
        <v>0</v>
      </c>
      <c r="P136" s="227" t="n">
        <v>0</v>
      </c>
      <c r="Q136" s="227" t="n">
        <v>0</v>
      </c>
      <c r="R136" s="227" t="n">
        <v>0</v>
      </c>
      <c r="S136" s="228" t="n">
        <v>0</v>
      </c>
      <c r="T136" s="198" t="n">
        <f aca="false">LARGE(E136:R136,1)+LARGE(E136:R136,2)+LARGE(E136:R136,3)+LARGE(E136:R136,4)+LARGE(E136:R136,5)+LARGE(E136:R136,6)+LARGE(E136:R136,7)+S136</f>
        <v>226</v>
      </c>
      <c r="V136" s="199" t="n">
        <f aca="false">COUNTIF(E136:S136,"&gt;0")</f>
        <v>3</v>
      </c>
      <c r="W136" s="200" t="n">
        <f aca="false">T136/V136</f>
        <v>75.3333333333333</v>
      </c>
    </row>
    <row r="137" customFormat="false" ht="12.75" hidden="false" customHeight="false" outlineLevel="0" collapsed="false">
      <c r="B137" s="191" t="s">
        <v>200</v>
      </c>
      <c r="C137" s="255" t="s">
        <v>325</v>
      </c>
      <c r="D137" s="256" t="n">
        <v>1935</v>
      </c>
      <c r="E137" s="235"/>
      <c r="F137" s="196" t="n">
        <v>0</v>
      </c>
      <c r="G137" s="227" t="n">
        <v>100</v>
      </c>
      <c r="H137" s="196" t="n">
        <v>110</v>
      </c>
      <c r="I137" s="196" t="n">
        <v>0</v>
      </c>
      <c r="J137" s="196" t="n">
        <v>0</v>
      </c>
      <c r="K137" s="196" t="n">
        <v>0</v>
      </c>
      <c r="L137" s="196" t="n">
        <v>0</v>
      </c>
      <c r="M137" s="196" t="n">
        <v>0</v>
      </c>
      <c r="N137" s="196" t="n">
        <v>0</v>
      </c>
      <c r="O137" s="196" t="n">
        <v>0</v>
      </c>
      <c r="P137" s="196" t="n">
        <v>0</v>
      </c>
      <c r="Q137" s="196" t="n">
        <v>0</v>
      </c>
      <c r="R137" s="196" t="n">
        <v>0</v>
      </c>
      <c r="S137" s="197" t="n">
        <v>0</v>
      </c>
      <c r="T137" s="198" t="n">
        <f aca="false">LARGE(E137:R137,1)+LARGE(E137:R137,2)+LARGE(E137:R137,3)+LARGE(E137:R137,4)+LARGE(E137:R137,5)+LARGE(E137:R137,6)+LARGE(E137:R137,7)+S137</f>
        <v>210</v>
      </c>
      <c r="V137" s="199" t="n">
        <f aca="false">COUNTIF(E137:S137,"&gt;0")</f>
        <v>2</v>
      </c>
      <c r="W137" s="231" t="n">
        <f aca="false">T137/V137</f>
        <v>105</v>
      </c>
    </row>
    <row r="138" customFormat="false" ht="12.75" hidden="false" customHeight="false" outlineLevel="0" collapsed="false">
      <c r="B138" s="191" t="s">
        <v>216</v>
      </c>
      <c r="C138" s="255" t="s">
        <v>326</v>
      </c>
      <c r="D138" s="256" t="n">
        <v>1932</v>
      </c>
      <c r="E138" s="235" t="n">
        <v>100</v>
      </c>
      <c r="F138" s="196" t="n">
        <v>0</v>
      </c>
      <c r="G138" s="196" t="n">
        <v>0</v>
      </c>
      <c r="H138" s="196" t="n">
        <v>88</v>
      </c>
      <c r="I138" s="196" t="n">
        <v>0</v>
      </c>
      <c r="J138" s="196" t="n">
        <v>0</v>
      </c>
      <c r="K138" s="196" t="n">
        <v>0</v>
      </c>
      <c r="L138" s="196" t="n">
        <v>0</v>
      </c>
      <c r="M138" s="196" t="n">
        <v>0</v>
      </c>
      <c r="N138" s="196" t="n">
        <v>0</v>
      </c>
      <c r="O138" s="196" t="n">
        <v>0</v>
      </c>
      <c r="P138" s="196" t="n">
        <v>0</v>
      </c>
      <c r="Q138" s="196" t="n">
        <v>0</v>
      </c>
      <c r="R138" s="196" t="n">
        <v>0</v>
      </c>
      <c r="S138" s="197" t="n">
        <v>0</v>
      </c>
      <c r="T138" s="198" t="n">
        <f aca="false">LARGE(E138:R138,1)+LARGE(E138:R138,2)+LARGE(E138:R138,3)+LARGE(E138:R138,4)+LARGE(E138:R138,5)+LARGE(E138:R138,6)+LARGE(E138:R138,7)+S138</f>
        <v>188</v>
      </c>
      <c r="V138" s="199" t="n">
        <f aca="false">COUNTIF(E138:S138,"&gt;0")</f>
        <v>2</v>
      </c>
      <c r="W138" s="231" t="n">
        <f aca="false">T138/V138</f>
        <v>94</v>
      </c>
    </row>
    <row r="139" customFormat="false" ht="12.75" hidden="false" customHeight="false" outlineLevel="0" collapsed="false">
      <c r="B139" s="191" t="s">
        <v>218</v>
      </c>
      <c r="C139" s="255" t="s">
        <v>327</v>
      </c>
      <c r="D139" s="256" t="n">
        <v>1932</v>
      </c>
      <c r="E139" s="235" t="n">
        <v>60</v>
      </c>
      <c r="F139" s="196" t="n">
        <v>0</v>
      </c>
      <c r="G139" s="196" t="n">
        <v>0</v>
      </c>
      <c r="H139" s="196" t="n">
        <v>44</v>
      </c>
      <c r="I139" s="196" t="n">
        <v>0</v>
      </c>
      <c r="J139" s="196" t="n">
        <v>0</v>
      </c>
      <c r="K139" s="196" t="n">
        <v>0</v>
      </c>
      <c r="L139" s="196" t="n">
        <v>0</v>
      </c>
      <c r="M139" s="196" t="n">
        <v>0</v>
      </c>
      <c r="N139" s="196" t="n">
        <v>0</v>
      </c>
      <c r="O139" s="196" t="n">
        <v>0</v>
      </c>
      <c r="P139" s="196" t="n">
        <v>0</v>
      </c>
      <c r="Q139" s="196" t="n">
        <v>0</v>
      </c>
      <c r="R139" s="196" t="n">
        <v>0</v>
      </c>
      <c r="S139" s="197" t="n">
        <v>0</v>
      </c>
      <c r="T139" s="198" t="n">
        <f aca="false">LARGE(E139:R139,1)+LARGE(E139:R139,2)+LARGE(E139:R139,3)+LARGE(E139:R139,4)+LARGE(E139:R139,5)+LARGE(E139:R139,6)+LARGE(E139:R139,7)+S139</f>
        <v>104</v>
      </c>
      <c r="V139" s="199" t="n">
        <f aca="false">COUNTIF(E139:S139,"&gt;0")</f>
        <v>2</v>
      </c>
      <c r="W139" s="231" t="n">
        <f aca="false">T139/V139</f>
        <v>52</v>
      </c>
    </row>
    <row r="140" customFormat="false" ht="12.75" hidden="false" customHeight="false" outlineLevel="0" collapsed="false">
      <c r="B140" s="274" t="s">
        <v>220</v>
      </c>
      <c r="C140" s="255" t="s">
        <v>328</v>
      </c>
      <c r="D140" s="256" t="n">
        <v>1932</v>
      </c>
      <c r="E140" s="235"/>
      <c r="F140" s="227" t="n">
        <v>100</v>
      </c>
      <c r="G140" s="227" t="n">
        <v>0</v>
      </c>
      <c r="H140" s="227" t="n">
        <v>0</v>
      </c>
      <c r="I140" s="227" t="n">
        <v>0</v>
      </c>
      <c r="J140" s="227" t="n">
        <v>0</v>
      </c>
      <c r="K140" s="227" t="n">
        <v>0</v>
      </c>
      <c r="L140" s="227" t="n">
        <v>0</v>
      </c>
      <c r="M140" s="227" t="n">
        <v>0</v>
      </c>
      <c r="N140" s="227" t="n">
        <v>0</v>
      </c>
      <c r="O140" s="227" t="n">
        <v>0</v>
      </c>
      <c r="P140" s="227" t="n">
        <v>0</v>
      </c>
      <c r="Q140" s="227" t="n">
        <v>0</v>
      </c>
      <c r="R140" s="227" t="n">
        <v>0</v>
      </c>
      <c r="S140" s="228" t="n">
        <v>0</v>
      </c>
      <c r="T140" s="198" t="n">
        <f aca="false">LARGE(E140:R140,1)+LARGE(E140:R140,2)+LARGE(E140:R140,3)+LARGE(E140:R140,4)+LARGE(E140:R140,5)+LARGE(E140:R140,6)+LARGE(E140:R140,7)+S140</f>
        <v>100</v>
      </c>
      <c r="V140" s="199" t="n">
        <f aca="false">COUNTIF(E140:S140,"&gt;0")</f>
        <v>1</v>
      </c>
      <c r="W140" s="231" t="n">
        <f aca="false">T140/V140</f>
        <v>100</v>
      </c>
    </row>
    <row r="141" customFormat="false" ht="12.75" hidden="false" customHeight="false" outlineLevel="0" collapsed="false">
      <c r="B141" s="274" t="s">
        <v>242</v>
      </c>
      <c r="C141" s="255" t="s">
        <v>329</v>
      </c>
      <c r="D141" s="256" t="n">
        <v>1935</v>
      </c>
      <c r="E141" s="235" t="n">
        <v>60</v>
      </c>
      <c r="F141" s="273" t="n">
        <v>0</v>
      </c>
      <c r="G141" s="227" t="n">
        <v>0</v>
      </c>
      <c r="H141" s="227" t="n">
        <v>0</v>
      </c>
      <c r="I141" s="227" t="n">
        <v>0</v>
      </c>
      <c r="J141" s="227" t="n">
        <v>0</v>
      </c>
      <c r="K141" s="227" t="n">
        <v>0</v>
      </c>
      <c r="L141" s="227" t="n">
        <v>0</v>
      </c>
      <c r="M141" s="227" t="n">
        <v>0</v>
      </c>
      <c r="N141" s="227" t="n">
        <v>0</v>
      </c>
      <c r="O141" s="227" t="n">
        <v>0</v>
      </c>
      <c r="P141" s="227" t="n">
        <v>0</v>
      </c>
      <c r="Q141" s="227" t="n">
        <v>0</v>
      </c>
      <c r="R141" s="227" t="n">
        <v>0</v>
      </c>
      <c r="S141" s="228" t="n">
        <v>0</v>
      </c>
      <c r="T141" s="198" t="n">
        <f aca="false">LARGE(E141:R141,1)+LARGE(E141:R141,2)+LARGE(E141:R141,3)+LARGE(E141:R141,4)+LARGE(E141:R141,5)+LARGE(E141:R141,6)+LARGE(E141:R141,7)+S141</f>
        <v>60</v>
      </c>
      <c r="V141" s="199" t="n">
        <f aca="false">COUNTIF(E141:S141,"&gt;0")</f>
        <v>1</v>
      </c>
      <c r="W141" s="231" t="n">
        <f aca="false">T141/V141</f>
        <v>60</v>
      </c>
    </row>
    <row r="142" customFormat="false" ht="13.5" hidden="false" customHeight="false" outlineLevel="0" collapsed="false">
      <c r="B142" s="201" t="s">
        <v>244</v>
      </c>
      <c r="C142" s="202" t="s">
        <v>330</v>
      </c>
      <c r="D142" s="257" t="n">
        <v>1932</v>
      </c>
      <c r="E142" s="266"/>
      <c r="F142" s="237" t="n">
        <v>0</v>
      </c>
      <c r="G142" s="206"/>
      <c r="H142" s="237" t="n">
        <v>44</v>
      </c>
      <c r="I142" s="237" t="n">
        <v>0</v>
      </c>
      <c r="J142" s="237" t="n">
        <v>0</v>
      </c>
      <c r="K142" s="237" t="n">
        <v>0</v>
      </c>
      <c r="L142" s="237" t="n">
        <v>0</v>
      </c>
      <c r="M142" s="237" t="n">
        <v>0</v>
      </c>
      <c r="N142" s="237" t="n">
        <v>0</v>
      </c>
      <c r="O142" s="237" t="n">
        <v>0</v>
      </c>
      <c r="P142" s="237" t="n">
        <v>0</v>
      </c>
      <c r="Q142" s="237" t="n">
        <v>0</v>
      </c>
      <c r="R142" s="237" t="n">
        <v>0</v>
      </c>
      <c r="S142" s="238" t="n">
        <v>0</v>
      </c>
      <c r="T142" s="208" t="n">
        <f aca="false">LARGE(E142:R142,1)+LARGE(E142:R142,2)+LARGE(E142:R142,3)+LARGE(E142:R142,4)+LARGE(E142:R142,5)+LARGE(E142:R142,6)+LARGE(E142:R142,7)+S142</f>
        <v>44</v>
      </c>
      <c r="V142" s="209" t="n">
        <f aca="false">COUNTIF(E142:S142,"&gt;0")</f>
        <v>1</v>
      </c>
      <c r="W142" s="210" t="n">
        <f aca="false">T142/V142</f>
        <v>44</v>
      </c>
    </row>
    <row r="143" customFormat="false" ht="13.5" hidden="false" customHeight="false" outlineLevel="0" collapsed="false"/>
    <row r="144" customFormat="false" ht="13.5" hidden="false" customHeight="false" outlineLevel="0" collapsed="false">
      <c r="B144" s="171" t="s">
        <v>141</v>
      </c>
      <c r="C144" s="172" t="s">
        <v>331</v>
      </c>
      <c r="D144" s="259" t="s">
        <v>195</v>
      </c>
      <c r="E144" s="260" t="n">
        <v>1</v>
      </c>
      <c r="F144" s="175" t="n">
        <v>2</v>
      </c>
      <c r="G144" s="175" t="n">
        <v>3</v>
      </c>
      <c r="H144" s="175" t="n">
        <v>4</v>
      </c>
      <c r="I144" s="175" t="n">
        <v>5</v>
      </c>
      <c r="J144" s="175" t="n">
        <v>6</v>
      </c>
      <c r="K144" s="175" t="n">
        <v>7</v>
      </c>
      <c r="L144" s="176" t="n">
        <v>8</v>
      </c>
      <c r="M144" s="175" t="n">
        <v>9</v>
      </c>
      <c r="N144" s="175" t="n">
        <v>10</v>
      </c>
      <c r="O144" s="175" t="n">
        <v>11</v>
      </c>
      <c r="P144" s="175" t="n">
        <v>12</v>
      </c>
      <c r="Q144" s="175" t="n">
        <v>13</v>
      </c>
      <c r="R144" s="175" t="n">
        <v>14</v>
      </c>
      <c r="S144" s="175" t="n">
        <v>15</v>
      </c>
      <c r="T144" s="240" t="s">
        <v>140</v>
      </c>
      <c r="V144" s="240" t="s">
        <v>196</v>
      </c>
      <c r="W144" s="177" t="s">
        <v>197</v>
      </c>
    </row>
    <row r="145" customFormat="false" ht="12.75" hidden="false" customHeight="false" outlineLevel="0" collapsed="false">
      <c r="B145" s="180" t="n">
        <v>1</v>
      </c>
      <c r="C145" s="261" t="s">
        <v>332</v>
      </c>
      <c r="D145" s="241" t="n">
        <v>1977</v>
      </c>
      <c r="E145" s="244" t="n">
        <v>60</v>
      </c>
      <c r="F145" s="185" t="n">
        <v>0</v>
      </c>
      <c r="G145" s="185" t="n">
        <v>80</v>
      </c>
      <c r="H145" s="185" t="n">
        <v>0</v>
      </c>
      <c r="I145" s="185" t="n">
        <v>80</v>
      </c>
      <c r="J145" s="185" t="n">
        <v>0</v>
      </c>
      <c r="K145" s="185" t="n">
        <v>0</v>
      </c>
      <c r="L145" s="185" t="n">
        <v>0</v>
      </c>
      <c r="M145" s="185" t="n">
        <v>0</v>
      </c>
      <c r="N145" s="185" t="n">
        <v>0</v>
      </c>
      <c r="O145" s="185" t="n">
        <v>0</v>
      </c>
      <c r="P145" s="185" t="n">
        <v>0</v>
      </c>
      <c r="Q145" s="185" t="n">
        <v>0</v>
      </c>
      <c r="R145" s="185" t="n">
        <v>0</v>
      </c>
      <c r="S145" s="186" t="n">
        <v>0</v>
      </c>
      <c r="T145" s="187" t="n">
        <f aca="false">LARGE(E145:R145,1)+LARGE(E145:R145,2)+LARGE(E145:R145,3)+LARGE(E145:R145,4)+LARGE(E145:R145,5)+LARGE(E145:R145,6)+LARGE(E145:R145,7)+S145</f>
        <v>220</v>
      </c>
      <c r="V145" s="189" t="n">
        <f aca="false">COUNTIF(E145:S145,"&gt;0")</f>
        <v>3</v>
      </c>
      <c r="W145" s="190" t="n">
        <f aca="false">T145/V145</f>
        <v>73.3333333333333</v>
      </c>
    </row>
    <row r="146" customFormat="false" ht="12.75" hidden="false" customHeight="false" outlineLevel="0" collapsed="false">
      <c r="B146" s="191" t="s">
        <v>150</v>
      </c>
      <c r="C146" s="263" t="s">
        <v>333</v>
      </c>
      <c r="D146" s="252" t="n">
        <v>1956</v>
      </c>
      <c r="E146" s="194"/>
      <c r="F146" s="196" t="n">
        <v>0</v>
      </c>
      <c r="G146" s="196" t="n">
        <v>0</v>
      </c>
      <c r="H146" s="196" t="n">
        <v>0</v>
      </c>
      <c r="I146" s="196" t="n">
        <v>100</v>
      </c>
      <c r="J146" s="196" t="n">
        <v>100</v>
      </c>
      <c r="K146" s="196" t="n">
        <v>0</v>
      </c>
      <c r="L146" s="196" t="n">
        <v>0</v>
      </c>
      <c r="M146" s="196" t="n">
        <v>0</v>
      </c>
      <c r="N146" s="196" t="n">
        <v>0</v>
      </c>
      <c r="O146" s="196" t="n">
        <v>0</v>
      </c>
      <c r="P146" s="196" t="n">
        <v>0</v>
      </c>
      <c r="Q146" s="196" t="n">
        <v>0</v>
      </c>
      <c r="R146" s="196" t="n">
        <v>0</v>
      </c>
      <c r="S146" s="197" t="n">
        <v>0</v>
      </c>
      <c r="T146" s="198" t="n">
        <f aca="false">LARGE(E146:R146,1)+LARGE(E146:R146,2)+LARGE(E146:R146,3)+LARGE(E146:R146,4)+LARGE(E146:R146,5)+LARGE(E146:R146,6)+LARGE(E146:R146,7)+S146</f>
        <v>200</v>
      </c>
      <c r="V146" s="199" t="n">
        <f aca="false">COUNTIF(E146:S146,"&gt;0")</f>
        <v>2</v>
      </c>
      <c r="W146" s="200" t="n">
        <f aca="false">T146/V146</f>
        <v>100</v>
      </c>
    </row>
    <row r="147" customFormat="false" ht="12.75" hidden="false" customHeight="false" outlineLevel="0" collapsed="false">
      <c r="B147" s="191" t="s">
        <v>200</v>
      </c>
      <c r="C147" s="263" t="s">
        <v>334</v>
      </c>
      <c r="D147" s="252" t="n">
        <v>1965</v>
      </c>
      <c r="E147" s="235" t="n">
        <v>80</v>
      </c>
      <c r="F147" s="196" t="n">
        <v>0</v>
      </c>
      <c r="G147" s="196" t="n">
        <v>0</v>
      </c>
      <c r="H147" s="196" t="n">
        <v>0</v>
      </c>
      <c r="I147" s="196" t="n">
        <v>0</v>
      </c>
      <c r="J147" s="196" t="n">
        <v>80</v>
      </c>
      <c r="K147" s="196" t="n">
        <v>0</v>
      </c>
      <c r="L147" s="196" t="n">
        <v>0</v>
      </c>
      <c r="M147" s="196" t="n">
        <v>0</v>
      </c>
      <c r="N147" s="196" t="n">
        <v>0</v>
      </c>
      <c r="O147" s="196" t="n">
        <v>0</v>
      </c>
      <c r="P147" s="196" t="n">
        <v>0</v>
      </c>
      <c r="Q147" s="196" t="n">
        <v>0</v>
      </c>
      <c r="R147" s="196" t="n">
        <v>0</v>
      </c>
      <c r="S147" s="197" t="n">
        <v>0</v>
      </c>
      <c r="T147" s="198" t="n">
        <f aca="false">LARGE(E147:R147,1)+LARGE(E147:R147,2)+LARGE(E147:R147,3)+LARGE(E147:R147,4)+LARGE(E147:R147,5)+LARGE(E147:R147,6)+LARGE(E147:R147,7)+S147</f>
        <v>160</v>
      </c>
      <c r="V147" s="199" t="n">
        <f aca="false">COUNTIF(E147:S147,"&gt;0")</f>
        <v>2</v>
      </c>
      <c r="W147" s="231" t="n">
        <f aca="false">T147/V147</f>
        <v>80</v>
      </c>
    </row>
    <row r="148" customFormat="false" ht="12.75" hidden="false" customHeight="false" outlineLevel="0" collapsed="false">
      <c r="B148" s="191" t="s">
        <v>280</v>
      </c>
      <c r="C148" s="263" t="s">
        <v>335</v>
      </c>
      <c r="D148" s="252" t="n">
        <v>1964</v>
      </c>
      <c r="E148" s="235" t="n">
        <v>100</v>
      </c>
      <c r="F148" s="196" t="n">
        <v>0</v>
      </c>
      <c r="G148" s="196" t="n">
        <v>0</v>
      </c>
      <c r="H148" s="196" t="n">
        <v>0</v>
      </c>
      <c r="I148" s="196" t="n">
        <v>0</v>
      </c>
      <c r="J148" s="196" t="n">
        <v>0</v>
      </c>
      <c r="K148" s="196" t="n">
        <v>0</v>
      </c>
      <c r="L148" s="196" t="n">
        <v>0</v>
      </c>
      <c r="M148" s="196" t="n">
        <v>0</v>
      </c>
      <c r="N148" s="196" t="n">
        <v>0</v>
      </c>
      <c r="O148" s="196" t="n">
        <v>0</v>
      </c>
      <c r="P148" s="196" t="n">
        <v>0</v>
      </c>
      <c r="Q148" s="196" t="n">
        <v>0</v>
      </c>
      <c r="R148" s="196" t="n">
        <v>0</v>
      </c>
      <c r="S148" s="197" t="n">
        <v>0</v>
      </c>
      <c r="T148" s="198" t="n">
        <f aca="false">LARGE(E148:R148,1)+LARGE(E148:R148,2)+LARGE(E148:R148,3)+LARGE(E148:R148,4)+LARGE(E148:R148,5)+LARGE(E148:R148,6)+LARGE(E148:R148,7)+S148</f>
        <v>100</v>
      </c>
      <c r="V148" s="199" t="n">
        <f aca="false">COUNTIF(E148:S148,"&gt;0")</f>
        <v>1</v>
      </c>
      <c r="W148" s="231" t="n">
        <f aca="false">T148/V148</f>
        <v>100</v>
      </c>
    </row>
    <row r="149" customFormat="false" ht="12.75" hidden="false" customHeight="false" outlineLevel="0" collapsed="false">
      <c r="B149" s="191" t="s">
        <v>280</v>
      </c>
      <c r="C149" s="263" t="s">
        <v>336</v>
      </c>
      <c r="D149" s="252" t="n">
        <v>1971</v>
      </c>
      <c r="E149" s="194"/>
      <c r="F149" s="196" t="n">
        <v>0</v>
      </c>
      <c r="G149" s="227" t="n">
        <v>100</v>
      </c>
      <c r="H149" s="196" t="n">
        <v>0</v>
      </c>
      <c r="I149" s="196" t="n">
        <v>0</v>
      </c>
      <c r="J149" s="196" t="n">
        <v>0</v>
      </c>
      <c r="K149" s="196" t="n">
        <v>0</v>
      </c>
      <c r="L149" s="196" t="n">
        <v>0</v>
      </c>
      <c r="M149" s="196" t="n">
        <v>0</v>
      </c>
      <c r="N149" s="196" t="n">
        <v>0</v>
      </c>
      <c r="O149" s="196" t="n">
        <v>0</v>
      </c>
      <c r="P149" s="196" t="n">
        <v>0</v>
      </c>
      <c r="Q149" s="196" t="n">
        <v>0</v>
      </c>
      <c r="R149" s="196" t="n">
        <v>0</v>
      </c>
      <c r="S149" s="197" t="n">
        <v>0</v>
      </c>
      <c r="T149" s="198" t="n">
        <f aca="false">LARGE(E149:R149,1)+LARGE(E149:R149,2)+LARGE(E149:R149,3)+LARGE(E149:R149,4)+LARGE(E149:R149,5)+LARGE(E149:R149,6)+LARGE(E149:R149,7)+S149</f>
        <v>100</v>
      </c>
      <c r="V149" s="199" t="n">
        <f aca="false">COUNTIF(E149:S149,"&gt;0")</f>
        <v>1</v>
      </c>
      <c r="W149" s="231" t="n">
        <f aca="false">T149/V149</f>
        <v>100</v>
      </c>
    </row>
    <row r="150" customFormat="false" ht="12.75" hidden="false" customHeight="false" outlineLevel="0" collapsed="false">
      <c r="B150" s="191" t="s">
        <v>337</v>
      </c>
      <c r="C150" s="263" t="s">
        <v>338</v>
      </c>
      <c r="D150" s="252" t="n">
        <v>1937</v>
      </c>
      <c r="E150" s="235" t="n">
        <v>60</v>
      </c>
      <c r="F150" s="196" t="n">
        <v>0</v>
      </c>
      <c r="G150" s="196" t="n">
        <v>0</v>
      </c>
      <c r="H150" s="196" t="n">
        <v>0</v>
      </c>
      <c r="I150" s="196" t="n">
        <v>0</v>
      </c>
      <c r="J150" s="196" t="n">
        <v>0</v>
      </c>
      <c r="K150" s="196" t="n">
        <v>0</v>
      </c>
      <c r="L150" s="196" t="n">
        <v>0</v>
      </c>
      <c r="M150" s="196" t="n">
        <v>0</v>
      </c>
      <c r="N150" s="196" t="n">
        <v>0</v>
      </c>
      <c r="O150" s="196" t="n">
        <v>0</v>
      </c>
      <c r="P150" s="196" t="n">
        <v>0</v>
      </c>
      <c r="Q150" s="196" t="n">
        <v>0</v>
      </c>
      <c r="R150" s="196" t="n">
        <v>0</v>
      </c>
      <c r="S150" s="197" t="n">
        <v>0</v>
      </c>
      <c r="T150" s="198" t="n">
        <f aca="false">LARGE(E150:R150,1)+LARGE(E150:R150,2)+LARGE(E150:R150,3)+LARGE(E150:R150,4)+LARGE(E150:R150,5)+LARGE(E150:R150,6)+LARGE(E150:R150,7)+S150</f>
        <v>60</v>
      </c>
      <c r="V150" s="199" t="n">
        <f aca="false">COUNTIF(E150:S150,"&gt;0")</f>
        <v>1</v>
      </c>
      <c r="W150" s="231" t="n">
        <f aca="false">T150/V150</f>
        <v>60</v>
      </c>
    </row>
    <row r="151" customFormat="false" ht="13.5" hidden="false" customHeight="false" outlineLevel="0" collapsed="false">
      <c r="B151" s="201" t="s">
        <v>337</v>
      </c>
      <c r="C151" s="265" t="s">
        <v>339</v>
      </c>
      <c r="D151" s="257" t="n">
        <v>1971</v>
      </c>
      <c r="E151" s="204"/>
      <c r="F151" s="206" t="n">
        <v>0</v>
      </c>
      <c r="G151" s="206" t="n">
        <v>60</v>
      </c>
      <c r="H151" s="206" t="n">
        <v>0</v>
      </c>
      <c r="I151" s="206" t="n">
        <v>0</v>
      </c>
      <c r="J151" s="206" t="n">
        <v>0</v>
      </c>
      <c r="K151" s="206" t="n">
        <v>0</v>
      </c>
      <c r="L151" s="206" t="n">
        <v>0</v>
      </c>
      <c r="M151" s="206" t="n">
        <v>0</v>
      </c>
      <c r="N151" s="206" t="n">
        <v>0</v>
      </c>
      <c r="O151" s="206" t="n">
        <v>0</v>
      </c>
      <c r="P151" s="206" t="n">
        <v>0</v>
      </c>
      <c r="Q151" s="206" t="n">
        <v>0</v>
      </c>
      <c r="R151" s="206" t="n">
        <v>0</v>
      </c>
      <c r="S151" s="207" t="n">
        <v>0</v>
      </c>
      <c r="T151" s="208" t="n">
        <f aca="false">LARGE(E151:R151,1)+LARGE(E151:R151,2)+LARGE(E151:R151,3)+LARGE(E151:R151,4)+LARGE(E151:R151,5)+LARGE(E151:R151,6)+LARGE(E151:R151,7)+S151</f>
        <v>60</v>
      </c>
      <c r="V151" s="209" t="n">
        <f aca="false">COUNTIF(E151:S151,"&gt;0")</f>
        <v>1</v>
      </c>
      <c r="W151" s="210" t="n">
        <f aca="false">T151/V151</f>
        <v>60</v>
      </c>
    </row>
  </sheetData>
  <conditionalFormatting sqref="E23:S25 G40:G43 F39:F47 G47 E41:E49 F48:G48 H39:S4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G28:S2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H29:S2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2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2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G32:S32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34:S3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32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34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34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37:S3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G38:S38 F49:G49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50:S5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G45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G39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33:S3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90:E91 G90">
    <cfRule type="cellIs" priority="53" operator="equal" aboveAverage="0" equalAverage="0" bottom="0" percent="0" rank="0" text="" dxfId="51">
      <formula>0</formula>
    </cfRule>
  </conditionalFormatting>
  <conditionalFormatting sqref="H53:S53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50</formula>
    </cfRule>
  </conditionalFormatting>
  <conditionalFormatting sqref="G56 G61:G65 F59:G60 H54:S74 F61:F74 G67:G74"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50</formula>
    </cfRule>
  </conditionalFormatting>
  <conditionalFormatting sqref="H75:S75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50</formula>
    </cfRule>
  </conditionalFormatting>
  <conditionalFormatting sqref="E75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50</formula>
    </cfRule>
  </conditionalFormatting>
  <conditionalFormatting sqref="F75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50</formula>
    </cfRule>
  </conditionalFormatting>
  <conditionalFormatting sqref="E58:E59"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50</formula>
    </cfRule>
  </conditionalFormatting>
  <conditionalFormatting sqref="E61:E74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F55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50</formula>
    </cfRule>
  </conditionalFormatting>
  <conditionalFormatting sqref="H78:S78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50</formula>
    </cfRule>
  </conditionalFormatting>
  <conditionalFormatting sqref="H79:S86"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50</formula>
    </cfRule>
  </conditionalFormatting>
  <conditionalFormatting sqref="H87:S87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50</formula>
    </cfRule>
  </conditionalFormatting>
  <conditionalFormatting sqref="H90:S90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50</formula>
    </cfRule>
  </conditionalFormatting>
  <conditionalFormatting sqref="F95:G102 H91:S102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50</formula>
    </cfRule>
  </conditionalFormatting>
  <conditionalFormatting sqref="H103:S103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50</formula>
    </cfRule>
  </conditionalFormatting>
  <conditionalFormatting sqref="H106:S106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50</formula>
    </cfRule>
  </conditionalFormatting>
  <conditionalFormatting sqref="H107:S115 H119:S120"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50</formula>
    </cfRule>
  </conditionalFormatting>
  <conditionalFormatting sqref="H121:S121"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50</formula>
    </cfRule>
  </conditionalFormatting>
  <conditionalFormatting sqref="H132:S132"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50</formula>
    </cfRule>
  </conditionalFormatting>
  <conditionalFormatting sqref="H142:S142"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50</formula>
    </cfRule>
  </conditionalFormatting>
  <conditionalFormatting sqref="H151:S151"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50</formula>
    </cfRule>
  </conditionalFormatting>
  <conditionalFormatting sqref="H124:S124"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50</formula>
    </cfRule>
  </conditionalFormatting>
  <conditionalFormatting sqref="H125:S128 S129 H130:S131"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50</formula>
    </cfRule>
  </conditionalFormatting>
  <conditionalFormatting sqref="H135:S135"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50</formula>
    </cfRule>
  </conditionalFormatting>
  <conditionalFormatting sqref="H136:S141"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50</formula>
    </cfRule>
  </conditionalFormatting>
  <conditionalFormatting sqref="H145:S145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50</formula>
    </cfRule>
  </conditionalFormatting>
  <conditionalFormatting sqref="H146:S150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50</formula>
    </cfRule>
  </conditionalFormatting>
  <conditionalFormatting sqref="F78:G78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50</formula>
    </cfRule>
  </conditionalFormatting>
  <conditionalFormatting sqref="F79:G86"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50</formula>
    </cfRule>
  </conditionalFormatting>
  <conditionalFormatting sqref="F87:G87"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50</formula>
    </cfRule>
  </conditionalFormatting>
  <conditionalFormatting sqref="F90"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50</formula>
    </cfRule>
  </conditionalFormatting>
  <conditionalFormatting sqref="F91:G94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F103:G103"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50</formula>
    </cfRule>
  </conditionalFormatting>
  <conditionalFormatting sqref="F106:G106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  <cfRule type="cellIs" priority="152" operator="equal" aboveAverage="0" equalAverage="0" bottom="0" percent="0" rank="0" text="" dxfId="150">
      <formula>50</formula>
    </cfRule>
  </conditionalFormatting>
  <conditionalFormatting sqref="F119:G120 F107:G115"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50</formula>
    </cfRule>
  </conditionalFormatting>
  <conditionalFormatting sqref="F124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50</formula>
    </cfRule>
  </conditionalFormatting>
  <conditionalFormatting sqref="F125:F127 G127 F128:G128 F129:R129 F130:G131"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50</formula>
    </cfRule>
  </conditionalFormatting>
  <conditionalFormatting sqref="F132:G132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50</formula>
    </cfRule>
  </conditionalFormatting>
  <conditionalFormatting sqref="F135"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50</formula>
    </cfRule>
  </conditionalFormatting>
  <conditionalFormatting sqref="F136:G141"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50</formula>
    </cfRule>
  </conditionalFormatting>
  <conditionalFormatting sqref="F142:G142"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50</formula>
    </cfRule>
  </conditionalFormatting>
  <conditionalFormatting sqref="F145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50</formula>
    </cfRule>
  </conditionalFormatting>
  <conditionalFormatting sqref="F146:G150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50</formula>
    </cfRule>
  </conditionalFormatting>
  <conditionalFormatting sqref="F151"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50</formula>
    </cfRule>
  </conditionalFormatting>
  <conditionalFormatting sqref="E92:E93"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50</formula>
    </cfRule>
  </conditionalFormatting>
  <conditionalFormatting sqref="E109:E110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50</formula>
    </cfRule>
  </conditionalFormatting>
  <conditionalFormatting sqref="F121:G121"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50</formula>
    </cfRule>
  </conditionalFormatting>
  <conditionalFormatting sqref="E132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50</formula>
    </cfRule>
  </conditionalFormatting>
  <conditionalFormatting sqref="E151"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50</formula>
    </cfRule>
  </conditionalFormatting>
  <conditionalFormatting sqref="E128:E131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  <cfRule type="cellIs" priority="200" operator="equal" aboveAverage="0" equalAverage="0" bottom="0" percent="0" rank="0" text="" dxfId="198">
      <formula>50</formula>
    </cfRule>
  </conditionalFormatting>
  <conditionalFormatting sqref="E147:E148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E137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E139:E140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E95:E102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E119:E120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E81:E85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E103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121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E94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E108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13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E127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E136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E138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E142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86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E57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H116:S118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F116:G118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E114:E118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141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E56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E87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E111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E50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E40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47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2" min="5" style="149" width="4.56"/>
    <col collapsed="false" customWidth="true" hidden="false" outlineLevel="0" max="13" min="13" style="149" width="5.28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157</v>
      </c>
      <c r="D2" s="151" t="n">
        <v>1</v>
      </c>
      <c r="E2" s="152" t="s">
        <v>158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159</v>
      </c>
      <c r="D3" s="156" t="s">
        <v>160</v>
      </c>
      <c r="E3" s="157" t="s">
        <v>161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60" t="s">
        <v>162</v>
      </c>
      <c r="D4" s="156" t="n">
        <v>3</v>
      </c>
      <c r="E4" s="157" t="s">
        <v>163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164</v>
      </c>
      <c r="D5" s="156" t="n">
        <v>4</v>
      </c>
      <c r="E5" s="157" t="s">
        <v>165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166</v>
      </c>
      <c r="D6" s="156" t="n">
        <v>5</v>
      </c>
      <c r="E6" s="157" t="s">
        <v>167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168</v>
      </c>
      <c r="D7" s="161" t="s">
        <v>169</v>
      </c>
      <c r="E7" s="157" t="s">
        <v>170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171</v>
      </c>
      <c r="D8" s="161" t="n">
        <v>6</v>
      </c>
      <c r="E8" s="157" t="s">
        <v>172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173</v>
      </c>
      <c r="D9" s="156" t="n">
        <v>7</v>
      </c>
      <c r="E9" s="157" t="s">
        <v>174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175</v>
      </c>
      <c r="D10" s="161" t="s">
        <v>176</v>
      </c>
      <c r="E10" s="157" t="s">
        <v>177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175</v>
      </c>
      <c r="D11" s="161" t="s">
        <v>178</v>
      </c>
      <c r="E11" s="157" t="s">
        <v>179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180</v>
      </c>
      <c r="D12" s="161" t="n">
        <v>9</v>
      </c>
      <c r="E12" s="157" t="s">
        <v>181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182</v>
      </c>
      <c r="D13" s="161" t="n">
        <v>10</v>
      </c>
      <c r="E13" s="157" t="s">
        <v>183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184</v>
      </c>
      <c r="D14" s="156" t="n">
        <v>11</v>
      </c>
      <c r="E14" s="157" t="s">
        <v>185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9"/>
    </row>
    <row r="15" customFormat="false" ht="12.75" hidden="false" customHeight="false" outlineLevel="0" collapsed="false">
      <c r="C15" s="155" t="s">
        <v>186</v>
      </c>
      <c r="D15" s="156" t="n">
        <v>12</v>
      </c>
      <c r="E15" s="157" t="s">
        <v>187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188</v>
      </c>
      <c r="D16" s="156" t="n">
        <v>13</v>
      </c>
      <c r="E16" s="162" t="s">
        <v>189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63"/>
    </row>
    <row r="17" customFormat="false" ht="12.75" hidden="false" customHeight="false" outlineLevel="0" collapsed="false">
      <c r="C17" s="155" t="n">
        <v>42245</v>
      </c>
      <c r="D17" s="156" t="n">
        <v>14</v>
      </c>
      <c r="E17" s="162" t="s">
        <v>190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63"/>
    </row>
    <row r="18" customFormat="false" ht="12.75" hidden="false" customHeight="false" outlineLevel="0" collapsed="false">
      <c r="C18" s="155" t="n">
        <v>42246</v>
      </c>
      <c r="D18" s="156" t="n">
        <v>15</v>
      </c>
      <c r="E18" s="162" t="s">
        <v>191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3"/>
    </row>
    <row r="19" customFormat="false" ht="12.75" hidden="false" customHeight="false" outlineLevel="0" collapsed="false">
      <c r="C19" s="155" t="n">
        <v>42252</v>
      </c>
      <c r="D19" s="156"/>
      <c r="E19" s="162" t="s">
        <v>192</v>
      </c>
      <c r="F19" s="158"/>
      <c r="G19" s="158"/>
      <c r="H19" s="158"/>
      <c r="I19" s="158"/>
      <c r="J19" s="158"/>
      <c r="K19" s="164"/>
      <c r="L19" s="158"/>
      <c r="M19" s="158"/>
      <c r="N19" s="158"/>
      <c r="O19" s="163"/>
    </row>
    <row r="20" customFormat="false" ht="13.5" hidden="false" customHeight="false" outlineLevel="0" collapsed="false">
      <c r="C20" s="165" t="n">
        <v>42254</v>
      </c>
      <c r="D20" s="166"/>
      <c r="E20" s="167" t="s">
        <v>193</v>
      </c>
      <c r="F20" s="168"/>
      <c r="G20" s="168"/>
      <c r="H20" s="168"/>
      <c r="I20" s="168"/>
      <c r="J20" s="168"/>
      <c r="K20" s="169"/>
      <c r="L20" s="168"/>
      <c r="M20" s="168"/>
      <c r="N20" s="168"/>
      <c r="O20" s="170"/>
    </row>
    <row r="21" customFormat="false" ht="13.5" hidden="false" customHeight="false" outlineLevel="0" collapsed="false">
      <c r="B21" s="292"/>
      <c r="C21" s="293"/>
      <c r="D21" s="294"/>
      <c r="E21" s="295"/>
      <c r="F21" s="296"/>
      <c r="G21" s="296"/>
      <c r="H21" s="296"/>
      <c r="I21" s="296"/>
      <c r="J21" s="296"/>
      <c r="K21" s="296"/>
      <c r="L21" s="296"/>
      <c r="M21" s="296"/>
      <c r="N21" s="296"/>
      <c r="O21" s="295"/>
    </row>
    <row r="22" customFormat="false" ht="13.5" hidden="false" customHeight="false" outlineLevel="0" collapsed="false">
      <c r="B22" s="171" t="s">
        <v>141</v>
      </c>
      <c r="C22" s="172" t="s">
        <v>340</v>
      </c>
      <c r="D22" s="259" t="s">
        <v>195</v>
      </c>
      <c r="E22" s="174" t="n">
        <v>1</v>
      </c>
      <c r="F22" s="175" t="n">
        <v>2</v>
      </c>
      <c r="G22" s="175" t="n">
        <v>3</v>
      </c>
      <c r="H22" s="175" t="n">
        <v>4</v>
      </c>
      <c r="I22" s="175" t="n">
        <v>5</v>
      </c>
      <c r="J22" s="175" t="n">
        <v>6</v>
      </c>
      <c r="K22" s="175" t="n">
        <v>7</v>
      </c>
      <c r="L22" s="176" t="n">
        <v>8</v>
      </c>
      <c r="M22" s="175" t="n">
        <v>9</v>
      </c>
      <c r="N22" s="175" t="n">
        <v>10</v>
      </c>
      <c r="O22" s="175" t="n">
        <v>11</v>
      </c>
      <c r="P22" s="175" t="n">
        <v>12</v>
      </c>
      <c r="Q22" s="175" t="n">
        <v>13</v>
      </c>
      <c r="R22" s="175" t="n">
        <v>14</v>
      </c>
      <c r="S22" s="175" t="n">
        <v>15</v>
      </c>
      <c r="T22" s="240" t="s">
        <v>140</v>
      </c>
      <c r="V22" s="240" t="s">
        <v>196</v>
      </c>
      <c r="W22" s="177" t="s">
        <v>197</v>
      </c>
    </row>
    <row r="23" customFormat="false" ht="12.75" hidden="false" customHeight="false" outlineLevel="0" collapsed="false">
      <c r="B23" s="180" t="s">
        <v>155</v>
      </c>
      <c r="C23" s="232" t="s">
        <v>236</v>
      </c>
      <c r="D23" s="241" t="n">
        <v>1960</v>
      </c>
      <c r="E23" s="183" t="n">
        <v>80</v>
      </c>
      <c r="F23" s="267" t="n">
        <v>60</v>
      </c>
      <c r="G23" s="242" t="n">
        <v>100</v>
      </c>
      <c r="H23" s="223" t="n">
        <v>66</v>
      </c>
      <c r="I23" s="223" t="n">
        <v>100</v>
      </c>
      <c r="J23" s="223" t="n">
        <v>100</v>
      </c>
      <c r="K23" s="223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0</v>
      </c>
      <c r="R23" s="223" t="n">
        <v>0</v>
      </c>
      <c r="S23" s="297" t="n">
        <v>0</v>
      </c>
      <c r="T23" s="187" t="n">
        <f aca="false">LARGE(E23:R23,1)+LARGE(E23:R23,2)+LARGE(E23:R23,3)+LARGE(E23:R23,4)+LARGE(E23:R23,5)+LARGE(E23:R23,6)+LARGE(E23:R23,7)+S23</f>
        <v>506</v>
      </c>
      <c r="V23" s="189" t="n">
        <f aca="false">COUNTIF(E23:S23,"&gt;0")</f>
        <v>6</v>
      </c>
      <c r="W23" s="190" t="n">
        <f aca="false">T23/V23</f>
        <v>84.3333333333333</v>
      </c>
    </row>
    <row r="24" customFormat="false" ht="12.75" hidden="false" customHeight="false" outlineLevel="0" collapsed="false">
      <c r="B24" s="253" t="s">
        <v>150</v>
      </c>
      <c r="C24" s="221" t="s">
        <v>237</v>
      </c>
      <c r="D24" s="252" t="n">
        <v>1958</v>
      </c>
      <c r="E24" s="244" t="n">
        <v>100</v>
      </c>
      <c r="F24" s="245" t="n">
        <v>0</v>
      </c>
      <c r="G24" s="246" t="n">
        <v>80</v>
      </c>
      <c r="H24" s="196" t="n">
        <v>88</v>
      </c>
      <c r="I24" s="196" t="n">
        <v>0</v>
      </c>
      <c r="J24" s="196" t="n">
        <v>10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7" t="n">
        <v>0</v>
      </c>
      <c r="T24" s="198" t="n">
        <f aca="false">LARGE(E24:R24,1)+LARGE(E24:R24,2)+LARGE(E24:R24,3)+LARGE(E24:R24,4)+LARGE(E24:R24,5)+LARGE(E24:R24,6)+LARGE(E24:R24,7)+S24</f>
        <v>368</v>
      </c>
      <c r="V24" s="199" t="n">
        <f aca="false">COUNTIF(E24:S24,"&gt;0")</f>
        <v>4</v>
      </c>
      <c r="W24" s="200" t="n">
        <f aca="false">T24/V24</f>
        <v>92</v>
      </c>
    </row>
    <row r="25" customFormat="false" ht="12.75" hidden="false" customHeight="false" outlineLevel="0" collapsed="false">
      <c r="B25" s="253" t="s">
        <v>200</v>
      </c>
      <c r="C25" s="232" t="s">
        <v>238</v>
      </c>
      <c r="D25" s="241" t="n">
        <v>1959</v>
      </c>
      <c r="E25" s="235" t="n">
        <v>100</v>
      </c>
      <c r="F25" s="248" t="n">
        <v>60</v>
      </c>
      <c r="G25" s="248" t="n">
        <v>100</v>
      </c>
      <c r="H25" s="227" t="n">
        <v>44</v>
      </c>
      <c r="I25" s="227" t="n">
        <v>0</v>
      </c>
      <c r="J25" s="227" t="n">
        <v>8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8" t="n">
        <v>0</v>
      </c>
      <c r="T25" s="198" t="n">
        <f aca="false">LARGE(E25:R25,1)+LARGE(E25:R25,2)+LARGE(E25:R25,3)+LARGE(E25:R25,4)+LARGE(E25:R25,5)+LARGE(E25:R25,6)+LARGE(E25:R25,7)+S25</f>
        <v>384</v>
      </c>
      <c r="V25" s="199" t="n">
        <f aca="false">COUNTIF(E25:S25,"&gt;0")</f>
        <v>5</v>
      </c>
      <c r="W25" s="231" t="n">
        <f aca="false">T25/V25</f>
        <v>76.8</v>
      </c>
    </row>
    <row r="26" customFormat="false" ht="12.75" hidden="false" customHeight="false" outlineLevel="0" collapsed="false">
      <c r="B26" s="253" t="s">
        <v>216</v>
      </c>
      <c r="C26" s="232" t="s">
        <v>241</v>
      </c>
      <c r="D26" s="241" t="n">
        <v>1960</v>
      </c>
      <c r="E26" s="245" t="n">
        <v>0</v>
      </c>
      <c r="F26" s="298" t="n">
        <v>0</v>
      </c>
      <c r="G26" s="196" t="n">
        <v>60</v>
      </c>
      <c r="H26" s="196" t="n">
        <v>44</v>
      </c>
      <c r="I26" s="196" t="n">
        <v>100</v>
      </c>
      <c r="J26" s="196" t="n">
        <v>6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6" t="n">
        <v>0</v>
      </c>
      <c r="Q26" s="196" t="n">
        <v>0</v>
      </c>
      <c r="R26" s="196" t="n">
        <v>0</v>
      </c>
      <c r="S26" s="197" t="n">
        <v>0</v>
      </c>
      <c r="T26" s="198" t="n">
        <f aca="false">LARGE(E26:R26,1)+LARGE(E26:R26,2)+LARGE(E26:R26,3)+LARGE(E26:R26,4)+LARGE(E26:R26,5)+LARGE(E26:R26,6)+LARGE(E26:R26,7)+S26</f>
        <v>264</v>
      </c>
      <c r="V26" s="199" t="n">
        <f aca="false">COUNTIF(E26:S26,"&gt;0")</f>
        <v>4</v>
      </c>
      <c r="W26" s="231" t="n">
        <f aca="false">T26/V26</f>
        <v>66</v>
      </c>
    </row>
    <row r="27" customFormat="false" ht="12.75" hidden="false" customHeight="false" outlineLevel="0" collapsed="false">
      <c r="B27" s="253" t="s">
        <v>341</v>
      </c>
      <c r="C27" s="232" t="s">
        <v>214</v>
      </c>
      <c r="D27" s="241" t="n">
        <v>1962</v>
      </c>
      <c r="E27" s="235" t="n">
        <v>0</v>
      </c>
      <c r="F27" s="196" t="n">
        <v>80</v>
      </c>
      <c r="G27" s="196" t="n">
        <v>0</v>
      </c>
      <c r="H27" s="196" t="n">
        <v>66</v>
      </c>
      <c r="I27" s="196" t="n">
        <v>0</v>
      </c>
      <c r="J27" s="196" t="n">
        <v>6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S27" s="197" t="n">
        <v>0</v>
      </c>
      <c r="T27" s="198" t="n">
        <f aca="false">LARGE(E27:R27,1)+LARGE(E27:R27,2)+LARGE(E27:R27,3)+LARGE(E27:R27,4)+LARGE(E27:R27,5)+LARGE(E27:R27,6)+LARGE(E27:R27,7)+S27</f>
        <v>206</v>
      </c>
      <c r="V27" s="199" t="n">
        <f aca="false">COUNTIF(E27:S27,"&gt;0")</f>
        <v>3</v>
      </c>
      <c r="W27" s="231" t="n">
        <f aca="false">T27/V27</f>
        <v>68.6666666666667</v>
      </c>
    </row>
    <row r="28" customFormat="false" ht="12.75" hidden="false" customHeight="false" outlineLevel="0" collapsed="false">
      <c r="B28" s="253" t="s">
        <v>341</v>
      </c>
      <c r="C28" s="232" t="s">
        <v>215</v>
      </c>
      <c r="D28" s="241" t="n">
        <v>1961</v>
      </c>
      <c r="E28" s="194" t="n">
        <v>0</v>
      </c>
      <c r="F28" s="196" t="n">
        <v>80</v>
      </c>
      <c r="G28" s="196" t="n">
        <v>0</v>
      </c>
      <c r="H28" s="196" t="n">
        <v>66</v>
      </c>
      <c r="I28" s="196" t="n">
        <v>0</v>
      </c>
      <c r="J28" s="196" t="n">
        <v>6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7" t="n">
        <v>0</v>
      </c>
      <c r="T28" s="198" t="n">
        <f aca="false">LARGE(E28:R28,1)+LARGE(E28:R28,2)+LARGE(E28:R28,3)+LARGE(E28:R28,4)+LARGE(E28:R28,5)+LARGE(E28:R28,6)+LARGE(E28:R28,7)+S28</f>
        <v>206</v>
      </c>
      <c r="V28" s="199" t="n">
        <f aca="false">COUNTIF(E28:S28,"&gt;0")</f>
        <v>3</v>
      </c>
      <c r="W28" s="231" t="n">
        <f aca="false">T28/V28</f>
        <v>68.6666666666667</v>
      </c>
    </row>
    <row r="29" customFormat="false" ht="12.75" hidden="false" customHeight="false" outlineLevel="0" collapsed="false">
      <c r="B29" s="253" t="s">
        <v>242</v>
      </c>
      <c r="C29" s="232" t="s">
        <v>240</v>
      </c>
      <c r="D29" s="241" t="n">
        <v>1960</v>
      </c>
      <c r="E29" s="235" t="n">
        <v>60</v>
      </c>
      <c r="F29" s="196" t="n">
        <v>0</v>
      </c>
      <c r="G29" s="196" t="n">
        <v>0</v>
      </c>
      <c r="H29" s="196" t="n">
        <v>66</v>
      </c>
      <c r="I29" s="196" t="n">
        <v>6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7" t="n">
        <v>0</v>
      </c>
      <c r="T29" s="198" t="n">
        <f aca="false">LARGE(E29:R29,1)+LARGE(E29:R29,2)+LARGE(E29:R29,3)+LARGE(E29:R29,4)+LARGE(E29:R29,5)+LARGE(E29:R29,6)+LARGE(E29:R29,7)+S29</f>
        <v>186</v>
      </c>
      <c r="V29" s="199" t="n">
        <f aca="false">COUNTIF(E29:S29,"&gt;0")</f>
        <v>3</v>
      </c>
      <c r="W29" s="231" t="n">
        <f aca="false">T29/V29</f>
        <v>62</v>
      </c>
    </row>
    <row r="30" customFormat="false" ht="12.75" hidden="false" customHeight="false" outlineLevel="0" collapsed="false">
      <c r="B30" s="253" t="s">
        <v>244</v>
      </c>
      <c r="C30" s="232" t="s">
        <v>212</v>
      </c>
      <c r="D30" s="241" t="n">
        <v>1961</v>
      </c>
      <c r="E30" s="194" t="n">
        <v>80</v>
      </c>
      <c r="F30" s="196" t="n">
        <v>0</v>
      </c>
      <c r="G30" s="196" t="n">
        <v>0</v>
      </c>
      <c r="H30" s="196" t="n">
        <v>0</v>
      </c>
      <c r="I30" s="196" t="n">
        <v>80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S30" s="197" t="n">
        <v>0</v>
      </c>
      <c r="T30" s="198" t="n">
        <f aca="false">LARGE(E30:R30,1)+LARGE(E30:R30,2)+LARGE(E30:R30,3)+LARGE(E30:R30,4)+LARGE(E30:R30,5)+LARGE(E30:R30,6)+LARGE(E30:R30,7)+S30</f>
        <v>160</v>
      </c>
      <c r="V30" s="199" t="n">
        <f aca="false">COUNTIF(E30:S30,"&gt;0")</f>
        <v>2</v>
      </c>
      <c r="W30" s="231" t="n">
        <f aca="false">T30/V30</f>
        <v>80</v>
      </c>
    </row>
    <row r="31" customFormat="false" ht="12.75" hidden="false" customHeight="false" outlineLevel="0" collapsed="false">
      <c r="B31" s="253" t="s">
        <v>225</v>
      </c>
      <c r="C31" s="232" t="s">
        <v>210</v>
      </c>
      <c r="D31" s="241" t="n">
        <v>1966</v>
      </c>
      <c r="E31" s="194" t="n">
        <v>0</v>
      </c>
      <c r="F31" s="196" t="n">
        <v>0</v>
      </c>
      <c r="G31" s="248" t="n">
        <v>80</v>
      </c>
      <c r="H31" s="196" t="n">
        <v>0</v>
      </c>
      <c r="I31" s="196" t="n">
        <v>8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7" t="n">
        <v>0</v>
      </c>
      <c r="T31" s="198" t="n">
        <f aca="false">LARGE(E31:R31,1)+LARGE(E31:R31,2)+LARGE(E31:R31,3)+LARGE(E31:R31,4)+LARGE(E31:R31,5)+LARGE(E31:R31,6)+LARGE(E31:R31,7)+S31</f>
        <v>160</v>
      </c>
      <c r="V31" s="199" t="n">
        <f aca="false">COUNTIF(E31:S31,"&gt;0")</f>
        <v>2</v>
      </c>
      <c r="W31" s="231" t="n">
        <f aca="false">T31/V31</f>
        <v>80</v>
      </c>
    </row>
    <row r="32" customFormat="false" ht="12.75" hidden="false" customHeight="false" outlineLevel="0" collapsed="false">
      <c r="B32" s="253" t="s">
        <v>227</v>
      </c>
      <c r="C32" s="232" t="s">
        <v>247</v>
      </c>
      <c r="D32" s="241" t="n">
        <v>1960</v>
      </c>
      <c r="E32" s="254" t="n">
        <v>60</v>
      </c>
      <c r="F32" s="248" t="n">
        <v>6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7" t="n">
        <v>0</v>
      </c>
      <c r="T32" s="198" t="n">
        <f aca="false">LARGE(E32:R32,1)+LARGE(E32:R32,2)+LARGE(E32:R32,3)+LARGE(E32:R32,4)+LARGE(E32:R32,5)+LARGE(E32:R32,6)+LARGE(E32:R32,7)+S32</f>
        <v>120</v>
      </c>
      <c r="V32" s="199" t="n">
        <f aca="false">COUNTIF(E32:S32,"&gt;0")</f>
        <v>2</v>
      </c>
      <c r="W32" s="231" t="n">
        <f aca="false">T32/V32</f>
        <v>60</v>
      </c>
    </row>
    <row r="33" customFormat="false" ht="12.75" hidden="false" customHeight="false" outlineLevel="0" collapsed="false">
      <c r="B33" s="253" t="s">
        <v>288</v>
      </c>
      <c r="C33" s="299" t="s">
        <v>230</v>
      </c>
      <c r="D33" s="252" t="n">
        <v>1962</v>
      </c>
      <c r="E33" s="235" t="n">
        <v>0</v>
      </c>
      <c r="F33" s="196" t="n">
        <v>0</v>
      </c>
      <c r="G33" s="196" t="n">
        <v>0</v>
      </c>
      <c r="H33" s="196" t="n">
        <v>11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7" t="n">
        <v>0</v>
      </c>
      <c r="T33" s="198" t="n">
        <f aca="false">LARGE(E33:R33,1)+LARGE(E33:R33,2)+LARGE(E33:R33,3)+LARGE(E33:R33,4)+LARGE(E33:R33,5)+LARGE(E33:R33,6)+LARGE(E33:R33,7)+S33</f>
        <v>110</v>
      </c>
      <c r="V33" s="199" t="n">
        <f aca="false">COUNTIF(E33:S33,"&gt;0")</f>
        <v>1</v>
      </c>
      <c r="W33" s="231" t="n">
        <f aca="false">T33/V33</f>
        <v>110</v>
      </c>
    </row>
    <row r="34" customFormat="false" ht="12.75" hidden="false" customHeight="false" outlineLevel="0" collapsed="false">
      <c r="B34" s="253" t="s">
        <v>288</v>
      </c>
      <c r="C34" s="221" t="s">
        <v>342</v>
      </c>
      <c r="D34" s="252" t="n">
        <v>1976</v>
      </c>
      <c r="E34" s="235" t="n">
        <v>0</v>
      </c>
      <c r="F34" s="196" t="n">
        <v>0</v>
      </c>
      <c r="G34" s="196" t="n">
        <v>0</v>
      </c>
      <c r="H34" s="196" t="n">
        <v>110</v>
      </c>
      <c r="I34" s="196" t="n">
        <v>0</v>
      </c>
      <c r="J34" s="196" t="n">
        <v>0</v>
      </c>
      <c r="K34" s="196" t="n">
        <v>0</v>
      </c>
      <c r="L34" s="196" t="n"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7" t="n">
        <v>0</v>
      </c>
      <c r="T34" s="198" t="n">
        <f aca="false">LARGE(E34:R34,1)+LARGE(E34:R34,2)+LARGE(E34:R34,3)+LARGE(E34:R34,4)+LARGE(E34:R34,5)+LARGE(E34:R34,6)+LARGE(E34:R34,7)+S34</f>
        <v>110</v>
      </c>
      <c r="V34" s="199" t="n">
        <f aca="false">COUNTIF(E34:S34,"&gt;0")</f>
        <v>1</v>
      </c>
      <c r="W34" s="231" t="n">
        <f aca="false">T34/V34</f>
        <v>110</v>
      </c>
    </row>
    <row r="35" customFormat="false" ht="12.75" hidden="false" customHeight="false" outlineLevel="0" collapsed="false">
      <c r="B35" s="253" t="s">
        <v>343</v>
      </c>
      <c r="C35" s="221" t="s">
        <v>245</v>
      </c>
      <c r="D35" s="252" t="n">
        <v>1960</v>
      </c>
      <c r="E35" s="194" t="n">
        <v>0</v>
      </c>
      <c r="F35" s="248" t="n">
        <v>60</v>
      </c>
      <c r="G35" s="196" t="n">
        <v>0</v>
      </c>
      <c r="H35" s="196" t="n">
        <v>44</v>
      </c>
      <c r="I35" s="196" t="n">
        <v>0</v>
      </c>
      <c r="J35" s="196" t="n">
        <v>0</v>
      </c>
      <c r="K35" s="196" t="n">
        <v>0</v>
      </c>
      <c r="L35" s="196" t="n">
        <v>0</v>
      </c>
      <c r="M35" s="196" t="n">
        <v>0</v>
      </c>
      <c r="N35" s="196" t="n">
        <v>0</v>
      </c>
      <c r="O35" s="196" t="n">
        <v>0</v>
      </c>
      <c r="P35" s="196" t="n">
        <v>0</v>
      </c>
      <c r="Q35" s="196" t="n">
        <v>0</v>
      </c>
      <c r="R35" s="196" t="n">
        <v>0</v>
      </c>
      <c r="S35" s="197" t="n">
        <v>0</v>
      </c>
      <c r="T35" s="198" t="n">
        <f aca="false">LARGE(E35:R35,1)+LARGE(E35:R35,2)+LARGE(E35:R35,3)+LARGE(E35:R35,4)+LARGE(E35:R35,5)+LARGE(E35:R35,6)+LARGE(E35:R35,7)+S35</f>
        <v>104</v>
      </c>
      <c r="V35" s="199" t="n">
        <f aca="false">COUNTIF(E35:S35,"&gt;0")</f>
        <v>2</v>
      </c>
      <c r="W35" s="231" t="n">
        <f aca="false">T35/V35</f>
        <v>52</v>
      </c>
    </row>
    <row r="36" customFormat="false" ht="12.75" hidden="false" customHeight="false" outlineLevel="0" collapsed="false">
      <c r="B36" s="253" t="s">
        <v>344</v>
      </c>
      <c r="C36" s="221" t="s">
        <v>345</v>
      </c>
      <c r="D36" s="252" t="n">
        <v>1964</v>
      </c>
      <c r="E36" s="235" t="n">
        <v>0</v>
      </c>
      <c r="F36" s="248" t="n">
        <v>100</v>
      </c>
      <c r="G36" s="196" t="n">
        <v>0</v>
      </c>
      <c r="H36" s="196" t="n"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7" t="n">
        <v>0</v>
      </c>
      <c r="T36" s="198" t="n">
        <f aca="false">LARGE(E36:R36,1)+LARGE(E36:R36,2)+LARGE(E36:R36,3)+LARGE(E36:R36,4)+LARGE(E36:R36,5)+LARGE(E36:R36,6)+LARGE(E36:R36,7)+S36</f>
        <v>100</v>
      </c>
      <c r="V36" s="199" t="n">
        <f aca="false">COUNTIF(E36:S36,"&gt;0")</f>
        <v>1</v>
      </c>
      <c r="W36" s="231" t="n">
        <f aca="false">T36/V36</f>
        <v>100</v>
      </c>
    </row>
    <row r="37" customFormat="false" ht="12.75" hidden="false" customHeight="false" outlineLevel="0" collapsed="false">
      <c r="B37" s="253" t="s">
        <v>344</v>
      </c>
      <c r="C37" s="221" t="s">
        <v>254</v>
      </c>
      <c r="D37" s="193" t="n">
        <v>1960</v>
      </c>
      <c r="E37" s="194" t="n">
        <v>0</v>
      </c>
      <c r="F37" s="248" t="n">
        <v>10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7" t="n">
        <v>0</v>
      </c>
      <c r="T37" s="198" t="n">
        <f aca="false">LARGE(E37:R37,1)+LARGE(E37:R37,2)+LARGE(E37:R37,3)+LARGE(E37:R37,4)+LARGE(E37:R37,5)+LARGE(E37:R37,6)+LARGE(E37:R37,7)+S37</f>
        <v>100</v>
      </c>
      <c r="V37" s="199" t="n">
        <f aca="false">COUNTIF(E37:S37,"&gt;0")</f>
        <v>1</v>
      </c>
      <c r="W37" s="231" t="n">
        <f aca="false">T37/V37</f>
        <v>100</v>
      </c>
    </row>
    <row r="38" customFormat="false" ht="12.75" hidden="false" customHeight="false" outlineLevel="0" collapsed="false">
      <c r="B38" s="253" t="s">
        <v>311</v>
      </c>
      <c r="C38" s="221" t="s">
        <v>248</v>
      </c>
      <c r="D38" s="193" t="n">
        <v>1958</v>
      </c>
      <c r="E38" s="235" t="n">
        <v>0</v>
      </c>
      <c r="F38" s="196" t="n">
        <v>0</v>
      </c>
      <c r="G38" s="196" t="n">
        <v>0</v>
      </c>
      <c r="H38" s="196" t="n">
        <v>88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7" t="n">
        <v>0</v>
      </c>
      <c r="T38" s="198" t="n">
        <f aca="false">LARGE(E38:R38,1)+LARGE(E38:R38,2)+LARGE(E38:R38,3)+LARGE(E38:R38,4)+LARGE(E38:R38,5)+LARGE(E38:R38,6)+LARGE(E38:R38,7)+S38</f>
        <v>88</v>
      </c>
      <c r="V38" s="199" t="n">
        <f aca="false">COUNTIF(E38:S38,"&gt;0")</f>
        <v>1</v>
      </c>
      <c r="W38" s="231" t="n">
        <f aca="false">T38/V38</f>
        <v>88</v>
      </c>
    </row>
    <row r="39" customFormat="false" ht="12.75" hidden="false" customHeight="false" outlineLevel="0" collapsed="false">
      <c r="B39" s="253" t="s">
        <v>346</v>
      </c>
      <c r="C39" s="221" t="s">
        <v>272</v>
      </c>
      <c r="D39" s="193" t="n">
        <v>1951</v>
      </c>
      <c r="E39" s="235" t="n">
        <v>0</v>
      </c>
      <c r="F39" s="196" t="n">
        <v>0</v>
      </c>
      <c r="G39" s="196" t="n">
        <v>0</v>
      </c>
      <c r="H39" s="196"/>
      <c r="I39" s="196" t="n">
        <v>0</v>
      </c>
      <c r="J39" s="196" t="n">
        <v>8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7" t="n">
        <v>0</v>
      </c>
      <c r="T39" s="198" t="n">
        <f aca="false">LARGE(E39:R39,1)+LARGE(E39:R39,2)+LARGE(E39:R39,3)+LARGE(E39:R39,4)+LARGE(E39:R39,5)+LARGE(E39:R39,6)+LARGE(E39:R39,7)+S39</f>
        <v>80</v>
      </c>
      <c r="V39" s="199" t="n">
        <f aca="false">COUNTIF(E39:S39,"&gt;0")</f>
        <v>1</v>
      </c>
      <c r="W39" s="231" t="n">
        <f aca="false">T39/V39</f>
        <v>80</v>
      </c>
    </row>
    <row r="40" customFormat="false" ht="12.75" hidden="false" customHeight="false" outlineLevel="0" collapsed="false">
      <c r="B40" s="253" t="s">
        <v>347</v>
      </c>
      <c r="C40" s="221" t="s">
        <v>232</v>
      </c>
      <c r="D40" s="193" t="n">
        <v>1962</v>
      </c>
      <c r="E40" s="194" t="n">
        <v>0</v>
      </c>
      <c r="F40" s="196" t="n">
        <v>0</v>
      </c>
      <c r="G40" s="196" t="n">
        <v>0</v>
      </c>
      <c r="H40" s="196" t="n">
        <v>0</v>
      </c>
      <c r="I40" s="196" t="n">
        <v>6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0</v>
      </c>
      <c r="S40" s="197" t="n">
        <v>0</v>
      </c>
      <c r="T40" s="198" t="n">
        <f aca="false">LARGE(E40:R40,1)+LARGE(E40:R40,2)+LARGE(E40:R40,3)+LARGE(E40:R40,4)+LARGE(E40:R40,5)+LARGE(E40:R40,6)+LARGE(E40:R40,7)+S40</f>
        <v>60</v>
      </c>
      <c r="V40" s="199" t="n">
        <f aca="false">COUNTIF(E40:S40,"&gt;0")</f>
        <v>1</v>
      </c>
      <c r="W40" s="231" t="n">
        <f aca="false">T40/V40</f>
        <v>60</v>
      </c>
    </row>
    <row r="41" customFormat="false" ht="12.75" hidden="false" customHeight="false" outlineLevel="0" collapsed="false">
      <c r="B41" s="253" t="s">
        <v>347</v>
      </c>
      <c r="C41" s="221" t="s">
        <v>233</v>
      </c>
      <c r="D41" s="193" t="n">
        <v>1963</v>
      </c>
      <c r="E41" s="194" t="n">
        <v>60</v>
      </c>
      <c r="F41" s="196" t="n">
        <v>0</v>
      </c>
      <c r="G41" s="196" t="n">
        <v>0</v>
      </c>
      <c r="H41" s="196" t="n">
        <v>0</v>
      </c>
      <c r="I41" s="196" t="n">
        <v>0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0</v>
      </c>
      <c r="S41" s="197" t="n">
        <v>0</v>
      </c>
      <c r="T41" s="198" t="n">
        <f aca="false">LARGE(E41:R41,1)+LARGE(E41:R41,2)+LARGE(E41:R41,3)+LARGE(E41:R41,4)+LARGE(E41:R41,5)+LARGE(E41:R41,6)+LARGE(E41:R41,7)+S41</f>
        <v>60</v>
      </c>
      <c r="V41" s="199" t="n">
        <f aca="false">COUNTIF(E41:S41,"&gt;0")</f>
        <v>1</v>
      </c>
      <c r="W41" s="231" t="n">
        <f aca="false">T41/V41</f>
        <v>60</v>
      </c>
    </row>
    <row r="42" customFormat="false" ht="12.75" hidden="false" customHeight="false" outlineLevel="0" collapsed="false">
      <c r="B42" s="253" t="s">
        <v>347</v>
      </c>
      <c r="C42" s="221" t="s">
        <v>266</v>
      </c>
      <c r="D42" s="193" t="n">
        <v>1955</v>
      </c>
      <c r="E42" s="194" t="n">
        <v>60</v>
      </c>
      <c r="F42" s="196" t="n">
        <v>0</v>
      </c>
      <c r="G42" s="196" t="n">
        <v>0</v>
      </c>
      <c r="H42" s="196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7" t="n">
        <v>0</v>
      </c>
      <c r="T42" s="198" t="n">
        <f aca="false">LARGE(E42:R42,1)+LARGE(E42:R42,2)+LARGE(E42:R42,3)+LARGE(E42:R42,4)+LARGE(E42:R42,5)+LARGE(E42:R42,6)+LARGE(E42:R42,7)+S42</f>
        <v>60</v>
      </c>
      <c r="V42" s="199" t="n">
        <f aca="false">COUNTIF(E42:S42,"&gt;0")</f>
        <v>1</v>
      </c>
      <c r="W42" s="231" t="n">
        <f aca="false">T42/V42</f>
        <v>60</v>
      </c>
    </row>
    <row r="43" customFormat="false" ht="12.75" hidden="false" customHeight="false" outlineLevel="0" collapsed="false">
      <c r="B43" s="253" t="s">
        <v>347</v>
      </c>
      <c r="C43" s="221" t="s">
        <v>246</v>
      </c>
      <c r="D43" s="193" t="n">
        <v>1958</v>
      </c>
      <c r="E43" s="194" t="n">
        <v>0</v>
      </c>
      <c r="F43" s="196" t="n">
        <v>0</v>
      </c>
      <c r="G43" s="196" t="n">
        <v>0</v>
      </c>
      <c r="H43" s="196" t="n">
        <v>0</v>
      </c>
      <c r="I43" s="196" t="n">
        <v>60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7" t="n">
        <v>0</v>
      </c>
      <c r="T43" s="198" t="n">
        <f aca="false">LARGE(E43:R43,1)+LARGE(E43:R43,2)+LARGE(E43:R43,3)+LARGE(E43:R43,4)+LARGE(E43:R43,5)+LARGE(E43:R43,6)+LARGE(E43:R43,7)+S43</f>
        <v>60</v>
      </c>
      <c r="V43" s="199" t="n">
        <f aca="false">COUNTIF(E43:S43,"&gt;0")</f>
        <v>1</v>
      </c>
      <c r="W43" s="231" t="n">
        <f aca="false">T43/V43</f>
        <v>60</v>
      </c>
    </row>
    <row r="44" customFormat="false" ht="12.75" hidden="false" customHeight="false" outlineLevel="0" collapsed="false">
      <c r="B44" s="253" t="s">
        <v>348</v>
      </c>
      <c r="C44" s="221" t="s">
        <v>217</v>
      </c>
      <c r="D44" s="193" t="n">
        <v>1962</v>
      </c>
      <c r="E44" s="194" t="n">
        <v>0</v>
      </c>
      <c r="F44" s="298" t="n">
        <v>0</v>
      </c>
      <c r="G44" s="196" t="n">
        <v>0</v>
      </c>
      <c r="H44" s="196" t="n">
        <v>44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7" t="n">
        <v>0</v>
      </c>
      <c r="T44" s="198" t="n">
        <f aca="false">LARGE(E44:R44,1)+LARGE(E44:R44,2)+LARGE(E44:R44,3)+LARGE(E44:R44,4)+LARGE(E44:R44,5)+LARGE(E44:R44,6)+LARGE(E44:R44,7)+S44</f>
        <v>44</v>
      </c>
      <c r="V44" s="199" t="n">
        <f aca="false">COUNTIF(E44:S44,"&gt;0")</f>
        <v>1</v>
      </c>
      <c r="W44" s="231" t="n">
        <f aca="false">T44/V44</f>
        <v>44</v>
      </c>
    </row>
    <row r="45" customFormat="false" ht="12.75" hidden="false" customHeight="false" outlineLevel="0" collapsed="false">
      <c r="B45" s="253" t="s">
        <v>348</v>
      </c>
      <c r="C45" s="221" t="s">
        <v>261</v>
      </c>
      <c r="D45" s="193" t="n">
        <v>1959</v>
      </c>
      <c r="E45" s="194" t="n">
        <v>0</v>
      </c>
      <c r="F45" s="298" t="n">
        <v>0</v>
      </c>
      <c r="G45" s="196" t="n">
        <v>0</v>
      </c>
      <c r="H45" s="196" t="n">
        <v>44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7" t="n">
        <v>0</v>
      </c>
      <c r="T45" s="198" t="n">
        <f aca="false">LARGE(E45:R45,1)+LARGE(E45:R45,2)+LARGE(E45:R45,3)+LARGE(E45:R45,4)+LARGE(E45:R45,5)+LARGE(E45:R45,6)+LARGE(E45:R45,7)+S45</f>
        <v>44</v>
      </c>
      <c r="V45" s="199" t="n">
        <f aca="false">COUNTIF(E45:S45,"&gt;0")</f>
        <v>1</v>
      </c>
      <c r="W45" s="231" t="n">
        <f aca="false">T45/V45</f>
        <v>44</v>
      </c>
    </row>
    <row r="46" customFormat="false" ht="12.75" hidden="false" customHeight="false" outlineLevel="0" collapsed="false">
      <c r="B46" s="253" t="s">
        <v>348</v>
      </c>
      <c r="C46" s="221" t="s">
        <v>272</v>
      </c>
      <c r="D46" s="193" t="n">
        <v>1951</v>
      </c>
      <c r="E46" s="194" t="n">
        <v>0</v>
      </c>
      <c r="F46" s="298" t="n">
        <v>0</v>
      </c>
      <c r="G46" s="196" t="n">
        <v>0</v>
      </c>
      <c r="H46" s="196" t="n">
        <v>44</v>
      </c>
      <c r="I46" s="196" t="n">
        <v>0</v>
      </c>
      <c r="J46" s="196" t="n">
        <v>0</v>
      </c>
      <c r="K46" s="196" t="n">
        <v>0</v>
      </c>
      <c r="L46" s="196" t="n">
        <v>0</v>
      </c>
      <c r="M46" s="196" t="n">
        <v>0</v>
      </c>
      <c r="N46" s="196" t="n">
        <v>0</v>
      </c>
      <c r="O46" s="196" t="n">
        <v>0</v>
      </c>
      <c r="P46" s="196" t="n">
        <v>0</v>
      </c>
      <c r="Q46" s="196" t="n">
        <v>0</v>
      </c>
      <c r="R46" s="196" t="n">
        <v>0</v>
      </c>
      <c r="S46" s="197" t="n">
        <v>0</v>
      </c>
      <c r="T46" s="198" t="n">
        <f aca="false">LARGE(E46:R46,1)+LARGE(E46:R46,2)+LARGE(E46:R46,3)+LARGE(E46:R46,4)+LARGE(E46:R46,5)+LARGE(E46:R46,6)+LARGE(E46:R46,7)+S46</f>
        <v>44</v>
      </c>
      <c r="V46" s="199" t="n">
        <f aca="false">COUNTIF(E46:S46,"&gt;0")</f>
        <v>1</v>
      </c>
      <c r="W46" s="231" t="n">
        <f aca="false">T46/V46</f>
        <v>44</v>
      </c>
    </row>
    <row r="47" customFormat="false" ht="12.75" hidden="false" customHeight="false" outlineLevel="0" collapsed="false">
      <c r="B47" s="253" t="s">
        <v>349</v>
      </c>
      <c r="C47" s="221" t="s">
        <v>198</v>
      </c>
      <c r="D47" s="252" t="n">
        <v>1977</v>
      </c>
      <c r="E47" s="194" t="n">
        <v>0</v>
      </c>
      <c r="F47" s="300" t="n">
        <v>4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7" t="n">
        <v>0</v>
      </c>
      <c r="T47" s="198" t="n">
        <f aca="false">LARGE(E47:R47,1)+LARGE(E47:R47,2)+LARGE(E47:R47,3)+LARGE(E47:R47,4)+LARGE(E47:R47,5)+LARGE(E47:R47,6)+LARGE(E47:R47,7)+S47</f>
        <v>40</v>
      </c>
      <c r="V47" s="199" t="n">
        <f aca="false">COUNTIF(E47:S47,"&gt;0")</f>
        <v>1</v>
      </c>
      <c r="W47" s="231" t="n">
        <f aca="false">T47/V47</f>
        <v>40</v>
      </c>
    </row>
    <row r="48" customFormat="false" ht="12.75" hidden="false" customHeight="false" outlineLevel="0" collapsed="false">
      <c r="B48" s="253" t="s">
        <v>349</v>
      </c>
      <c r="C48" s="221" t="s">
        <v>221</v>
      </c>
      <c r="D48" s="193" t="n">
        <v>1962</v>
      </c>
      <c r="E48" s="194" t="n">
        <v>0</v>
      </c>
      <c r="F48" s="300" t="n">
        <v>40</v>
      </c>
      <c r="G48" s="196" t="n">
        <v>0</v>
      </c>
      <c r="H48" s="196" t="n">
        <v>0</v>
      </c>
      <c r="I48" s="196" t="n">
        <v>0</v>
      </c>
      <c r="J48" s="196" t="n">
        <v>0</v>
      </c>
      <c r="K48" s="196" t="n">
        <v>0</v>
      </c>
      <c r="L48" s="196" t="n">
        <v>0</v>
      </c>
      <c r="M48" s="196" t="n">
        <v>0</v>
      </c>
      <c r="N48" s="196" t="n">
        <v>0</v>
      </c>
      <c r="O48" s="196" t="n">
        <v>0</v>
      </c>
      <c r="P48" s="196" t="n">
        <v>0</v>
      </c>
      <c r="Q48" s="196" t="n">
        <v>0</v>
      </c>
      <c r="R48" s="196" t="n">
        <v>0</v>
      </c>
      <c r="S48" s="197" t="n">
        <v>0</v>
      </c>
      <c r="T48" s="198" t="n">
        <f aca="false">LARGE(E48:R48,1)+LARGE(E48:R48,2)+LARGE(E48:R48,3)+LARGE(E48:R48,4)+LARGE(E48:R48,5)+LARGE(E48:R48,6)+LARGE(E48:R48,7)+S48</f>
        <v>40</v>
      </c>
      <c r="V48" s="199" t="n">
        <f aca="false">COUNTIF(E48:S48,"&gt;0")</f>
        <v>1</v>
      </c>
      <c r="W48" s="231" t="n">
        <f aca="false">T48/V48</f>
        <v>40</v>
      </c>
    </row>
    <row r="49" customFormat="false" ht="12.75" hidden="false" customHeight="false" outlineLevel="0" collapsed="false">
      <c r="B49" s="253" t="s">
        <v>349</v>
      </c>
      <c r="C49" s="221" t="s">
        <v>208</v>
      </c>
      <c r="D49" s="193" t="n">
        <v>1969</v>
      </c>
      <c r="E49" s="194" t="n">
        <v>0</v>
      </c>
      <c r="F49" s="300" t="n">
        <v>40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  <c r="M49" s="196" t="n">
        <v>0</v>
      </c>
      <c r="N49" s="196" t="n">
        <v>0</v>
      </c>
      <c r="O49" s="196" t="n">
        <v>0</v>
      </c>
      <c r="P49" s="196" t="n">
        <v>0</v>
      </c>
      <c r="Q49" s="196" t="n">
        <v>0</v>
      </c>
      <c r="R49" s="196" t="n">
        <v>0</v>
      </c>
      <c r="S49" s="197" t="n">
        <v>0</v>
      </c>
      <c r="T49" s="198" t="n">
        <f aca="false">LARGE(E49:R49,1)+LARGE(E49:R49,2)+LARGE(E49:R49,3)+LARGE(E49:R49,4)+LARGE(E49:R49,5)+LARGE(E49:R49,6)+LARGE(E49:R49,7)+S49</f>
        <v>40</v>
      </c>
      <c r="V49" s="199" t="n">
        <f aca="false">COUNTIF(E49:S49,"&gt;0")</f>
        <v>1</v>
      </c>
      <c r="W49" s="231" t="n">
        <f aca="false">T49/V49</f>
        <v>40</v>
      </c>
    </row>
    <row r="50" customFormat="false" ht="12.75" hidden="false" customHeight="false" outlineLevel="0" collapsed="false">
      <c r="B50" s="253" t="s">
        <v>349</v>
      </c>
      <c r="C50" s="221" t="s">
        <v>201</v>
      </c>
      <c r="D50" s="193" t="n">
        <v>1977</v>
      </c>
      <c r="E50" s="194" t="n">
        <v>0</v>
      </c>
      <c r="F50" s="300" t="n">
        <v>40</v>
      </c>
      <c r="G50" s="196" t="n">
        <v>0</v>
      </c>
      <c r="H50" s="196" t="n">
        <v>0</v>
      </c>
      <c r="I50" s="196" t="n">
        <v>0</v>
      </c>
      <c r="J50" s="196" t="n">
        <v>0</v>
      </c>
      <c r="K50" s="196" t="n">
        <v>0</v>
      </c>
      <c r="L50" s="196" t="n">
        <v>0</v>
      </c>
      <c r="M50" s="196" t="n">
        <v>0</v>
      </c>
      <c r="N50" s="196" t="n">
        <v>0</v>
      </c>
      <c r="O50" s="196" t="n">
        <v>0</v>
      </c>
      <c r="P50" s="196" t="n">
        <v>0</v>
      </c>
      <c r="Q50" s="196" t="n">
        <v>0</v>
      </c>
      <c r="R50" s="196" t="n">
        <v>0</v>
      </c>
      <c r="S50" s="197" t="n">
        <v>0</v>
      </c>
      <c r="T50" s="198" t="n">
        <f aca="false">LARGE(E50:R50,1)+LARGE(E50:R50,2)+LARGE(E50:R50,3)+LARGE(E50:R50,4)+LARGE(E50:R50,5)+LARGE(E50:R50,6)+LARGE(E50:R50,7)+S50</f>
        <v>40</v>
      </c>
      <c r="V50" s="199" t="n">
        <f aca="false">COUNTIF(E50:S50,"&gt;0")</f>
        <v>1</v>
      </c>
      <c r="W50" s="231" t="n">
        <f aca="false">T50/V50</f>
        <v>40</v>
      </c>
    </row>
    <row r="51" customFormat="false" ht="12.75" hidden="false" customHeight="false" outlineLevel="0" collapsed="false">
      <c r="B51" s="253" t="s">
        <v>349</v>
      </c>
      <c r="C51" s="221" t="s">
        <v>199</v>
      </c>
      <c r="D51" s="193" t="n">
        <v>1977</v>
      </c>
      <c r="E51" s="194" t="n">
        <v>0</v>
      </c>
      <c r="F51" s="300" t="n">
        <v>40</v>
      </c>
      <c r="G51" s="196" t="n">
        <v>0</v>
      </c>
      <c r="H51" s="196" t="n">
        <v>0</v>
      </c>
      <c r="I51" s="196" t="n">
        <v>0</v>
      </c>
      <c r="J51" s="196" t="n">
        <v>0</v>
      </c>
      <c r="K51" s="196" t="n">
        <v>0</v>
      </c>
      <c r="L51" s="196" t="n">
        <v>0</v>
      </c>
      <c r="M51" s="196" t="n">
        <v>0</v>
      </c>
      <c r="N51" s="196" t="n">
        <v>0</v>
      </c>
      <c r="O51" s="196" t="n">
        <v>0</v>
      </c>
      <c r="P51" s="196" t="n">
        <v>0</v>
      </c>
      <c r="Q51" s="196" t="n">
        <v>0</v>
      </c>
      <c r="R51" s="196" t="n">
        <v>0</v>
      </c>
      <c r="S51" s="197" t="n">
        <v>0</v>
      </c>
      <c r="T51" s="198" t="n">
        <f aca="false">LARGE(E51:R51,1)+LARGE(E51:R51,2)+LARGE(E51:R51,3)+LARGE(E51:R51,4)+LARGE(E51:R51,5)+LARGE(E51:R51,6)+LARGE(E51:R51,7)+S51</f>
        <v>40</v>
      </c>
      <c r="V51" s="199" t="n">
        <f aca="false">COUNTIF(E51:S51,"&gt;0")</f>
        <v>1</v>
      </c>
      <c r="W51" s="231" t="n">
        <f aca="false">T51/V51</f>
        <v>40</v>
      </c>
    </row>
    <row r="52" customFormat="false" ht="12.75" hidden="false" customHeight="false" outlineLevel="0" collapsed="false">
      <c r="B52" s="253" t="s">
        <v>349</v>
      </c>
      <c r="C52" s="221" t="s">
        <v>204</v>
      </c>
      <c r="D52" s="193" t="n">
        <v>1973</v>
      </c>
      <c r="E52" s="194" t="n">
        <v>0</v>
      </c>
      <c r="F52" s="300" t="n">
        <v>40</v>
      </c>
      <c r="G52" s="196" t="n">
        <v>0</v>
      </c>
      <c r="H52" s="196" t="n">
        <v>0</v>
      </c>
      <c r="I52" s="196" t="n">
        <v>0</v>
      </c>
      <c r="J52" s="196" t="n">
        <v>0</v>
      </c>
      <c r="K52" s="196" t="n">
        <v>0</v>
      </c>
      <c r="L52" s="196" t="n">
        <v>0</v>
      </c>
      <c r="M52" s="196" t="n">
        <v>0</v>
      </c>
      <c r="N52" s="196" t="n">
        <v>0</v>
      </c>
      <c r="O52" s="196" t="n">
        <v>0</v>
      </c>
      <c r="P52" s="196" t="n">
        <v>0</v>
      </c>
      <c r="Q52" s="196" t="n">
        <v>0</v>
      </c>
      <c r="R52" s="196" t="n">
        <v>0</v>
      </c>
      <c r="S52" s="197" t="n">
        <v>0</v>
      </c>
      <c r="T52" s="198" t="n">
        <f aca="false">LARGE(E52:R52,1)+LARGE(E52:R52,2)+LARGE(E52:R52,3)+LARGE(E52:R52,4)+LARGE(E52:R52,5)+LARGE(E52:R52,6)+LARGE(E52:R52,7)+S52</f>
        <v>40</v>
      </c>
      <c r="V52" s="199" t="n">
        <f aca="false">COUNTIF(E52:S52,"&gt;0")</f>
        <v>1</v>
      </c>
      <c r="W52" s="231" t="n">
        <f aca="false">T52/V52</f>
        <v>40</v>
      </c>
    </row>
    <row r="53" customFormat="false" ht="13.5" hidden="false" customHeight="false" outlineLevel="0" collapsed="false">
      <c r="B53" s="215" t="s">
        <v>349</v>
      </c>
      <c r="C53" s="202" t="s">
        <v>256</v>
      </c>
      <c r="D53" s="203" t="n">
        <v>1960</v>
      </c>
      <c r="E53" s="204" t="n">
        <v>0</v>
      </c>
      <c r="F53" s="205" t="n">
        <v>40</v>
      </c>
      <c r="G53" s="206" t="n">
        <v>0</v>
      </c>
      <c r="H53" s="206" t="n">
        <v>0</v>
      </c>
      <c r="I53" s="206" t="n">
        <v>0</v>
      </c>
      <c r="J53" s="206" t="n">
        <v>0</v>
      </c>
      <c r="K53" s="206" t="n">
        <v>0</v>
      </c>
      <c r="L53" s="206" t="n">
        <v>0</v>
      </c>
      <c r="M53" s="206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07" t="n">
        <v>0</v>
      </c>
      <c r="T53" s="208" t="n">
        <f aca="false">LARGE(E53:R53,1)+LARGE(E53:R53,2)+LARGE(E53:R53,3)+LARGE(E53:R53,4)+LARGE(E53:R53,5)+LARGE(E53:R53,6)+LARGE(E53:R53,7)+S53</f>
        <v>40</v>
      </c>
      <c r="V53" s="209" t="n">
        <f aca="false">COUNTIF(E53:S53,"&gt;0")</f>
        <v>1</v>
      </c>
      <c r="W53" s="210" t="n">
        <f aca="false">T53/V53</f>
        <v>40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171" t="s">
        <v>141</v>
      </c>
      <c r="C55" s="172" t="s">
        <v>350</v>
      </c>
      <c r="D55" s="259" t="s">
        <v>195</v>
      </c>
      <c r="E55" s="174" t="n">
        <v>1</v>
      </c>
      <c r="F55" s="175" t="n">
        <v>2</v>
      </c>
      <c r="G55" s="175" t="n">
        <v>3</v>
      </c>
      <c r="H55" s="175" t="n">
        <v>4</v>
      </c>
      <c r="I55" s="175" t="n">
        <v>5</v>
      </c>
      <c r="J55" s="175" t="n">
        <v>6</v>
      </c>
      <c r="K55" s="175" t="n">
        <v>7</v>
      </c>
      <c r="L55" s="176" t="n">
        <v>8</v>
      </c>
      <c r="M55" s="175" t="n">
        <v>9</v>
      </c>
      <c r="N55" s="175" t="n">
        <v>10</v>
      </c>
      <c r="O55" s="175" t="n">
        <v>11</v>
      </c>
      <c r="P55" s="175" t="n">
        <v>12</v>
      </c>
      <c r="Q55" s="175" t="n">
        <v>13</v>
      </c>
      <c r="R55" s="175" t="n">
        <v>14</v>
      </c>
      <c r="S55" s="175" t="n">
        <v>15</v>
      </c>
      <c r="T55" s="240" t="s">
        <v>140</v>
      </c>
      <c r="V55" s="240" t="s">
        <v>196</v>
      </c>
      <c r="W55" s="177" t="s">
        <v>197</v>
      </c>
    </row>
    <row r="56" customFormat="false" ht="12.75" hidden="false" customHeight="false" outlineLevel="0" collapsed="false">
      <c r="B56" s="180" t="s">
        <v>155</v>
      </c>
      <c r="C56" s="221" t="s">
        <v>289</v>
      </c>
      <c r="D56" s="252" t="n">
        <v>1946</v>
      </c>
      <c r="E56" s="183" t="n">
        <v>100</v>
      </c>
      <c r="F56" s="185" t="n">
        <v>100</v>
      </c>
      <c r="G56" s="242" t="n">
        <v>100</v>
      </c>
      <c r="H56" s="185" t="n">
        <v>0</v>
      </c>
      <c r="I56" s="185" t="n">
        <v>10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5" t="n">
        <v>0</v>
      </c>
      <c r="S56" s="301" t="n">
        <v>0</v>
      </c>
      <c r="T56" s="187" t="n">
        <f aca="false">LARGE(E56:R56,1)+LARGE(E56:R56,2)+LARGE(E56:R56,3)+LARGE(E56:R56,4)+LARGE(E56:R56,5)+LARGE(E56:R56,6)+LARGE(E56:R56,7)+S56</f>
        <v>400</v>
      </c>
      <c r="V56" s="189" t="n">
        <f aca="false">COUNTIF(E56:S56,"&gt;0")</f>
        <v>4</v>
      </c>
      <c r="W56" s="190" t="n">
        <f aca="false">T56/V56</f>
        <v>100</v>
      </c>
    </row>
    <row r="57" customFormat="false" ht="12.75" hidden="false" customHeight="false" outlineLevel="0" collapsed="false">
      <c r="B57" s="253" t="s">
        <v>213</v>
      </c>
      <c r="C57" s="221" t="s">
        <v>277</v>
      </c>
      <c r="D57" s="193" t="n">
        <v>1947</v>
      </c>
      <c r="E57" s="244" t="n">
        <v>80</v>
      </c>
      <c r="F57" s="196" t="n">
        <v>0</v>
      </c>
      <c r="G57" s="246" t="n">
        <v>80</v>
      </c>
      <c r="H57" s="196" t="n">
        <v>66</v>
      </c>
      <c r="I57" s="196" t="n">
        <v>60</v>
      </c>
      <c r="J57" s="196" t="n">
        <v>100</v>
      </c>
      <c r="K57" s="196" t="n">
        <v>0</v>
      </c>
      <c r="L57" s="196" t="n">
        <v>0</v>
      </c>
      <c r="M57" s="196" t="n">
        <v>0</v>
      </c>
      <c r="N57" s="196" t="n">
        <v>0</v>
      </c>
      <c r="O57" s="196" t="n">
        <v>0</v>
      </c>
      <c r="P57" s="196" t="n">
        <v>0</v>
      </c>
      <c r="Q57" s="196" t="n">
        <v>0</v>
      </c>
      <c r="R57" s="196" t="n">
        <v>0</v>
      </c>
      <c r="S57" s="197" t="n">
        <v>0</v>
      </c>
      <c r="T57" s="198" t="n">
        <f aca="false">LARGE(E57:R57,1)+LARGE(E57:R57,2)+LARGE(E57:R57,3)+LARGE(E57:R57,4)+LARGE(E57:R57,5)+LARGE(E57:R57,6)+LARGE(E57:R57,7)+S57</f>
        <v>386</v>
      </c>
      <c r="V57" s="199" t="n">
        <f aca="false">COUNTIF(E57:S57,"&gt;0")</f>
        <v>5</v>
      </c>
      <c r="W57" s="200" t="n">
        <f aca="false">T57/V57</f>
        <v>77.2</v>
      </c>
    </row>
    <row r="58" customFormat="false" ht="12.75" hidden="false" customHeight="false" outlineLevel="0" collapsed="false">
      <c r="B58" s="253" t="s">
        <v>213</v>
      </c>
      <c r="C58" s="221" t="s">
        <v>268</v>
      </c>
      <c r="D58" s="193" t="n">
        <v>1952</v>
      </c>
      <c r="E58" s="235" t="n">
        <v>80</v>
      </c>
      <c r="F58" s="196" t="n">
        <v>0</v>
      </c>
      <c r="G58" s="248" t="n">
        <v>80</v>
      </c>
      <c r="H58" s="196" t="n">
        <v>66</v>
      </c>
      <c r="I58" s="196" t="n">
        <v>60</v>
      </c>
      <c r="J58" s="196" t="n">
        <v>0</v>
      </c>
      <c r="K58" s="196" t="n">
        <v>0</v>
      </c>
      <c r="L58" s="196" t="n">
        <v>0</v>
      </c>
      <c r="M58" s="196" t="n">
        <v>0</v>
      </c>
      <c r="N58" s="196" t="n">
        <v>0</v>
      </c>
      <c r="O58" s="196" t="n">
        <v>0</v>
      </c>
      <c r="P58" s="196" t="n">
        <v>0</v>
      </c>
      <c r="Q58" s="196" t="n">
        <v>0</v>
      </c>
      <c r="R58" s="196" t="n">
        <v>0</v>
      </c>
      <c r="S58" s="197" t="n">
        <v>0</v>
      </c>
      <c r="T58" s="198" t="n">
        <f aca="false">LARGE(E58:R58,1)+LARGE(E58:R58,2)+LARGE(E58:R58,3)+LARGE(E58:R58,4)+LARGE(E58:R58,5)+LARGE(E58:R58,6)+LARGE(E58:R58,7)+S58</f>
        <v>286</v>
      </c>
      <c r="V58" s="199" t="n">
        <f aca="false">COUNTIF(E58:S58,"&gt;0")</f>
        <v>4</v>
      </c>
      <c r="W58" s="231" t="n">
        <f aca="false">T58/V58</f>
        <v>71.5</v>
      </c>
    </row>
    <row r="59" customFormat="false" ht="12.75" hidden="false" customHeight="false" outlineLevel="0" collapsed="false">
      <c r="B59" s="302" t="s">
        <v>216</v>
      </c>
      <c r="C59" s="303" t="s">
        <v>267</v>
      </c>
      <c r="D59" s="193" t="n">
        <v>1953</v>
      </c>
      <c r="E59" s="194" t="n">
        <v>0</v>
      </c>
      <c r="F59" s="196" t="n">
        <v>100</v>
      </c>
      <c r="G59" s="196" t="n">
        <v>0</v>
      </c>
      <c r="H59" s="196" t="n">
        <v>0</v>
      </c>
      <c r="I59" s="196" t="n">
        <v>100</v>
      </c>
      <c r="J59" s="196" t="n">
        <v>0</v>
      </c>
      <c r="K59" s="196" t="n">
        <v>0</v>
      </c>
      <c r="L59" s="196" t="n">
        <v>0</v>
      </c>
      <c r="M59" s="196" t="n">
        <v>0</v>
      </c>
      <c r="N59" s="196" t="n">
        <v>0</v>
      </c>
      <c r="O59" s="196" t="n">
        <v>0</v>
      </c>
      <c r="P59" s="196" t="n">
        <v>0</v>
      </c>
      <c r="Q59" s="196" t="n">
        <v>0</v>
      </c>
      <c r="R59" s="196" t="n">
        <v>0</v>
      </c>
      <c r="S59" s="197" t="n">
        <v>0</v>
      </c>
      <c r="T59" s="198" t="n">
        <f aca="false">LARGE(E59:R59,1)+LARGE(E59:R59,2)+LARGE(E59:R59,3)+LARGE(E59:R59,4)+LARGE(E59:R59,5)+LARGE(E59:R59,6)+LARGE(E59:R59,7)+S59</f>
        <v>200</v>
      </c>
      <c r="V59" s="199" t="n">
        <f aca="false">COUNTIF(E59:S59,"&gt;0")</f>
        <v>2</v>
      </c>
      <c r="W59" s="231" t="n">
        <f aca="false">T59/V59</f>
        <v>100</v>
      </c>
    </row>
    <row r="60" customFormat="false" ht="12.75" hidden="false" customHeight="false" outlineLevel="0" collapsed="false">
      <c r="B60" s="302" t="s">
        <v>341</v>
      </c>
      <c r="C60" s="303" t="s">
        <v>279</v>
      </c>
      <c r="D60" s="193" t="n">
        <v>1949</v>
      </c>
      <c r="E60" s="235" t="n">
        <v>100</v>
      </c>
      <c r="F60" s="304" t="n">
        <v>0</v>
      </c>
      <c r="G60" s="227" t="n">
        <v>0</v>
      </c>
      <c r="H60" s="227" t="n">
        <v>0</v>
      </c>
      <c r="I60" s="227" t="n">
        <v>0</v>
      </c>
      <c r="J60" s="227" t="n">
        <v>10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228" t="n">
        <v>0</v>
      </c>
      <c r="T60" s="198" t="n">
        <f aca="false">LARGE(E60:R60,1)+LARGE(E60:R60,2)+LARGE(E60:R60,3)+LARGE(E60:R60,4)+LARGE(E60:R60,5)+LARGE(E60:R60,6)+LARGE(E60:R60,7)+S60</f>
        <v>200</v>
      </c>
      <c r="V60" s="199" t="n">
        <f aca="false">COUNTIF(E60:S60,"&gt;0")</f>
        <v>2</v>
      </c>
      <c r="W60" s="231" t="n">
        <f aca="false">T60/V60</f>
        <v>100</v>
      </c>
    </row>
    <row r="61" customFormat="false" ht="12.75" hidden="false" customHeight="false" outlineLevel="0" collapsed="false">
      <c r="B61" s="302" t="s">
        <v>341</v>
      </c>
      <c r="C61" s="303" t="s">
        <v>281</v>
      </c>
      <c r="D61" s="193" t="n">
        <v>1949</v>
      </c>
      <c r="E61" s="194" t="n">
        <v>0</v>
      </c>
      <c r="F61" s="196" t="n">
        <v>0</v>
      </c>
      <c r="G61" s="196" t="n">
        <v>0</v>
      </c>
      <c r="H61" s="196" t="n">
        <v>0</v>
      </c>
      <c r="I61" s="196" t="n">
        <v>80</v>
      </c>
      <c r="J61" s="196" t="n">
        <v>80</v>
      </c>
      <c r="K61" s="196" t="n">
        <v>0</v>
      </c>
      <c r="L61" s="196" t="n">
        <v>0</v>
      </c>
      <c r="M61" s="196" t="n">
        <v>0</v>
      </c>
      <c r="N61" s="196" t="n">
        <v>0</v>
      </c>
      <c r="O61" s="196" t="n">
        <v>0</v>
      </c>
      <c r="P61" s="196" t="n">
        <v>0</v>
      </c>
      <c r="Q61" s="196" t="n">
        <v>0</v>
      </c>
      <c r="R61" s="196" t="n">
        <v>0</v>
      </c>
      <c r="S61" s="197" t="n">
        <v>0</v>
      </c>
      <c r="T61" s="198" t="n">
        <f aca="false">LARGE(E61:R61,1)+LARGE(E61:R61,2)+LARGE(E61:R61,3)+LARGE(E61:R61,4)+LARGE(E61:R61,5)+LARGE(E61:R61,6)+LARGE(E61:R61,7)+S61</f>
        <v>160</v>
      </c>
      <c r="V61" s="199" t="n">
        <f aca="false">COUNTIF(E61:S61,"&gt;0")</f>
        <v>2</v>
      </c>
      <c r="W61" s="231" t="n">
        <f aca="false">T61/V61</f>
        <v>80</v>
      </c>
    </row>
    <row r="62" customFormat="false" ht="12.75" hidden="false" customHeight="false" outlineLevel="0" collapsed="false">
      <c r="B62" s="302" t="s">
        <v>222</v>
      </c>
      <c r="C62" s="303" t="s">
        <v>285</v>
      </c>
      <c r="D62" s="193" t="n">
        <v>1949</v>
      </c>
      <c r="E62" s="194" t="n">
        <v>0</v>
      </c>
      <c r="F62" s="196" t="n">
        <v>0</v>
      </c>
      <c r="G62" s="196" t="n">
        <v>0</v>
      </c>
      <c r="H62" s="196" t="n">
        <v>0</v>
      </c>
      <c r="I62" s="196" t="n">
        <v>80</v>
      </c>
      <c r="J62" s="196" t="n">
        <v>80</v>
      </c>
      <c r="K62" s="196" t="n">
        <v>0</v>
      </c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7" t="n">
        <v>0</v>
      </c>
      <c r="T62" s="198" t="n">
        <f aca="false">LARGE(E62:R62,1)+LARGE(E62:R62,2)+LARGE(E62:R62,3)+LARGE(E62:R62,4)+LARGE(E62:R62,5)+LARGE(E62:R62,6)+LARGE(E62:R62,7)+S62</f>
        <v>160</v>
      </c>
      <c r="V62" s="199" t="n">
        <f aca="false">COUNTIF(E62:S62,"&gt;0")</f>
        <v>2</v>
      </c>
      <c r="W62" s="231" t="n">
        <f aca="false">T62/V62</f>
        <v>80</v>
      </c>
    </row>
    <row r="63" customFormat="false" ht="12.75" hidden="false" customHeight="false" outlineLevel="0" collapsed="false">
      <c r="B63" s="302" t="s">
        <v>222</v>
      </c>
      <c r="C63" s="303" t="s">
        <v>275</v>
      </c>
      <c r="D63" s="193" t="n">
        <v>1951</v>
      </c>
      <c r="E63" s="194" t="n">
        <v>0</v>
      </c>
      <c r="F63" s="196" t="n">
        <v>0</v>
      </c>
      <c r="G63" s="196" t="n">
        <v>0</v>
      </c>
      <c r="H63" s="196" t="n">
        <v>110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196" t="n">
        <v>0</v>
      </c>
      <c r="S63" s="197" t="n">
        <v>0</v>
      </c>
      <c r="T63" s="198" t="n">
        <f aca="false">LARGE(E63:R63,1)+LARGE(E63:R63,2)+LARGE(E63:R63,3)+LARGE(E63:R63,4)+LARGE(E63:R63,5)+LARGE(E63:R63,6)+LARGE(E63:R63,7)+S63</f>
        <v>110</v>
      </c>
      <c r="V63" s="199" t="n">
        <f aca="false">COUNTIF(E63:S63,"&gt;0")</f>
        <v>1</v>
      </c>
      <c r="W63" s="231" t="n">
        <f aca="false">T63/V63</f>
        <v>110</v>
      </c>
    </row>
    <row r="64" customFormat="false" ht="12.75" hidden="false" customHeight="false" outlineLevel="0" collapsed="false">
      <c r="B64" s="302" t="s">
        <v>351</v>
      </c>
      <c r="C64" s="303" t="s">
        <v>286</v>
      </c>
      <c r="D64" s="193" t="n">
        <v>1946</v>
      </c>
      <c r="E64" s="194" t="n">
        <v>0</v>
      </c>
      <c r="F64" s="196" t="n">
        <v>0</v>
      </c>
      <c r="G64" s="196" t="n">
        <v>0</v>
      </c>
      <c r="H64" s="196" t="n">
        <v>110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196" t="n">
        <v>0</v>
      </c>
      <c r="O64" s="196" t="n">
        <v>0</v>
      </c>
      <c r="P64" s="196" t="n">
        <v>0</v>
      </c>
      <c r="Q64" s="196" t="n">
        <v>0</v>
      </c>
      <c r="R64" s="196" t="n">
        <v>0</v>
      </c>
      <c r="S64" s="197" t="n">
        <v>0</v>
      </c>
      <c r="T64" s="198" t="n">
        <f aca="false">LARGE(E64:R64,1)+LARGE(E64:R64,2)+LARGE(E64:R64,3)+LARGE(E64:R64,4)+LARGE(E64:R64,5)+LARGE(E64:R64,6)+LARGE(E64:R64,7)+S64</f>
        <v>110</v>
      </c>
      <c r="V64" s="199" t="n">
        <f aca="false">COUNTIF(E64:S64,"&gt;0")</f>
        <v>1</v>
      </c>
      <c r="W64" s="231" t="n">
        <f aca="false">T64/V64</f>
        <v>110</v>
      </c>
    </row>
    <row r="65" customFormat="false" ht="12.75" hidden="false" customHeight="false" outlineLevel="0" collapsed="false">
      <c r="B65" s="302" t="s">
        <v>351</v>
      </c>
      <c r="C65" s="303" t="s">
        <v>290</v>
      </c>
      <c r="D65" s="193" t="n">
        <v>1947</v>
      </c>
      <c r="E65" s="194" t="n">
        <v>0</v>
      </c>
      <c r="F65" s="196" t="n">
        <v>0</v>
      </c>
      <c r="G65" s="196" t="n">
        <v>100</v>
      </c>
      <c r="H65" s="196" t="n">
        <v>0</v>
      </c>
      <c r="I65" s="196" t="n">
        <v>0</v>
      </c>
      <c r="J65" s="196" t="n">
        <v>0</v>
      </c>
      <c r="K65" s="196" t="n">
        <v>0</v>
      </c>
      <c r="L65" s="196" t="n">
        <v>0</v>
      </c>
      <c r="M65" s="196" t="n">
        <v>0</v>
      </c>
      <c r="N65" s="196" t="n">
        <v>0</v>
      </c>
      <c r="O65" s="196" t="n">
        <v>0</v>
      </c>
      <c r="P65" s="196" t="n">
        <v>0</v>
      </c>
      <c r="Q65" s="196" t="n">
        <v>0</v>
      </c>
      <c r="R65" s="196" t="n">
        <v>0</v>
      </c>
      <c r="S65" s="197" t="n">
        <v>0</v>
      </c>
      <c r="T65" s="198" t="n">
        <f aca="false">LARGE(E65:R65,1)+LARGE(E65:R65,2)+LARGE(E65:R65,3)+LARGE(E65:R65,4)+LARGE(E65:R65,5)+LARGE(E65:R65,6)+LARGE(E65:R65,7)+S65</f>
        <v>100</v>
      </c>
      <c r="V65" s="199" t="n">
        <f aca="false">COUNTIF(E65:S65,"&gt;0")</f>
        <v>1</v>
      </c>
      <c r="W65" s="231" t="n">
        <f aca="false">T65/V65</f>
        <v>100</v>
      </c>
    </row>
    <row r="66" customFormat="false" ht="12.75" hidden="false" customHeight="false" outlineLevel="0" collapsed="false">
      <c r="B66" s="253" t="s">
        <v>288</v>
      </c>
      <c r="C66" s="305" t="s">
        <v>278</v>
      </c>
      <c r="D66" s="193" t="n">
        <v>1947</v>
      </c>
      <c r="E66" s="194" t="n">
        <v>0</v>
      </c>
      <c r="F66" s="196" t="n">
        <v>0</v>
      </c>
      <c r="G66" s="196" t="n">
        <v>0</v>
      </c>
      <c r="H66" s="196" t="n">
        <v>88</v>
      </c>
      <c r="I66" s="196" t="n">
        <v>0</v>
      </c>
      <c r="J66" s="196" t="n">
        <v>0</v>
      </c>
      <c r="K66" s="196" t="n">
        <v>0</v>
      </c>
      <c r="L66" s="196" t="n">
        <v>0</v>
      </c>
      <c r="M66" s="196" t="n">
        <v>0</v>
      </c>
      <c r="N66" s="196" t="n">
        <v>0</v>
      </c>
      <c r="O66" s="196" t="n">
        <v>0</v>
      </c>
      <c r="P66" s="196" t="n">
        <v>0</v>
      </c>
      <c r="Q66" s="196" t="n">
        <v>0</v>
      </c>
      <c r="R66" s="196" t="n">
        <v>0</v>
      </c>
      <c r="S66" s="197" t="n">
        <v>0</v>
      </c>
      <c r="T66" s="198" t="n">
        <f aca="false">LARGE(E66:R66,1)+LARGE(E66:R66,2)+LARGE(E66:R66,3)+LARGE(E66:R66,4)+LARGE(E66:R66,5)+LARGE(E66:R66,6)+LARGE(E66:R66,7)+S66</f>
        <v>88</v>
      </c>
      <c r="V66" s="199" t="n">
        <f aca="false">COUNTIF(E66:S66,"&gt;0")</f>
        <v>1</v>
      </c>
      <c r="W66" s="231" t="n">
        <f aca="false">T66/V66</f>
        <v>88</v>
      </c>
    </row>
    <row r="67" customFormat="false" ht="13.5" hidden="false" customHeight="false" outlineLevel="0" collapsed="false">
      <c r="B67" s="215" t="s">
        <v>288</v>
      </c>
      <c r="C67" s="202" t="s">
        <v>284</v>
      </c>
      <c r="D67" s="257" t="n">
        <v>1950</v>
      </c>
      <c r="E67" s="266" t="n">
        <v>0</v>
      </c>
      <c r="F67" s="237" t="n">
        <v>0</v>
      </c>
      <c r="G67" s="237" t="n">
        <v>0</v>
      </c>
      <c r="H67" s="237" t="n">
        <v>88</v>
      </c>
      <c r="I67" s="237" t="n">
        <v>0</v>
      </c>
      <c r="J67" s="237" t="n">
        <v>0</v>
      </c>
      <c r="K67" s="237" t="n">
        <v>0</v>
      </c>
      <c r="L67" s="237" t="n">
        <v>0</v>
      </c>
      <c r="M67" s="237" t="n">
        <v>0</v>
      </c>
      <c r="N67" s="237" t="n">
        <v>0</v>
      </c>
      <c r="O67" s="237" t="n">
        <v>0</v>
      </c>
      <c r="P67" s="237" t="n">
        <v>0</v>
      </c>
      <c r="Q67" s="237" t="n">
        <v>0</v>
      </c>
      <c r="R67" s="237" t="n">
        <v>0</v>
      </c>
      <c r="S67" s="238" t="n">
        <v>0</v>
      </c>
      <c r="T67" s="208" t="n">
        <f aca="false">LARGE(E67:R67,1)+LARGE(E67:R67,2)+LARGE(E67:R67,3)+LARGE(E67:R67,4)+LARGE(E67:R67,5)+LARGE(E67:R67,6)+LARGE(E67:R67,7)+S67</f>
        <v>88</v>
      </c>
      <c r="V67" s="209" t="n">
        <f aca="false">COUNTIF(E67:S67,"&gt;0")</f>
        <v>1</v>
      </c>
      <c r="W67" s="210" t="n">
        <f aca="false">T67/V67</f>
        <v>88</v>
      </c>
    </row>
    <row r="68" customFormat="false" ht="13.5" hidden="false" customHeight="false" outlineLevel="0" collapsed="false">
      <c r="B68" s="282"/>
      <c r="C68" s="306"/>
      <c r="D68" s="307"/>
      <c r="E68" s="42"/>
      <c r="F68" s="42"/>
      <c r="G68" s="308"/>
      <c r="H68" s="308"/>
      <c r="I68" s="308"/>
      <c r="J68" s="308"/>
      <c r="K68" s="42"/>
      <c r="L68" s="308"/>
      <c r="M68" s="287"/>
      <c r="N68" s="287"/>
      <c r="O68" s="286"/>
      <c r="P68" s="42"/>
      <c r="Q68" s="42"/>
      <c r="R68" s="42"/>
      <c r="S68" s="42"/>
      <c r="T68" s="309"/>
    </row>
    <row r="69" customFormat="false" ht="13.5" hidden="false" customHeight="false" outlineLevel="0" collapsed="false">
      <c r="B69" s="171" t="s">
        <v>141</v>
      </c>
      <c r="C69" s="172" t="s">
        <v>352</v>
      </c>
      <c r="D69" s="259" t="s">
        <v>195</v>
      </c>
      <c r="E69" s="174" t="n">
        <v>1</v>
      </c>
      <c r="F69" s="175" t="n">
        <v>2</v>
      </c>
      <c r="G69" s="175" t="n">
        <v>3</v>
      </c>
      <c r="H69" s="175" t="n">
        <v>4</v>
      </c>
      <c r="I69" s="175" t="n">
        <v>5</v>
      </c>
      <c r="J69" s="175" t="n">
        <v>6</v>
      </c>
      <c r="K69" s="175" t="n">
        <v>7</v>
      </c>
      <c r="L69" s="176" t="n">
        <v>8</v>
      </c>
      <c r="M69" s="175" t="n">
        <v>9</v>
      </c>
      <c r="N69" s="175" t="n">
        <v>10</v>
      </c>
      <c r="O69" s="175" t="n">
        <v>11</v>
      </c>
      <c r="P69" s="175" t="n">
        <v>12</v>
      </c>
      <c r="Q69" s="175" t="n">
        <v>13</v>
      </c>
      <c r="R69" s="175" t="n">
        <v>14</v>
      </c>
      <c r="S69" s="175" t="n">
        <v>15</v>
      </c>
      <c r="T69" s="240" t="s">
        <v>140</v>
      </c>
      <c r="V69" s="240" t="s">
        <v>196</v>
      </c>
      <c r="W69" s="177" t="s">
        <v>197</v>
      </c>
    </row>
    <row r="70" customFormat="false" ht="12.75" hidden="false" customHeight="false" outlineLevel="0" collapsed="false">
      <c r="B70" s="180" t="s">
        <v>203</v>
      </c>
      <c r="C70" s="221" t="s">
        <v>314</v>
      </c>
      <c r="D70" s="252" t="n">
        <v>1940</v>
      </c>
      <c r="E70" s="183" t="n">
        <v>100</v>
      </c>
      <c r="F70" s="185" t="n">
        <v>80</v>
      </c>
      <c r="G70" s="242" t="n">
        <v>60</v>
      </c>
      <c r="H70" s="185" t="n">
        <v>110</v>
      </c>
      <c r="I70" s="185" t="n">
        <v>100</v>
      </c>
      <c r="J70" s="185" t="n">
        <v>100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  <c r="R70" s="185" t="n">
        <v>0</v>
      </c>
      <c r="S70" s="301" t="n">
        <v>0</v>
      </c>
      <c r="T70" s="187" t="n">
        <f aca="false">LARGE(E70:R70,1)+LARGE(E70:R70,2)+LARGE(E70:R70,3)+LARGE(E70:R70,4)+LARGE(E70:R70,5)+LARGE(E70:R70,6)+LARGE(E70:R70,7)+S70</f>
        <v>550</v>
      </c>
      <c r="V70" s="189" t="n">
        <f aca="false">COUNTIF(E70:S70,"&gt;0")</f>
        <v>6</v>
      </c>
      <c r="W70" s="190" t="n">
        <f aca="false">T70/V70</f>
        <v>91.6666666666667</v>
      </c>
    </row>
    <row r="71" customFormat="false" ht="12.75" hidden="false" customHeight="false" outlineLevel="0" collapsed="false">
      <c r="B71" s="253" t="s">
        <v>203</v>
      </c>
      <c r="C71" s="221" t="s">
        <v>297</v>
      </c>
      <c r="D71" s="193" t="n">
        <v>1942</v>
      </c>
      <c r="E71" s="244" t="n">
        <v>100</v>
      </c>
      <c r="F71" s="196" t="n">
        <v>80</v>
      </c>
      <c r="G71" s="246" t="n">
        <v>60</v>
      </c>
      <c r="H71" s="196" t="n">
        <v>110</v>
      </c>
      <c r="I71" s="196" t="n">
        <v>100</v>
      </c>
      <c r="J71" s="196" t="n">
        <v>100</v>
      </c>
      <c r="K71" s="196" t="n">
        <v>0</v>
      </c>
      <c r="L71" s="196" t="n">
        <v>0</v>
      </c>
      <c r="M71" s="196" t="n">
        <v>0</v>
      </c>
      <c r="N71" s="196" t="n">
        <v>0</v>
      </c>
      <c r="O71" s="196" t="n">
        <v>0</v>
      </c>
      <c r="P71" s="196" t="n">
        <v>0</v>
      </c>
      <c r="Q71" s="196" t="n">
        <v>0</v>
      </c>
      <c r="R71" s="196" t="n">
        <v>0</v>
      </c>
      <c r="S71" s="197" t="n">
        <v>0</v>
      </c>
      <c r="T71" s="198" t="n">
        <f aca="false">LARGE(E71:R71,1)+LARGE(E71:R71,2)+LARGE(E71:R71,3)+LARGE(E71:R71,4)+LARGE(E71:R71,5)+LARGE(E71:R71,6)+LARGE(E71:R71,7)+S71</f>
        <v>550</v>
      </c>
      <c r="V71" s="199" t="n">
        <f aca="false">COUNTIF(E71:S71,"&gt;0")</f>
        <v>6</v>
      </c>
      <c r="W71" s="200" t="n">
        <f aca="false">T71/V71</f>
        <v>91.6666666666667</v>
      </c>
    </row>
    <row r="72" customFormat="false" ht="12.75" hidden="false" customHeight="false" outlineLevel="0" collapsed="false">
      <c r="B72" s="253" t="s">
        <v>200</v>
      </c>
      <c r="C72" s="221" t="s">
        <v>353</v>
      </c>
      <c r="D72" s="193" t="n">
        <v>1936</v>
      </c>
      <c r="E72" s="254" t="n">
        <v>60</v>
      </c>
      <c r="F72" s="196" t="n">
        <v>60</v>
      </c>
      <c r="G72" s="196" t="n">
        <v>100</v>
      </c>
      <c r="H72" s="196" t="n">
        <v>66</v>
      </c>
      <c r="I72" s="196" t="n">
        <v>60</v>
      </c>
      <c r="J72" s="196" t="n">
        <v>60</v>
      </c>
      <c r="K72" s="196" t="n">
        <v>0</v>
      </c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6" t="n">
        <v>0</v>
      </c>
      <c r="S72" s="197" t="n">
        <v>0</v>
      </c>
      <c r="T72" s="198" t="n">
        <f aca="false">LARGE(E72:R72,1)+LARGE(E72:R72,2)+LARGE(E72:R72,3)+LARGE(E72:R72,4)+LARGE(E72:R72,5)+LARGE(E72:R72,6)+LARGE(E72:R72,7)+S72</f>
        <v>406</v>
      </c>
      <c r="V72" s="199" t="n">
        <f aca="false">COUNTIF(E72:S72,"&gt;0")</f>
        <v>6</v>
      </c>
      <c r="W72" s="231" t="n">
        <f aca="false">T72/V72</f>
        <v>67.6666666666667</v>
      </c>
    </row>
    <row r="73" customFormat="false" ht="12.75" hidden="false" customHeight="false" outlineLevel="0" collapsed="false">
      <c r="B73" s="253" t="s">
        <v>216</v>
      </c>
      <c r="C73" s="221" t="s">
        <v>296</v>
      </c>
      <c r="D73" s="193" t="n">
        <v>1941</v>
      </c>
      <c r="E73" s="245" t="n">
        <v>0</v>
      </c>
      <c r="F73" s="196" t="n">
        <v>60</v>
      </c>
      <c r="G73" s="196" t="n">
        <v>80</v>
      </c>
      <c r="H73" s="196" t="n">
        <v>88</v>
      </c>
      <c r="I73" s="196" t="n">
        <v>80</v>
      </c>
      <c r="J73" s="196" t="n">
        <v>80</v>
      </c>
      <c r="K73" s="196" t="n">
        <v>0</v>
      </c>
      <c r="L73" s="196" t="n">
        <v>0</v>
      </c>
      <c r="M73" s="196" t="n">
        <v>0</v>
      </c>
      <c r="N73" s="196" t="n">
        <v>0</v>
      </c>
      <c r="O73" s="196" t="n">
        <v>0</v>
      </c>
      <c r="P73" s="196" t="n">
        <v>0</v>
      </c>
      <c r="Q73" s="196" t="n">
        <v>0</v>
      </c>
      <c r="R73" s="196" t="n">
        <v>0</v>
      </c>
      <c r="S73" s="197" t="n">
        <v>0</v>
      </c>
      <c r="T73" s="198" t="n">
        <f aca="false">LARGE(E73:R73,1)+LARGE(E73:R73,2)+LARGE(E73:R73,3)+LARGE(E73:R73,4)+LARGE(E73:R73,5)+LARGE(E73:R73,6)+LARGE(E73:R73,7)+S73</f>
        <v>388</v>
      </c>
      <c r="V73" s="199" t="n">
        <f aca="false">COUNTIF(E73:S73,"&gt;0")</f>
        <v>5</v>
      </c>
      <c r="W73" s="231" t="n">
        <f aca="false">T73/V73</f>
        <v>77.6</v>
      </c>
    </row>
    <row r="74" customFormat="false" ht="12.75" hidden="false" customHeight="false" outlineLevel="0" collapsed="false">
      <c r="B74" s="253" t="s">
        <v>218</v>
      </c>
      <c r="C74" s="221" t="s">
        <v>315</v>
      </c>
      <c r="D74" s="193" t="n">
        <v>1936</v>
      </c>
      <c r="E74" s="235" t="n">
        <v>80</v>
      </c>
      <c r="F74" s="196" t="n">
        <v>0</v>
      </c>
      <c r="G74" s="248" t="n">
        <v>100</v>
      </c>
      <c r="H74" s="196" t="n">
        <v>66</v>
      </c>
      <c r="I74" s="196" t="n">
        <v>60</v>
      </c>
      <c r="J74" s="196" t="n">
        <v>60</v>
      </c>
      <c r="K74" s="196" t="n">
        <v>0</v>
      </c>
      <c r="L74" s="196" t="n">
        <v>0</v>
      </c>
      <c r="M74" s="196" t="n">
        <v>0</v>
      </c>
      <c r="N74" s="196" t="n">
        <v>0</v>
      </c>
      <c r="O74" s="196" t="n">
        <v>0</v>
      </c>
      <c r="P74" s="196" t="n">
        <v>0</v>
      </c>
      <c r="Q74" s="196" t="n">
        <v>0</v>
      </c>
      <c r="R74" s="196" t="n">
        <v>0</v>
      </c>
      <c r="S74" s="197" t="n">
        <v>0</v>
      </c>
      <c r="T74" s="198" t="n">
        <f aca="false">LARGE(E74:R74,1)+LARGE(E74:R74,2)+LARGE(E74:R74,3)+LARGE(E74:R74,4)+LARGE(E74:R74,5)+LARGE(E74:R74,6)+LARGE(E74:R74,7)+S74</f>
        <v>366</v>
      </c>
      <c r="V74" s="199" t="n">
        <f aca="false">COUNTIF(E74:S74,"&gt;0")</f>
        <v>5</v>
      </c>
      <c r="W74" s="231" t="n">
        <f aca="false">T74/V74</f>
        <v>73.2</v>
      </c>
    </row>
    <row r="75" customFormat="false" ht="12.75" hidden="false" customHeight="false" outlineLevel="0" collapsed="false">
      <c r="B75" s="253" t="s">
        <v>220</v>
      </c>
      <c r="C75" s="221" t="s">
        <v>320</v>
      </c>
      <c r="D75" s="193" t="n">
        <v>1939</v>
      </c>
      <c r="E75" s="194" t="n">
        <v>0</v>
      </c>
      <c r="F75" s="196" t="n">
        <v>0</v>
      </c>
      <c r="G75" s="196" t="n">
        <v>80</v>
      </c>
      <c r="H75" s="196" t="n">
        <v>88</v>
      </c>
      <c r="I75" s="196" t="n">
        <v>80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0</v>
      </c>
      <c r="O75" s="196" t="n">
        <v>0</v>
      </c>
      <c r="P75" s="196" t="n">
        <v>0</v>
      </c>
      <c r="Q75" s="196" t="n">
        <v>0</v>
      </c>
      <c r="R75" s="196" t="n">
        <v>0</v>
      </c>
      <c r="S75" s="197" t="n">
        <v>0</v>
      </c>
      <c r="T75" s="198" t="n">
        <f aca="false">LARGE(E75:R75,1)+LARGE(E75:R75,2)+LARGE(E75:R75,3)+LARGE(E75:R75,4)+LARGE(E75:R75,5)+LARGE(E75:R75,6)+LARGE(E75:R75,7)+S75</f>
        <v>248</v>
      </c>
      <c r="V75" s="199" t="n">
        <f aca="false">COUNTIF(E75:S75,"&gt;0")</f>
        <v>3</v>
      </c>
      <c r="W75" s="231" t="n">
        <f aca="false">T75/V75</f>
        <v>82.6666666666667</v>
      </c>
    </row>
    <row r="76" customFormat="false" ht="12.75" hidden="false" customHeight="false" outlineLevel="0" collapsed="false">
      <c r="B76" s="253" t="s">
        <v>242</v>
      </c>
      <c r="C76" s="221" t="s">
        <v>317</v>
      </c>
      <c r="D76" s="193" t="n">
        <v>1936</v>
      </c>
      <c r="E76" s="235" t="n">
        <v>60</v>
      </c>
      <c r="F76" s="196" t="n">
        <v>0</v>
      </c>
      <c r="G76" s="196" t="n">
        <v>60</v>
      </c>
      <c r="H76" s="196" t="n">
        <v>44</v>
      </c>
      <c r="I76" s="196" t="n">
        <v>60</v>
      </c>
      <c r="J76" s="196" t="n">
        <v>0</v>
      </c>
      <c r="K76" s="196" t="n">
        <v>0</v>
      </c>
      <c r="L76" s="196" t="n">
        <v>0</v>
      </c>
      <c r="M76" s="196" t="n">
        <v>0</v>
      </c>
      <c r="N76" s="196" t="n">
        <v>0</v>
      </c>
      <c r="O76" s="196" t="n">
        <v>0</v>
      </c>
      <c r="P76" s="196" t="n">
        <v>0</v>
      </c>
      <c r="Q76" s="196" t="n">
        <v>0</v>
      </c>
      <c r="R76" s="196" t="n">
        <v>0</v>
      </c>
      <c r="S76" s="197" t="n">
        <v>0</v>
      </c>
      <c r="T76" s="198" t="n">
        <f aca="false">LARGE(E76:R76,1)+LARGE(E76:R76,2)+LARGE(E76:R76,3)+LARGE(E76:R76,4)+LARGE(E76:R76,5)+LARGE(E76:R76,6)+LARGE(E76:R76,7)+S76</f>
        <v>224</v>
      </c>
      <c r="V76" s="199" t="n">
        <f aca="false">COUNTIF(E76:S76,"&gt;0")</f>
        <v>4</v>
      </c>
      <c r="W76" s="231" t="n">
        <f aca="false">T76/V76</f>
        <v>56</v>
      </c>
    </row>
    <row r="77" customFormat="false" ht="12.75" hidden="false" customHeight="false" outlineLevel="0" collapsed="false">
      <c r="B77" s="253" t="s">
        <v>244</v>
      </c>
      <c r="C77" s="221" t="s">
        <v>319</v>
      </c>
      <c r="D77" s="193" t="n">
        <v>1936</v>
      </c>
      <c r="E77" s="194" t="n">
        <v>0</v>
      </c>
      <c r="F77" s="196" t="n">
        <v>0</v>
      </c>
      <c r="G77" s="196" t="n">
        <v>0</v>
      </c>
      <c r="H77" s="196" t="n">
        <v>66</v>
      </c>
      <c r="I77" s="196" t="n">
        <v>60</v>
      </c>
      <c r="J77" s="196" t="n">
        <v>0</v>
      </c>
      <c r="K77" s="196" t="n">
        <v>0</v>
      </c>
      <c r="L77" s="196" t="n">
        <v>0</v>
      </c>
      <c r="M77" s="196" t="n">
        <v>0</v>
      </c>
      <c r="N77" s="196" t="n">
        <v>0</v>
      </c>
      <c r="O77" s="196" t="n">
        <v>0</v>
      </c>
      <c r="P77" s="196" t="n">
        <v>0</v>
      </c>
      <c r="Q77" s="196" t="n">
        <v>0</v>
      </c>
      <c r="R77" s="196" t="n">
        <v>0</v>
      </c>
      <c r="S77" s="197" t="n">
        <v>0</v>
      </c>
      <c r="T77" s="198" t="n">
        <f aca="false">LARGE(E77:R77,1)+LARGE(E77:R77,2)+LARGE(E77:R77,3)+LARGE(E77:R77,4)+LARGE(E77:R77,5)+LARGE(E77:R77,6)+LARGE(E77:R77,7)+S77</f>
        <v>126</v>
      </c>
      <c r="V77" s="199" t="n">
        <f aca="false">COUNTIF(E77:S77,"&gt;0")</f>
        <v>2</v>
      </c>
      <c r="W77" s="231" t="n">
        <f aca="false">T77/V77</f>
        <v>63</v>
      </c>
    </row>
    <row r="78" customFormat="false" ht="12.75" hidden="false" customHeight="false" outlineLevel="0" collapsed="false">
      <c r="B78" s="253" t="s">
        <v>225</v>
      </c>
      <c r="C78" s="221" t="s">
        <v>316</v>
      </c>
      <c r="D78" s="193" t="n">
        <v>1940</v>
      </c>
      <c r="E78" s="194" t="n">
        <v>0</v>
      </c>
      <c r="F78" s="196" t="n">
        <v>40</v>
      </c>
      <c r="G78" s="196" t="n">
        <v>40</v>
      </c>
      <c r="H78" s="196" t="n">
        <v>44</v>
      </c>
      <c r="I78" s="196" t="n">
        <v>0</v>
      </c>
      <c r="J78" s="196" t="n">
        <v>80</v>
      </c>
      <c r="K78" s="196" t="n">
        <v>0</v>
      </c>
      <c r="L78" s="196" t="n">
        <v>0</v>
      </c>
      <c r="M78" s="196" t="n">
        <v>0</v>
      </c>
      <c r="N78" s="196" t="n">
        <v>0</v>
      </c>
      <c r="O78" s="196" t="n">
        <v>0</v>
      </c>
      <c r="P78" s="196" t="n">
        <v>0</v>
      </c>
      <c r="Q78" s="196" t="n">
        <v>0</v>
      </c>
      <c r="R78" s="196" t="n">
        <v>0</v>
      </c>
      <c r="S78" s="197" t="n">
        <v>0</v>
      </c>
      <c r="T78" s="198" t="n">
        <f aca="false">LARGE(E78:R78,1)+LARGE(E78:R78,2)+LARGE(E78:R78,3)+LARGE(E78:R78,4)+LARGE(E78:R78,5)+LARGE(E78:R78,6)+LARGE(E78:R78,7)+S78</f>
        <v>204</v>
      </c>
      <c r="V78" s="199" t="n">
        <f aca="false">COUNTIF(E78:S78,"&gt;0")</f>
        <v>4</v>
      </c>
      <c r="W78" s="231" t="n">
        <f aca="false">T78/V78</f>
        <v>51</v>
      </c>
    </row>
    <row r="79" customFormat="false" ht="12.75" hidden="false" customHeight="false" outlineLevel="0" collapsed="false">
      <c r="B79" s="253" t="s">
        <v>227</v>
      </c>
      <c r="C79" s="221" t="s">
        <v>302</v>
      </c>
      <c r="D79" s="193" t="n">
        <v>1944</v>
      </c>
      <c r="E79" s="194" t="n">
        <v>60</v>
      </c>
      <c r="F79" s="196" t="n">
        <v>60</v>
      </c>
      <c r="G79" s="196" t="n">
        <v>0</v>
      </c>
      <c r="H79" s="196" t="n">
        <v>0</v>
      </c>
      <c r="I79" s="196" t="n">
        <v>0</v>
      </c>
      <c r="J79" s="196" t="n">
        <v>0</v>
      </c>
      <c r="K79" s="196" t="n">
        <v>0</v>
      </c>
      <c r="L79" s="196" t="n">
        <v>0</v>
      </c>
      <c r="M79" s="196" t="n">
        <v>0</v>
      </c>
      <c r="N79" s="196" t="n">
        <v>0</v>
      </c>
      <c r="O79" s="196" t="n">
        <v>0</v>
      </c>
      <c r="P79" s="196" t="n">
        <v>0</v>
      </c>
      <c r="Q79" s="196" t="n">
        <v>0</v>
      </c>
      <c r="R79" s="196" t="n">
        <v>0</v>
      </c>
      <c r="S79" s="197" t="n">
        <v>0</v>
      </c>
      <c r="T79" s="198" t="n">
        <f aca="false">LARGE(E79:R79,1)+LARGE(E79:R79,2)+LARGE(E79:R79,3)+LARGE(E79:R79,4)+LARGE(E79:R79,5)+LARGE(E79:R79,6)+LARGE(E79:R79,7)+S79</f>
        <v>120</v>
      </c>
      <c r="V79" s="199" t="n">
        <f aca="false">COUNTIF(E79:S79,"&gt;0")</f>
        <v>2</v>
      </c>
      <c r="W79" s="231" t="n">
        <f aca="false">T79/V79</f>
        <v>60</v>
      </c>
    </row>
    <row r="80" customFormat="false" ht="12.75" hidden="false" customHeight="false" outlineLevel="0" collapsed="false">
      <c r="B80" s="253" t="s">
        <v>229</v>
      </c>
      <c r="C80" s="221" t="s">
        <v>325</v>
      </c>
      <c r="D80" s="193" t="n">
        <v>1935</v>
      </c>
      <c r="E80" s="194" t="n">
        <v>0</v>
      </c>
      <c r="F80" s="196" t="n">
        <v>0</v>
      </c>
      <c r="G80" s="196" t="n">
        <v>60</v>
      </c>
      <c r="H80" s="196" t="n">
        <v>44</v>
      </c>
      <c r="I80" s="196" t="n">
        <v>0</v>
      </c>
      <c r="J80" s="196" t="n">
        <v>0</v>
      </c>
      <c r="K80" s="196" t="n">
        <v>0</v>
      </c>
      <c r="L80" s="196" t="n">
        <v>0</v>
      </c>
      <c r="M80" s="196" t="n">
        <v>0</v>
      </c>
      <c r="N80" s="196" t="n">
        <v>0</v>
      </c>
      <c r="O80" s="196" t="n">
        <v>0</v>
      </c>
      <c r="P80" s="196" t="n">
        <v>0</v>
      </c>
      <c r="Q80" s="196" t="n">
        <v>0</v>
      </c>
      <c r="R80" s="196" t="n">
        <v>0</v>
      </c>
      <c r="S80" s="197" t="n">
        <v>0</v>
      </c>
      <c r="T80" s="198" t="n">
        <f aca="false">LARGE(E80:R80,1)+LARGE(E80:R80,2)+LARGE(E80:R80,3)+LARGE(E80:R80,4)+LARGE(E80:R80,5)+LARGE(E80:R80,6)+LARGE(E80:R80,7)+S80</f>
        <v>104</v>
      </c>
      <c r="V80" s="199" t="n">
        <f aca="false">COUNTIF(E80:S80,"&gt;0")</f>
        <v>2</v>
      </c>
      <c r="W80" s="231" t="n">
        <f aca="false">T80/V80</f>
        <v>52</v>
      </c>
    </row>
    <row r="81" customFormat="false" ht="12.75" hidden="false" customHeight="false" outlineLevel="0" collapsed="false">
      <c r="B81" s="253" t="s">
        <v>354</v>
      </c>
      <c r="C81" s="221" t="s">
        <v>355</v>
      </c>
      <c r="D81" s="193" t="n">
        <v>1930</v>
      </c>
      <c r="E81" s="235" t="n">
        <v>0</v>
      </c>
      <c r="F81" s="304" t="n">
        <v>0</v>
      </c>
      <c r="G81" s="227" t="n">
        <v>40</v>
      </c>
      <c r="H81" s="227" t="n">
        <v>44</v>
      </c>
      <c r="I81" s="227" t="n">
        <v>0</v>
      </c>
      <c r="J81" s="227" t="n">
        <v>0</v>
      </c>
      <c r="K81" s="227" t="n">
        <v>0</v>
      </c>
      <c r="L81" s="227" t="n">
        <v>0</v>
      </c>
      <c r="M81" s="227" t="n">
        <v>0</v>
      </c>
      <c r="N81" s="227" t="n">
        <v>0</v>
      </c>
      <c r="O81" s="227" t="n">
        <v>0</v>
      </c>
      <c r="P81" s="227" t="n">
        <v>0</v>
      </c>
      <c r="Q81" s="227" t="n">
        <v>0</v>
      </c>
      <c r="R81" s="227" t="n">
        <v>0</v>
      </c>
      <c r="S81" s="228" t="n">
        <v>0</v>
      </c>
      <c r="T81" s="198" t="n">
        <f aca="false">LARGE(E81:R81,1)+LARGE(E81:R81,2)+LARGE(E81:R81,3)+LARGE(E81:R81,4)+LARGE(E81:R81,5)+LARGE(E81:R81,6)+LARGE(E81:R81,7)+S81</f>
        <v>84</v>
      </c>
      <c r="V81" s="199" t="n">
        <f aca="false">COUNTIF(E81:S81,"&gt;0")</f>
        <v>2</v>
      </c>
      <c r="W81" s="231" t="n">
        <f aca="false">T81/V81</f>
        <v>42</v>
      </c>
    </row>
    <row r="82" customFormat="false" ht="12.75" hidden="false" customHeight="false" outlineLevel="0" collapsed="false">
      <c r="B82" s="253" t="s">
        <v>343</v>
      </c>
      <c r="C82" s="221" t="s">
        <v>356</v>
      </c>
      <c r="D82" s="193" t="n">
        <v>1942</v>
      </c>
      <c r="E82" s="194" t="n">
        <v>80</v>
      </c>
      <c r="F82" s="196" t="n">
        <v>0</v>
      </c>
      <c r="G82" s="196"/>
      <c r="H82" s="196" t="n">
        <v>0</v>
      </c>
      <c r="I82" s="196" t="n">
        <v>0</v>
      </c>
      <c r="J82" s="196" t="n">
        <v>0</v>
      </c>
      <c r="K82" s="196" t="n">
        <v>0</v>
      </c>
      <c r="L82" s="196" t="n">
        <v>0</v>
      </c>
      <c r="M82" s="196" t="n">
        <v>0</v>
      </c>
      <c r="N82" s="196" t="n">
        <v>0</v>
      </c>
      <c r="O82" s="196" t="n">
        <v>0</v>
      </c>
      <c r="P82" s="196" t="n">
        <v>0</v>
      </c>
      <c r="Q82" s="196" t="n">
        <v>0</v>
      </c>
      <c r="R82" s="196" t="n">
        <v>0</v>
      </c>
      <c r="S82" s="197" t="n">
        <v>0</v>
      </c>
      <c r="T82" s="198" t="n">
        <f aca="false">LARGE(E82:R82,1)+LARGE(E82:R82,2)+LARGE(E82:R82,3)+LARGE(E82:R82,4)+LARGE(E82:R82,5)+LARGE(E82:R82,6)+LARGE(E82:R82,7)+S82</f>
        <v>80</v>
      </c>
      <c r="V82" s="199" t="n">
        <f aca="false">COUNTIF(E82:S82,"&gt;0")</f>
        <v>1</v>
      </c>
      <c r="W82" s="231" t="n">
        <f aca="false">T82/V82</f>
        <v>80</v>
      </c>
    </row>
    <row r="83" customFormat="false" ht="12.75" hidden="false" customHeight="false" outlineLevel="0" collapsed="false">
      <c r="B83" s="253" t="s">
        <v>357</v>
      </c>
      <c r="C83" s="221" t="s">
        <v>312</v>
      </c>
      <c r="D83" s="193" t="n">
        <v>1941</v>
      </c>
      <c r="E83" s="194" t="n">
        <v>0</v>
      </c>
      <c r="F83" s="196" t="n">
        <v>0</v>
      </c>
      <c r="G83" s="196" t="n">
        <v>0</v>
      </c>
      <c r="H83" s="196" t="n">
        <v>66</v>
      </c>
      <c r="I83" s="196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96" t="n">
        <v>0</v>
      </c>
      <c r="O83" s="196" t="n">
        <v>0</v>
      </c>
      <c r="P83" s="196" t="n">
        <v>0</v>
      </c>
      <c r="Q83" s="196" t="n">
        <v>0</v>
      </c>
      <c r="R83" s="196" t="n">
        <v>0</v>
      </c>
      <c r="S83" s="197" t="n">
        <v>0</v>
      </c>
      <c r="T83" s="198" t="n">
        <f aca="false">LARGE(E83:R83,1)+LARGE(E83:R83,2)+LARGE(E83:R83,3)+LARGE(E83:R83,4)+LARGE(E83:R83,5)+LARGE(E83:R83,6)+LARGE(E83:R83,7)+S83</f>
        <v>66</v>
      </c>
      <c r="V83" s="199" t="n">
        <f aca="false">COUNTIF(E83:S83,"&gt;0")</f>
        <v>1</v>
      </c>
      <c r="W83" s="231" t="n">
        <f aca="false">T83/V83</f>
        <v>66</v>
      </c>
    </row>
    <row r="84" customFormat="false" ht="12.75" hidden="false" customHeight="false" outlineLevel="0" collapsed="false">
      <c r="B84" s="253" t="s">
        <v>358</v>
      </c>
      <c r="C84" s="221" t="s">
        <v>329</v>
      </c>
      <c r="D84" s="193" t="n">
        <v>1935</v>
      </c>
      <c r="E84" s="194" t="n">
        <v>60</v>
      </c>
      <c r="F84" s="196" t="n">
        <v>0</v>
      </c>
      <c r="G84" s="196" t="n">
        <v>0</v>
      </c>
      <c r="H84" s="196" t="n">
        <v>0</v>
      </c>
      <c r="I84" s="196" t="n">
        <v>0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0</v>
      </c>
      <c r="O84" s="196" t="n">
        <v>0</v>
      </c>
      <c r="P84" s="196" t="n">
        <v>0</v>
      </c>
      <c r="Q84" s="196" t="n">
        <v>0</v>
      </c>
      <c r="R84" s="196" t="n">
        <v>0</v>
      </c>
      <c r="S84" s="197" t="n">
        <v>0</v>
      </c>
      <c r="T84" s="198" t="n">
        <f aca="false">LARGE(E84:R84,1)+LARGE(E84:R84,2)+LARGE(E84:R84,3)+LARGE(E84:R84,4)+LARGE(E84:R84,5)+LARGE(E84:R84,6)+LARGE(E84:R84,7)+S84</f>
        <v>60</v>
      </c>
      <c r="V84" s="199" t="n">
        <f aca="false">COUNTIF(E84:S84,"&gt;0")</f>
        <v>1</v>
      </c>
      <c r="W84" s="231" t="n">
        <f aca="false">T84/V84</f>
        <v>60</v>
      </c>
    </row>
    <row r="85" customFormat="false" ht="12.75" hidden="false" customHeight="false" outlineLevel="0" collapsed="false">
      <c r="B85" s="253" t="s">
        <v>358</v>
      </c>
      <c r="C85" s="221" t="s">
        <v>321</v>
      </c>
      <c r="D85" s="193" t="n">
        <v>1935</v>
      </c>
      <c r="E85" s="194" t="n">
        <v>0</v>
      </c>
      <c r="F85" s="196" t="n">
        <v>60</v>
      </c>
      <c r="G85" s="196" t="n">
        <v>0</v>
      </c>
      <c r="H85" s="196" t="n">
        <v>0</v>
      </c>
      <c r="I85" s="196" t="n">
        <v>0</v>
      </c>
      <c r="J85" s="196" t="n">
        <v>0</v>
      </c>
      <c r="K85" s="196" t="n">
        <v>0</v>
      </c>
      <c r="L85" s="196" t="n">
        <v>0</v>
      </c>
      <c r="M85" s="196" t="n">
        <v>0</v>
      </c>
      <c r="N85" s="196" t="n">
        <v>0</v>
      </c>
      <c r="O85" s="196" t="n">
        <v>0</v>
      </c>
      <c r="P85" s="196" t="n">
        <v>0</v>
      </c>
      <c r="Q85" s="196" t="n">
        <v>0</v>
      </c>
      <c r="R85" s="196" t="n">
        <v>0</v>
      </c>
      <c r="S85" s="197" t="n">
        <v>0</v>
      </c>
      <c r="T85" s="198" t="n">
        <f aca="false">LARGE(E85:R85,1)+LARGE(E85:R85,2)+LARGE(E85:R85,3)+LARGE(E85:R85,4)+LARGE(E85:R85,5)+LARGE(E85:R85,6)+LARGE(E85:R85,7)+S85</f>
        <v>60</v>
      </c>
      <c r="V85" s="199" t="n">
        <f aca="false">COUNTIF(E85:S85,"&gt;0")</f>
        <v>1</v>
      </c>
      <c r="W85" s="231" t="n">
        <f aca="false">T85/V85</f>
        <v>60</v>
      </c>
    </row>
    <row r="86" customFormat="false" ht="12.75" hidden="false" customHeight="false" outlineLevel="0" collapsed="false">
      <c r="B86" s="253" t="s">
        <v>359</v>
      </c>
      <c r="C86" s="221" t="s">
        <v>330</v>
      </c>
      <c r="D86" s="193" t="n">
        <v>1932</v>
      </c>
      <c r="E86" s="194" t="n">
        <v>0</v>
      </c>
      <c r="F86" s="196" t="n">
        <v>0</v>
      </c>
      <c r="G86" s="196" t="n">
        <v>0</v>
      </c>
      <c r="H86" s="196" t="n">
        <v>44</v>
      </c>
      <c r="I86" s="196" t="n">
        <v>0</v>
      </c>
      <c r="J86" s="196" t="n">
        <v>0</v>
      </c>
      <c r="K86" s="196" t="n">
        <v>0</v>
      </c>
      <c r="L86" s="196" t="n">
        <v>0</v>
      </c>
      <c r="M86" s="196" t="n">
        <v>0</v>
      </c>
      <c r="N86" s="196" t="n">
        <v>0</v>
      </c>
      <c r="O86" s="196" t="n">
        <v>0</v>
      </c>
      <c r="P86" s="196" t="n">
        <v>0</v>
      </c>
      <c r="Q86" s="196" t="n">
        <v>0</v>
      </c>
      <c r="R86" s="196" t="n">
        <v>0</v>
      </c>
      <c r="S86" s="197" t="n">
        <v>0</v>
      </c>
      <c r="T86" s="198" t="n">
        <f aca="false">LARGE(E86:R86,1)+LARGE(E86:R86,2)+LARGE(E86:R86,3)+LARGE(E86:R86,4)+LARGE(E86:R86,5)+LARGE(E86:R86,6)+LARGE(E86:R86,7)+S86</f>
        <v>44</v>
      </c>
      <c r="V86" s="199" t="n">
        <f aca="false">COUNTIF(E86:S86,"&gt;0")</f>
        <v>1</v>
      </c>
      <c r="W86" s="231" t="n">
        <f aca="false">T86/V86</f>
        <v>44</v>
      </c>
    </row>
    <row r="87" customFormat="false" ht="12.75" hidden="false" customHeight="false" outlineLevel="0" collapsed="false">
      <c r="B87" s="253" t="s">
        <v>359</v>
      </c>
      <c r="C87" s="305" t="s">
        <v>298</v>
      </c>
      <c r="D87" s="310" t="n">
        <v>1941</v>
      </c>
      <c r="E87" s="194" t="n">
        <v>0</v>
      </c>
      <c r="F87" s="196" t="n">
        <v>0</v>
      </c>
      <c r="G87" s="196" t="n">
        <v>0</v>
      </c>
      <c r="H87" s="196" t="n">
        <v>44</v>
      </c>
      <c r="I87" s="196" t="n">
        <v>0</v>
      </c>
      <c r="J87" s="196" t="n">
        <v>0</v>
      </c>
      <c r="K87" s="196" t="n">
        <v>0</v>
      </c>
      <c r="L87" s="196" t="n">
        <v>0</v>
      </c>
      <c r="M87" s="196" t="n">
        <v>0</v>
      </c>
      <c r="N87" s="196" t="n">
        <v>0</v>
      </c>
      <c r="O87" s="196" t="n">
        <v>0</v>
      </c>
      <c r="P87" s="196" t="n">
        <v>0</v>
      </c>
      <c r="Q87" s="196" t="n">
        <v>0</v>
      </c>
      <c r="R87" s="196" t="n">
        <v>0</v>
      </c>
      <c r="S87" s="197" t="n">
        <v>0</v>
      </c>
      <c r="T87" s="198" t="n">
        <f aca="false">LARGE(E87:R87,1)+LARGE(E87:R87,2)+LARGE(E87:R87,3)+LARGE(E87:R87,4)+LARGE(E87:R87,5)+LARGE(E87:R87,6)+LARGE(E87:R87,7)+S87</f>
        <v>44</v>
      </c>
      <c r="V87" s="199" t="n">
        <f aca="false">COUNTIF(E87:S87,"&gt;0")</f>
        <v>1</v>
      </c>
      <c r="W87" s="231" t="n">
        <f aca="false">T87/V87</f>
        <v>44</v>
      </c>
    </row>
    <row r="88" customFormat="false" ht="13.5" hidden="false" customHeight="false" outlineLevel="0" collapsed="false">
      <c r="B88" s="215" t="s">
        <v>360</v>
      </c>
      <c r="C88" s="202" t="s">
        <v>318</v>
      </c>
      <c r="D88" s="257" t="n">
        <v>1939</v>
      </c>
      <c r="E88" s="266" t="n">
        <v>0</v>
      </c>
      <c r="F88" s="237" t="n">
        <v>4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v>0</v>
      </c>
      <c r="O88" s="237" t="n">
        <v>0</v>
      </c>
      <c r="P88" s="237" t="n">
        <v>0</v>
      </c>
      <c r="Q88" s="237" t="n">
        <v>0</v>
      </c>
      <c r="R88" s="237" t="n">
        <v>0</v>
      </c>
      <c r="S88" s="238" t="n">
        <v>0</v>
      </c>
      <c r="T88" s="208" t="n">
        <f aca="false">LARGE(E88:R88,1)+LARGE(E88:R88,2)+LARGE(E88:R88,3)+LARGE(E88:R88,4)+LARGE(E88:R88,5)+LARGE(E88:R88,6)+LARGE(E88:R88,7)+S88</f>
        <v>40</v>
      </c>
      <c r="V88" s="209" t="n">
        <f aca="false">COUNTIF(E88:S88,"&gt;0")</f>
        <v>1</v>
      </c>
      <c r="W88" s="210" t="n">
        <f aca="false">T88/V88</f>
        <v>40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171" t="s">
        <v>141</v>
      </c>
      <c r="C90" s="172" t="s">
        <v>361</v>
      </c>
      <c r="D90" s="259" t="s">
        <v>195</v>
      </c>
      <c r="E90" s="174" t="n">
        <v>1</v>
      </c>
      <c r="F90" s="175" t="n">
        <v>2</v>
      </c>
      <c r="G90" s="175" t="n">
        <v>3</v>
      </c>
      <c r="H90" s="175" t="n">
        <v>4</v>
      </c>
      <c r="I90" s="175" t="n">
        <v>5</v>
      </c>
      <c r="J90" s="175" t="n">
        <v>6</v>
      </c>
      <c r="K90" s="175" t="n">
        <v>7</v>
      </c>
      <c r="L90" s="176" t="n">
        <v>8</v>
      </c>
      <c r="M90" s="175" t="n">
        <v>9</v>
      </c>
      <c r="N90" s="175" t="n">
        <v>10</v>
      </c>
      <c r="O90" s="175" t="n">
        <v>11</v>
      </c>
      <c r="P90" s="175" t="n">
        <v>12</v>
      </c>
      <c r="Q90" s="175" t="n">
        <v>13</v>
      </c>
      <c r="R90" s="175" t="n">
        <v>14</v>
      </c>
      <c r="S90" s="175" t="n">
        <v>15</v>
      </c>
      <c r="T90" s="240" t="s">
        <v>140</v>
      </c>
      <c r="V90" s="240" t="s">
        <v>196</v>
      </c>
      <c r="W90" s="177" t="s">
        <v>197</v>
      </c>
    </row>
    <row r="91" customFormat="false" ht="12.75" hidden="false" customHeight="false" outlineLevel="0" collapsed="false">
      <c r="B91" s="180" t="s">
        <v>155</v>
      </c>
      <c r="C91" s="261" t="s">
        <v>333</v>
      </c>
      <c r="D91" s="241" t="n">
        <v>1956</v>
      </c>
      <c r="E91" s="311" t="n">
        <v>0</v>
      </c>
      <c r="F91" s="223" t="n">
        <v>0</v>
      </c>
      <c r="G91" s="223" t="n">
        <v>0</v>
      </c>
      <c r="H91" s="223" t="n">
        <v>0</v>
      </c>
      <c r="I91" s="223" t="n">
        <v>100</v>
      </c>
      <c r="J91" s="223" t="n">
        <v>100</v>
      </c>
      <c r="K91" s="223" t="n">
        <v>0</v>
      </c>
      <c r="L91" s="223" t="n">
        <v>0</v>
      </c>
      <c r="M91" s="223" t="n">
        <v>0</v>
      </c>
      <c r="N91" s="223" t="n">
        <v>0</v>
      </c>
      <c r="O91" s="223" t="n">
        <v>0</v>
      </c>
      <c r="P91" s="223" t="n">
        <v>0</v>
      </c>
      <c r="Q91" s="223" t="n">
        <v>0</v>
      </c>
      <c r="R91" s="223" t="n">
        <v>0</v>
      </c>
      <c r="S91" s="297" t="n">
        <v>0</v>
      </c>
      <c r="T91" s="187" t="n">
        <f aca="false">LARGE(E91:R91,1)+LARGE(E91:R91,2)+LARGE(E91:R91,3)+LARGE(E91:R91,4)+LARGE(E91:R91,5)+LARGE(E91:R91,6)+LARGE(E91:R91,7)+S91</f>
        <v>200</v>
      </c>
      <c r="V91" s="189" t="n">
        <f aca="false">COUNTIF(E91:S91,"&gt;0")</f>
        <v>2</v>
      </c>
      <c r="W91" s="190" t="n">
        <f aca="false">T91/V91</f>
        <v>100</v>
      </c>
    </row>
    <row r="92" customFormat="false" ht="12.75" hidden="false" customHeight="false" outlineLevel="0" collapsed="false">
      <c r="B92" s="253" t="s">
        <v>362</v>
      </c>
      <c r="C92" s="221" t="s">
        <v>332</v>
      </c>
      <c r="D92" s="193" t="n">
        <v>1977</v>
      </c>
      <c r="E92" s="244" t="n">
        <v>100</v>
      </c>
      <c r="F92" s="227" t="n">
        <v>0</v>
      </c>
      <c r="G92" s="227" t="n">
        <v>0</v>
      </c>
      <c r="H92" s="227" t="n">
        <v>0</v>
      </c>
      <c r="I92" s="227" t="n">
        <v>0</v>
      </c>
      <c r="J92" s="227" t="n">
        <v>0</v>
      </c>
      <c r="K92" s="227" t="n">
        <v>0</v>
      </c>
      <c r="L92" s="227" t="n">
        <v>0</v>
      </c>
      <c r="M92" s="227" t="n">
        <v>0</v>
      </c>
      <c r="N92" s="227" t="n">
        <v>0</v>
      </c>
      <c r="O92" s="227" t="n">
        <v>0</v>
      </c>
      <c r="P92" s="227" t="n">
        <v>0</v>
      </c>
      <c r="Q92" s="227" t="n">
        <v>0</v>
      </c>
      <c r="R92" s="227" t="n">
        <v>0</v>
      </c>
      <c r="S92" s="228" t="n">
        <v>0</v>
      </c>
      <c r="T92" s="198" t="n">
        <f aca="false">LARGE(E92:R92,1)+LARGE(E92:R92,2)+LARGE(E92:R92,3)+LARGE(E92:R92,4)+LARGE(E92:R92,5)+LARGE(E92:R92,6)+LARGE(E92:R92,7)+S92</f>
        <v>100</v>
      </c>
      <c r="V92" s="199" t="n">
        <f aca="false">COUNTIF(E92:S92,"&gt;0")</f>
        <v>1</v>
      </c>
      <c r="W92" s="200" t="n">
        <f aca="false">T92/V92</f>
        <v>100</v>
      </c>
    </row>
    <row r="93" customFormat="false" ht="12.75" hidden="false" customHeight="false" outlineLevel="0" collapsed="false">
      <c r="B93" s="253" t="s">
        <v>362</v>
      </c>
      <c r="C93" s="263" t="s">
        <v>335</v>
      </c>
      <c r="D93" s="193" t="n">
        <v>1964</v>
      </c>
      <c r="E93" s="235" t="n">
        <v>100</v>
      </c>
      <c r="F93" s="196" t="n">
        <v>0</v>
      </c>
      <c r="G93" s="196" t="n">
        <v>0</v>
      </c>
      <c r="H93" s="196" t="n">
        <v>0</v>
      </c>
      <c r="I93" s="196" t="n">
        <v>0</v>
      </c>
      <c r="J93" s="196" t="n">
        <v>0</v>
      </c>
      <c r="K93" s="196" t="n">
        <v>0</v>
      </c>
      <c r="L93" s="196" t="n">
        <v>0</v>
      </c>
      <c r="M93" s="196" t="n">
        <v>0</v>
      </c>
      <c r="N93" s="196" t="n">
        <v>0</v>
      </c>
      <c r="O93" s="196" t="n">
        <v>0</v>
      </c>
      <c r="P93" s="196" t="n">
        <v>0</v>
      </c>
      <c r="Q93" s="196" t="n">
        <v>0</v>
      </c>
      <c r="R93" s="196" t="n">
        <v>0</v>
      </c>
      <c r="S93" s="197" t="n">
        <v>0</v>
      </c>
      <c r="T93" s="198" t="n">
        <f aca="false">LARGE(E93:R93,1)+LARGE(E93:R93,2)+LARGE(E93:R93,3)+LARGE(E93:R93,4)+LARGE(E93:R93,5)+LARGE(E93:R93,6)+LARGE(E93:R93,7)+S93</f>
        <v>100</v>
      </c>
      <c r="V93" s="199" t="n">
        <f aca="false">COUNTIF(E93:S93,"&gt;0")</f>
        <v>1</v>
      </c>
      <c r="W93" s="231" t="n">
        <f aca="false">T93/V93</f>
        <v>100</v>
      </c>
    </row>
    <row r="94" customFormat="false" ht="12.75" hidden="false" customHeight="false" outlineLevel="0" collapsed="false">
      <c r="B94" s="253" t="s">
        <v>362</v>
      </c>
      <c r="C94" s="263" t="s">
        <v>336</v>
      </c>
      <c r="D94" s="193" t="n">
        <v>1971</v>
      </c>
      <c r="E94" s="194" t="n">
        <v>0</v>
      </c>
      <c r="F94" s="196" t="n">
        <v>0</v>
      </c>
      <c r="G94" s="196" t="n">
        <v>100</v>
      </c>
      <c r="H94" s="196" t="n">
        <v>0</v>
      </c>
      <c r="I94" s="196" t="n">
        <v>0</v>
      </c>
      <c r="J94" s="196" t="n">
        <v>0</v>
      </c>
      <c r="K94" s="196" t="n">
        <v>0</v>
      </c>
      <c r="L94" s="196" t="n">
        <v>0</v>
      </c>
      <c r="M94" s="196" t="n">
        <v>0</v>
      </c>
      <c r="N94" s="196" t="n">
        <v>0</v>
      </c>
      <c r="O94" s="196" t="n">
        <v>0</v>
      </c>
      <c r="P94" s="196" t="n">
        <v>0</v>
      </c>
      <c r="Q94" s="196" t="n">
        <v>0</v>
      </c>
      <c r="R94" s="196" t="n">
        <v>0</v>
      </c>
      <c r="S94" s="197" t="n">
        <v>0</v>
      </c>
      <c r="T94" s="198" t="n">
        <f aca="false">LARGE(E94:R94,1)+LARGE(E94:R94,2)+LARGE(E94:R94,3)+LARGE(E94:R94,4)+LARGE(E94:R94,5)+LARGE(E94:R94,6)+LARGE(E94:R94,7)+S94</f>
        <v>100</v>
      </c>
      <c r="V94" s="199" t="n">
        <f aca="false">COUNTIF(E94:S94,"&gt;0")</f>
        <v>1</v>
      </c>
      <c r="W94" s="231" t="n">
        <f aca="false">T94/V94</f>
        <v>100</v>
      </c>
    </row>
    <row r="95" customFormat="false" ht="12.75" hidden="false" customHeight="false" outlineLevel="0" collapsed="false">
      <c r="B95" s="253" t="s">
        <v>362</v>
      </c>
      <c r="C95" s="263" t="s">
        <v>363</v>
      </c>
      <c r="D95" s="193" t="n">
        <v>1977</v>
      </c>
      <c r="E95" s="194" t="n">
        <v>0</v>
      </c>
      <c r="F95" s="196" t="n">
        <v>100</v>
      </c>
      <c r="G95" s="196" t="n">
        <v>0</v>
      </c>
      <c r="H95" s="196" t="n">
        <v>0</v>
      </c>
      <c r="I95" s="196" t="n">
        <v>0</v>
      </c>
      <c r="J95" s="196" t="n">
        <v>0</v>
      </c>
      <c r="K95" s="196" t="n">
        <v>0</v>
      </c>
      <c r="L95" s="196" t="n">
        <v>0</v>
      </c>
      <c r="M95" s="196" t="n">
        <v>0</v>
      </c>
      <c r="N95" s="196" t="n">
        <v>0</v>
      </c>
      <c r="O95" s="196" t="n">
        <v>0</v>
      </c>
      <c r="P95" s="196" t="n">
        <v>0</v>
      </c>
      <c r="Q95" s="196" t="n">
        <v>0</v>
      </c>
      <c r="R95" s="196" t="n">
        <v>0</v>
      </c>
      <c r="S95" s="197" t="n">
        <v>0</v>
      </c>
      <c r="T95" s="198" t="n">
        <f aca="false">LARGE(E95:R95,1)+LARGE(E95:R95,2)+LARGE(E95:R95,3)+LARGE(E95:R95,4)+LARGE(E95:R95,5)+LARGE(E95:R95,6)+LARGE(E95:R95,7)+S95</f>
        <v>100</v>
      </c>
      <c r="V95" s="199" t="n">
        <f aca="false">COUNTIF(E95:S95,"&gt;0")</f>
        <v>1</v>
      </c>
      <c r="W95" s="231" t="n">
        <f aca="false">T95/V95</f>
        <v>100</v>
      </c>
    </row>
    <row r="96" customFormat="false" ht="12.75" hidden="false" customHeight="false" outlineLevel="0" collapsed="false">
      <c r="B96" s="253" t="s">
        <v>337</v>
      </c>
      <c r="C96" s="263" t="s">
        <v>338</v>
      </c>
      <c r="D96" s="252" t="n">
        <v>1937</v>
      </c>
      <c r="E96" s="194" t="n">
        <v>80</v>
      </c>
      <c r="F96" s="196" t="n">
        <v>0</v>
      </c>
      <c r="G96" s="196" t="n">
        <v>0</v>
      </c>
      <c r="H96" s="196" t="n">
        <v>0</v>
      </c>
      <c r="I96" s="196" t="n">
        <v>0</v>
      </c>
      <c r="J96" s="196" t="n">
        <v>0</v>
      </c>
      <c r="K96" s="196" t="n">
        <v>0</v>
      </c>
      <c r="L96" s="196" t="n">
        <v>0</v>
      </c>
      <c r="M96" s="196" t="n">
        <v>0</v>
      </c>
      <c r="N96" s="196" t="n">
        <v>0</v>
      </c>
      <c r="O96" s="196" t="n">
        <v>0</v>
      </c>
      <c r="P96" s="196" t="n">
        <v>0</v>
      </c>
      <c r="Q96" s="196" t="n">
        <v>0</v>
      </c>
      <c r="R96" s="196" t="n">
        <v>0</v>
      </c>
      <c r="S96" s="197" t="n">
        <v>0</v>
      </c>
      <c r="T96" s="198" t="n">
        <f aca="false">LARGE(E96:R96,1)+LARGE(E96:R96,2)+LARGE(E96:R96,3)+LARGE(E96:R96,4)+LARGE(E96:R96,5)+LARGE(E96:R96,6)+LARGE(E96:R96,7)+S96</f>
        <v>80</v>
      </c>
      <c r="V96" s="199" t="n">
        <f aca="false">COUNTIF(E96:S96,"&gt;0")</f>
        <v>1</v>
      </c>
      <c r="W96" s="231" t="n">
        <f aca="false">T96/V96</f>
        <v>80</v>
      </c>
    </row>
    <row r="97" customFormat="false" ht="13.5" hidden="false" customHeight="false" outlineLevel="0" collapsed="false">
      <c r="B97" s="215" t="s">
        <v>337</v>
      </c>
      <c r="C97" s="202" t="s">
        <v>334</v>
      </c>
      <c r="D97" s="257" t="n">
        <v>1965</v>
      </c>
      <c r="E97" s="204" t="n">
        <v>80</v>
      </c>
      <c r="F97" s="205" t="n">
        <v>0</v>
      </c>
      <c r="G97" s="206" t="n">
        <v>0</v>
      </c>
      <c r="H97" s="206" t="n">
        <v>0</v>
      </c>
      <c r="I97" s="206" t="n">
        <v>0</v>
      </c>
      <c r="J97" s="206" t="n">
        <v>0</v>
      </c>
      <c r="K97" s="206" t="n">
        <v>0</v>
      </c>
      <c r="L97" s="206" t="n">
        <v>0</v>
      </c>
      <c r="M97" s="206" t="n">
        <v>0</v>
      </c>
      <c r="N97" s="206" t="n">
        <v>0</v>
      </c>
      <c r="O97" s="206" t="n">
        <v>0</v>
      </c>
      <c r="P97" s="206" t="n">
        <v>0</v>
      </c>
      <c r="Q97" s="206" t="n">
        <v>0</v>
      </c>
      <c r="R97" s="206" t="n">
        <v>0</v>
      </c>
      <c r="S97" s="207" t="n">
        <v>0</v>
      </c>
      <c r="T97" s="208" t="n">
        <f aca="false">LARGE(E97:R97,1)+LARGE(E97:R97,2)+LARGE(E97:R97,3)+LARGE(E97:R97,4)+LARGE(E97:R97,5)+LARGE(E97:R97,6)+LARGE(E97:R97,7)+S97</f>
        <v>80</v>
      </c>
      <c r="V97" s="209" t="n">
        <f aca="false">COUNTIF(E97:S97,"&gt;0")</f>
        <v>1</v>
      </c>
      <c r="W97" s="210" t="n">
        <f aca="false">T97/V97</f>
        <v>80</v>
      </c>
    </row>
  </sheetData>
  <conditionalFormatting sqref="E30 E32">
    <cfRule type="cellIs" priority="2" operator="equal" aboveAverage="0" equalAverage="0" bottom="0" percent="0" rank="0" text="" dxfId="277">
      <formula>0</formula>
    </cfRule>
    <cfRule type="cellIs" priority="3" operator="equal" aboveAverage="0" equalAverage="0" bottom="0" percent="0" rank="0" text="" dxfId="278">
      <formula>50</formula>
    </cfRule>
  </conditionalFormatting>
  <conditionalFormatting sqref="E34:E39">
    <cfRule type="cellIs" priority="4" operator="equal" aboveAverage="0" equalAverage="0" bottom="0" percent="0" rank="0" text="" dxfId="279">
      <formula>0</formula>
    </cfRule>
    <cfRule type="cellIs" priority="5" operator="equal" aboveAverage="0" equalAverage="0" bottom="0" percent="0" rank="0" text="" dxfId="280">
      <formula>50</formula>
    </cfRule>
  </conditionalFormatting>
  <conditionalFormatting sqref="F40:F46">
    <cfRule type="cellIs" priority="6" operator="equal" aboveAverage="0" equalAverage="0" bottom="0" percent="0" rank="0" text="" dxfId="281">
      <formula>0</formula>
    </cfRule>
    <cfRule type="cellIs" priority="7" operator="equal" aboveAverage="0" equalAverage="0" bottom="0" percent="0" rank="0" text="" dxfId="282">
      <formula>50</formula>
    </cfRule>
  </conditionalFormatting>
  <conditionalFormatting sqref="F25">
    <cfRule type="cellIs" priority="8" operator="equal" aboveAverage="0" equalAverage="0" bottom="0" percent="0" rank="0" text="" dxfId="283">
      <formula>0</formula>
    </cfRule>
    <cfRule type="cellIs" priority="9" operator="equal" aboveAverage="0" equalAverage="0" bottom="0" percent="0" rank="0" text="" dxfId="284">
      <formula>50</formula>
    </cfRule>
  </conditionalFormatting>
  <conditionalFormatting sqref="F32:F37">
    <cfRule type="cellIs" priority="10" operator="equal" aboveAverage="0" equalAverage="0" bottom="0" percent="0" rank="0" text="" dxfId="285">
      <formula>0</formula>
    </cfRule>
    <cfRule type="cellIs" priority="11" operator="equal" aboveAverage="0" equalAverage="0" bottom="0" percent="0" rank="0" text="" dxfId="286">
      <formula>50</formula>
    </cfRule>
  </conditionalFormatting>
  <conditionalFormatting sqref="G26:G30 F27:F28 G32:G34">
    <cfRule type="cellIs" priority="12" operator="equal" aboveAverage="0" equalAverage="0" bottom="0" percent="0" rank="0" text="" dxfId="287">
      <formula>0</formula>
    </cfRule>
    <cfRule type="cellIs" priority="13" operator="equal" aboveAverage="0" equalAverage="0" bottom="0" percent="0" rank="0" text="" dxfId="288">
      <formula>50</formula>
    </cfRule>
  </conditionalFormatting>
  <conditionalFormatting sqref="G37:G46">
    <cfRule type="cellIs" priority="14" operator="equal" aboveAverage="0" equalAverage="0" bottom="0" percent="0" rank="0" text="" dxfId="289">
      <formula>0</formula>
    </cfRule>
    <cfRule type="cellIs" priority="15" operator="equal" aboveAverage="0" equalAverage="0" bottom="0" percent="0" rank="0" text="" dxfId="290">
      <formula>50</formula>
    </cfRule>
  </conditionalFormatting>
  <conditionalFormatting sqref="S23">
    <cfRule type="cellIs" priority="16" operator="equal" aboveAverage="0" equalAverage="0" bottom="0" percent="0" rank="0" text="" dxfId="291">
      <formula>0</formula>
    </cfRule>
    <cfRule type="cellIs" priority="17" operator="equal" aboveAverage="0" equalAverage="0" bottom="0" percent="0" rank="0" text="" dxfId="292">
      <formula>50</formula>
    </cfRule>
  </conditionalFormatting>
  <conditionalFormatting sqref="H23:R23">
    <cfRule type="cellIs" priority="18" operator="equal" aboveAverage="0" equalAverage="0" bottom="0" percent="0" rank="0" text="" dxfId="293">
      <formula>0</formula>
    </cfRule>
    <cfRule type="cellIs" priority="19" operator="equal" aboveAverage="0" equalAverage="0" bottom="0" percent="0" rank="0" text="" dxfId="294">
      <formula>50</formula>
    </cfRule>
  </conditionalFormatting>
  <conditionalFormatting sqref="G36 H24:S30 H32:S46">
    <cfRule type="cellIs" priority="20" operator="equal" aboveAverage="0" equalAverage="0" bottom="0" percent="0" rank="0" text="" dxfId="295">
      <formula>0</formula>
    </cfRule>
    <cfRule type="cellIs" priority="21" operator="equal" aboveAverage="0" equalAverage="0" bottom="0" percent="0" rank="0" text="" dxfId="296">
      <formula>50</formula>
    </cfRule>
  </conditionalFormatting>
  <conditionalFormatting sqref="G47:G51 H47:S52">
    <cfRule type="cellIs" priority="22" operator="equal" aboveAverage="0" equalAverage="0" bottom="0" percent="0" rank="0" text="" dxfId="297">
      <formula>0</formula>
    </cfRule>
    <cfRule type="cellIs" priority="23" operator="equal" aboveAverage="0" equalAverage="0" bottom="0" percent="0" rank="0" text="" dxfId="298">
      <formula>50</formula>
    </cfRule>
  </conditionalFormatting>
  <conditionalFormatting sqref="E53:S53">
    <cfRule type="cellIs" priority="24" operator="equal" aboveAverage="0" equalAverage="0" bottom="0" percent="0" rank="0" text="" dxfId="299">
      <formula>0</formula>
    </cfRule>
    <cfRule type="cellIs" priority="25" operator="equal" aboveAverage="0" equalAverage="0" bottom="0" percent="0" rank="0" text="" dxfId="300">
      <formula>50</formula>
    </cfRule>
  </conditionalFormatting>
  <conditionalFormatting sqref="G52">
    <cfRule type="cellIs" priority="26" operator="equal" aboveAverage="0" equalAverage="0" bottom="0" percent="0" rank="0" text="" dxfId="301">
      <formula>0</formula>
    </cfRule>
    <cfRule type="cellIs" priority="27" operator="equal" aboveAverage="0" equalAverage="0" bottom="0" percent="0" rank="0" text="" dxfId="302">
      <formula>50</formula>
    </cfRule>
  </conditionalFormatting>
  <conditionalFormatting sqref="E41:E52">
    <cfRule type="cellIs" priority="28" operator="equal" aboveAverage="0" equalAverage="0" bottom="0" percent="0" rank="0" text="" dxfId="303">
      <formula>0</formula>
    </cfRule>
    <cfRule type="cellIs" priority="29" operator="equal" aboveAverage="0" equalAverage="0" bottom="0" percent="0" rank="0" text="" dxfId="304">
      <formula>50</formula>
    </cfRule>
  </conditionalFormatting>
  <conditionalFormatting sqref="F58:F66 G59:R65">
    <cfRule type="cellIs" priority="30" operator="equal" aboveAverage="0" equalAverage="0" bottom="0" percent="0" rank="0" text="" dxfId="305">
      <formula>0</formula>
    </cfRule>
    <cfRule type="cellIs" priority="31" operator="equal" aboveAverage="0" equalAverage="0" bottom="0" percent="0" rank="0" text="" dxfId="306">
      <formula>50</formula>
    </cfRule>
  </conditionalFormatting>
  <conditionalFormatting sqref="G66">
    <cfRule type="cellIs" priority="32" operator="equal" aboveAverage="0" equalAverage="0" bottom="0" percent="0" rank="0" text="" dxfId="307">
      <formula>0</formula>
    </cfRule>
    <cfRule type="cellIs" priority="33" operator="equal" aboveAverage="0" equalAverage="0" bottom="0" percent="0" rank="0" text="" dxfId="308">
      <formula>50</formula>
    </cfRule>
  </conditionalFormatting>
  <conditionalFormatting sqref="H57:H66">
    <cfRule type="cellIs" priority="34" operator="equal" aboveAverage="0" equalAverage="0" bottom="0" percent="0" rank="0" text="" dxfId="309">
      <formula>0</formula>
    </cfRule>
    <cfRule type="cellIs" priority="35" operator="equal" aboveAverage="0" equalAverage="0" bottom="0" percent="0" rank="0" text="" dxfId="310">
      <formula>50</formula>
    </cfRule>
  </conditionalFormatting>
  <conditionalFormatting sqref="E67:R67">
    <cfRule type="cellIs" priority="36" operator="equal" aboveAverage="0" equalAverage="0" bottom="0" percent="0" rank="0" text="" dxfId="311">
      <formula>0</formula>
    </cfRule>
    <cfRule type="cellIs" priority="37" operator="equal" aboveAverage="0" equalAverage="0" bottom="0" percent="0" rank="0" text="" dxfId="312">
      <formula>50</formula>
    </cfRule>
  </conditionalFormatting>
  <conditionalFormatting sqref="F56">
    <cfRule type="cellIs" priority="38" operator="equal" aboveAverage="0" equalAverage="0" bottom="0" percent="0" rank="0" text="" dxfId="313">
      <formula>0</formula>
    </cfRule>
    <cfRule type="cellIs" priority="39" operator="equal" aboveAverage="0" equalAverage="0" bottom="0" percent="0" rank="0" text="" dxfId="314">
      <formula>50</formula>
    </cfRule>
  </conditionalFormatting>
  <conditionalFormatting sqref="F57">
    <cfRule type="cellIs" priority="40" operator="equal" aboveAverage="0" equalAverage="0" bottom="0" percent="0" rank="0" text="" dxfId="315">
      <formula>0</formula>
    </cfRule>
    <cfRule type="cellIs" priority="41" operator="equal" aboveAverage="0" equalAverage="0" bottom="0" percent="0" rank="0" text="" dxfId="316">
      <formula>50</formula>
    </cfRule>
  </conditionalFormatting>
  <conditionalFormatting sqref="E75:E77">
    <cfRule type="cellIs" priority="42" operator="equal" aboveAverage="0" equalAverage="0" bottom="0" percent="0" rank="0" text="" dxfId="317">
      <formula>0</formula>
    </cfRule>
    <cfRule type="cellIs" priority="43" operator="equal" aboveAverage="0" equalAverage="0" bottom="0" percent="0" rank="0" text="" dxfId="318">
      <formula>50</formula>
    </cfRule>
  </conditionalFormatting>
  <conditionalFormatting sqref="E78:E87">
    <cfRule type="cellIs" priority="44" operator="equal" aboveAverage="0" equalAverage="0" bottom="0" percent="0" rank="0" text="" dxfId="319">
      <formula>0</formula>
    </cfRule>
    <cfRule type="cellIs" priority="45" operator="equal" aboveAverage="0" equalAverage="0" bottom="0" percent="0" rank="0" text="" dxfId="320">
      <formula>50</formula>
    </cfRule>
  </conditionalFormatting>
  <conditionalFormatting sqref="G73:G77">
    <cfRule type="cellIs" priority="46" operator="equal" aboveAverage="0" equalAverage="0" bottom="0" percent="0" rank="0" text="" dxfId="321">
      <formula>0</formula>
    </cfRule>
    <cfRule type="cellIs" priority="47" operator="equal" aboveAverage="0" equalAverage="0" bottom="0" percent="0" rank="0" text="" dxfId="322">
      <formula>50</formula>
    </cfRule>
  </conditionalFormatting>
  <conditionalFormatting sqref="G87">
    <cfRule type="cellIs" priority="48" operator="equal" aboveAverage="0" equalAverage="0" bottom="0" percent="0" rank="0" text="" dxfId="323">
      <formula>0</formula>
    </cfRule>
    <cfRule type="cellIs" priority="49" operator="equal" aboveAverage="0" equalAverage="0" bottom="0" percent="0" rank="0" text="" dxfId="324">
      <formula>50</formula>
    </cfRule>
  </conditionalFormatting>
  <conditionalFormatting sqref="G84:G86">
    <cfRule type="cellIs" priority="50" operator="equal" aboveAverage="0" equalAverage="0" bottom="0" percent="0" rank="0" text="" dxfId="325">
      <formula>0</formula>
    </cfRule>
    <cfRule type="cellIs" priority="51" operator="equal" aboveAverage="0" equalAverage="0" bottom="0" percent="0" rank="0" text="" dxfId="326">
      <formula>50</formula>
    </cfRule>
  </conditionalFormatting>
  <conditionalFormatting sqref="E88 G88">
    <cfRule type="cellIs" priority="52" operator="equal" aboveAverage="0" equalAverage="0" bottom="0" percent="0" rank="0" text="" dxfId="327">
      <formula>0</formula>
    </cfRule>
    <cfRule type="cellIs" priority="53" operator="equal" aboveAverage="0" equalAverage="0" bottom="0" percent="0" rank="0" text="" dxfId="328">
      <formula>50</formula>
    </cfRule>
  </conditionalFormatting>
  <conditionalFormatting sqref="F93:F95">
    <cfRule type="cellIs" priority="54" operator="equal" aboveAverage="0" equalAverage="0" bottom="0" percent="0" rank="0" text="" dxfId="329">
      <formula>0</formula>
    </cfRule>
    <cfRule type="cellIs" priority="55" operator="equal" aboveAverage="0" equalAverage="0" bottom="0" percent="0" rank="0" text="" dxfId="330">
      <formula>50</formula>
    </cfRule>
  </conditionalFormatting>
  <conditionalFormatting sqref="G94:G95">
    <cfRule type="cellIs" priority="56" operator="equal" aboveAverage="0" equalAverage="0" bottom="0" percent="0" rank="0" text="" dxfId="331">
      <formula>0</formula>
    </cfRule>
    <cfRule type="cellIs" priority="57" operator="equal" aboveAverage="0" equalAverage="0" bottom="0" percent="0" rank="0" text="" dxfId="332">
      <formula>50</formula>
    </cfRule>
  </conditionalFormatting>
  <conditionalFormatting sqref="G93">
    <cfRule type="cellIs" priority="58" operator="equal" aboveAverage="0" equalAverage="0" bottom="0" percent="0" rank="0" text="" dxfId="333">
      <formula>0</formula>
    </cfRule>
    <cfRule type="cellIs" priority="59" operator="equal" aboveAverage="0" equalAverage="0" bottom="0" percent="0" rank="0" text="" dxfId="334">
      <formula>50</formula>
    </cfRule>
  </conditionalFormatting>
  <conditionalFormatting sqref="E96">
    <cfRule type="cellIs" priority="60" operator="equal" aboveAverage="0" equalAverage="0" bottom="0" percent="0" rank="0" text="" dxfId="335">
      <formula>0</formula>
    </cfRule>
    <cfRule type="cellIs" priority="61" operator="equal" aboveAverage="0" equalAverage="0" bottom="0" percent="0" rank="0" text="" dxfId="336">
      <formula>50</formula>
    </cfRule>
  </conditionalFormatting>
  <conditionalFormatting sqref="F96">
    <cfRule type="cellIs" priority="62" operator="equal" aboveAverage="0" equalAverage="0" bottom="0" percent="0" rank="0" text="" dxfId="337">
      <formula>0</formula>
    </cfRule>
    <cfRule type="cellIs" priority="63" operator="equal" aboveAverage="0" equalAverage="0" bottom="0" percent="0" rank="0" text="" dxfId="338">
      <formula>50</formula>
    </cfRule>
  </conditionalFormatting>
  <conditionalFormatting sqref="G96">
    <cfRule type="cellIs" priority="64" operator="equal" aboveAverage="0" equalAverage="0" bottom="0" percent="0" rank="0" text="" dxfId="339">
      <formula>0</formula>
    </cfRule>
    <cfRule type="cellIs" priority="65" operator="equal" aboveAverage="0" equalAverage="0" bottom="0" percent="0" rank="0" text="" dxfId="340">
      <formula>50</formula>
    </cfRule>
  </conditionalFormatting>
  <conditionalFormatting sqref="E97:G97">
    <cfRule type="cellIs" priority="66" operator="equal" aboveAverage="0" equalAverage="0" bottom="0" percent="0" rank="0" text="" dxfId="341">
      <formula>0</formula>
    </cfRule>
    <cfRule type="cellIs" priority="67" operator="equal" aboveAverage="0" equalAverage="0" bottom="0" percent="0" rank="0" text="" dxfId="342">
      <formula>50</formula>
    </cfRule>
  </conditionalFormatting>
  <conditionalFormatting sqref="E93:E95">
    <cfRule type="cellIs" priority="68" operator="equal" aboveAverage="0" equalAverage="0" bottom="0" percent="0" rank="0" text="" dxfId="343">
      <formula>0</formula>
    </cfRule>
    <cfRule type="cellIs" priority="69" operator="equal" aboveAverage="0" equalAverage="0" bottom="0" percent="0" rank="0" text="" dxfId="344">
      <formula>50</formula>
    </cfRule>
  </conditionalFormatting>
  <conditionalFormatting sqref="E23:S30 E32:S53">
    <cfRule type="cellIs" priority="70" operator="equal" aboveAverage="0" equalAverage="0" bottom="0" percent="0" rank="0" text="" dxfId="345">
      <formula>0</formula>
    </cfRule>
    <cfRule type="cellIs" priority="71" operator="equal" aboveAverage="0" equalAverage="0" bottom="0" percent="0" rank="0" text="" dxfId="346">
      <formula>0</formula>
    </cfRule>
    <cfRule type="cellIs" priority="72" operator="equal" aboveAverage="0" equalAverage="0" bottom="0" percent="0" rank="0" text="" dxfId="347">
      <formula>0</formula>
    </cfRule>
  </conditionalFormatting>
  <conditionalFormatting sqref="E56:G56 E57:H58 E67:R67 I64:R65 F64:H66 F59:R63">
    <cfRule type="cellIs" priority="73" operator="equal" aboveAverage="0" equalAverage="0" bottom="0" percent="0" rank="0" text="" dxfId="348">
      <formula>0</formula>
    </cfRule>
  </conditionalFormatting>
  <conditionalFormatting sqref="G70:G77 G84:G88 E70:E88">
    <cfRule type="cellIs" priority="74" operator="equal" aboveAverage="0" equalAverage="0" bottom="0" percent="0" rank="0" text="" dxfId="349">
      <formula>0</formula>
    </cfRule>
  </conditionalFormatting>
  <conditionalFormatting sqref="E91:E92 E93:G97">
    <cfRule type="cellIs" priority="75" operator="equal" aboveAverage="0" equalAverage="0" bottom="0" percent="0" rank="0" text="" dxfId="350">
      <formula>0</formula>
    </cfRule>
  </conditionalFormatting>
  <conditionalFormatting sqref="S56">
    <cfRule type="cellIs" priority="76" operator="equal" aboveAverage="0" equalAverage="0" bottom="0" percent="0" rank="0" text="" dxfId="351">
      <formula>0</formula>
    </cfRule>
    <cfRule type="cellIs" priority="77" operator="equal" aboveAverage="0" equalAverage="0" bottom="0" percent="0" rank="0" text="" dxfId="352">
      <formula>50</formula>
    </cfRule>
  </conditionalFormatting>
  <conditionalFormatting sqref="H56:R56">
    <cfRule type="cellIs" priority="78" operator="equal" aboveAverage="0" equalAverage="0" bottom="0" percent="0" rank="0" text="" dxfId="353">
      <formula>0</formula>
    </cfRule>
    <cfRule type="cellIs" priority="79" operator="equal" aboveAverage="0" equalAverage="0" bottom="0" percent="0" rank="0" text="" dxfId="354">
      <formula>50</formula>
    </cfRule>
  </conditionalFormatting>
  <conditionalFormatting sqref="H56:S56">
    <cfRule type="cellIs" priority="80" operator="equal" aboveAverage="0" equalAverage="0" bottom="0" percent="0" rank="0" text="" dxfId="355">
      <formula>0</formula>
    </cfRule>
    <cfRule type="cellIs" priority="81" operator="equal" aboveAverage="0" equalAverage="0" bottom="0" percent="0" rank="0" text="" dxfId="356">
      <formula>0</formula>
    </cfRule>
  </conditionalFormatting>
  <conditionalFormatting sqref="I57:S66">
    <cfRule type="cellIs" priority="82" operator="equal" aboveAverage="0" equalAverage="0" bottom="0" percent="0" rank="0" text="" dxfId="357">
      <formula>0</formula>
    </cfRule>
    <cfRule type="cellIs" priority="83" operator="equal" aboveAverage="0" equalAverage="0" bottom="0" percent="0" rank="0" text="" dxfId="358">
      <formula>50</formula>
    </cfRule>
  </conditionalFormatting>
  <conditionalFormatting sqref="I57:S66">
    <cfRule type="cellIs" priority="84" operator="equal" aboveAverage="0" equalAverage="0" bottom="0" percent="0" rank="0" text="" dxfId="359">
      <formula>0</formula>
    </cfRule>
    <cfRule type="cellIs" priority="85" operator="equal" aboveAverage="0" equalAverage="0" bottom="0" percent="0" rank="0" text="" dxfId="360">
      <formula>0</formula>
    </cfRule>
  </conditionalFormatting>
  <conditionalFormatting sqref="S67">
    <cfRule type="cellIs" priority="86" operator="equal" aboveAverage="0" equalAverage="0" bottom="0" percent="0" rank="0" text="" dxfId="361">
      <formula>0</formula>
    </cfRule>
    <cfRule type="cellIs" priority="87" operator="equal" aboveAverage="0" equalAverage="0" bottom="0" percent="0" rank="0" text="" dxfId="362">
      <formula>50</formula>
    </cfRule>
  </conditionalFormatting>
  <conditionalFormatting sqref="S67">
    <cfRule type="cellIs" priority="88" operator="equal" aboveAverage="0" equalAverage="0" bottom="0" percent="0" rank="0" text="" dxfId="363">
      <formula>0</formula>
    </cfRule>
    <cfRule type="cellIs" priority="89" operator="equal" aboveAverage="0" equalAverage="0" bottom="0" percent="0" rank="0" text="" dxfId="364">
      <formula>0</formula>
    </cfRule>
  </conditionalFormatting>
  <conditionalFormatting sqref="S70">
    <cfRule type="cellIs" priority="90" operator="equal" aboveAverage="0" equalAverage="0" bottom="0" percent="0" rank="0" text="" dxfId="365">
      <formula>0</formula>
    </cfRule>
    <cfRule type="cellIs" priority="91" operator="equal" aboveAverage="0" equalAverage="0" bottom="0" percent="0" rank="0" text="" dxfId="366">
      <formula>50</formula>
    </cfRule>
  </conditionalFormatting>
  <conditionalFormatting sqref="H70:R70">
    <cfRule type="cellIs" priority="92" operator="equal" aboveAverage="0" equalAverage="0" bottom="0" percent="0" rank="0" text="" dxfId="367">
      <formula>0</formula>
    </cfRule>
    <cfRule type="cellIs" priority="93" operator="equal" aboveAverage="0" equalAverage="0" bottom="0" percent="0" rank="0" text="" dxfId="368">
      <formula>50</formula>
    </cfRule>
  </conditionalFormatting>
  <conditionalFormatting sqref="H70:S70">
    <cfRule type="cellIs" priority="94" operator="equal" aboveAverage="0" equalAverage="0" bottom="0" percent="0" rank="0" text="" dxfId="369">
      <formula>0</formula>
    </cfRule>
    <cfRule type="cellIs" priority="95" operator="equal" aboveAverage="0" equalAverage="0" bottom="0" percent="0" rank="0" text="" dxfId="370">
      <formula>0</formula>
    </cfRule>
  </conditionalFormatting>
  <conditionalFormatting sqref="H71:S87">
    <cfRule type="cellIs" priority="96" operator="equal" aboveAverage="0" equalAverage="0" bottom="0" percent="0" rank="0" text="" dxfId="371">
      <formula>0</formula>
    </cfRule>
    <cfRule type="cellIs" priority="97" operator="equal" aboveAverage="0" equalAverage="0" bottom="0" percent="0" rank="0" text="" dxfId="372">
      <formula>50</formula>
    </cfRule>
  </conditionalFormatting>
  <conditionalFormatting sqref="H71:S87">
    <cfRule type="cellIs" priority="98" operator="equal" aboveAverage="0" equalAverage="0" bottom="0" percent="0" rank="0" text="" dxfId="373">
      <formula>0</formula>
    </cfRule>
    <cfRule type="cellIs" priority="99" operator="equal" aboveAverage="0" equalAverage="0" bottom="0" percent="0" rank="0" text="" dxfId="374">
      <formula>0</formula>
    </cfRule>
  </conditionalFormatting>
  <conditionalFormatting sqref="H88:R88">
    <cfRule type="cellIs" priority="100" operator="equal" aboveAverage="0" equalAverage="0" bottom="0" percent="0" rank="0" text="" dxfId="375">
      <formula>0</formula>
    </cfRule>
    <cfRule type="cellIs" priority="101" operator="equal" aboveAverage="0" equalAverage="0" bottom="0" percent="0" rank="0" text="" dxfId="376">
      <formula>50</formula>
    </cfRule>
  </conditionalFormatting>
  <conditionalFormatting sqref="H88:R88">
    <cfRule type="cellIs" priority="102" operator="equal" aboveAverage="0" equalAverage="0" bottom="0" percent="0" rank="0" text="" dxfId="377">
      <formula>0</formula>
    </cfRule>
  </conditionalFormatting>
  <conditionalFormatting sqref="S88">
    <cfRule type="cellIs" priority="103" operator="equal" aboveAverage="0" equalAverage="0" bottom="0" percent="0" rank="0" text="" dxfId="378">
      <formula>0</formula>
    </cfRule>
    <cfRule type="cellIs" priority="104" operator="equal" aboveAverage="0" equalAverage="0" bottom="0" percent="0" rank="0" text="" dxfId="379">
      <formula>50</formula>
    </cfRule>
  </conditionalFormatting>
  <conditionalFormatting sqref="S88">
    <cfRule type="cellIs" priority="105" operator="equal" aboveAverage="0" equalAverage="0" bottom="0" percent="0" rank="0" text="" dxfId="380">
      <formula>0</formula>
    </cfRule>
    <cfRule type="cellIs" priority="106" operator="equal" aboveAverage="0" equalAverage="0" bottom="0" percent="0" rank="0" text="" dxfId="381">
      <formula>0</formula>
    </cfRule>
  </conditionalFormatting>
  <conditionalFormatting sqref="F72:F79 G78:G79 F80:G83 F84:F87">
    <cfRule type="cellIs" priority="107" operator="equal" aboveAverage="0" equalAverage="0" bottom="0" percent="0" rank="0" text="" dxfId="382">
      <formula>0</formula>
    </cfRule>
    <cfRule type="cellIs" priority="108" operator="equal" aboveAverage="0" equalAverage="0" bottom="0" percent="0" rank="0" text="" dxfId="383">
      <formula>50</formula>
    </cfRule>
  </conditionalFormatting>
  <conditionalFormatting sqref="F70">
    <cfRule type="cellIs" priority="109" operator="equal" aboveAverage="0" equalAverage="0" bottom="0" percent="0" rank="0" text="" dxfId="384">
      <formula>0</formula>
    </cfRule>
    <cfRule type="cellIs" priority="110" operator="equal" aboveAverage="0" equalAverage="0" bottom="0" percent="0" rank="0" text="" dxfId="385">
      <formula>50</formula>
    </cfRule>
  </conditionalFormatting>
  <conditionalFormatting sqref="F71">
    <cfRule type="cellIs" priority="111" operator="equal" aboveAverage="0" equalAverage="0" bottom="0" percent="0" rank="0" text="" dxfId="386">
      <formula>0</formula>
    </cfRule>
    <cfRule type="cellIs" priority="112" operator="equal" aboveAverage="0" equalAverage="0" bottom="0" percent="0" rank="0" text="" dxfId="387">
      <formula>50</formula>
    </cfRule>
  </conditionalFormatting>
  <conditionalFormatting sqref="F70:F79 G78:G79 F80:G83 F84:F87">
    <cfRule type="cellIs" priority="113" operator="equal" aboveAverage="0" equalAverage="0" bottom="0" percent="0" rank="0" text="" dxfId="388">
      <formula>0</formula>
    </cfRule>
  </conditionalFormatting>
  <conditionalFormatting sqref="F88">
    <cfRule type="cellIs" priority="114" operator="equal" aboveAverage="0" equalAverage="0" bottom="0" percent="0" rank="0" text="" dxfId="389">
      <formula>0</formula>
    </cfRule>
    <cfRule type="cellIs" priority="115" operator="equal" aboveAverage="0" equalAverage="0" bottom="0" percent="0" rank="0" text="" dxfId="390">
      <formula>50</formula>
    </cfRule>
  </conditionalFormatting>
  <conditionalFormatting sqref="F88">
    <cfRule type="cellIs" priority="116" operator="equal" aboveAverage="0" equalAverage="0" bottom="0" percent="0" rank="0" text="" dxfId="391">
      <formula>0</formula>
    </cfRule>
  </conditionalFormatting>
  <conditionalFormatting sqref="S91">
    <cfRule type="cellIs" priority="117" operator="equal" aboveAverage="0" equalAverage="0" bottom="0" percent="0" rank="0" text="" dxfId="392">
      <formula>0</formula>
    </cfRule>
    <cfRule type="cellIs" priority="118" operator="equal" aboveAverage="0" equalAverage="0" bottom="0" percent="0" rank="0" text="" dxfId="393">
      <formula>50</formula>
    </cfRule>
  </conditionalFormatting>
  <conditionalFormatting sqref="F91:R91">
    <cfRule type="cellIs" priority="119" operator="equal" aboveAverage="0" equalAverage="0" bottom="0" percent="0" rank="0" text="" dxfId="394">
      <formula>0</formula>
    </cfRule>
    <cfRule type="cellIs" priority="120" operator="equal" aboveAverage="0" equalAverage="0" bottom="0" percent="0" rank="0" text="" dxfId="395">
      <formula>50</formula>
    </cfRule>
  </conditionalFormatting>
  <conditionalFormatting sqref="F91:S91">
    <cfRule type="cellIs" priority="121" operator="equal" aboveAverage="0" equalAverage="0" bottom="0" percent="0" rank="0" text="" dxfId="396">
      <formula>0</formula>
    </cfRule>
    <cfRule type="cellIs" priority="122" operator="equal" aboveAverage="0" equalAverage="0" bottom="0" percent="0" rank="0" text="" dxfId="397">
      <formula>0</formula>
    </cfRule>
  </conditionalFormatting>
  <conditionalFormatting sqref="F92:G92 H92:S96">
    <cfRule type="cellIs" priority="123" operator="equal" aboveAverage="0" equalAverage="0" bottom="0" percent="0" rank="0" text="" dxfId="398">
      <formula>0</formula>
    </cfRule>
    <cfRule type="cellIs" priority="124" operator="equal" aboveAverage="0" equalAverage="0" bottom="0" percent="0" rank="0" text="" dxfId="399">
      <formula>50</formula>
    </cfRule>
  </conditionalFormatting>
  <conditionalFormatting sqref="F92:G92 H92:S96">
    <cfRule type="cellIs" priority="125" operator="equal" aboveAverage="0" equalAverage="0" bottom="0" percent="0" rank="0" text="" dxfId="400">
      <formula>0</formula>
    </cfRule>
    <cfRule type="cellIs" priority="126" operator="equal" aboveAverage="0" equalAverage="0" bottom="0" percent="0" rank="0" text="" dxfId="401">
      <formula>0</formula>
    </cfRule>
  </conditionalFormatting>
  <conditionalFormatting sqref="H97:R97">
    <cfRule type="cellIs" priority="127" operator="equal" aboveAverage="0" equalAverage="0" bottom="0" percent="0" rank="0" text="" dxfId="402">
      <formula>0</formula>
    </cfRule>
    <cfRule type="cellIs" priority="128" operator="equal" aboveAverage="0" equalAverage="0" bottom="0" percent="0" rank="0" text="" dxfId="403">
      <formula>50</formula>
    </cfRule>
  </conditionalFormatting>
  <conditionalFormatting sqref="H97:R97">
    <cfRule type="cellIs" priority="129" operator="equal" aboveAverage="0" equalAverage="0" bottom="0" percent="0" rank="0" text="" dxfId="404">
      <formula>0</formula>
    </cfRule>
  </conditionalFormatting>
  <conditionalFormatting sqref="S97">
    <cfRule type="cellIs" priority="130" operator="equal" aboveAverage="0" equalAverage="0" bottom="0" percent="0" rank="0" text="" dxfId="405">
      <formula>0</formula>
    </cfRule>
    <cfRule type="cellIs" priority="131" operator="equal" aboveAverage="0" equalAverage="0" bottom="0" percent="0" rank="0" text="" dxfId="406">
      <formula>50</formula>
    </cfRule>
  </conditionalFormatting>
  <conditionalFormatting sqref="S97">
    <cfRule type="cellIs" priority="132" operator="equal" aboveAverage="0" equalAverage="0" bottom="0" percent="0" rank="0" text="" dxfId="407">
      <formula>0</formula>
    </cfRule>
    <cfRule type="cellIs" priority="133" operator="equal" aboveAverage="0" equalAverage="0" bottom="0" percent="0" rank="0" text="" dxfId="408">
      <formula>0</formula>
    </cfRule>
  </conditionalFormatting>
  <conditionalFormatting sqref="E56:S58 E67:S67 F59:S66">
    <cfRule type="cellIs" priority="134" operator="equal" aboveAverage="0" equalAverage="0" bottom="0" percent="0" rank="0" text="" dxfId="409">
      <formula>0</formula>
    </cfRule>
  </conditionalFormatting>
  <conditionalFormatting sqref="E70:S88">
    <cfRule type="cellIs" priority="135" operator="equal" aboveAverage="0" equalAverage="0" bottom="0" percent="0" rank="0" text="" dxfId="410">
      <formula>0</formula>
    </cfRule>
  </conditionalFormatting>
  <conditionalFormatting sqref="F91">
    <cfRule type="expression" priority="136" aboveAverage="0" equalAverage="0" bottom="0" percent="0" rank="0" text="" dxfId="411">
      <formula>LEN(TRIM(F91))=0</formula>
    </cfRule>
  </conditionalFormatting>
  <conditionalFormatting sqref="E91:S97">
    <cfRule type="cellIs" priority="137" operator="equal" aboveAverage="0" equalAverage="0" bottom="0" percent="0" rank="0" text="" dxfId="412">
      <formula>0</formula>
    </cfRule>
  </conditionalFormatting>
  <conditionalFormatting sqref="E59:E66">
    <cfRule type="cellIs" priority="138" operator="equal" aboveAverage="0" equalAverage="0" bottom="0" percent="0" rank="0" text="" dxfId="413">
      <formula>0</formula>
    </cfRule>
    <cfRule type="cellIs" priority="139" operator="equal" aboveAverage="0" equalAverage="0" bottom="0" percent="0" rank="0" text="" dxfId="414">
      <formula>50</formula>
    </cfRule>
  </conditionalFormatting>
  <conditionalFormatting sqref="E59:E66">
    <cfRule type="cellIs" priority="140" operator="equal" aboveAverage="0" equalAverage="0" bottom="0" percent="0" rank="0" text="" dxfId="415">
      <formula>0</formula>
    </cfRule>
    <cfRule type="cellIs" priority="141" operator="equal" aboveAverage="0" equalAverage="0" bottom="0" percent="0" rank="0" text="" dxfId="416">
      <formula>0</formula>
    </cfRule>
    <cfRule type="cellIs" priority="142" operator="equal" aboveAverage="0" equalAverage="0" bottom="0" percent="0" rank="0" text="" dxfId="417">
      <formula>0</formula>
    </cfRule>
  </conditionalFormatting>
  <conditionalFormatting sqref="F31:G31">
    <cfRule type="cellIs" priority="143" operator="equal" aboveAverage="0" equalAverage="0" bottom="0" percent="0" rank="0" text="" dxfId="418">
      <formula>0</formula>
    </cfRule>
    <cfRule type="cellIs" priority="144" operator="equal" aboveAverage="0" equalAverage="0" bottom="0" percent="0" rank="0" text="" dxfId="419">
      <formula>50</formula>
    </cfRule>
  </conditionalFormatting>
  <conditionalFormatting sqref="H31:S31">
    <cfRule type="cellIs" priority="145" operator="equal" aboveAverage="0" equalAverage="0" bottom="0" percent="0" rank="0" text="" dxfId="420">
      <formula>0</formula>
    </cfRule>
    <cfRule type="cellIs" priority="146" operator="equal" aboveAverage="0" equalAverage="0" bottom="0" percent="0" rank="0" text="" dxfId="421">
      <formula>50</formula>
    </cfRule>
  </conditionalFormatting>
  <conditionalFormatting sqref="E31:S31">
    <cfRule type="cellIs" priority="147" operator="equal" aboveAverage="0" equalAverage="0" bottom="0" percent="0" rank="0" text="" dxfId="422">
      <formula>0</formula>
    </cfRule>
    <cfRule type="cellIs" priority="148" operator="equal" aboveAverage="0" equalAverage="0" bottom="0" percent="0" rank="0" text="" dxfId="423">
      <formula>0</formula>
    </cfRule>
    <cfRule type="cellIs" priority="149" operator="equal" aboveAverage="0" equalAverage="0" bottom="0" percent="0" rank="0" text="" dxfId="42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7-11T07:12:25Z</dcterms:modified>
  <cp:revision>0</cp:revision>
  <dc:subject/>
  <dc:title/>
</cp:coreProperties>
</file>