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66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1">
  <si>
    <t xml:space="preserve">Středočeský tenisový svaz</t>
  </si>
  <si>
    <t xml:space="preserve">STŘEDOČESKÝ POHÁR VETERÁNŮ</t>
  </si>
  <si>
    <t xml:space="preserve">37. ročník</t>
  </si>
  <si>
    <t xml:space="preserve">TENIS BRANDÝS NAD LABEM</t>
  </si>
  <si>
    <t xml:space="preserve">11. - 12. července 2015</t>
  </si>
  <si>
    <t xml:space="preserve">Účast:   hráčů</t>
  </si>
  <si>
    <t xml:space="preserve">Vítězové</t>
  </si>
  <si>
    <t xml:space="preserve">dvouhra muži</t>
  </si>
  <si>
    <t xml:space="preserve">35 - 44</t>
  </si>
  <si>
    <t xml:space="preserve">Michal Rak</t>
  </si>
  <si>
    <t xml:space="preserve">45 - 49</t>
  </si>
  <si>
    <t xml:space="preserve">Petr Ulrich</t>
  </si>
  <si>
    <t xml:space="preserve">50 - 54</t>
  </si>
  <si>
    <t xml:space="preserve">Pavel Sekerák</t>
  </si>
  <si>
    <t xml:space="preserve">55 - 59</t>
  </si>
  <si>
    <t xml:space="preserve">Bude sehráno do 15. 7. 2015</t>
  </si>
  <si>
    <t xml:space="preserve">čtyřhra muži</t>
  </si>
  <si>
    <t xml:space="preserve">35 - 59</t>
  </si>
  <si>
    <t xml:space="preserve">Jaroslav Jonáš</t>
  </si>
  <si>
    <t xml:space="preserve">Jiří Kolář</t>
  </si>
  <si>
    <t xml:space="preserve">Hlavní rozhodčí a organizátor:</t>
  </si>
  <si>
    <t xml:space="preserve">Miroslav Hlubuček</t>
  </si>
  <si>
    <t xml:space="preserve">Brandýs nad Labem 11. - 12. 7. 2015</t>
  </si>
  <si>
    <t xml:space="preserve">Dvouhra</t>
  </si>
  <si>
    <t xml:space="preserve">Kategorie 35 - 44</t>
  </si>
  <si>
    <t xml:space="preserve">Jméno a příjmení</t>
  </si>
  <si>
    <t xml:space="preserve">Rak</t>
  </si>
  <si>
    <t xml:space="preserve">Valena</t>
  </si>
  <si>
    <t xml:space="preserve">Stibor</t>
  </si>
  <si>
    <t xml:space="preserve">Sety</t>
  </si>
  <si>
    <t xml:space="preserve">Hry</t>
  </si>
  <si>
    <t xml:space="preserve">Body</t>
  </si>
  <si>
    <t xml:space="preserve">Pořadí</t>
  </si>
  <si>
    <t xml:space="preserve">6:0, 6:1</t>
  </si>
  <si>
    <t xml:space="preserve">6:1, 6:2</t>
  </si>
  <si>
    <t xml:space="preserve">4:0</t>
  </si>
  <si>
    <t xml:space="preserve">2</t>
  </si>
  <si>
    <t xml:space="preserve">1.</t>
  </si>
  <si>
    <t xml:space="preserve">Štěpán Valena 1973</t>
  </si>
  <si>
    <t xml:space="preserve">0:6, 1:6</t>
  </si>
  <si>
    <t xml:space="preserve">0:6, 2:6</t>
  </si>
  <si>
    <t xml:space="preserve">0:4</t>
  </si>
  <si>
    <t xml:space="preserve">0</t>
  </si>
  <si>
    <t xml:space="preserve">3.</t>
  </si>
  <si>
    <t xml:space="preserve">Tomáš Stibor 1975</t>
  </si>
  <si>
    <t xml:space="preserve">1:6, 2:6</t>
  </si>
  <si>
    <t xml:space="preserve">6:0, 6:2</t>
  </si>
  <si>
    <t xml:space="preserve">2.2</t>
  </si>
  <si>
    <t xml:space="preserve">1</t>
  </si>
  <si>
    <t xml:space="preserve">2.</t>
  </si>
  <si>
    <t xml:space="preserve">Kategorie 45 - 49</t>
  </si>
  <si>
    <t xml:space="preserve">Bažant</t>
  </si>
  <si>
    <t xml:space="preserve">Kolář</t>
  </si>
  <si>
    <t xml:space="preserve">Ulrich</t>
  </si>
  <si>
    <t xml:space="preserve">Pavel Bažant 1970</t>
  </si>
  <si>
    <t xml:space="preserve">3:6, 1:6</t>
  </si>
  <si>
    <t xml:space="preserve">0:6, 3:6</t>
  </si>
  <si>
    <t xml:space="preserve">6:3, 6:1</t>
  </si>
  <si>
    <t xml:space="preserve">4:6, 4:6</t>
  </si>
  <si>
    <t xml:space="preserve">2:2</t>
  </si>
  <si>
    <t xml:space="preserve">Petr Ulrich 1970</t>
  </si>
  <si>
    <t xml:space="preserve">6:0, 6.3</t>
  </si>
  <si>
    <t xml:space="preserve">6:4, 6.4</t>
  </si>
  <si>
    <t xml:space="preserve">Kategorie 50 - 54</t>
  </si>
  <si>
    <t xml:space="preserve">Jonáš</t>
  </si>
  <si>
    <t xml:space="preserve">Daniel Svoboda</t>
  </si>
  <si>
    <t xml:space="preserve">6:3, 6:0</t>
  </si>
  <si>
    <t xml:space="preserve">Riger</t>
  </si>
  <si>
    <t xml:space="preserve">Martin Riger</t>
  </si>
  <si>
    <t xml:space="preserve">6:2, 6:3</t>
  </si>
  <si>
    <t xml:space="preserve">Sekerák</t>
  </si>
  <si>
    <t xml:space="preserve">Jaroslav Dostálek</t>
  </si>
  <si>
    <t xml:space="preserve">6:2, 7:6</t>
  </si>
  <si>
    <t xml:space="preserve">Müller Roman 1965</t>
  </si>
  <si>
    <t xml:space="preserve">6:4, 6:4</t>
  </si>
  <si>
    <t xml:space="preserve">Jelínek</t>
  </si>
  <si>
    <t xml:space="preserve">Petr Jelínek</t>
  </si>
  <si>
    <t xml:space="preserve">6:1, 6:0</t>
  </si>
  <si>
    <t xml:space="preserve">Kategorie 55 - 59</t>
  </si>
  <si>
    <t xml:space="preserve">Jaromír Roudnický</t>
  </si>
  <si>
    <t xml:space="preserve">Roudnický</t>
  </si>
  <si>
    <t xml:space="preserve">Hlubuček</t>
  </si>
  <si>
    <t xml:space="preserve">Miroslav Jirounek</t>
  </si>
  <si>
    <t xml:space="preserve">6:4, 5:7, 10:4</t>
  </si>
  <si>
    <t xml:space="preserve">15. 7. 2015</t>
  </si>
  <si>
    <t xml:space="preserve">Ladislav Sochor</t>
  </si>
  <si>
    <t xml:space="preserve">Sochor</t>
  </si>
  <si>
    <t xml:space="preserve">Peter Horák</t>
  </si>
  <si>
    <t xml:space="preserve">6:4, 6:1</t>
  </si>
  <si>
    <t xml:space="preserve">Kudláček</t>
  </si>
  <si>
    <t xml:space="preserve">Pavel Kudláček</t>
  </si>
  <si>
    <t xml:space="preserve">6:4, 4:6, 5:1 scr.</t>
  </si>
  <si>
    <t xml:space="preserve">Miloš Pokorný</t>
  </si>
  <si>
    <t xml:space="preserve">6:2, 6:4</t>
  </si>
  <si>
    <t xml:space="preserve">Čtyřhra</t>
  </si>
  <si>
    <t xml:space="preserve">Kategorie 35 - 59</t>
  </si>
  <si>
    <t xml:space="preserve">Jonáš, Kolář</t>
  </si>
  <si>
    <t xml:space="preserve">Brůcha, Žďánský</t>
  </si>
  <si>
    <t xml:space="preserve">Hlubuček, Horák</t>
  </si>
  <si>
    <t xml:space="preserve">6:0, 6:4</t>
  </si>
  <si>
    <t xml:space="preserve">Sochor, Ulrich</t>
  </si>
  <si>
    <t xml:space="preserve">7:6, 4:6, 10:7</t>
  </si>
  <si>
    <t xml:space="preserve">Jelínek, Riger</t>
  </si>
  <si>
    <t xml:space="preserve">Rak, Valena</t>
  </si>
  <si>
    <t xml:space="preserve">7:6, 7:6</t>
  </si>
  <si>
    <t xml:space="preserve">Kudláček, Roudnický</t>
  </si>
  <si>
    <t xml:space="preserve">6:2, 3:6, 10:8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Rak Michal</t>
  </si>
  <si>
    <t xml:space="preserve">Blažek Martin</t>
  </si>
  <si>
    <t xml:space="preserve">3 - 4</t>
  </si>
  <si>
    <t xml:space="preserve">Pernica Michal</t>
  </si>
  <si>
    <t xml:space="preserve">Jančařík Petr</t>
  </si>
  <si>
    <t xml:space="preserve">Dvouhra 40 - 44</t>
  </si>
  <si>
    <t xml:space="preserve">1 - 2</t>
  </si>
  <si>
    <t xml:space="preserve">Valena Štěpán</t>
  </si>
  <si>
    <t xml:space="preserve">2 - 4</t>
  </si>
  <si>
    <t xml:space="preserve">Soukup Pavel</t>
  </si>
  <si>
    <t xml:space="preserve">Stibor Tomáš</t>
  </si>
  <si>
    <t xml:space="preserve">Šindelář Josef</t>
  </si>
  <si>
    <t xml:space="preserve">Dvouhra 45 - 49</t>
  </si>
  <si>
    <t xml:space="preserve">Kolář Jiří</t>
  </si>
  <si>
    <t xml:space="preserve">Gottesman Petr</t>
  </si>
  <si>
    <t xml:space="preserve">Javanský Milan</t>
  </si>
  <si>
    <t xml:space="preserve">Ulrich Petr</t>
  </si>
  <si>
    <t xml:space="preserve">5</t>
  </si>
  <si>
    <t xml:space="preserve">Bažant Pavel</t>
  </si>
  <si>
    <t xml:space="preserve">Dvouhra 50 - 54</t>
  </si>
  <si>
    <t xml:space="preserve">Jonáš Jaroslav</t>
  </si>
  <si>
    <t xml:space="preserve">Riger Martin</t>
  </si>
  <si>
    <t xml:space="preserve">3</t>
  </si>
  <si>
    <t xml:space="preserve">Pilecký Jan</t>
  </si>
  <si>
    <t xml:space="preserve">4</t>
  </si>
  <si>
    <t xml:space="preserve">Jelínek Petr</t>
  </si>
  <si>
    <t xml:space="preserve">Kusko Vladislav</t>
  </si>
  <si>
    <t xml:space="preserve">6</t>
  </si>
  <si>
    <t xml:space="preserve">Dostálek Jaroslav</t>
  </si>
  <si>
    <t xml:space="preserve">7</t>
  </si>
  <si>
    <t xml:space="preserve">Komárek Vladimír</t>
  </si>
  <si>
    <t xml:space="preserve">8</t>
  </si>
  <si>
    <t xml:space="preserve">Svoboda Daniel</t>
  </si>
  <si>
    <t xml:space="preserve">9 - 11</t>
  </si>
  <si>
    <t xml:space="preserve">Fiedler Jiří</t>
  </si>
  <si>
    <t xml:space="preserve">Kurz Ivan</t>
  </si>
  <si>
    <t xml:space="preserve">Sekerák Pavel</t>
  </si>
  <si>
    <t xml:space="preserve">12</t>
  </si>
  <si>
    <t xml:space="preserve">Miller Roman</t>
  </si>
  <si>
    <t xml:space="preserve">13</t>
  </si>
  <si>
    <t xml:space="preserve">Burka Petr</t>
  </si>
  <si>
    <t xml:space="preserve">14</t>
  </si>
  <si>
    <t xml:space="preserve">Hurta Josef</t>
  </si>
  <si>
    <t xml:space="preserve">15 - 16</t>
  </si>
  <si>
    <t xml:space="preserve">Dryml Jaroslav</t>
  </si>
  <si>
    <t xml:space="preserve">Fatka Ondřej</t>
  </si>
  <si>
    <t xml:space="preserve">Dvouhra 55 - 59</t>
  </si>
  <si>
    <t xml:space="preserve">Hlubuček Miroslav</t>
  </si>
  <si>
    <t xml:space="preserve">Roudnický Jaromír</t>
  </si>
  <si>
    <t xml:space="preserve">Kudláček Pavel</t>
  </si>
  <si>
    <t xml:space="preserve">Jirounek Miroslav</t>
  </si>
  <si>
    <t xml:space="preserve">Urbanec Vladimír</t>
  </si>
  <si>
    <t xml:space="preserve">Pokorný Miloš</t>
  </si>
  <si>
    <t xml:space="preserve">Kratochvíl Jaroslav</t>
  </si>
  <si>
    <t xml:space="preserve">Hedrlín Pavel</t>
  </si>
  <si>
    <t xml:space="preserve">9</t>
  </si>
  <si>
    <t xml:space="preserve">Tlapal Jiří</t>
  </si>
  <si>
    <t xml:space="preserve">10</t>
  </si>
  <si>
    <t xml:space="preserve">Kučva Vítězslav</t>
  </si>
  <si>
    <t xml:space="preserve">11</t>
  </si>
  <si>
    <t xml:space="preserve">Horák Peter</t>
  </si>
  <si>
    <t xml:space="preserve">Bejr Miroslav</t>
  </si>
  <si>
    <t xml:space="preserve">Kott Otakar</t>
  </si>
  <si>
    <t xml:space="preserve">14 - 15</t>
  </si>
  <si>
    <t xml:space="preserve">Sochor Ladislav</t>
  </si>
  <si>
    <t xml:space="preserve">Trčka Martin</t>
  </si>
  <si>
    <t xml:space="preserve">16 - 21</t>
  </si>
  <si>
    <t xml:space="preserve">Janošek Jiří</t>
  </si>
  <si>
    <t xml:space="preserve">Moravec Petr</t>
  </si>
  <si>
    <t xml:space="preserve">Rytíř Jaroslav</t>
  </si>
  <si>
    <t xml:space="preserve">Švácha Jiří</t>
  </si>
  <si>
    <t xml:space="preserve">Tlučhoř Drahoš</t>
  </si>
  <si>
    <t xml:space="preserve">Vojta Jiří</t>
  </si>
  <si>
    <t xml:space="preserve">22 - 23</t>
  </si>
  <si>
    <t xml:space="preserve">Jeník Vladimír</t>
  </si>
  <si>
    <t xml:space="preserve">Nykl Jaroslav</t>
  </si>
  <si>
    <t xml:space="preserve">24</t>
  </si>
  <si>
    <t xml:space="preserve">Krivský Rudolf</t>
  </si>
  <si>
    <t xml:space="preserve">Dvouhra 60 - 64</t>
  </si>
  <si>
    <t xml:space="preserve">Kopecký Karel</t>
  </si>
  <si>
    <t xml:space="preserve">Kotas Michal</t>
  </si>
  <si>
    <t xml:space="preserve">Heincl Jiří</t>
  </si>
  <si>
    <t xml:space="preserve">Král Milan</t>
  </si>
  <si>
    <t xml:space="preserve">Jirků Miloš</t>
  </si>
  <si>
    <t xml:space="preserve">Krupička Josef</t>
  </si>
  <si>
    <t xml:space="preserve">Balcer Pavel</t>
  </si>
  <si>
    <t xml:space="preserve">Matoušek Karel</t>
  </si>
  <si>
    <t xml:space="preserve">10 - 12</t>
  </si>
  <si>
    <t xml:space="preserve">Mejta Karel</t>
  </si>
  <si>
    <t xml:space="preserve">Petr Brotan</t>
  </si>
  <si>
    <t xml:space="preserve">Vladislav Somol</t>
  </si>
  <si>
    <t xml:space="preserve">Dvouhra 65 - 69</t>
  </si>
  <si>
    <t xml:space="preserve">Malý Jaroslav</t>
  </si>
  <si>
    <t xml:space="preserve">Frunc Petr</t>
  </si>
  <si>
    <t xml:space="preserve">Arazim Vratislav</t>
  </si>
  <si>
    <t xml:space="preserve">4 - 5</t>
  </si>
  <si>
    <t xml:space="preserve">Černý Karel</t>
  </si>
  <si>
    <t xml:space="preserve">Buřič Pavel</t>
  </si>
  <si>
    <t xml:space="preserve">Placatka Miloslav</t>
  </si>
  <si>
    <t xml:space="preserve">Husárek Zbyněk</t>
  </si>
  <si>
    <t xml:space="preserve">Přáda Jindřich</t>
  </si>
  <si>
    <t xml:space="preserve">Staněk Jaroslav</t>
  </si>
  <si>
    <t xml:space="preserve">Kožíšek Jan</t>
  </si>
  <si>
    <t xml:space="preserve">11 - 12</t>
  </si>
  <si>
    <t xml:space="preserve">Fiala Zdeněk</t>
  </si>
  <si>
    <t xml:space="preserve">Vipler Miloš</t>
  </si>
  <si>
    <t xml:space="preserve">Víta Jiří</t>
  </si>
  <si>
    <t xml:space="preserve">Mareček Milan</t>
  </si>
  <si>
    <t xml:space="preserve">Šebek Eduard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Zahradníček Josef</t>
  </si>
  <si>
    <t xml:space="preserve">Buňata Michal</t>
  </si>
  <si>
    <t xml:space="preserve">Borovanský Pavel</t>
  </si>
  <si>
    <t xml:space="preserve">Miles Jiří</t>
  </si>
  <si>
    <t xml:space="preserve">Šprysl Josef</t>
  </si>
  <si>
    <t xml:space="preserve">Hietikko Martti</t>
  </si>
  <si>
    <t xml:space="preserve">Nejedlý Ladislav</t>
  </si>
  <si>
    <t xml:space="preserve">Vít Jiří</t>
  </si>
  <si>
    <t xml:space="preserve">Buňata Tomáš</t>
  </si>
  <si>
    <t xml:space="preserve">Jedlička Josef</t>
  </si>
  <si>
    <t xml:space="preserve">Brosinger Pavel</t>
  </si>
  <si>
    <t xml:space="preserve">Volák Josef</t>
  </si>
  <si>
    <t xml:space="preserve">16</t>
  </si>
  <si>
    <t xml:space="preserve">Škába Josef</t>
  </si>
  <si>
    <t xml:space="preserve">17 - 18</t>
  </si>
  <si>
    <t xml:space="preserve">Filip Bohuslav</t>
  </si>
  <si>
    <t xml:space="preserve">Rys Luboš</t>
  </si>
  <si>
    <t xml:space="preserve">Dvouhra 75 - 79</t>
  </si>
  <si>
    <t xml:space="preserve">Panoch Ladislav</t>
  </si>
  <si>
    <t xml:space="preserve">Patočka Jan</t>
  </si>
  <si>
    <t xml:space="preserve">Novák Miroslav</t>
  </si>
  <si>
    <t xml:space="preserve">Jetel Zbyněk</t>
  </si>
  <si>
    <t xml:space="preserve">Žďárský Libor</t>
  </si>
  <si>
    <t xml:space="preserve">Kysela Jiří</t>
  </si>
  <si>
    <t xml:space="preserve">Haščyn František</t>
  </si>
  <si>
    <t xml:space="preserve">Vysocký Ladislav</t>
  </si>
  <si>
    <t xml:space="preserve">Dvouhra 80 - starší</t>
  </si>
  <si>
    <t xml:space="preserve">Mazurkiewicz Ladislav</t>
  </si>
  <si>
    <t xml:space="preserve">Brožek Blahoslav</t>
  </si>
  <si>
    <t xml:space="preserve">Jan Kubát</t>
  </si>
  <si>
    <t xml:space="preserve">Jeník Miroslav</t>
  </si>
  <si>
    <t xml:space="preserve">Novotný Miloš</t>
  </si>
  <si>
    <t xml:space="preserve">Dvořák Josef</t>
  </si>
  <si>
    <t xml:space="preserve">Peterka Milan</t>
  </si>
  <si>
    <t xml:space="preserve">Pelc Svatopluk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Fedová Renata</t>
  </si>
  <si>
    <t xml:space="preserve">Poklopová Michaela</t>
  </si>
  <si>
    <t xml:space="preserve">6 - 7</t>
  </si>
  <si>
    <t xml:space="preserve">Čubová Eva</t>
  </si>
  <si>
    <t xml:space="preserve">Gombo Ulzii-Otgon</t>
  </si>
  <si>
    <t xml:space="preserve">Čtyřhra 35 - 59</t>
  </si>
  <si>
    <t xml:space="preserve">12 - 13</t>
  </si>
  <si>
    <t xml:space="preserve">Šubrt Jaroslav</t>
  </si>
  <si>
    <t xml:space="preserve">Moravec Milan</t>
  </si>
  <si>
    <t xml:space="preserve">19</t>
  </si>
  <si>
    <t xml:space="preserve">20 - 21</t>
  </si>
  <si>
    <t xml:space="preserve">Brůcha Josef</t>
  </si>
  <si>
    <t xml:space="preserve">Ždánský Karel</t>
  </si>
  <si>
    <t xml:space="preserve">22 - 24</t>
  </si>
  <si>
    <t xml:space="preserve">25</t>
  </si>
  <si>
    <t xml:space="preserve">26 - 30</t>
  </si>
  <si>
    <t xml:space="preserve">30 - 33</t>
  </si>
  <si>
    <t xml:space="preserve">34 - 40</t>
  </si>
  <si>
    <t xml:space="preserve">Čtyřhra 60 - 69</t>
  </si>
  <si>
    <t xml:space="preserve">2 - 3</t>
  </si>
  <si>
    <t xml:space="preserve">5 - 6</t>
  </si>
  <si>
    <t xml:space="preserve">8 - 9</t>
  </si>
  <si>
    <t xml:space="preserve">12 - 12</t>
  </si>
  <si>
    <t xml:space="preserve">Čtyřhra 70 a starší</t>
  </si>
  <si>
    <t xml:space="preserve">Holub Jan</t>
  </si>
  <si>
    <t xml:space="preserve">Kubát Jan</t>
  </si>
  <si>
    <t xml:space="preserve">Hietikko Marti</t>
  </si>
  <si>
    <t xml:space="preserve">15</t>
  </si>
  <si>
    <t xml:space="preserve">Čtyřhra ženy</t>
  </si>
  <si>
    <t xml:space="preserve">2 - 5</t>
  </si>
  <si>
    <t xml:space="preserve">Vlčk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5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6376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68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6)</f>
        <v>2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3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7</v>
      </c>
      <c r="F20" s="24"/>
      <c r="G20" s="25"/>
      <c r="H20" s="25"/>
    </row>
    <row r="21" customFormat="false" ht="13.5" hidden="false" customHeight="false" outlineLevel="0" collapsed="false">
      <c r="A21" s="5"/>
      <c r="B21" s="21"/>
      <c r="C21" s="32" t="s">
        <v>14</v>
      </c>
      <c r="D21" s="33" t="s">
        <v>15</v>
      </c>
      <c r="E21" s="23" t="n">
        <v>7</v>
      </c>
      <c r="F21" s="24"/>
      <c r="G21" s="25"/>
      <c r="H21" s="25"/>
    </row>
    <row r="22" customFormat="false" ht="13.5" hidden="false" customHeight="false" outlineLevel="0" collapsed="false">
      <c r="A22" s="5"/>
      <c r="B22" s="6"/>
      <c r="C22" s="6"/>
      <c r="D22" s="6"/>
      <c r="E22" s="34"/>
      <c r="F22" s="7"/>
    </row>
    <row r="23" customFormat="false" ht="13.5" hidden="false" customHeight="false" outlineLevel="0" collapsed="false">
      <c r="A23" s="5"/>
      <c r="B23" s="6"/>
      <c r="C23" s="21" t="s">
        <v>16</v>
      </c>
      <c r="D23" s="21"/>
      <c r="E23" s="34"/>
      <c r="F23" s="7"/>
    </row>
    <row r="24" customFormat="false" ht="13.5" hidden="false" customHeight="false" outlineLevel="0" collapsed="false">
      <c r="A24" s="5"/>
      <c r="B24" s="6"/>
      <c r="C24" s="26" t="s">
        <v>17</v>
      </c>
      <c r="D24" s="27" t="s">
        <v>18</v>
      </c>
      <c r="E24" s="34" t="n">
        <v>2</v>
      </c>
      <c r="F24" s="7"/>
    </row>
    <row r="25" customFormat="false" ht="13.5" hidden="false" customHeight="false" outlineLevel="0" collapsed="false">
      <c r="A25" s="5"/>
      <c r="B25" s="6"/>
      <c r="C25" s="32"/>
      <c r="D25" s="33" t="s">
        <v>19</v>
      </c>
      <c r="E25" s="34"/>
      <c r="F25" s="7"/>
    </row>
    <row r="26" customFormat="false" ht="13.5" hidden="false" customHeight="false" outlineLevel="0" collapsed="false">
      <c r="A26" s="5"/>
      <c r="B26" s="6"/>
      <c r="C26" s="6"/>
      <c r="D26" s="6"/>
      <c r="E26" s="34"/>
      <c r="F26" s="7"/>
    </row>
    <row r="27" customFormat="false" ht="12.75" hidden="false" customHeight="false" outlineLevel="0" collapsed="false">
      <c r="A27" s="5"/>
      <c r="B27" s="6"/>
      <c r="C27" s="6"/>
      <c r="D27" s="6"/>
      <c r="E27" s="34"/>
      <c r="F27" s="7"/>
    </row>
    <row r="28" customFormat="false" ht="12.75" hidden="false" customHeight="false" outlineLevel="0" collapsed="false">
      <c r="A28" s="5"/>
      <c r="B28" s="6"/>
      <c r="C28" s="35" t="s">
        <v>20</v>
      </c>
      <c r="D28" s="36" t="s">
        <v>21</v>
      </c>
      <c r="E28" s="6"/>
      <c r="F28" s="7"/>
    </row>
    <row r="29" customFormat="false" ht="13.5" hidden="false" customHeight="false" outlineLevel="0" collapsed="false">
      <c r="A29" s="37"/>
      <c r="B29" s="38"/>
      <c r="C29" s="38"/>
      <c r="D29" s="38"/>
      <c r="E29" s="38"/>
      <c r="F29" s="39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2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6.7"/>
    <col collapsed="false" customWidth="true" hidden="false" outlineLevel="0" max="6" min="4" style="43" width="16.7"/>
    <col collapsed="false" customWidth="true" hidden="false" outlineLevel="0" max="7" min="7" style="43" width="5.41"/>
    <col collapsed="false" customWidth="false" hidden="false" outlineLevel="0" max="257" min="8" style="43" width="9.14"/>
  </cols>
  <sheetData>
    <row r="2" s="44" customFormat="true" ht="16.5" hidden="false" customHeight="true" outlineLevel="0" collapsed="false">
      <c r="B2" s="45" t="s">
        <v>22</v>
      </c>
      <c r="C2" s="45"/>
      <c r="D2" s="45"/>
      <c r="E2" s="45"/>
      <c r="F2" s="45"/>
      <c r="G2" s="45"/>
      <c r="H2" s="45"/>
      <c r="I2" s="46"/>
    </row>
    <row r="3" s="44" customFormat="true" ht="13.5" hidden="false" customHeight="true" outlineLevel="0" collapsed="false">
      <c r="B3" s="47" t="s">
        <v>23</v>
      </c>
      <c r="C3" s="48"/>
      <c r="D3" s="48"/>
      <c r="E3" s="48"/>
      <c r="F3" s="48"/>
      <c r="G3" s="48"/>
      <c r="H3" s="48"/>
      <c r="I3" s="48"/>
    </row>
    <row r="4" s="44" customFormat="true" ht="13.5" hidden="false" customHeight="true" outlineLevel="0" collapsed="false">
      <c r="B4" s="49" t="s">
        <v>24</v>
      </c>
      <c r="C4" s="48"/>
      <c r="D4" s="48"/>
      <c r="E4" s="48"/>
      <c r="F4" s="48"/>
      <c r="G4" s="48"/>
      <c r="H4" s="48"/>
      <c r="I4" s="48"/>
    </row>
    <row r="5" s="44" customFormat="true" ht="19.5" hidden="false" customHeight="true" outlineLevel="0" collapsed="false">
      <c r="B5" s="50" t="s">
        <v>25</v>
      </c>
      <c r="C5" s="51" t="s">
        <v>26</v>
      </c>
      <c r="D5" s="51" t="s">
        <v>27</v>
      </c>
      <c r="E5" s="52" t="s">
        <v>28</v>
      </c>
      <c r="F5" s="53" t="s">
        <v>29</v>
      </c>
      <c r="G5" s="54" t="s">
        <v>30</v>
      </c>
      <c r="H5" s="55" t="s">
        <v>31</v>
      </c>
      <c r="I5" s="56" t="s">
        <v>32</v>
      </c>
    </row>
    <row r="6" s="44" customFormat="true" ht="19.5" hidden="false" customHeight="true" outlineLevel="0" collapsed="false">
      <c r="B6" s="57" t="s">
        <v>9</v>
      </c>
      <c r="C6" s="58"/>
      <c r="D6" s="59" t="s">
        <v>33</v>
      </c>
      <c r="E6" s="60" t="s">
        <v>34</v>
      </c>
      <c r="F6" s="61" t="s">
        <v>35</v>
      </c>
      <c r="G6" s="62"/>
      <c r="H6" s="62" t="s">
        <v>36</v>
      </c>
      <c r="I6" s="63" t="s">
        <v>37</v>
      </c>
    </row>
    <row r="7" s="44" customFormat="true" ht="19.5" hidden="false" customHeight="true" outlineLevel="0" collapsed="false">
      <c r="B7" s="57" t="s">
        <v>38</v>
      </c>
      <c r="C7" s="64" t="s">
        <v>39</v>
      </c>
      <c r="D7" s="65"/>
      <c r="E7" s="66" t="s">
        <v>40</v>
      </c>
      <c r="F7" s="64" t="s">
        <v>41</v>
      </c>
      <c r="G7" s="67"/>
      <c r="H7" s="67" t="s">
        <v>42</v>
      </c>
      <c r="I7" s="68" t="s">
        <v>43</v>
      </c>
    </row>
    <row r="8" s="44" customFormat="true" ht="19.5" hidden="false" customHeight="true" outlineLevel="0" collapsed="false">
      <c r="B8" s="69" t="s">
        <v>44</v>
      </c>
      <c r="C8" s="70" t="s">
        <v>45</v>
      </c>
      <c r="D8" s="71" t="s">
        <v>46</v>
      </c>
      <c r="E8" s="72"/>
      <c r="F8" s="70" t="s">
        <v>47</v>
      </c>
      <c r="G8" s="73"/>
      <c r="H8" s="73" t="s">
        <v>48</v>
      </c>
      <c r="I8" s="74" t="s">
        <v>49</v>
      </c>
    </row>
    <row r="11" s="44" customFormat="true" ht="16.5" hidden="false" customHeight="true" outlineLevel="0" collapsed="false">
      <c r="B11" s="45" t="s">
        <v>22</v>
      </c>
      <c r="C11" s="45"/>
      <c r="D11" s="45"/>
      <c r="E11" s="45"/>
      <c r="F11" s="45"/>
      <c r="G11" s="45"/>
      <c r="H11" s="45"/>
      <c r="I11" s="46"/>
    </row>
    <row r="12" s="44" customFormat="true" ht="13.5" hidden="false" customHeight="true" outlineLevel="0" collapsed="false">
      <c r="B12" s="47" t="s">
        <v>23</v>
      </c>
      <c r="C12" s="48"/>
      <c r="D12" s="48"/>
      <c r="E12" s="48"/>
      <c r="F12" s="48"/>
      <c r="G12" s="48"/>
      <c r="H12" s="48"/>
      <c r="I12" s="48"/>
    </row>
    <row r="13" s="44" customFormat="true" ht="13.5" hidden="false" customHeight="true" outlineLevel="0" collapsed="false">
      <c r="B13" s="49" t="s">
        <v>50</v>
      </c>
      <c r="C13" s="48"/>
      <c r="D13" s="48"/>
      <c r="E13" s="48"/>
      <c r="F13" s="48"/>
      <c r="G13" s="48"/>
      <c r="H13" s="48"/>
      <c r="I13" s="48"/>
    </row>
    <row r="14" s="44" customFormat="true" ht="19.5" hidden="false" customHeight="true" outlineLevel="0" collapsed="false">
      <c r="B14" s="50" t="s">
        <v>25</v>
      </c>
      <c r="C14" s="51" t="s">
        <v>51</v>
      </c>
      <c r="D14" s="51" t="s">
        <v>52</v>
      </c>
      <c r="E14" s="52" t="s">
        <v>53</v>
      </c>
      <c r="F14" s="53" t="s">
        <v>29</v>
      </c>
      <c r="G14" s="54" t="s">
        <v>30</v>
      </c>
      <c r="H14" s="55" t="s">
        <v>31</v>
      </c>
      <c r="I14" s="56" t="s">
        <v>32</v>
      </c>
    </row>
    <row r="15" s="44" customFormat="true" ht="19.5" hidden="false" customHeight="true" outlineLevel="0" collapsed="false">
      <c r="B15" s="57" t="s">
        <v>54</v>
      </c>
      <c r="C15" s="58"/>
      <c r="D15" s="59" t="s">
        <v>55</v>
      </c>
      <c r="E15" s="60" t="s">
        <v>56</v>
      </c>
      <c r="F15" s="61" t="s">
        <v>41</v>
      </c>
      <c r="G15" s="62"/>
      <c r="H15" s="62" t="s">
        <v>42</v>
      </c>
      <c r="I15" s="63" t="s">
        <v>43</v>
      </c>
    </row>
    <row r="16" s="44" customFormat="true" ht="19.5" hidden="false" customHeight="true" outlineLevel="0" collapsed="false">
      <c r="B16" s="57" t="s">
        <v>19</v>
      </c>
      <c r="C16" s="64" t="s">
        <v>57</v>
      </c>
      <c r="D16" s="65"/>
      <c r="E16" s="66" t="s">
        <v>58</v>
      </c>
      <c r="F16" s="64" t="s">
        <v>59</v>
      </c>
      <c r="G16" s="67"/>
      <c r="H16" s="67" t="s">
        <v>48</v>
      </c>
      <c r="I16" s="68" t="s">
        <v>49</v>
      </c>
    </row>
    <row r="17" s="44" customFormat="true" ht="19.5" hidden="false" customHeight="true" outlineLevel="0" collapsed="false">
      <c r="B17" s="69" t="s">
        <v>60</v>
      </c>
      <c r="C17" s="70" t="s">
        <v>61</v>
      </c>
      <c r="D17" s="71" t="s">
        <v>62</v>
      </c>
      <c r="E17" s="72"/>
      <c r="F17" s="70" t="s">
        <v>41</v>
      </c>
      <c r="G17" s="73"/>
      <c r="H17" s="73" t="s">
        <v>36</v>
      </c>
      <c r="I17" s="74" t="s">
        <v>37</v>
      </c>
    </row>
    <row r="20" s="44" customFormat="true" ht="16.5" hidden="false" customHeight="true" outlineLevel="0" collapsed="false">
      <c r="B20" s="45" t="s">
        <v>22</v>
      </c>
      <c r="C20" s="45"/>
      <c r="D20" s="45"/>
      <c r="E20" s="75"/>
      <c r="F20" s="76"/>
    </row>
    <row r="21" s="44" customFormat="true" ht="6.75" hidden="false" customHeight="true" outlineLevel="0" collapsed="false">
      <c r="B21" s="77" t="s">
        <v>23</v>
      </c>
      <c r="C21" s="78"/>
      <c r="D21" s="76"/>
      <c r="E21" s="79"/>
      <c r="F21" s="80"/>
    </row>
    <row r="22" s="44" customFormat="true" ht="6.75" hidden="false" customHeight="true" outlineLevel="0" collapsed="false">
      <c r="B22" s="77"/>
      <c r="C22" s="78"/>
      <c r="D22" s="76"/>
      <c r="E22" s="79"/>
      <c r="F22" s="80"/>
    </row>
    <row r="23" s="44" customFormat="true" ht="6.75" hidden="false" customHeight="true" outlineLevel="0" collapsed="false">
      <c r="B23" s="81" t="s">
        <v>63</v>
      </c>
      <c r="C23" s="78"/>
      <c r="D23" s="76"/>
      <c r="E23" s="79"/>
      <c r="F23" s="80"/>
    </row>
    <row r="24" s="44" customFormat="true" ht="6.75" hidden="false" customHeight="true" outlineLevel="0" collapsed="false">
      <c r="B24" s="81"/>
      <c r="C24" s="82"/>
      <c r="D24" s="83"/>
      <c r="E24" s="84"/>
      <c r="F24" s="80"/>
    </row>
    <row r="25" s="44" customFormat="true" ht="6.75" hidden="false" customHeight="true" outlineLevel="0" collapsed="false">
      <c r="B25" s="85"/>
      <c r="C25" s="76"/>
      <c r="D25" s="76"/>
      <c r="E25" s="86"/>
      <c r="F25" s="80"/>
    </row>
    <row r="26" s="44" customFormat="true" ht="6.75" hidden="false" customHeight="true" outlineLevel="0" collapsed="false">
      <c r="B26" s="85"/>
      <c r="C26" s="87" t="s">
        <v>18</v>
      </c>
      <c r="D26" s="76"/>
      <c r="E26" s="86"/>
      <c r="F26" s="80"/>
    </row>
    <row r="27" s="44" customFormat="true" ht="6.75" hidden="false" customHeight="true" outlineLevel="0" collapsed="false">
      <c r="B27" s="85"/>
      <c r="C27" s="87"/>
      <c r="D27" s="76"/>
      <c r="E27" s="79"/>
      <c r="F27" s="80"/>
    </row>
    <row r="28" s="44" customFormat="true" ht="6.75" hidden="false" customHeight="true" outlineLevel="0" collapsed="false">
      <c r="B28" s="88"/>
      <c r="C28" s="89"/>
      <c r="D28" s="76"/>
      <c r="E28" s="79"/>
      <c r="F28" s="80"/>
    </row>
    <row r="29" s="44" customFormat="true" ht="6.75" hidden="false" customHeight="true" outlineLevel="0" collapsed="false">
      <c r="B29" s="90"/>
      <c r="C29" s="91"/>
      <c r="D29" s="76"/>
      <c r="E29" s="79"/>
      <c r="F29" s="80"/>
    </row>
    <row r="30" s="44" customFormat="true" ht="6.75" hidden="false" customHeight="true" outlineLevel="0" collapsed="false">
      <c r="B30" s="88"/>
      <c r="C30" s="91"/>
      <c r="D30" s="92" t="s">
        <v>64</v>
      </c>
      <c r="E30" s="79"/>
      <c r="F30" s="80"/>
    </row>
    <row r="31" s="44" customFormat="true" ht="6.75" hidden="false" customHeight="true" outlineLevel="0" collapsed="false">
      <c r="B31" s="90"/>
      <c r="C31" s="91"/>
      <c r="D31" s="92"/>
      <c r="E31" s="79"/>
      <c r="F31" s="80"/>
    </row>
    <row r="32" s="44" customFormat="true" ht="6.75" hidden="false" customHeight="true" outlineLevel="0" collapsed="false">
      <c r="B32" s="93" t="s">
        <v>65</v>
      </c>
      <c r="C32" s="91"/>
      <c r="D32" s="94" t="s">
        <v>66</v>
      </c>
      <c r="E32" s="79"/>
      <c r="F32" s="80"/>
    </row>
    <row r="33" s="44" customFormat="true" ht="6.75" hidden="false" customHeight="true" outlineLevel="0" collapsed="false">
      <c r="B33" s="93"/>
      <c r="C33" s="95"/>
      <c r="D33" s="94"/>
      <c r="E33" s="79"/>
      <c r="F33" s="80"/>
    </row>
    <row r="34" s="44" customFormat="true" ht="6.75" hidden="false" customHeight="true" outlineLevel="0" collapsed="false">
      <c r="B34" s="96"/>
      <c r="C34" s="97" t="s">
        <v>67</v>
      </c>
      <c r="D34" s="95"/>
      <c r="E34" s="79"/>
      <c r="F34" s="80"/>
    </row>
    <row r="35" s="44" customFormat="true" ht="6.75" hidden="false" customHeight="true" outlineLevel="0" collapsed="false">
      <c r="B35" s="96"/>
      <c r="C35" s="97"/>
      <c r="D35" s="95"/>
      <c r="E35" s="79"/>
      <c r="F35" s="80"/>
    </row>
    <row r="36" s="44" customFormat="true" ht="6.75" hidden="false" customHeight="true" outlineLevel="0" collapsed="false">
      <c r="B36" s="98" t="s">
        <v>68</v>
      </c>
      <c r="C36" s="99" t="s">
        <v>69</v>
      </c>
      <c r="D36" s="95"/>
      <c r="E36" s="79"/>
      <c r="F36" s="80"/>
    </row>
    <row r="37" s="44" customFormat="true" ht="6.75" hidden="false" customHeight="true" outlineLevel="0" collapsed="false">
      <c r="B37" s="98"/>
      <c r="C37" s="99"/>
      <c r="D37" s="95"/>
      <c r="E37" s="79"/>
      <c r="F37" s="80"/>
    </row>
    <row r="38" s="44" customFormat="true" ht="6.75" hidden="false" customHeight="true" outlineLevel="0" collapsed="false">
      <c r="B38" s="100"/>
      <c r="C38" s="101"/>
      <c r="D38" s="95"/>
      <c r="E38" s="102" t="s">
        <v>70</v>
      </c>
      <c r="F38" s="80"/>
    </row>
    <row r="39" s="44" customFormat="true" ht="6.75" hidden="false" customHeight="true" outlineLevel="0" collapsed="false">
      <c r="B39" s="88"/>
      <c r="C39" s="101"/>
      <c r="D39" s="95"/>
      <c r="E39" s="102"/>
      <c r="F39" s="80"/>
    </row>
    <row r="40" s="44" customFormat="true" ht="6.75" hidden="false" customHeight="true" outlineLevel="0" collapsed="false">
      <c r="B40" s="93" t="s">
        <v>71</v>
      </c>
      <c r="C40" s="101"/>
      <c r="D40" s="95"/>
      <c r="E40" s="48" t="s">
        <v>72</v>
      </c>
      <c r="F40" s="80"/>
    </row>
    <row r="41" s="44" customFormat="true" ht="6.75" hidden="false" customHeight="true" outlineLevel="0" collapsed="false">
      <c r="B41" s="93"/>
      <c r="C41" s="76"/>
      <c r="D41" s="95"/>
      <c r="E41" s="48"/>
      <c r="F41" s="80"/>
    </row>
    <row r="42" s="44" customFormat="true" ht="6.75" hidden="false" customHeight="true" outlineLevel="0" collapsed="false">
      <c r="B42" s="96"/>
      <c r="C42" s="87" t="s">
        <v>70</v>
      </c>
      <c r="D42" s="95"/>
      <c r="E42" s="79"/>
      <c r="F42" s="80"/>
    </row>
    <row r="43" s="44" customFormat="true" ht="6.75" hidden="false" customHeight="true" outlineLevel="0" collapsed="false">
      <c r="B43" s="96"/>
      <c r="C43" s="87"/>
      <c r="D43" s="95"/>
      <c r="E43" s="79"/>
      <c r="F43" s="80"/>
    </row>
    <row r="44" s="44" customFormat="true" ht="6.75" hidden="false" customHeight="true" outlineLevel="0" collapsed="false">
      <c r="B44" s="98" t="s">
        <v>13</v>
      </c>
      <c r="C44" s="94" t="s">
        <v>33</v>
      </c>
      <c r="D44" s="95"/>
      <c r="E44" s="79"/>
      <c r="F44" s="80"/>
    </row>
    <row r="45" s="44" customFormat="true" ht="6.75" hidden="false" customHeight="true" outlineLevel="0" collapsed="false">
      <c r="B45" s="98"/>
      <c r="C45" s="94"/>
      <c r="D45" s="95"/>
      <c r="E45" s="79"/>
      <c r="F45" s="80"/>
    </row>
    <row r="46" s="44" customFormat="true" ht="6.75" hidden="false" customHeight="true" outlineLevel="0" collapsed="false">
      <c r="B46" s="85"/>
      <c r="C46" s="91"/>
      <c r="D46" s="103" t="s">
        <v>70</v>
      </c>
      <c r="E46" s="79"/>
      <c r="F46" s="80"/>
    </row>
    <row r="47" s="44" customFormat="true" ht="6.75" hidden="false" customHeight="true" outlineLevel="0" collapsed="false">
      <c r="B47" s="104"/>
      <c r="C47" s="91"/>
      <c r="D47" s="103"/>
      <c r="E47" s="79"/>
      <c r="F47" s="80"/>
    </row>
    <row r="48" s="44" customFormat="true" ht="6.75" hidden="false" customHeight="true" outlineLevel="0" collapsed="false">
      <c r="B48" s="93" t="s">
        <v>73</v>
      </c>
      <c r="C48" s="91"/>
      <c r="D48" s="99" t="s">
        <v>74</v>
      </c>
      <c r="E48" s="79"/>
      <c r="F48" s="80"/>
    </row>
    <row r="49" s="44" customFormat="true" ht="6.75" hidden="false" customHeight="true" outlineLevel="0" collapsed="false">
      <c r="B49" s="93"/>
      <c r="C49" s="95"/>
      <c r="D49" s="99"/>
      <c r="E49" s="79"/>
      <c r="F49" s="80"/>
    </row>
    <row r="50" s="44" customFormat="true" ht="6.75" hidden="false" customHeight="true" outlineLevel="0" collapsed="false">
      <c r="B50" s="96"/>
      <c r="C50" s="97" t="s">
        <v>75</v>
      </c>
      <c r="D50" s="76"/>
      <c r="E50" s="79"/>
      <c r="F50" s="80"/>
    </row>
    <row r="51" s="44" customFormat="true" ht="6.75" hidden="false" customHeight="true" outlineLevel="0" collapsed="false">
      <c r="B51" s="96"/>
      <c r="C51" s="97"/>
      <c r="D51" s="76"/>
      <c r="E51" s="79"/>
      <c r="F51" s="80"/>
    </row>
    <row r="52" s="44" customFormat="true" ht="6.75" hidden="false" customHeight="true" outlineLevel="0" collapsed="false">
      <c r="B52" s="98" t="s">
        <v>76</v>
      </c>
      <c r="C52" s="99" t="s">
        <v>77</v>
      </c>
      <c r="D52" s="76"/>
      <c r="E52" s="79"/>
      <c r="F52" s="80"/>
    </row>
    <row r="53" s="44" customFormat="true" ht="6.75" hidden="false" customHeight="true" outlineLevel="0" collapsed="false">
      <c r="B53" s="98"/>
      <c r="C53" s="99"/>
      <c r="D53" s="76"/>
      <c r="E53" s="79"/>
      <c r="F53" s="80"/>
    </row>
    <row r="54" s="44" customFormat="true" ht="6.75" hidden="false" customHeight="true" outlineLevel="0" collapsed="false">
      <c r="B54" s="105"/>
      <c r="C54" s="106"/>
      <c r="D54" s="107"/>
      <c r="E54" s="108"/>
      <c r="F54" s="80"/>
    </row>
    <row r="55" s="44" customFormat="true" ht="6.75" hidden="false" customHeight="true" outlineLevel="0" collapsed="false">
      <c r="B55" s="109"/>
      <c r="C55" s="110"/>
      <c r="D55" s="76"/>
      <c r="E55" s="76"/>
      <c r="F55" s="80"/>
    </row>
    <row r="56" s="44" customFormat="true" ht="6.75" hidden="false" customHeight="true" outlineLevel="0" collapsed="false">
      <c r="B56" s="109"/>
      <c r="C56" s="110"/>
      <c r="D56" s="76"/>
      <c r="E56" s="76"/>
      <c r="F56" s="80"/>
    </row>
    <row r="57" s="44" customFormat="true" ht="16.5" hidden="false" customHeight="true" outlineLevel="0" collapsed="false">
      <c r="B57" s="45" t="s">
        <v>22</v>
      </c>
      <c r="C57" s="45"/>
      <c r="D57" s="45"/>
      <c r="E57" s="75"/>
      <c r="F57" s="76"/>
    </row>
    <row r="58" s="44" customFormat="true" ht="6.75" hidden="false" customHeight="true" outlineLevel="0" collapsed="false">
      <c r="B58" s="77" t="s">
        <v>23</v>
      </c>
      <c r="C58" s="78"/>
      <c r="D58" s="76"/>
      <c r="E58" s="79"/>
      <c r="F58" s="80"/>
    </row>
    <row r="59" s="44" customFormat="true" ht="6.75" hidden="false" customHeight="true" outlineLevel="0" collapsed="false">
      <c r="B59" s="77"/>
      <c r="C59" s="78"/>
      <c r="D59" s="76"/>
      <c r="E59" s="79"/>
      <c r="F59" s="80"/>
    </row>
    <row r="60" s="44" customFormat="true" ht="6.75" hidden="false" customHeight="true" outlineLevel="0" collapsed="false">
      <c r="B60" s="81" t="s">
        <v>78</v>
      </c>
      <c r="C60" s="78"/>
      <c r="D60" s="76"/>
      <c r="E60" s="79"/>
      <c r="F60" s="80"/>
    </row>
    <row r="61" s="44" customFormat="true" ht="6.75" hidden="false" customHeight="true" outlineLevel="0" collapsed="false">
      <c r="B61" s="81"/>
      <c r="C61" s="82"/>
      <c r="D61" s="83"/>
      <c r="E61" s="84"/>
      <c r="F61" s="80"/>
    </row>
    <row r="62" s="44" customFormat="true" ht="6.75" hidden="false" customHeight="true" outlineLevel="0" collapsed="false">
      <c r="B62" s="85"/>
      <c r="C62" s="76"/>
      <c r="D62" s="76"/>
      <c r="E62" s="86"/>
      <c r="F62" s="80"/>
    </row>
    <row r="63" s="44" customFormat="true" ht="6.75" hidden="false" customHeight="true" outlineLevel="0" collapsed="false">
      <c r="B63" s="85"/>
      <c r="C63" s="87" t="s">
        <v>79</v>
      </c>
      <c r="D63" s="76"/>
      <c r="E63" s="86"/>
      <c r="F63" s="80"/>
    </row>
    <row r="64" s="44" customFormat="true" ht="6.75" hidden="false" customHeight="true" outlineLevel="0" collapsed="false">
      <c r="B64" s="85"/>
      <c r="C64" s="87"/>
      <c r="D64" s="76"/>
      <c r="E64" s="79"/>
      <c r="F64" s="80"/>
    </row>
    <row r="65" s="44" customFormat="true" ht="6.75" hidden="false" customHeight="true" outlineLevel="0" collapsed="false">
      <c r="B65" s="88"/>
      <c r="C65" s="89"/>
      <c r="D65" s="76"/>
      <c r="E65" s="79"/>
      <c r="F65" s="80"/>
    </row>
    <row r="66" s="44" customFormat="true" ht="6.75" hidden="false" customHeight="true" outlineLevel="0" collapsed="false">
      <c r="B66" s="90"/>
      <c r="C66" s="91"/>
      <c r="D66" s="76"/>
      <c r="E66" s="79"/>
      <c r="F66" s="80"/>
    </row>
    <row r="67" s="44" customFormat="true" ht="6.75" hidden="false" customHeight="true" outlineLevel="0" collapsed="false">
      <c r="B67" s="88"/>
      <c r="C67" s="91"/>
      <c r="D67" s="92" t="s">
        <v>80</v>
      </c>
      <c r="E67" s="79"/>
      <c r="F67" s="80"/>
    </row>
    <row r="68" s="44" customFormat="true" ht="6.75" hidden="false" customHeight="true" outlineLevel="0" collapsed="false">
      <c r="B68" s="90"/>
      <c r="C68" s="91"/>
      <c r="D68" s="92"/>
      <c r="E68" s="79"/>
      <c r="F68" s="80"/>
    </row>
    <row r="69" s="44" customFormat="true" ht="6.75" hidden="false" customHeight="true" outlineLevel="0" collapsed="false">
      <c r="B69" s="93" t="s">
        <v>21</v>
      </c>
      <c r="C69" s="91"/>
      <c r="D69" s="94" t="s">
        <v>69</v>
      </c>
      <c r="E69" s="79"/>
      <c r="F69" s="80"/>
    </row>
    <row r="70" s="44" customFormat="true" ht="6.75" hidden="false" customHeight="true" outlineLevel="0" collapsed="false">
      <c r="B70" s="93"/>
      <c r="C70" s="95"/>
      <c r="D70" s="94"/>
      <c r="E70" s="79"/>
      <c r="F70" s="80"/>
    </row>
    <row r="71" s="44" customFormat="true" ht="6.75" hidden="false" customHeight="true" outlineLevel="0" collapsed="false">
      <c r="B71" s="96"/>
      <c r="C71" s="97" t="s">
        <v>81</v>
      </c>
      <c r="D71" s="95"/>
      <c r="E71" s="79"/>
      <c r="F71" s="80"/>
    </row>
    <row r="72" s="44" customFormat="true" ht="6.75" hidden="false" customHeight="true" outlineLevel="0" collapsed="false">
      <c r="B72" s="96"/>
      <c r="C72" s="97"/>
      <c r="D72" s="95"/>
      <c r="E72" s="79"/>
      <c r="F72" s="80"/>
    </row>
    <row r="73" s="44" customFormat="true" ht="6.75" hidden="false" customHeight="true" outlineLevel="0" collapsed="false">
      <c r="B73" s="98" t="s">
        <v>82</v>
      </c>
      <c r="C73" s="99" t="s">
        <v>83</v>
      </c>
      <c r="D73" s="95"/>
      <c r="E73" s="79"/>
      <c r="F73" s="80"/>
    </row>
    <row r="74" s="44" customFormat="true" ht="6.75" hidden="false" customHeight="true" outlineLevel="0" collapsed="false">
      <c r="B74" s="98"/>
      <c r="C74" s="99"/>
      <c r="D74" s="95"/>
      <c r="E74" s="79"/>
      <c r="F74" s="80"/>
    </row>
    <row r="75" s="44" customFormat="true" ht="6.75" hidden="false" customHeight="true" outlineLevel="0" collapsed="false">
      <c r="B75" s="100"/>
      <c r="C75" s="101"/>
      <c r="D75" s="95"/>
      <c r="E75" s="102" t="s">
        <v>84</v>
      </c>
      <c r="F75" s="80"/>
    </row>
    <row r="76" s="44" customFormat="true" ht="6.75" hidden="false" customHeight="true" outlineLevel="0" collapsed="false">
      <c r="B76" s="88"/>
      <c r="C76" s="101"/>
      <c r="D76" s="95"/>
      <c r="E76" s="102"/>
      <c r="F76" s="80"/>
    </row>
    <row r="77" s="44" customFormat="true" ht="6.75" hidden="false" customHeight="true" outlineLevel="0" collapsed="false">
      <c r="B77" s="93" t="s">
        <v>85</v>
      </c>
      <c r="C77" s="101"/>
      <c r="D77" s="95"/>
      <c r="E77" s="48"/>
      <c r="F77" s="80"/>
    </row>
    <row r="78" s="44" customFormat="true" ht="6.75" hidden="false" customHeight="true" outlineLevel="0" collapsed="false">
      <c r="B78" s="93"/>
      <c r="C78" s="76"/>
      <c r="D78" s="95"/>
      <c r="E78" s="48"/>
      <c r="F78" s="80"/>
    </row>
    <row r="79" s="44" customFormat="true" ht="6.75" hidden="false" customHeight="true" outlineLevel="0" collapsed="false">
      <c r="B79" s="96"/>
      <c r="C79" s="87" t="s">
        <v>86</v>
      </c>
      <c r="D79" s="95"/>
      <c r="E79" s="79"/>
      <c r="F79" s="80"/>
    </row>
    <row r="80" s="44" customFormat="true" ht="6.75" hidden="false" customHeight="true" outlineLevel="0" collapsed="false">
      <c r="B80" s="96"/>
      <c r="C80" s="87"/>
      <c r="D80" s="95"/>
      <c r="E80" s="79"/>
      <c r="F80" s="80"/>
    </row>
    <row r="81" s="44" customFormat="true" ht="6.75" hidden="false" customHeight="true" outlineLevel="0" collapsed="false">
      <c r="B81" s="98" t="s">
        <v>87</v>
      </c>
      <c r="C81" s="94" t="s">
        <v>88</v>
      </c>
      <c r="D81" s="95"/>
      <c r="E81" s="79"/>
      <c r="F81" s="80"/>
    </row>
    <row r="82" s="44" customFormat="true" ht="6.75" hidden="false" customHeight="true" outlineLevel="0" collapsed="false">
      <c r="B82" s="98"/>
      <c r="C82" s="94"/>
      <c r="D82" s="95"/>
      <c r="E82" s="79"/>
      <c r="F82" s="80"/>
    </row>
    <row r="83" s="44" customFormat="true" ht="6.75" hidden="false" customHeight="true" outlineLevel="0" collapsed="false">
      <c r="B83" s="85"/>
      <c r="C83" s="91"/>
      <c r="D83" s="103" t="s">
        <v>89</v>
      </c>
      <c r="E83" s="79"/>
      <c r="F83" s="80"/>
    </row>
    <row r="84" s="44" customFormat="true" ht="6.75" hidden="false" customHeight="true" outlineLevel="0" collapsed="false">
      <c r="B84" s="104"/>
      <c r="C84" s="91"/>
      <c r="D84" s="103"/>
      <c r="E84" s="79"/>
      <c r="F84" s="80"/>
    </row>
    <row r="85" s="44" customFormat="true" ht="6.75" hidden="false" customHeight="true" outlineLevel="0" collapsed="false">
      <c r="B85" s="93" t="s">
        <v>90</v>
      </c>
      <c r="C85" s="91"/>
      <c r="D85" s="99" t="s">
        <v>91</v>
      </c>
      <c r="E85" s="79"/>
      <c r="F85" s="80"/>
    </row>
    <row r="86" s="44" customFormat="true" ht="6.75" hidden="false" customHeight="true" outlineLevel="0" collapsed="false">
      <c r="B86" s="93"/>
      <c r="C86" s="95"/>
      <c r="D86" s="99"/>
      <c r="E86" s="79"/>
      <c r="F86" s="80"/>
    </row>
    <row r="87" s="44" customFormat="true" ht="6.75" hidden="false" customHeight="true" outlineLevel="0" collapsed="false">
      <c r="B87" s="96"/>
      <c r="C87" s="97" t="s">
        <v>89</v>
      </c>
      <c r="D87" s="76"/>
      <c r="E87" s="79"/>
      <c r="F87" s="80"/>
    </row>
    <row r="88" s="44" customFormat="true" ht="6.75" hidden="false" customHeight="true" outlineLevel="0" collapsed="false">
      <c r="B88" s="96"/>
      <c r="C88" s="97"/>
      <c r="D88" s="76"/>
      <c r="E88" s="79"/>
      <c r="F88" s="80"/>
    </row>
    <row r="89" s="44" customFormat="true" ht="6.75" hidden="false" customHeight="true" outlineLevel="0" collapsed="false">
      <c r="B89" s="98" t="s">
        <v>92</v>
      </c>
      <c r="C89" s="99" t="s">
        <v>93</v>
      </c>
      <c r="D89" s="76"/>
      <c r="E89" s="79"/>
      <c r="F89" s="80"/>
    </row>
    <row r="90" s="44" customFormat="true" ht="6.75" hidden="false" customHeight="true" outlineLevel="0" collapsed="false">
      <c r="B90" s="98"/>
      <c r="C90" s="99"/>
      <c r="D90" s="76"/>
      <c r="E90" s="79"/>
      <c r="F90" s="80"/>
    </row>
    <row r="91" s="44" customFormat="true" ht="6.75" hidden="false" customHeight="true" outlineLevel="0" collapsed="false">
      <c r="B91" s="105"/>
      <c r="C91" s="106"/>
      <c r="D91" s="107"/>
      <c r="E91" s="108"/>
      <c r="F91" s="80"/>
    </row>
    <row r="92" s="44" customFormat="true" ht="6.75" hidden="false" customHeight="true" outlineLevel="0" collapsed="false">
      <c r="B92" s="109"/>
      <c r="C92" s="110"/>
      <c r="D92" s="76"/>
      <c r="E92" s="76"/>
      <c r="F92" s="80"/>
    </row>
    <row r="93" s="44" customFormat="true" ht="6.75" hidden="false" customHeight="true" outlineLevel="0" collapsed="false">
      <c r="B93" s="109"/>
      <c r="C93" s="110"/>
      <c r="D93" s="76"/>
      <c r="E93" s="76"/>
      <c r="F93" s="80"/>
    </row>
    <row r="94" s="44" customFormat="true" ht="6.75" hidden="false" customHeight="true" outlineLevel="0" collapsed="false">
      <c r="B94" s="109"/>
      <c r="C94" s="110"/>
      <c r="D94" s="76"/>
      <c r="E94" s="76"/>
      <c r="F94" s="80"/>
    </row>
    <row r="95" s="44" customFormat="true" ht="6.75" hidden="false" customHeight="true" outlineLevel="0" collapsed="false">
      <c r="B95" s="109"/>
      <c r="C95" s="110"/>
      <c r="D95" s="76"/>
      <c r="E95" s="76"/>
      <c r="F95" s="80"/>
    </row>
    <row r="96" s="44" customFormat="true" ht="6.75" hidden="false" customHeight="true" outlineLevel="0" collapsed="false">
      <c r="B96" s="109"/>
      <c r="C96" s="110"/>
      <c r="D96" s="76"/>
      <c r="E96" s="76"/>
      <c r="F96" s="80"/>
    </row>
    <row r="97" s="44" customFormat="true" ht="6.75" hidden="false" customHeight="true" outlineLevel="0" collapsed="false">
      <c r="B97" s="109"/>
      <c r="C97" s="110"/>
      <c r="D97" s="76"/>
      <c r="E97" s="76"/>
      <c r="F97" s="80"/>
    </row>
    <row r="98" s="44" customFormat="true" ht="6.75" hidden="false" customHeight="true" outlineLevel="0" collapsed="false">
      <c r="B98" s="109"/>
      <c r="C98" s="110"/>
      <c r="D98" s="76"/>
      <c r="E98" s="76"/>
      <c r="F98" s="80"/>
    </row>
    <row r="99" s="44" customFormat="true" ht="6.75" hidden="false" customHeight="true" outlineLevel="0" collapsed="false">
      <c r="B99" s="109"/>
      <c r="C99" s="110"/>
      <c r="D99" s="76"/>
      <c r="E99" s="76"/>
      <c r="F99" s="80"/>
    </row>
    <row r="100" s="44" customFormat="true" ht="6.75" hidden="false" customHeight="true" outlineLevel="0" collapsed="false">
      <c r="B100" s="109"/>
      <c r="C100" s="110"/>
      <c r="D100" s="76"/>
      <c r="E100" s="76"/>
      <c r="F100" s="80"/>
    </row>
    <row r="101" s="44" customFormat="true" ht="6.75" hidden="false" customHeight="true" outlineLevel="0" collapsed="false">
      <c r="B101" s="109"/>
      <c r="C101" s="110"/>
      <c r="D101" s="76"/>
      <c r="E101" s="76"/>
      <c r="F101" s="80"/>
    </row>
    <row r="102" s="44" customFormat="true" ht="6.75" hidden="false" customHeight="true" outlineLevel="0" collapsed="false">
      <c r="B102" s="109"/>
      <c r="C102" s="110"/>
      <c r="D102" s="76"/>
      <c r="E102" s="76"/>
      <c r="F102" s="80"/>
    </row>
    <row r="103" s="44" customFormat="true" ht="6.75" hidden="false" customHeight="true" outlineLevel="0" collapsed="false">
      <c r="B103" s="109"/>
      <c r="C103" s="110"/>
      <c r="D103" s="76"/>
      <c r="E103" s="76"/>
      <c r="F103" s="80"/>
    </row>
    <row r="104" s="44" customFormat="true" ht="6.75" hidden="false" customHeight="true" outlineLevel="0" collapsed="false">
      <c r="B104" s="109"/>
      <c r="C104" s="110"/>
      <c r="D104" s="76"/>
      <c r="E104" s="76"/>
      <c r="F104" s="80"/>
    </row>
    <row r="105" s="44" customFormat="true" ht="6.75" hidden="false" customHeight="true" outlineLevel="0" collapsed="false">
      <c r="B105" s="109"/>
      <c r="C105" s="110"/>
      <c r="D105" s="76"/>
      <c r="E105" s="76"/>
      <c r="F105" s="80"/>
    </row>
    <row r="106" s="44" customFormat="true" ht="6.75" hidden="false" customHeight="true" outlineLevel="0" collapsed="false">
      <c r="B106" s="109"/>
      <c r="C106" s="110"/>
      <c r="D106" s="76"/>
      <c r="E106" s="76"/>
      <c r="F106" s="80"/>
    </row>
    <row r="107" s="44" customFormat="true" ht="6.75" hidden="false" customHeight="true" outlineLevel="0" collapsed="false">
      <c r="B107" s="109"/>
      <c r="C107" s="110"/>
      <c r="D107" s="76"/>
      <c r="E107" s="76"/>
      <c r="F107" s="80"/>
    </row>
    <row r="108" s="44" customFormat="true" ht="6.75" hidden="false" customHeight="true" outlineLevel="0" collapsed="false">
      <c r="B108" s="109"/>
      <c r="C108" s="110"/>
      <c r="D108" s="76"/>
      <c r="E108" s="76"/>
      <c r="F108" s="80"/>
    </row>
    <row r="109" s="44" customFormat="true" ht="6.75" hidden="false" customHeight="true" outlineLevel="0" collapsed="false">
      <c r="B109" s="109"/>
      <c r="C109" s="110"/>
      <c r="D109" s="76"/>
      <c r="E109" s="76"/>
      <c r="F109" s="80"/>
    </row>
    <row r="110" customFormat="false" ht="6.75" hidden="false" customHeight="true" outlineLevel="0" collapsed="false">
      <c r="B110" s="111"/>
      <c r="C110" s="76"/>
      <c r="D110" s="76"/>
      <c r="E110" s="80"/>
    </row>
    <row r="111" customFormat="false" ht="6.75" hidden="false" customHeight="true" outlineLevel="0" collapsed="false">
      <c r="B111" s="111"/>
      <c r="C111" s="76"/>
      <c r="D111" s="76"/>
      <c r="E111" s="80"/>
    </row>
    <row r="112" customFormat="false" ht="6.75" hidden="false" customHeight="true" outlineLevel="0" collapsed="false">
      <c r="B112" s="111"/>
      <c r="C112" s="76"/>
      <c r="D112" s="76"/>
      <c r="E112" s="80"/>
    </row>
    <row r="113" customFormat="false" ht="6.75" hidden="false" customHeight="true" outlineLevel="0" collapsed="false">
      <c r="B113" s="111"/>
      <c r="C113" s="76"/>
      <c r="D113" s="76"/>
      <c r="E113" s="80"/>
    </row>
    <row r="114" customFormat="false" ht="6.75" hidden="false" customHeight="true" outlineLevel="0" collapsed="false">
      <c r="B114" s="111"/>
      <c r="C114" s="76"/>
      <c r="D114" s="76"/>
      <c r="E114" s="80"/>
    </row>
    <row r="115" customFormat="false" ht="6.75" hidden="false" customHeight="true" outlineLevel="0" collapsed="false">
      <c r="B115" s="111"/>
      <c r="C115" s="76"/>
      <c r="D115" s="76"/>
      <c r="E115" s="80"/>
    </row>
    <row r="116" customFormat="false" ht="6.75" hidden="false" customHeight="true" outlineLevel="0" collapsed="false">
      <c r="B116" s="111"/>
      <c r="C116" s="76"/>
      <c r="D116" s="76"/>
      <c r="E116" s="80"/>
    </row>
    <row r="117" customFormat="false" ht="6.75" hidden="false" customHeight="true" outlineLevel="0" collapsed="false">
      <c r="B117" s="111"/>
      <c r="C117" s="76"/>
      <c r="D117" s="76"/>
      <c r="E117" s="80"/>
    </row>
  </sheetData>
  <mergeCells count="48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B40:B41"/>
    <mergeCell ref="E40:E41"/>
    <mergeCell ref="C42:C43"/>
    <mergeCell ref="B44:B45"/>
    <mergeCell ref="C44:C45"/>
    <mergeCell ref="D46:D47"/>
    <mergeCell ref="B48:B49"/>
    <mergeCell ref="D48:D49"/>
    <mergeCell ref="C50:C51"/>
    <mergeCell ref="B52:B53"/>
    <mergeCell ref="C52:C53"/>
    <mergeCell ref="B57:D57"/>
    <mergeCell ref="B58:B59"/>
    <mergeCell ref="B60:B61"/>
    <mergeCell ref="C63:C64"/>
    <mergeCell ref="D67:D68"/>
    <mergeCell ref="B69:B70"/>
    <mergeCell ref="D69:D70"/>
    <mergeCell ref="C71:C72"/>
    <mergeCell ref="B73:B74"/>
    <mergeCell ref="C73:C74"/>
    <mergeCell ref="E75:E76"/>
    <mergeCell ref="B77:B78"/>
    <mergeCell ref="E77:E78"/>
    <mergeCell ref="C79:C80"/>
    <mergeCell ref="B81:B82"/>
    <mergeCell ref="C81:C82"/>
    <mergeCell ref="D83:D84"/>
    <mergeCell ref="B85:B86"/>
    <mergeCell ref="D85:D86"/>
    <mergeCell ref="C87:C88"/>
    <mergeCell ref="B89:B90"/>
    <mergeCell ref="C89:C9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6.7"/>
    <col collapsed="false" customWidth="true" hidden="false" outlineLevel="0" max="6" min="4" style="43" width="16.7"/>
    <col collapsed="false" customWidth="true" hidden="false" outlineLevel="0" max="7" min="7" style="43" width="5.41"/>
    <col collapsed="false" customWidth="false" hidden="false" outlineLevel="0" max="257" min="8" style="43" width="9.14"/>
  </cols>
  <sheetData>
    <row r="1" s="44" customFormat="true" ht="6.75" hidden="false" customHeight="true" outlineLevel="0" collapsed="false">
      <c r="B1" s="76"/>
      <c r="C1" s="112"/>
      <c r="D1" s="76"/>
      <c r="E1" s="80"/>
      <c r="F1" s="113"/>
    </row>
    <row r="2" s="44" customFormat="true" ht="16.5" hidden="false" customHeight="true" outlineLevel="0" collapsed="false">
      <c r="B2" s="45" t="s">
        <v>22</v>
      </c>
      <c r="C2" s="45"/>
      <c r="D2" s="45"/>
      <c r="E2" s="114"/>
      <c r="F2" s="113"/>
    </row>
    <row r="3" s="44" customFormat="true" ht="6.75" hidden="false" customHeight="true" outlineLevel="0" collapsed="false">
      <c r="B3" s="77" t="s">
        <v>94</v>
      </c>
      <c r="C3" s="76"/>
      <c r="D3" s="76"/>
      <c r="E3" s="86"/>
      <c r="F3" s="80"/>
    </row>
    <row r="4" s="44" customFormat="true" ht="6.75" hidden="false" customHeight="true" outlineLevel="0" collapsed="false">
      <c r="B4" s="77"/>
      <c r="C4" s="76"/>
      <c r="D4" s="76"/>
      <c r="E4" s="86"/>
      <c r="F4" s="113"/>
      <c r="G4" s="115"/>
      <c r="H4" s="115"/>
    </row>
    <row r="5" s="44" customFormat="true" ht="6.75" hidden="false" customHeight="true" outlineLevel="0" collapsed="false">
      <c r="B5" s="81" t="s">
        <v>95</v>
      </c>
      <c r="C5" s="76"/>
      <c r="D5" s="76"/>
      <c r="E5" s="86"/>
      <c r="F5" s="113"/>
      <c r="G5" s="115"/>
      <c r="H5" s="115"/>
    </row>
    <row r="6" s="44" customFormat="true" ht="6.75" hidden="false" customHeight="true" outlineLevel="0" collapsed="false">
      <c r="B6" s="81"/>
      <c r="C6" s="83"/>
      <c r="D6" s="83"/>
      <c r="E6" s="116"/>
      <c r="F6" s="113"/>
      <c r="G6" s="115"/>
      <c r="H6" s="115"/>
    </row>
    <row r="7" s="44" customFormat="true" ht="6.75" hidden="false" customHeight="true" outlineLevel="0" collapsed="false">
      <c r="B7" s="85"/>
      <c r="C7" s="76"/>
      <c r="D7" s="76"/>
      <c r="E7" s="86"/>
      <c r="F7" s="113"/>
      <c r="G7" s="115"/>
      <c r="H7" s="115"/>
    </row>
    <row r="8" s="44" customFormat="true" ht="6.75" hidden="false" customHeight="true" outlineLevel="0" collapsed="false">
      <c r="B8" s="85"/>
      <c r="C8" s="87" t="s">
        <v>96</v>
      </c>
      <c r="D8" s="76"/>
      <c r="E8" s="86"/>
      <c r="F8" s="113"/>
      <c r="G8" s="115"/>
      <c r="H8" s="115"/>
    </row>
    <row r="9" customFormat="false" ht="6.75" hidden="false" customHeight="true" outlineLevel="0" collapsed="false">
      <c r="B9" s="85"/>
      <c r="C9" s="87"/>
      <c r="D9" s="76"/>
      <c r="E9" s="79"/>
    </row>
    <row r="10" customFormat="false" ht="6.75" hidden="false" customHeight="true" outlineLevel="0" collapsed="false">
      <c r="B10" s="88"/>
      <c r="C10" s="89"/>
      <c r="D10" s="76"/>
      <c r="E10" s="79"/>
    </row>
    <row r="11" customFormat="false" ht="6.75" hidden="false" customHeight="true" outlineLevel="0" collapsed="false">
      <c r="B11" s="90"/>
      <c r="C11" s="91"/>
      <c r="D11" s="76"/>
      <c r="E11" s="79"/>
    </row>
    <row r="12" customFormat="false" ht="6.75" hidden="false" customHeight="true" outlineLevel="0" collapsed="false">
      <c r="B12" s="88"/>
      <c r="C12" s="91"/>
      <c r="D12" s="92" t="s">
        <v>52</v>
      </c>
      <c r="E12" s="79"/>
    </row>
    <row r="13" customFormat="false" ht="6.75" hidden="false" customHeight="true" outlineLevel="0" collapsed="false">
      <c r="B13" s="90"/>
      <c r="C13" s="91"/>
      <c r="D13" s="92"/>
      <c r="E13" s="79"/>
    </row>
    <row r="14" customFormat="false" ht="6.75" hidden="false" customHeight="true" outlineLevel="0" collapsed="false">
      <c r="B14" s="93" t="s">
        <v>97</v>
      </c>
      <c r="C14" s="91"/>
      <c r="D14" s="94" t="s">
        <v>69</v>
      </c>
      <c r="E14" s="79"/>
    </row>
    <row r="15" customFormat="false" ht="6.75" hidden="false" customHeight="true" outlineLevel="0" collapsed="false">
      <c r="B15" s="93"/>
      <c r="C15" s="95"/>
      <c r="D15" s="94"/>
      <c r="E15" s="79"/>
    </row>
    <row r="16" customFormat="false" ht="6.75" hidden="false" customHeight="true" outlineLevel="0" collapsed="false">
      <c r="B16" s="96"/>
      <c r="C16" s="97" t="s">
        <v>98</v>
      </c>
      <c r="D16" s="95"/>
      <c r="E16" s="79"/>
    </row>
    <row r="17" customFormat="false" ht="6.75" hidden="false" customHeight="true" outlineLevel="0" collapsed="false">
      <c r="B17" s="96"/>
      <c r="C17" s="97"/>
      <c r="D17" s="95"/>
      <c r="E17" s="79"/>
    </row>
    <row r="18" customFormat="false" ht="6.75" hidden="false" customHeight="true" outlineLevel="0" collapsed="false">
      <c r="B18" s="98" t="s">
        <v>98</v>
      </c>
      <c r="C18" s="99" t="s">
        <v>99</v>
      </c>
      <c r="D18" s="95"/>
      <c r="E18" s="79"/>
    </row>
    <row r="19" customFormat="false" ht="6.75" hidden="false" customHeight="true" outlineLevel="0" collapsed="false">
      <c r="B19" s="98"/>
      <c r="C19" s="99"/>
      <c r="D19" s="95"/>
      <c r="E19" s="79"/>
    </row>
    <row r="20" customFormat="false" ht="6.75" hidden="false" customHeight="true" outlineLevel="0" collapsed="false">
      <c r="B20" s="100"/>
      <c r="C20" s="101"/>
      <c r="D20" s="95"/>
      <c r="E20" s="102" t="s">
        <v>96</v>
      </c>
    </row>
    <row r="21" customFormat="false" ht="6.75" hidden="false" customHeight="true" outlineLevel="0" collapsed="false">
      <c r="B21" s="88"/>
      <c r="C21" s="101"/>
      <c r="D21" s="95"/>
      <c r="E21" s="102"/>
    </row>
    <row r="22" customFormat="false" ht="6.75" hidden="false" customHeight="true" outlineLevel="0" collapsed="false">
      <c r="B22" s="93" t="s">
        <v>100</v>
      </c>
      <c r="C22" s="101"/>
      <c r="D22" s="95"/>
      <c r="E22" s="48" t="s">
        <v>101</v>
      </c>
    </row>
    <row r="23" customFormat="false" ht="6.75" hidden="false" customHeight="true" outlineLevel="0" collapsed="false">
      <c r="B23" s="93"/>
      <c r="C23" s="76"/>
      <c r="D23" s="95"/>
      <c r="E23" s="48"/>
    </row>
    <row r="24" customFormat="false" ht="6.75" hidden="false" customHeight="true" outlineLevel="0" collapsed="false">
      <c r="B24" s="96"/>
      <c r="C24" s="87" t="s">
        <v>100</v>
      </c>
      <c r="D24" s="95"/>
      <c r="E24" s="79"/>
    </row>
    <row r="25" customFormat="false" ht="6.75" hidden="false" customHeight="true" outlineLevel="0" collapsed="false">
      <c r="B25" s="96"/>
      <c r="C25" s="87"/>
      <c r="D25" s="95"/>
      <c r="E25" s="79"/>
    </row>
    <row r="26" customFormat="false" ht="6.75" hidden="false" customHeight="true" outlineLevel="0" collapsed="false">
      <c r="B26" s="98" t="s">
        <v>102</v>
      </c>
      <c r="C26" s="94" t="s">
        <v>33</v>
      </c>
      <c r="D26" s="95"/>
      <c r="E26" s="79"/>
    </row>
    <row r="27" customFormat="false" ht="6.75" hidden="false" customHeight="true" outlineLevel="0" collapsed="false">
      <c r="B27" s="98"/>
      <c r="C27" s="94"/>
      <c r="D27" s="95"/>
      <c r="E27" s="79"/>
    </row>
    <row r="28" customFormat="false" ht="6.75" hidden="false" customHeight="true" outlineLevel="0" collapsed="false">
      <c r="B28" s="85"/>
      <c r="C28" s="91"/>
      <c r="D28" s="103" t="s">
        <v>100</v>
      </c>
      <c r="E28" s="79"/>
    </row>
    <row r="29" customFormat="false" ht="6.75" hidden="false" customHeight="true" outlineLevel="0" collapsed="false">
      <c r="B29" s="104"/>
      <c r="C29" s="91"/>
      <c r="D29" s="103"/>
      <c r="E29" s="79"/>
    </row>
    <row r="30" customFormat="false" ht="6.75" hidden="false" customHeight="true" outlineLevel="0" collapsed="false">
      <c r="B30" s="93" t="s">
        <v>103</v>
      </c>
      <c r="C30" s="91"/>
      <c r="D30" s="99" t="s">
        <v>104</v>
      </c>
      <c r="E30" s="79"/>
    </row>
    <row r="31" customFormat="false" ht="6.75" hidden="false" customHeight="true" outlineLevel="0" collapsed="false">
      <c r="B31" s="93"/>
      <c r="C31" s="95"/>
      <c r="D31" s="99"/>
      <c r="E31" s="79"/>
    </row>
    <row r="32" customFormat="false" ht="6.75" hidden="false" customHeight="true" outlineLevel="0" collapsed="false">
      <c r="B32" s="96"/>
      <c r="C32" s="97" t="s">
        <v>105</v>
      </c>
      <c r="D32" s="76"/>
      <c r="E32" s="79"/>
    </row>
    <row r="33" customFormat="false" ht="6.75" hidden="false" customHeight="true" outlineLevel="0" collapsed="false">
      <c r="B33" s="96"/>
      <c r="C33" s="97"/>
      <c r="D33" s="76"/>
      <c r="E33" s="79"/>
    </row>
    <row r="34" customFormat="false" ht="6.75" hidden="false" customHeight="true" outlineLevel="0" collapsed="false">
      <c r="B34" s="98" t="s">
        <v>105</v>
      </c>
      <c r="C34" s="99" t="s">
        <v>106</v>
      </c>
      <c r="D34" s="76"/>
      <c r="E34" s="79"/>
    </row>
    <row r="35" customFormat="false" ht="6.75" hidden="false" customHeight="true" outlineLevel="0" collapsed="false">
      <c r="B35" s="98"/>
      <c r="C35" s="99"/>
      <c r="D35" s="76"/>
      <c r="E35" s="79"/>
    </row>
    <row r="36" customFormat="false" ht="6.75" hidden="false" customHeight="true" outlineLevel="0" collapsed="false">
      <c r="B36" s="105"/>
      <c r="C36" s="106"/>
      <c r="D36" s="107"/>
      <c r="E36" s="108"/>
    </row>
  </sheetData>
  <mergeCells count="22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17" width="8.56"/>
    <col collapsed="false" customWidth="true" hidden="false" outlineLevel="0" max="3" min="3" style="118" width="21.28"/>
    <col collapsed="false" customWidth="true" hidden="false" outlineLevel="0" max="4" min="4" style="118" width="6.85"/>
    <col collapsed="false" customWidth="true" hidden="false" outlineLevel="0" max="11" min="5" style="119" width="4.56"/>
    <col collapsed="false" customWidth="true" hidden="false" outlineLevel="0" max="13" min="12" style="119" width="4.41"/>
    <col collapsed="false" customWidth="true" hidden="false" outlineLevel="0" max="14" min="14" style="119" width="4.14"/>
    <col collapsed="false" customWidth="true" hidden="false" outlineLevel="0" max="15" min="15" style="119" width="4.28"/>
    <col collapsed="false" customWidth="true" hidden="false" outlineLevel="0" max="19" min="16" style="119" width="4.56"/>
    <col collapsed="false" customWidth="true" hidden="false" outlineLevel="0" max="20" min="20" style="0" width="7.14"/>
    <col collapsed="false" customWidth="true" hidden="false" outlineLevel="0" max="21" min="21" style="0" width="5.41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0" t="s">
        <v>107</v>
      </c>
      <c r="D2" s="121" t="n">
        <v>1</v>
      </c>
      <c r="E2" s="122" t="s">
        <v>108</v>
      </c>
      <c r="F2" s="123"/>
      <c r="G2" s="123"/>
      <c r="H2" s="123"/>
      <c r="I2" s="123"/>
      <c r="J2" s="123"/>
      <c r="K2" s="123"/>
      <c r="L2" s="123"/>
      <c r="M2" s="123"/>
      <c r="N2" s="123"/>
      <c r="O2" s="124"/>
    </row>
    <row r="3" customFormat="false" ht="12.75" hidden="false" customHeight="false" outlineLevel="0" collapsed="false">
      <c r="C3" s="125" t="s">
        <v>109</v>
      </c>
      <c r="D3" s="126" t="s">
        <v>110</v>
      </c>
      <c r="E3" s="127" t="s">
        <v>111</v>
      </c>
      <c r="F3" s="128"/>
      <c r="G3" s="128"/>
      <c r="H3" s="128"/>
      <c r="I3" s="128"/>
      <c r="J3" s="128"/>
      <c r="K3" s="128"/>
      <c r="L3" s="128"/>
      <c r="M3" s="128"/>
      <c r="N3" s="128"/>
      <c r="O3" s="129"/>
    </row>
    <row r="4" customFormat="false" ht="12.75" hidden="false" customHeight="false" outlineLevel="0" collapsed="false">
      <c r="C4" s="130" t="s">
        <v>112</v>
      </c>
      <c r="D4" s="131" t="n">
        <v>3</v>
      </c>
      <c r="E4" s="127" t="s">
        <v>113</v>
      </c>
      <c r="F4" s="128"/>
      <c r="G4" s="128"/>
      <c r="H4" s="128"/>
      <c r="I4" s="128"/>
      <c r="J4" s="128"/>
      <c r="K4" s="128"/>
      <c r="L4" s="128"/>
      <c r="M4" s="128"/>
      <c r="N4" s="128"/>
      <c r="O4" s="129"/>
    </row>
    <row r="5" customFormat="false" ht="12.75" hidden="false" customHeight="false" outlineLevel="0" collapsed="false">
      <c r="C5" s="125" t="s">
        <v>114</v>
      </c>
      <c r="D5" s="131" t="n">
        <v>4</v>
      </c>
      <c r="E5" s="127" t="s">
        <v>115</v>
      </c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2.75" hidden="false" customHeight="false" outlineLevel="0" collapsed="false">
      <c r="C6" s="125" t="s">
        <v>116</v>
      </c>
      <c r="D6" s="131" t="n">
        <v>5</v>
      </c>
      <c r="E6" s="127" t="s">
        <v>117</v>
      </c>
      <c r="F6" s="128"/>
      <c r="G6" s="128"/>
      <c r="H6" s="128"/>
      <c r="I6" s="128"/>
      <c r="J6" s="128"/>
      <c r="K6" s="128"/>
      <c r="L6" s="128"/>
      <c r="M6" s="128"/>
      <c r="N6" s="128"/>
      <c r="O6" s="129"/>
    </row>
    <row r="7" customFormat="false" ht="12.75" hidden="false" customHeight="false" outlineLevel="0" collapsed="false">
      <c r="C7" s="125" t="s">
        <v>118</v>
      </c>
      <c r="D7" s="126" t="s">
        <v>119</v>
      </c>
      <c r="E7" s="127" t="s">
        <v>120</v>
      </c>
      <c r="F7" s="128"/>
      <c r="G7" s="128"/>
      <c r="H7" s="128"/>
      <c r="I7" s="128"/>
      <c r="J7" s="128"/>
      <c r="K7" s="128"/>
      <c r="L7" s="128"/>
      <c r="M7" s="128"/>
      <c r="N7" s="128"/>
      <c r="O7" s="129"/>
    </row>
    <row r="8" customFormat="false" ht="12.75" hidden="false" customHeight="false" outlineLevel="0" collapsed="false">
      <c r="C8" s="125" t="s">
        <v>121</v>
      </c>
      <c r="D8" s="126" t="n">
        <v>6</v>
      </c>
      <c r="E8" s="127" t="s">
        <v>122</v>
      </c>
      <c r="F8" s="128"/>
      <c r="G8" s="128"/>
      <c r="H8" s="128"/>
      <c r="I8" s="128"/>
      <c r="J8" s="128"/>
      <c r="K8" s="128"/>
      <c r="L8" s="128"/>
      <c r="M8" s="128"/>
      <c r="N8" s="128"/>
      <c r="O8" s="129"/>
    </row>
    <row r="9" customFormat="false" ht="12.75" hidden="false" customHeight="false" outlineLevel="0" collapsed="false">
      <c r="C9" s="125" t="s">
        <v>123</v>
      </c>
      <c r="D9" s="131" t="n">
        <v>7</v>
      </c>
      <c r="E9" s="127" t="s">
        <v>124</v>
      </c>
      <c r="F9" s="128"/>
      <c r="G9" s="128"/>
      <c r="H9" s="128"/>
      <c r="I9" s="128"/>
      <c r="J9" s="128"/>
      <c r="K9" s="128"/>
      <c r="L9" s="128"/>
      <c r="M9" s="128"/>
      <c r="N9" s="128"/>
      <c r="O9" s="129"/>
    </row>
    <row r="10" customFormat="false" ht="12.75" hidden="false" customHeight="false" outlineLevel="0" collapsed="false">
      <c r="C10" s="125" t="s">
        <v>125</v>
      </c>
      <c r="D10" s="126" t="s">
        <v>126</v>
      </c>
      <c r="E10" s="127" t="s">
        <v>127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29"/>
    </row>
    <row r="11" customFormat="false" ht="12.75" hidden="false" customHeight="false" outlineLevel="0" collapsed="false">
      <c r="C11" s="125" t="s">
        <v>125</v>
      </c>
      <c r="D11" s="126" t="s">
        <v>128</v>
      </c>
      <c r="E11" s="127" t="s">
        <v>129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9"/>
    </row>
    <row r="12" customFormat="false" ht="12.75" hidden="false" customHeight="false" outlineLevel="0" collapsed="false">
      <c r="C12" s="125" t="s">
        <v>130</v>
      </c>
      <c r="D12" s="126" t="n">
        <v>9</v>
      </c>
      <c r="E12" s="127" t="s">
        <v>131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9"/>
    </row>
    <row r="13" customFormat="false" ht="12.75" hidden="false" customHeight="false" outlineLevel="0" collapsed="false">
      <c r="C13" s="125" t="s">
        <v>132</v>
      </c>
      <c r="D13" s="126" t="n">
        <v>10</v>
      </c>
      <c r="E13" s="127" t="s">
        <v>133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9"/>
    </row>
    <row r="14" customFormat="false" ht="12.75" hidden="false" customHeight="false" outlineLevel="0" collapsed="false">
      <c r="C14" s="125" t="s">
        <v>134</v>
      </c>
      <c r="D14" s="131" t="n">
        <v>11</v>
      </c>
      <c r="E14" s="127" t="s">
        <v>135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9"/>
    </row>
    <row r="15" customFormat="false" ht="12.75" hidden="false" customHeight="false" outlineLevel="0" collapsed="false">
      <c r="C15" s="125" t="s">
        <v>136</v>
      </c>
      <c r="D15" s="131" t="n">
        <v>12</v>
      </c>
      <c r="E15" s="127" t="s">
        <v>137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29"/>
    </row>
    <row r="16" customFormat="false" ht="12.75" hidden="false" customHeight="false" outlineLevel="0" collapsed="false">
      <c r="C16" s="125" t="s">
        <v>138</v>
      </c>
      <c r="D16" s="131" t="n">
        <v>13</v>
      </c>
      <c r="E16" s="132" t="s">
        <v>139</v>
      </c>
      <c r="F16" s="128"/>
      <c r="G16" s="128"/>
      <c r="H16" s="128"/>
      <c r="I16" s="128"/>
      <c r="J16" s="128"/>
      <c r="K16" s="128"/>
      <c r="L16" s="128"/>
      <c r="M16" s="128"/>
      <c r="N16" s="128"/>
      <c r="O16" s="133"/>
    </row>
    <row r="17" customFormat="false" ht="12.75" hidden="false" customHeight="false" outlineLevel="0" collapsed="false">
      <c r="C17" s="125" t="n">
        <v>42245</v>
      </c>
      <c r="D17" s="131" t="n">
        <v>14</v>
      </c>
      <c r="E17" s="132" t="s">
        <v>140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33"/>
    </row>
    <row r="18" customFormat="false" ht="12.75" hidden="false" customHeight="false" outlineLevel="0" collapsed="false">
      <c r="C18" s="125" t="n">
        <v>42246</v>
      </c>
      <c r="D18" s="131" t="n">
        <v>15</v>
      </c>
      <c r="E18" s="132" t="s">
        <v>141</v>
      </c>
      <c r="F18" s="128"/>
      <c r="G18" s="128"/>
      <c r="H18" s="128"/>
      <c r="I18" s="128"/>
      <c r="J18" s="128"/>
      <c r="K18" s="128"/>
      <c r="L18" s="128"/>
      <c r="M18" s="128"/>
      <c r="N18" s="128"/>
      <c r="O18" s="133"/>
    </row>
    <row r="19" customFormat="false" ht="12.75" hidden="false" customHeight="false" outlineLevel="0" collapsed="false">
      <c r="C19" s="125" t="n">
        <v>42252</v>
      </c>
      <c r="D19" s="131"/>
      <c r="E19" s="132" t="s">
        <v>142</v>
      </c>
      <c r="F19" s="128"/>
      <c r="G19" s="128"/>
      <c r="H19" s="128"/>
      <c r="I19" s="128"/>
      <c r="J19" s="128"/>
      <c r="K19" s="134"/>
      <c r="L19" s="128"/>
      <c r="M19" s="128"/>
      <c r="N19" s="128"/>
      <c r="O19" s="133"/>
    </row>
    <row r="20" customFormat="false" ht="13.5" hidden="false" customHeight="false" outlineLevel="0" collapsed="false">
      <c r="C20" s="135" t="n">
        <v>42254</v>
      </c>
      <c r="D20" s="136"/>
      <c r="E20" s="137" t="s">
        <v>143</v>
      </c>
      <c r="F20" s="138"/>
      <c r="G20" s="138"/>
      <c r="H20" s="138"/>
      <c r="I20" s="138"/>
      <c r="J20" s="138"/>
      <c r="K20" s="139"/>
      <c r="L20" s="138"/>
      <c r="M20" s="138"/>
      <c r="N20" s="138"/>
      <c r="O20" s="140"/>
    </row>
    <row r="21" customFormat="false" ht="13.5" hidden="false" customHeight="false" outlineLevel="0" collapsed="false"/>
    <row r="22" customFormat="false" ht="13.5" hidden="false" customHeight="false" outlineLevel="0" collapsed="false">
      <c r="B22" s="141" t="s">
        <v>32</v>
      </c>
      <c r="C22" s="142" t="s">
        <v>144</v>
      </c>
      <c r="D22" s="143" t="s">
        <v>145</v>
      </c>
      <c r="E22" s="144" t="n">
        <v>1</v>
      </c>
      <c r="F22" s="145" t="n">
        <v>2</v>
      </c>
      <c r="G22" s="145" t="n">
        <v>3</v>
      </c>
      <c r="H22" s="145" t="n">
        <v>4</v>
      </c>
      <c r="I22" s="145" t="n">
        <v>5</v>
      </c>
      <c r="J22" s="145" t="n">
        <v>6</v>
      </c>
      <c r="K22" s="145" t="n">
        <v>7</v>
      </c>
      <c r="L22" s="146" t="n">
        <v>8</v>
      </c>
      <c r="M22" s="145" t="n">
        <v>9</v>
      </c>
      <c r="N22" s="145" t="n">
        <v>10</v>
      </c>
      <c r="O22" s="145" t="n">
        <v>11</v>
      </c>
      <c r="P22" s="145" t="n">
        <v>12</v>
      </c>
      <c r="Q22" s="145" t="n">
        <v>13</v>
      </c>
      <c r="R22" s="145" t="n">
        <v>14</v>
      </c>
      <c r="S22" s="145" t="n">
        <v>15</v>
      </c>
      <c r="T22" s="147" t="s">
        <v>31</v>
      </c>
      <c r="U22" s="148"/>
      <c r="V22" s="149" t="s">
        <v>146</v>
      </c>
      <c r="W22" s="147" t="s">
        <v>147</v>
      </c>
    </row>
    <row r="23" customFormat="false" ht="12.75" hidden="false" customHeight="false" outlineLevel="0" collapsed="false">
      <c r="B23" s="150" t="s">
        <v>48</v>
      </c>
      <c r="C23" s="151" t="s">
        <v>148</v>
      </c>
      <c r="D23" s="152" t="n">
        <v>1979</v>
      </c>
      <c r="E23" s="153" t="n">
        <v>0</v>
      </c>
      <c r="F23" s="154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110</v>
      </c>
      <c r="L23" s="155" t="n">
        <v>100</v>
      </c>
      <c r="M23" s="155" t="n">
        <v>0</v>
      </c>
      <c r="N23" s="155" t="n">
        <v>0</v>
      </c>
      <c r="O23" s="155" t="n">
        <v>0</v>
      </c>
      <c r="P23" s="155" t="n">
        <v>0</v>
      </c>
      <c r="Q23" s="155" t="n">
        <v>0</v>
      </c>
      <c r="R23" s="155" t="n">
        <v>0</v>
      </c>
      <c r="S23" s="156" t="n">
        <v>0</v>
      </c>
      <c r="T23" s="157" t="n">
        <f aca="false">LARGE(E23:R23,1)+LARGE(E23:R23,2)+LARGE(E23:R23,3)+LARGE(E23:R23,4)+LARGE(E23:R23,5)+LARGE(E23:R23,6)+LARGE(E23:R23,7)+S23</f>
        <v>210</v>
      </c>
      <c r="U23" s="158"/>
      <c r="V23" s="159" t="n">
        <f aca="false">COUNTIF(E23:S23,"&gt;0")</f>
        <v>2</v>
      </c>
      <c r="W23" s="160" t="n">
        <f aca="false">T23/V23</f>
        <v>105</v>
      </c>
    </row>
    <row r="24" customFormat="false" ht="12.75" hidden="false" customHeight="false" outlineLevel="0" collapsed="false">
      <c r="B24" s="161" t="s">
        <v>36</v>
      </c>
      <c r="C24" s="162" t="s">
        <v>149</v>
      </c>
      <c r="D24" s="163" t="n">
        <v>1977</v>
      </c>
      <c r="E24" s="164" t="n">
        <v>0</v>
      </c>
      <c r="F24" s="165" t="n">
        <v>10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7" t="n">
        <v>0</v>
      </c>
      <c r="T24" s="168" t="n">
        <f aca="false">LARGE(E24:R24,1)+LARGE(E24:R24,2)+LARGE(E24:R24,3)+LARGE(E24:R24,4)+LARGE(E24:R24,5)+LARGE(E24:R24,6)+LARGE(E24:R24,7)+S24</f>
        <v>100</v>
      </c>
      <c r="U24" s="158"/>
      <c r="V24" s="169" t="n">
        <f aca="false">COUNTIF(E24:S24,"&gt;0")</f>
        <v>1</v>
      </c>
      <c r="W24" s="170" t="n">
        <f aca="false">T24/V24</f>
        <v>100</v>
      </c>
    </row>
    <row r="25" customFormat="false" ht="12.75" hidden="false" customHeight="false" outlineLevel="0" collapsed="false">
      <c r="B25" s="171" t="s">
        <v>150</v>
      </c>
      <c r="C25" s="172" t="s">
        <v>151</v>
      </c>
      <c r="D25" s="173" t="n">
        <v>1977</v>
      </c>
      <c r="E25" s="174" t="n">
        <v>0</v>
      </c>
      <c r="F25" s="175" t="n">
        <v>6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7" t="n">
        <v>0</v>
      </c>
      <c r="T25" s="168" t="n">
        <f aca="false">LARGE(E25:R25,1)+LARGE(E25:R25,2)+LARGE(E25:R25,3)+LARGE(E25:R25,4)+LARGE(E25:R25,5)+LARGE(E25:R25,6)+LARGE(E25:R25,7)+S25</f>
        <v>60</v>
      </c>
      <c r="U25" s="158"/>
      <c r="V25" s="169" t="n">
        <f aca="false">COUNTIF(E25:S25,"&gt;0")</f>
        <v>1</v>
      </c>
      <c r="W25" s="170" t="n">
        <f aca="false">T25/V25</f>
        <v>60</v>
      </c>
    </row>
    <row r="26" customFormat="false" ht="13.5" hidden="false" customHeight="false" outlineLevel="0" collapsed="false">
      <c r="B26" s="178" t="s">
        <v>150</v>
      </c>
      <c r="C26" s="179" t="s">
        <v>152</v>
      </c>
      <c r="D26" s="180" t="n">
        <v>1977</v>
      </c>
      <c r="E26" s="181" t="n">
        <v>0</v>
      </c>
      <c r="F26" s="182" t="n">
        <v>6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4" t="n">
        <v>0</v>
      </c>
      <c r="T26" s="185" t="n">
        <f aca="false">LARGE(E26:R26,1)+LARGE(E26:R26,2)+LARGE(E26:R26,3)+LARGE(E26:R26,4)+LARGE(E26:R26,5)+LARGE(E26:R26,6)+LARGE(E26:R26,7)+S26</f>
        <v>60</v>
      </c>
      <c r="V26" s="186" t="n">
        <f aca="false">COUNTIF(E26:S26,"&gt;0")</f>
        <v>1</v>
      </c>
      <c r="W26" s="187" t="n">
        <f aca="false">T26/V26</f>
        <v>6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41" t="s">
        <v>32</v>
      </c>
      <c r="C28" s="142" t="s">
        <v>153</v>
      </c>
      <c r="D28" s="143" t="s">
        <v>145</v>
      </c>
      <c r="E28" s="144" t="n">
        <v>1</v>
      </c>
      <c r="F28" s="145" t="n">
        <v>2</v>
      </c>
      <c r="G28" s="145" t="n">
        <v>3</v>
      </c>
      <c r="H28" s="145" t="n">
        <v>4</v>
      </c>
      <c r="I28" s="145" t="n">
        <v>5</v>
      </c>
      <c r="J28" s="145" t="n">
        <v>6</v>
      </c>
      <c r="K28" s="145" t="n">
        <v>7</v>
      </c>
      <c r="L28" s="146" t="n">
        <v>8</v>
      </c>
      <c r="M28" s="145" t="n">
        <v>9</v>
      </c>
      <c r="N28" s="145" t="n">
        <v>10</v>
      </c>
      <c r="O28" s="145" t="n">
        <v>11</v>
      </c>
      <c r="P28" s="145" t="n">
        <v>12</v>
      </c>
      <c r="Q28" s="145" t="n">
        <v>13</v>
      </c>
      <c r="R28" s="145" t="n">
        <v>14</v>
      </c>
      <c r="S28" s="145" t="n">
        <v>15</v>
      </c>
      <c r="T28" s="147" t="s">
        <v>31</v>
      </c>
      <c r="U28" s="148"/>
      <c r="V28" s="149" t="s">
        <v>146</v>
      </c>
      <c r="W28" s="147" t="s">
        <v>147</v>
      </c>
    </row>
    <row r="29" customFormat="false" ht="12.75" hidden="false" customHeight="false" outlineLevel="0" collapsed="false">
      <c r="B29" s="188" t="s">
        <v>154</v>
      </c>
      <c r="C29" s="189" t="s">
        <v>155</v>
      </c>
      <c r="D29" s="190" t="n">
        <v>1973</v>
      </c>
      <c r="E29" s="153" t="n">
        <v>0</v>
      </c>
      <c r="F29" s="154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110</v>
      </c>
      <c r="L29" s="155" t="n">
        <v>8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6" t="n">
        <v>0</v>
      </c>
      <c r="T29" s="157" t="n">
        <f aca="false">LARGE(E29:R29,1)+LARGE(E29:R29,2)+LARGE(E29:R29,3)+LARGE(E29:R29,4)+LARGE(E29:R29,5)+LARGE(E29:R29,6)+LARGE(E29:R29,7)+S29</f>
        <v>190</v>
      </c>
      <c r="U29" s="158"/>
      <c r="V29" s="159" t="n">
        <f aca="false">COUNTIF(E29:S29,"&gt;0")</f>
        <v>2</v>
      </c>
      <c r="W29" s="160" t="n">
        <f aca="false">T29/V29</f>
        <v>95</v>
      </c>
    </row>
    <row r="30" customFormat="false" ht="12.75" hidden="false" customHeight="false" outlineLevel="0" collapsed="false">
      <c r="B30" s="191" t="s">
        <v>156</v>
      </c>
      <c r="C30" s="192" t="s">
        <v>157</v>
      </c>
      <c r="D30" s="193" t="n">
        <v>1973</v>
      </c>
      <c r="E30" s="164" t="n">
        <v>0</v>
      </c>
      <c r="F30" s="176" t="n">
        <v>10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7" t="n">
        <v>0</v>
      </c>
      <c r="T30" s="168" t="n">
        <f aca="false">LARGE(E30:R30,1)+LARGE(E30:R30,2)+LARGE(E30:R30,3)+LARGE(E30:R30,4)+LARGE(E30:R30,5)+LARGE(E30:R30,6)+LARGE(E30:R30,7)+S30</f>
        <v>100</v>
      </c>
      <c r="U30" s="194"/>
      <c r="V30" s="169" t="n">
        <f aca="false">COUNTIF(E30:S30,"&gt;0")</f>
        <v>1</v>
      </c>
      <c r="W30" s="170" t="n">
        <f aca="false">T30/V30</f>
        <v>100</v>
      </c>
    </row>
    <row r="31" customFormat="false" ht="12.75" hidden="false" customHeight="false" outlineLevel="0" collapsed="false">
      <c r="B31" s="191" t="s">
        <v>156</v>
      </c>
      <c r="C31" s="195" t="s">
        <v>158</v>
      </c>
      <c r="D31" s="196" t="n">
        <v>1975</v>
      </c>
      <c r="E31" s="164" t="n"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10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8" t="n">
        <f aca="false">LARGE(E31:R31,1)+LARGE(E31:R31,2)+LARGE(E31:R31,3)+LARGE(E31:R31,4)+LARGE(E31:R31,5)+LARGE(E31:R31,6)+LARGE(E31:R31,7)+S31</f>
        <v>100</v>
      </c>
      <c r="U31" s="194"/>
      <c r="V31" s="169" t="n">
        <f aca="false">COUNTIF(E31:S31,"&gt;0")</f>
        <v>1</v>
      </c>
      <c r="W31" s="170" t="n">
        <f aca="false">T31/V31</f>
        <v>100</v>
      </c>
    </row>
    <row r="32" customFormat="false" ht="13.5" hidden="false" customHeight="false" outlineLevel="0" collapsed="false">
      <c r="B32" s="197" t="s">
        <v>156</v>
      </c>
      <c r="C32" s="198" t="s">
        <v>159</v>
      </c>
      <c r="D32" s="199" t="n">
        <v>1972</v>
      </c>
      <c r="E32" s="200" t="n">
        <v>0</v>
      </c>
      <c r="F32" s="201" t="n">
        <v>0</v>
      </c>
      <c r="G32" s="201" t="n">
        <v>10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2" t="n">
        <v>0</v>
      </c>
      <c r="T32" s="185" t="n">
        <f aca="false">LARGE(E32:R32,1)+LARGE(E32:R32,2)+LARGE(E32:R32,3)+LARGE(E32:R32,4)+LARGE(E32:R32,5)+LARGE(E32:R32,6)+LARGE(E32:R32,7)+S32</f>
        <v>100</v>
      </c>
      <c r="U32" s="158"/>
      <c r="V32" s="186" t="n">
        <f aca="false">COUNTIF(E32:S32,"&gt;0")</f>
        <v>1</v>
      </c>
      <c r="W32" s="187" t="n">
        <f aca="false">T32/V32</f>
        <v>10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41" t="s">
        <v>32</v>
      </c>
      <c r="C34" s="142" t="s">
        <v>160</v>
      </c>
      <c r="D34" s="143" t="s">
        <v>145</v>
      </c>
      <c r="E34" s="144" t="n">
        <v>1</v>
      </c>
      <c r="F34" s="145" t="n">
        <v>2</v>
      </c>
      <c r="G34" s="145" t="n">
        <v>3</v>
      </c>
      <c r="H34" s="145" t="n">
        <v>4</v>
      </c>
      <c r="I34" s="145" t="n">
        <v>5</v>
      </c>
      <c r="J34" s="145" t="n">
        <v>6</v>
      </c>
      <c r="K34" s="145" t="n">
        <v>7</v>
      </c>
      <c r="L34" s="146" t="n">
        <v>8</v>
      </c>
      <c r="M34" s="145" t="n">
        <v>9</v>
      </c>
      <c r="N34" s="145" t="n">
        <v>10</v>
      </c>
      <c r="O34" s="145" t="n">
        <v>11</v>
      </c>
      <c r="P34" s="145" t="n">
        <v>12</v>
      </c>
      <c r="Q34" s="145" t="n">
        <v>13</v>
      </c>
      <c r="R34" s="145" t="n">
        <v>14</v>
      </c>
      <c r="S34" s="145" t="n">
        <v>15</v>
      </c>
      <c r="T34" s="147" t="s">
        <v>31</v>
      </c>
      <c r="U34" s="148"/>
      <c r="V34" s="149" t="s">
        <v>146</v>
      </c>
      <c r="W34" s="147" t="s">
        <v>147</v>
      </c>
    </row>
    <row r="35" customFormat="false" ht="12.75" hidden="false" customHeight="false" outlineLevel="0" collapsed="false">
      <c r="B35" s="188" t="s">
        <v>48</v>
      </c>
      <c r="C35" s="151" t="s">
        <v>161</v>
      </c>
      <c r="D35" s="152" t="n">
        <v>1966</v>
      </c>
      <c r="E35" s="153" t="n">
        <v>0</v>
      </c>
      <c r="F35" s="154" t="n">
        <v>0</v>
      </c>
      <c r="G35" s="155" t="n">
        <v>10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80</v>
      </c>
      <c r="M35" s="155" t="n">
        <v>0</v>
      </c>
      <c r="N35" s="155" t="n">
        <v>0</v>
      </c>
      <c r="O35" s="155" t="n">
        <v>0</v>
      </c>
      <c r="P35" s="155" t="n">
        <v>0</v>
      </c>
      <c r="Q35" s="155" t="n">
        <v>0</v>
      </c>
      <c r="R35" s="155" t="n">
        <v>0</v>
      </c>
      <c r="S35" s="156" t="n">
        <v>0</v>
      </c>
      <c r="T35" s="157" t="n">
        <f aca="false">LARGE(E35:R35,1)+LARGE(E35:R35,2)+LARGE(E35:R35,3)+LARGE(E35:R35,4)+LARGE(E35:R35,5)+LARGE(E35:R35,6)+LARGE(E35:R35,7)+S35</f>
        <v>180</v>
      </c>
      <c r="U35" s="158"/>
      <c r="V35" s="159" t="n">
        <f aca="false">COUNTIF(E35:S35,"&gt;0")</f>
        <v>2</v>
      </c>
      <c r="W35" s="160" t="n">
        <f aca="false">T35/V35</f>
        <v>90</v>
      </c>
    </row>
    <row r="36" customFormat="false" ht="12.75" hidden="false" customHeight="false" outlineLevel="0" collapsed="false">
      <c r="B36" s="191" t="s">
        <v>156</v>
      </c>
      <c r="C36" s="162" t="s">
        <v>162</v>
      </c>
      <c r="D36" s="163" t="n">
        <v>1969</v>
      </c>
      <c r="E36" s="203" t="n">
        <v>0</v>
      </c>
      <c r="F36" s="204" t="n">
        <v>100</v>
      </c>
      <c r="G36" s="205" t="n">
        <v>0</v>
      </c>
      <c r="H36" s="205" t="n">
        <v>0</v>
      </c>
      <c r="I36" s="205" t="n">
        <v>0</v>
      </c>
      <c r="J36" s="205" t="n">
        <v>0</v>
      </c>
      <c r="K36" s="205" t="n">
        <v>0</v>
      </c>
      <c r="L36" s="205" t="n">
        <v>0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6" t="n">
        <v>0</v>
      </c>
      <c r="T36" s="194" t="n">
        <f aca="false">SUM(F36:S36)</f>
        <v>100</v>
      </c>
      <c r="U36" s="207"/>
      <c r="V36" s="169" t="n">
        <v>1</v>
      </c>
      <c r="W36" s="170" t="n">
        <f aca="false">T36/V36</f>
        <v>100</v>
      </c>
    </row>
    <row r="37" customFormat="false" ht="12.75" hidden="false" customHeight="false" outlineLevel="0" collapsed="false">
      <c r="B37" s="191" t="s">
        <v>156</v>
      </c>
      <c r="C37" s="162" t="s">
        <v>163</v>
      </c>
      <c r="D37" s="163" t="n">
        <v>1969</v>
      </c>
      <c r="E37" s="174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10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7" t="n">
        <v>0</v>
      </c>
      <c r="T37" s="194" t="n">
        <f aca="false">SUM(F37:S37)</f>
        <v>100</v>
      </c>
      <c r="U37" s="207"/>
      <c r="V37" s="169" t="n">
        <v>1</v>
      </c>
      <c r="W37" s="170" t="n">
        <f aca="false">T37/V37</f>
        <v>100</v>
      </c>
    </row>
    <row r="38" customFormat="false" ht="12.75" hidden="false" customHeight="false" outlineLevel="0" collapsed="false">
      <c r="B38" s="191" t="s">
        <v>156</v>
      </c>
      <c r="C38" s="208" t="s">
        <v>164</v>
      </c>
      <c r="D38" s="173" t="n">
        <v>1970</v>
      </c>
      <c r="E38" s="174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10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7" t="n">
        <v>0</v>
      </c>
      <c r="T38" s="194" t="n">
        <f aca="false">SUM(F38:S38)</f>
        <v>100</v>
      </c>
      <c r="V38" s="169" t="n">
        <v>1</v>
      </c>
      <c r="W38" s="170" t="n">
        <f aca="false">T38/V38</f>
        <v>100</v>
      </c>
    </row>
    <row r="39" customFormat="false" ht="13.5" hidden="false" customHeight="false" outlineLevel="0" collapsed="false">
      <c r="B39" s="197" t="s">
        <v>165</v>
      </c>
      <c r="C39" s="198" t="s">
        <v>166</v>
      </c>
      <c r="D39" s="199" t="n">
        <v>1970</v>
      </c>
      <c r="E39" s="209" t="n">
        <v>0</v>
      </c>
      <c r="F39" s="210" t="n">
        <v>0</v>
      </c>
      <c r="G39" s="211" t="n">
        <v>0</v>
      </c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60</v>
      </c>
      <c r="M39" s="210" t="n">
        <v>0</v>
      </c>
      <c r="N39" s="210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2" t="n">
        <v>0</v>
      </c>
      <c r="T39" s="185" t="n">
        <f aca="false">SUM(F39:S39)</f>
        <v>60</v>
      </c>
      <c r="U39" s="158"/>
      <c r="V39" s="186" t="n">
        <f aca="false">COUNTIF(E39:S39,"&gt;0")</f>
        <v>1</v>
      </c>
      <c r="W39" s="213" t="n">
        <f aca="false">T39/V39</f>
        <v>6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141" t="s">
        <v>32</v>
      </c>
      <c r="C41" s="142" t="s">
        <v>167</v>
      </c>
      <c r="D41" s="143" t="s">
        <v>145</v>
      </c>
      <c r="E41" s="144" t="n">
        <v>1</v>
      </c>
      <c r="F41" s="145" t="n">
        <v>2</v>
      </c>
      <c r="G41" s="145" t="n">
        <v>3</v>
      </c>
      <c r="H41" s="145" t="n">
        <v>4</v>
      </c>
      <c r="I41" s="145" t="n">
        <v>5</v>
      </c>
      <c r="J41" s="145" t="n">
        <v>6</v>
      </c>
      <c r="K41" s="145" t="n">
        <v>7</v>
      </c>
      <c r="L41" s="146" t="n">
        <v>8</v>
      </c>
      <c r="M41" s="145" t="n">
        <v>9</v>
      </c>
      <c r="N41" s="145" t="n">
        <v>10</v>
      </c>
      <c r="O41" s="145" t="n">
        <v>11</v>
      </c>
      <c r="P41" s="145" t="n">
        <v>12</v>
      </c>
      <c r="Q41" s="145" t="n">
        <v>13</v>
      </c>
      <c r="R41" s="145" t="n">
        <v>14</v>
      </c>
      <c r="S41" s="145" t="n">
        <v>15</v>
      </c>
      <c r="T41" s="147" t="s">
        <v>31</v>
      </c>
      <c r="U41" s="148"/>
      <c r="V41" s="149" t="s">
        <v>146</v>
      </c>
      <c r="W41" s="147" t="s">
        <v>147</v>
      </c>
    </row>
    <row r="42" customFormat="false" ht="12.75" hidden="false" customHeight="false" outlineLevel="0" collapsed="false">
      <c r="B42" s="150" t="s">
        <v>48</v>
      </c>
      <c r="C42" s="151" t="s">
        <v>168</v>
      </c>
      <c r="D42" s="152" t="n">
        <v>1961</v>
      </c>
      <c r="E42" s="153" t="n">
        <v>60</v>
      </c>
      <c r="F42" s="214" t="n">
        <v>0</v>
      </c>
      <c r="G42" s="214" t="n">
        <v>0</v>
      </c>
      <c r="H42" s="214" t="n">
        <v>110</v>
      </c>
      <c r="I42" s="214" t="n">
        <v>100</v>
      </c>
      <c r="J42" s="214" t="n">
        <v>100</v>
      </c>
      <c r="K42" s="214" t="n">
        <v>110</v>
      </c>
      <c r="L42" s="214" t="n">
        <v>8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5" t="n">
        <v>0</v>
      </c>
      <c r="T42" s="157" t="n">
        <f aca="false">LARGE(E42:R42,1)+LARGE(E42:R42,2)+LARGE(E42:R42,3)+LARGE(E42:R42,4)+LARGE(E42:R42,5)+LARGE(E42:R42,6)+LARGE(E42:R42,7)+S42</f>
        <v>560</v>
      </c>
      <c r="U42" s="216"/>
      <c r="V42" s="159" t="n">
        <f aca="false">COUNTIF(E42:S42,"&gt;0")</f>
        <v>6</v>
      </c>
      <c r="W42" s="160" t="n">
        <f aca="false">T42/V42</f>
        <v>93.3333333333333</v>
      </c>
    </row>
    <row r="43" customFormat="false" ht="12.75" hidden="false" customHeight="false" outlineLevel="0" collapsed="false">
      <c r="B43" s="171" t="s">
        <v>36</v>
      </c>
      <c r="C43" s="172" t="s">
        <v>169</v>
      </c>
      <c r="D43" s="173" t="n">
        <v>1961</v>
      </c>
      <c r="E43" s="217" t="n">
        <v>60</v>
      </c>
      <c r="F43" s="176" t="n">
        <v>100</v>
      </c>
      <c r="G43" s="176" t="n">
        <v>0</v>
      </c>
      <c r="H43" s="176" t="n">
        <v>66</v>
      </c>
      <c r="I43" s="176" t="n">
        <v>60</v>
      </c>
      <c r="J43" s="176" t="n">
        <v>60</v>
      </c>
      <c r="K43" s="176" t="n">
        <v>44</v>
      </c>
      <c r="L43" s="176" t="n">
        <v>6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7" t="n">
        <v>0</v>
      </c>
      <c r="T43" s="168" t="n">
        <f aca="false">LARGE(E43:R43,1)+LARGE(E43:R43,2)+LARGE(E43:R43,3)+LARGE(E43:R43,4)+LARGE(E43:R43,5)+LARGE(E43:R43,6)+LARGE(E43:R43,7)+S43</f>
        <v>450</v>
      </c>
      <c r="U43" s="158"/>
      <c r="V43" s="169" t="n">
        <f aca="false">COUNTIF(E43:S43,"&gt;0")</f>
        <v>7</v>
      </c>
      <c r="W43" s="170" t="n">
        <f aca="false">T43/V43</f>
        <v>64.2857142857143</v>
      </c>
    </row>
    <row r="44" customFormat="false" ht="12.75" hidden="false" customHeight="false" outlineLevel="0" collapsed="false">
      <c r="B44" s="171" t="s">
        <v>170</v>
      </c>
      <c r="C44" s="218" t="s">
        <v>171</v>
      </c>
      <c r="D44" s="173" t="n">
        <v>1962</v>
      </c>
      <c r="E44" s="217" t="n">
        <v>80</v>
      </c>
      <c r="F44" s="176" t="n">
        <v>80</v>
      </c>
      <c r="G44" s="205" t="n">
        <v>0</v>
      </c>
      <c r="H44" s="205" t="n">
        <v>66</v>
      </c>
      <c r="I44" s="205" t="n">
        <v>60</v>
      </c>
      <c r="J44" s="205" t="n">
        <v>60</v>
      </c>
      <c r="K44" s="205" t="n">
        <v>88</v>
      </c>
      <c r="L44" s="205" t="n">
        <v>0</v>
      </c>
      <c r="M44" s="205" t="n">
        <v>0</v>
      </c>
      <c r="N44" s="205" t="n">
        <v>0</v>
      </c>
      <c r="O44" s="205" t="n">
        <v>0</v>
      </c>
      <c r="P44" s="205" t="n">
        <v>0</v>
      </c>
      <c r="Q44" s="205" t="n">
        <v>0</v>
      </c>
      <c r="R44" s="205" t="n">
        <v>0</v>
      </c>
      <c r="S44" s="206" t="n">
        <v>0</v>
      </c>
      <c r="T44" s="168" t="n">
        <f aca="false">LARGE(E44:R44,1)+LARGE(E44:R44,2)+LARGE(E44:R44,3)+LARGE(E44:R44,4)+LARGE(E44:R44,5)+LARGE(E44:R44,6)+LARGE(E44:R44,7)+S44</f>
        <v>434</v>
      </c>
      <c r="U44" s="207"/>
      <c r="V44" s="169" t="n">
        <f aca="false">COUNTIF(E44:S44,"&gt;0")</f>
        <v>6</v>
      </c>
      <c r="W44" s="219" t="n">
        <f aca="false">T44/V44</f>
        <v>72.3333333333333</v>
      </c>
    </row>
    <row r="45" customFormat="false" ht="12.75" hidden="false" customHeight="false" outlineLevel="0" collapsed="false">
      <c r="B45" s="171" t="s">
        <v>172</v>
      </c>
      <c r="C45" s="218" t="s">
        <v>173</v>
      </c>
      <c r="D45" s="173" t="n">
        <v>1962</v>
      </c>
      <c r="E45" s="174" t="n">
        <v>0</v>
      </c>
      <c r="F45" s="176" t="n">
        <v>0</v>
      </c>
      <c r="G45" s="205" t="n">
        <v>60</v>
      </c>
      <c r="H45" s="176" t="n">
        <v>44</v>
      </c>
      <c r="I45" s="176" t="n">
        <v>80</v>
      </c>
      <c r="J45" s="176" t="n">
        <v>80</v>
      </c>
      <c r="K45" s="176" t="n">
        <v>44</v>
      </c>
      <c r="L45" s="176" t="n">
        <v>60</v>
      </c>
      <c r="M45" s="176" t="n">
        <v>0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0</v>
      </c>
      <c r="S45" s="177" t="n">
        <v>0</v>
      </c>
      <c r="T45" s="168" t="n">
        <f aca="false">LARGE(E45:R45,1)+LARGE(E45:R45,2)+LARGE(E45:R45,3)+LARGE(E45:R45,4)+LARGE(E45:R45,5)+LARGE(E45:R45,6)+LARGE(E45:R45,7)+S45</f>
        <v>368</v>
      </c>
      <c r="V45" s="169" t="n">
        <f aca="false">COUNTIF(E45:S45,"&gt;0")</f>
        <v>6</v>
      </c>
      <c r="W45" s="219" t="n">
        <f aca="false">T45/V45</f>
        <v>61.3333333333333</v>
      </c>
    </row>
    <row r="46" customFormat="false" ht="12.75" hidden="false" customHeight="false" outlineLevel="0" collapsed="false">
      <c r="B46" s="171" t="s">
        <v>165</v>
      </c>
      <c r="C46" s="220" t="s">
        <v>174</v>
      </c>
      <c r="D46" s="173" t="n">
        <v>1963</v>
      </c>
      <c r="E46" s="221" t="n">
        <v>40</v>
      </c>
      <c r="F46" s="176" t="n">
        <v>0</v>
      </c>
      <c r="G46" s="205" t="n">
        <v>80</v>
      </c>
      <c r="H46" s="176" t="n">
        <v>44</v>
      </c>
      <c r="I46" s="176" t="n">
        <v>40</v>
      </c>
      <c r="J46" s="176" t="n">
        <v>40</v>
      </c>
      <c r="K46" s="176" t="n">
        <v>44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7" t="n">
        <v>0</v>
      </c>
      <c r="T46" s="168" t="n">
        <f aca="false">LARGE(E46:R46,1)+LARGE(E46:R46,2)+LARGE(E46:R46,3)+LARGE(E46:R46,4)+LARGE(E46:R46,5)+LARGE(E46:R46,6)+LARGE(E46:R46,7)+S46</f>
        <v>288</v>
      </c>
      <c r="V46" s="169" t="n">
        <f aca="false">COUNTIF(E46:S46,"&gt;0")</f>
        <v>6</v>
      </c>
      <c r="W46" s="219" t="n">
        <f aca="false">T46/V46</f>
        <v>48</v>
      </c>
    </row>
    <row r="47" customFormat="false" ht="12.75" hidden="false" customHeight="false" outlineLevel="0" collapsed="false">
      <c r="B47" s="171" t="s">
        <v>175</v>
      </c>
      <c r="C47" s="218" t="s">
        <v>176</v>
      </c>
      <c r="D47" s="173" t="n">
        <v>1962</v>
      </c>
      <c r="E47" s="174" t="n">
        <v>0</v>
      </c>
      <c r="F47" s="204" t="n">
        <v>60</v>
      </c>
      <c r="G47" s="205" t="n">
        <v>0</v>
      </c>
      <c r="H47" s="176" t="n">
        <v>44</v>
      </c>
      <c r="I47" s="176" t="n">
        <v>40</v>
      </c>
      <c r="J47" s="176" t="n">
        <v>40</v>
      </c>
      <c r="K47" s="176" t="n">
        <v>0</v>
      </c>
      <c r="L47" s="176" t="n">
        <v>4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7" t="n">
        <v>0</v>
      </c>
      <c r="T47" s="168" t="n">
        <f aca="false">LARGE(E47:R47,1)+LARGE(E47:R47,2)+LARGE(E47:R47,3)+LARGE(E47:R47,4)+LARGE(E47:R47,5)+LARGE(E47:R47,6)+LARGE(E47:R47,7)+S47</f>
        <v>224</v>
      </c>
      <c r="V47" s="169" t="n">
        <f aca="false">COUNTIF(E47:S47,"&gt;0")</f>
        <v>5</v>
      </c>
      <c r="W47" s="219" t="n">
        <f aca="false">T47/V47</f>
        <v>44.8</v>
      </c>
    </row>
    <row r="48" customFormat="false" ht="12.75" hidden="false" customHeight="false" outlineLevel="0" collapsed="false">
      <c r="B48" s="171" t="s">
        <v>177</v>
      </c>
      <c r="C48" s="208" t="s">
        <v>178</v>
      </c>
      <c r="D48" s="173" t="n">
        <v>1964</v>
      </c>
      <c r="E48" s="174" t="n">
        <v>0</v>
      </c>
      <c r="F48" s="176" t="n">
        <v>0</v>
      </c>
      <c r="G48" s="176" t="n">
        <v>0</v>
      </c>
      <c r="H48" s="176" t="n">
        <v>88</v>
      </c>
      <c r="I48" s="176" t="n">
        <v>0</v>
      </c>
      <c r="J48" s="176" t="n">
        <v>0</v>
      </c>
      <c r="K48" s="176" t="n">
        <v>66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7" t="n">
        <v>0</v>
      </c>
      <c r="T48" s="168" t="n">
        <f aca="false">LARGE(E48:R48,1)+LARGE(E48:R48,2)+LARGE(E48:R48,3)+LARGE(E48:R48,4)+LARGE(E48:R48,5)+LARGE(E48:R48,6)+LARGE(E48:R48,7)+S48</f>
        <v>154</v>
      </c>
      <c r="V48" s="169" t="n">
        <f aca="false">COUNTIF(E48:S48,"&gt;0")</f>
        <v>2</v>
      </c>
      <c r="W48" s="219" t="n">
        <f aca="false">T48/V48</f>
        <v>77</v>
      </c>
    </row>
    <row r="49" customFormat="false" ht="12.75" hidden="false" customHeight="false" outlineLevel="0" collapsed="false">
      <c r="B49" s="171" t="s">
        <v>179</v>
      </c>
      <c r="C49" s="220" t="s">
        <v>180</v>
      </c>
      <c r="D49" s="173" t="n">
        <v>1963</v>
      </c>
      <c r="E49" s="174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66</v>
      </c>
      <c r="L49" s="176" t="n">
        <v>4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7" t="n">
        <v>0</v>
      </c>
      <c r="T49" s="168" t="n">
        <f aca="false">SUM(F49:S49)</f>
        <v>106</v>
      </c>
      <c r="V49" s="169" t="n">
        <f aca="false">COUNTIF(E49:S49,"&gt;0")</f>
        <v>2</v>
      </c>
      <c r="W49" s="219" t="n">
        <f aca="false">T49/V49</f>
        <v>53</v>
      </c>
    </row>
    <row r="50" customFormat="false" ht="12.75" hidden="false" customHeight="false" outlineLevel="0" collapsed="false">
      <c r="B50" s="171" t="s">
        <v>181</v>
      </c>
      <c r="C50" s="220" t="s">
        <v>182</v>
      </c>
      <c r="D50" s="173" t="n">
        <v>1962</v>
      </c>
      <c r="E50" s="174" t="n">
        <v>0</v>
      </c>
      <c r="F50" s="176" t="n">
        <v>0</v>
      </c>
      <c r="G50" s="205" t="n">
        <v>10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76" t="n">
        <v>0</v>
      </c>
      <c r="R50" s="176" t="n">
        <v>0</v>
      </c>
      <c r="S50" s="177" t="n">
        <v>0</v>
      </c>
      <c r="T50" s="168" t="n">
        <f aca="false">LARGE(E50:R50,1)+LARGE(E50:R50,2)+LARGE(E50:R50,3)+LARGE(E50:R50,4)+LARGE(E50:R50,5)+LARGE(E50:R50,6)+LARGE(E50:R50,7)+S50</f>
        <v>100</v>
      </c>
      <c r="V50" s="169" t="n">
        <f aca="false">COUNTIF(E50:S50,"&gt;0")</f>
        <v>1</v>
      </c>
      <c r="W50" s="219" t="n">
        <f aca="false">T50/V50</f>
        <v>100</v>
      </c>
    </row>
    <row r="51" customFormat="false" ht="12.75" hidden="false" customHeight="false" outlineLevel="0" collapsed="false">
      <c r="B51" s="171" t="s">
        <v>181</v>
      </c>
      <c r="C51" s="220" t="s">
        <v>183</v>
      </c>
      <c r="D51" s="173" t="n">
        <v>1965</v>
      </c>
      <c r="E51" s="221" t="n">
        <v>10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76" t="n">
        <v>0</v>
      </c>
      <c r="Q51" s="176" t="n">
        <v>0</v>
      </c>
      <c r="R51" s="176" t="n">
        <v>0</v>
      </c>
      <c r="S51" s="177" t="n">
        <v>0</v>
      </c>
      <c r="T51" s="168" t="n">
        <f aca="false">LARGE(E51:R51,1)+LARGE(E51:R51,2)+LARGE(E51:R51,3)+LARGE(E51:R51,4)+LARGE(E51:R51,5)+LARGE(E51:R51,6)+LARGE(E51:R51,7)+S51</f>
        <v>100</v>
      </c>
      <c r="V51" s="169" t="n">
        <f aca="false">COUNTIF(E51:S51,"&gt;0")</f>
        <v>1</v>
      </c>
      <c r="W51" s="219" t="n">
        <f aca="false">T51/V51</f>
        <v>100</v>
      </c>
    </row>
    <row r="52" customFormat="false" ht="12.75" hidden="false" customHeight="false" outlineLevel="0" collapsed="false">
      <c r="B52" s="171" t="s">
        <v>181</v>
      </c>
      <c r="C52" s="220" t="s">
        <v>184</v>
      </c>
      <c r="D52" s="173" t="n">
        <v>1965</v>
      </c>
      <c r="E52" s="174" t="n">
        <v>0</v>
      </c>
      <c r="F52" s="176" t="n">
        <v>0</v>
      </c>
      <c r="G52" s="174" t="n">
        <v>0</v>
      </c>
      <c r="H52" s="176" t="n">
        <v>0</v>
      </c>
      <c r="I52" s="176" t="n">
        <v>0</v>
      </c>
      <c r="J52" s="176" t="n">
        <v>0</v>
      </c>
      <c r="K52" s="176" t="n">
        <v>0</v>
      </c>
      <c r="L52" s="176" t="n">
        <v>100</v>
      </c>
      <c r="M52" s="176" t="n">
        <v>0</v>
      </c>
      <c r="N52" s="176" t="n">
        <v>0</v>
      </c>
      <c r="O52" s="176" t="n">
        <v>0</v>
      </c>
      <c r="P52" s="176" t="n">
        <v>0</v>
      </c>
      <c r="Q52" s="176" t="n">
        <v>0</v>
      </c>
      <c r="R52" s="176" t="n">
        <v>0</v>
      </c>
      <c r="S52" s="177" t="n">
        <v>0</v>
      </c>
      <c r="T52" s="168" t="n">
        <f aca="false">LARGE(E52:R52,1)+LARGE(E52:R52,2)+LARGE(E52:R52,3)+LARGE(E52:R52,4)+LARGE(E52:R52,5)+LARGE(E52:R52,6)+LARGE(E52:R52,7)+S52</f>
        <v>100</v>
      </c>
      <c r="V52" s="169" t="n">
        <f aca="false">COUNTIF(E52:S52,"&gt;0")</f>
        <v>1</v>
      </c>
      <c r="W52" s="219" t="n">
        <f aca="false">T52/V52</f>
        <v>100</v>
      </c>
    </row>
    <row r="53" customFormat="false" ht="12.75" hidden="false" customHeight="false" outlineLevel="0" collapsed="false">
      <c r="B53" s="171" t="s">
        <v>185</v>
      </c>
      <c r="C53" s="220" t="s">
        <v>186</v>
      </c>
      <c r="D53" s="173" t="n">
        <v>1965</v>
      </c>
      <c r="E53" s="174" t="n">
        <v>0</v>
      </c>
      <c r="F53" s="176" t="n">
        <v>0</v>
      </c>
      <c r="G53" s="176" t="n">
        <v>0</v>
      </c>
      <c r="H53" s="176" t="n">
        <v>0</v>
      </c>
      <c r="I53" s="176" t="n">
        <v>40</v>
      </c>
      <c r="J53" s="176" t="n">
        <v>0</v>
      </c>
      <c r="K53" s="176" t="n">
        <v>0</v>
      </c>
      <c r="L53" s="176" t="n">
        <v>4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7" t="n">
        <v>0</v>
      </c>
      <c r="T53" s="194" t="n">
        <f aca="false">LARGE(E53:R53,1)+LARGE(E53:R53,2)+LARGE(E53:R53,3)+LARGE(E53:R53,4)+LARGE(E53:R53,5)+LARGE(E53:R53,6)+LARGE(E53:R53,7)+S53</f>
        <v>80</v>
      </c>
      <c r="V53" s="169" t="n">
        <f aca="false">COUNTIF(E53:S53,"&gt;0")</f>
        <v>2</v>
      </c>
      <c r="W53" s="219" t="n">
        <f aca="false">T53/V53</f>
        <v>40</v>
      </c>
    </row>
    <row r="54" customFormat="false" ht="12.75" hidden="false" customHeight="false" outlineLevel="0" collapsed="false">
      <c r="B54" s="171" t="s">
        <v>187</v>
      </c>
      <c r="C54" s="172" t="s">
        <v>188</v>
      </c>
      <c r="D54" s="173" t="n">
        <v>1964</v>
      </c>
      <c r="E54" s="174" t="n">
        <v>0</v>
      </c>
      <c r="F54" s="176" t="n">
        <v>0</v>
      </c>
      <c r="G54" s="176" t="n">
        <v>6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  <c r="R54" s="176" t="n">
        <v>0</v>
      </c>
      <c r="S54" s="177" t="n">
        <v>0</v>
      </c>
      <c r="T54" s="168" t="n">
        <f aca="false">LARGE(E54:R54,1)+LARGE(E54:R54,2)+LARGE(E54:R54,3)+LARGE(E54:R54,4)+LARGE(E54:R54,5)+LARGE(E54:R54,6)+LARGE(E54:R54,7)+S54</f>
        <v>60</v>
      </c>
      <c r="V54" s="169" t="n">
        <f aca="false">COUNTIF(E54:S54,"&gt;0")</f>
        <v>1</v>
      </c>
      <c r="W54" s="219" t="n">
        <f aca="false">T54/V54</f>
        <v>60</v>
      </c>
    </row>
    <row r="55" customFormat="false" ht="12.75" hidden="false" customHeight="false" outlineLevel="0" collapsed="false">
      <c r="B55" s="171" t="s">
        <v>189</v>
      </c>
      <c r="C55" s="208" t="s">
        <v>190</v>
      </c>
      <c r="D55" s="173" t="n">
        <v>1962</v>
      </c>
      <c r="E55" s="174" t="n">
        <v>0</v>
      </c>
      <c r="F55" s="176" t="n">
        <v>0</v>
      </c>
      <c r="G55" s="176" t="n">
        <v>0</v>
      </c>
      <c r="H55" s="176" t="n">
        <v>44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7" t="n">
        <v>0</v>
      </c>
      <c r="T55" s="168" t="n">
        <f aca="false">LARGE(E55:R55,1)+LARGE(E55:R55,2)+LARGE(E55:R55,3)+LARGE(E55:R55,4)+LARGE(E55:R55,5)+LARGE(E55:R55,6)+LARGE(E55:R55,7)+S55</f>
        <v>44</v>
      </c>
      <c r="V55" s="169" t="n">
        <f aca="false">COUNTIF(E55:S55,"&gt;0")</f>
        <v>1</v>
      </c>
      <c r="W55" s="219" t="n">
        <f aca="false">T55/V55</f>
        <v>44</v>
      </c>
    </row>
    <row r="56" customFormat="false" ht="12.75" hidden="false" customHeight="false" outlineLevel="0" collapsed="false">
      <c r="B56" s="171" t="s">
        <v>191</v>
      </c>
      <c r="C56" s="172" t="s">
        <v>192</v>
      </c>
      <c r="D56" s="173" t="n">
        <v>1962</v>
      </c>
      <c r="E56" s="174" t="n">
        <v>0</v>
      </c>
      <c r="F56" s="176" t="n">
        <v>0</v>
      </c>
      <c r="G56" s="176" t="n">
        <v>0</v>
      </c>
      <c r="H56" s="176" t="n">
        <v>0</v>
      </c>
      <c r="I56" s="176" t="n">
        <v>4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7" t="n">
        <v>0</v>
      </c>
      <c r="T56" s="168" t="n">
        <f aca="false">LARGE(E56:R56,1)+LARGE(E56:R56,2)+LARGE(E56:R56,3)+LARGE(E56:R56,4)+LARGE(E56:R56,5)+LARGE(E56:R56,6)+LARGE(E56:R56,7)+S56</f>
        <v>40</v>
      </c>
      <c r="V56" s="169" t="n">
        <f aca="false">COUNTIF(E56:S56,"&gt;0")</f>
        <v>1</v>
      </c>
      <c r="W56" s="219" t="n">
        <f aca="false">T56/V56</f>
        <v>40</v>
      </c>
    </row>
    <row r="57" customFormat="false" ht="13.5" hidden="false" customHeight="false" outlineLevel="0" collapsed="false">
      <c r="B57" s="178" t="s">
        <v>191</v>
      </c>
      <c r="C57" s="179" t="s">
        <v>193</v>
      </c>
      <c r="D57" s="180" t="n">
        <v>1963</v>
      </c>
      <c r="E57" s="181" t="n">
        <v>4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3" t="n">
        <v>0</v>
      </c>
      <c r="Q57" s="183" t="n">
        <v>0</v>
      </c>
      <c r="R57" s="183" t="n">
        <v>0</v>
      </c>
      <c r="S57" s="184" t="n">
        <v>0</v>
      </c>
      <c r="T57" s="185" t="n">
        <f aca="false">LARGE(E57:R57,1)+LARGE(E57:R57,2)+LARGE(E57:R57,3)+LARGE(E57:R57,4)+LARGE(E57:R57,5)+LARGE(E57:R57,6)+LARGE(E57:R57,7)+S57</f>
        <v>40</v>
      </c>
      <c r="V57" s="186" t="n">
        <f aca="false">COUNTIF(E57:S57,"&gt;0")</f>
        <v>1</v>
      </c>
      <c r="W57" s="187" t="n">
        <f aca="false">T57/V57</f>
        <v>40</v>
      </c>
    </row>
    <row r="58" customFormat="false" ht="13.5" hidden="false" customHeight="false" outlineLevel="0" collapsed="false"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</row>
    <row r="59" customFormat="false" ht="13.5" hidden="false" customHeight="false" outlineLevel="0" collapsed="false">
      <c r="B59" s="141" t="s">
        <v>32</v>
      </c>
      <c r="C59" s="142" t="s">
        <v>194</v>
      </c>
      <c r="D59" s="143" t="s">
        <v>145</v>
      </c>
      <c r="E59" s="144" t="n">
        <v>1</v>
      </c>
      <c r="F59" s="145" t="n">
        <v>2</v>
      </c>
      <c r="G59" s="145" t="n">
        <v>3</v>
      </c>
      <c r="H59" s="145" t="n">
        <v>4</v>
      </c>
      <c r="I59" s="145" t="n">
        <v>5</v>
      </c>
      <c r="J59" s="145" t="n">
        <v>6</v>
      </c>
      <c r="K59" s="145" t="n">
        <v>7</v>
      </c>
      <c r="L59" s="146" t="n">
        <v>8</v>
      </c>
      <c r="M59" s="145" t="n">
        <v>9</v>
      </c>
      <c r="N59" s="145" t="n">
        <v>10</v>
      </c>
      <c r="O59" s="145" t="n">
        <v>11</v>
      </c>
      <c r="P59" s="145" t="n">
        <v>12</v>
      </c>
      <c r="Q59" s="145" t="n">
        <v>13</v>
      </c>
      <c r="R59" s="145" t="n">
        <v>14</v>
      </c>
      <c r="S59" s="145" t="n">
        <v>15</v>
      </c>
      <c r="T59" s="223" t="s">
        <v>31</v>
      </c>
      <c r="V59" s="223" t="s">
        <v>146</v>
      </c>
      <c r="W59" s="147" t="s">
        <v>147</v>
      </c>
    </row>
    <row r="60" customFormat="false" ht="12.75" hidden="false" customHeight="true" outlineLevel="0" collapsed="false">
      <c r="B60" s="150" t="n">
        <v>1</v>
      </c>
      <c r="C60" s="220" t="s">
        <v>195</v>
      </c>
      <c r="D60" s="224" t="n">
        <v>1960</v>
      </c>
      <c r="E60" s="153" t="n">
        <v>80</v>
      </c>
      <c r="F60" s="225" t="n">
        <v>60</v>
      </c>
      <c r="G60" s="225" t="n">
        <v>60</v>
      </c>
      <c r="H60" s="155" t="n">
        <v>88</v>
      </c>
      <c r="I60" s="155" t="n">
        <v>40</v>
      </c>
      <c r="J60" s="155" t="n">
        <v>80</v>
      </c>
      <c r="K60" s="155" t="n">
        <v>44</v>
      </c>
      <c r="L60" s="155" t="n">
        <v>60</v>
      </c>
      <c r="M60" s="155" t="n">
        <v>0</v>
      </c>
      <c r="N60" s="155" t="n">
        <v>0</v>
      </c>
      <c r="O60" s="155" t="n">
        <v>0</v>
      </c>
      <c r="P60" s="155" t="n">
        <v>0</v>
      </c>
      <c r="Q60" s="155" t="n">
        <v>0</v>
      </c>
      <c r="R60" s="155" t="n">
        <v>0</v>
      </c>
      <c r="S60" s="156" t="n">
        <v>0</v>
      </c>
      <c r="T60" s="157" t="n">
        <f aca="false">LARGE(E60:R60,1)+LARGE(E60:R60,2)+LARGE(E60:R60,3)+LARGE(E60:R60,4)+LARGE(E60:R60,5)+LARGE(E60:R60,6)+LARGE(E60:R60,7)+S60</f>
        <v>472</v>
      </c>
      <c r="V60" s="159" t="n">
        <f aca="false">COUNTIF(E60:S60,"&gt;0")</f>
        <v>8</v>
      </c>
      <c r="W60" s="160" t="n">
        <f aca="false">T60/V60</f>
        <v>59</v>
      </c>
    </row>
    <row r="61" customFormat="false" ht="12.75" hidden="false" customHeight="true" outlineLevel="0" collapsed="false">
      <c r="B61" s="171" t="n">
        <v>2</v>
      </c>
      <c r="C61" s="208" t="s">
        <v>196</v>
      </c>
      <c r="D61" s="163" t="n">
        <v>1959</v>
      </c>
      <c r="E61" s="164" t="n">
        <v>60</v>
      </c>
      <c r="F61" s="226" t="n">
        <v>100</v>
      </c>
      <c r="G61" s="227" t="n">
        <v>30</v>
      </c>
      <c r="H61" s="176" t="n">
        <v>44</v>
      </c>
      <c r="I61" s="176" t="n">
        <v>0</v>
      </c>
      <c r="J61" s="176" t="n">
        <v>40</v>
      </c>
      <c r="K61" s="176" t="n">
        <v>110</v>
      </c>
      <c r="L61" s="176" t="n">
        <v>8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7" t="n">
        <v>0</v>
      </c>
      <c r="T61" s="168" t="n">
        <f aca="false">LARGE(E61:R61,1)+LARGE(E61:R61,2)+LARGE(E61:R61,3)+LARGE(E61:R61,4)+LARGE(E61:R61,5)+LARGE(E61:R61,6)+LARGE(E61:R61,7)+S61</f>
        <v>464</v>
      </c>
      <c r="V61" s="169" t="n">
        <f aca="false">COUNTIF(E61:S61,"&gt;0")</f>
        <v>7</v>
      </c>
      <c r="W61" s="170" t="n">
        <f aca="false">T61/V61</f>
        <v>66.2857142857143</v>
      </c>
    </row>
    <row r="62" customFormat="false" ht="12.75" hidden="false" customHeight="false" outlineLevel="0" collapsed="false">
      <c r="B62" s="171" t="s">
        <v>170</v>
      </c>
      <c r="C62" s="208" t="s">
        <v>197</v>
      </c>
      <c r="D62" s="173" t="n">
        <v>1958</v>
      </c>
      <c r="E62" s="203" t="n">
        <v>80</v>
      </c>
      <c r="F62" s="176" t="n">
        <v>0</v>
      </c>
      <c r="G62" s="228" t="n">
        <v>80</v>
      </c>
      <c r="H62" s="176" t="n">
        <v>44</v>
      </c>
      <c r="I62" s="176" t="n">
        <v>0</v>
      </c>
      <c r="J62" s="176" t="n">
        <v>100</v>
      </c>
      <c r="K62" s="176" t="n">
        <v>66</v>
      </c>
      <c r="L62" s="176" t="n">
        <v>8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7" t="n">
        <v>0</v>
      </c>
      <c r="T62" s="168" t="n">
        <f aca="false">LARGE(E62:R62,1)+LARGE(E62:R62,2)+LARGE(E62:R62,3)+LARGE(E62:R62,4)+LARGE(E62:R62,5)+LARGE(E62:R62,6)+LARGE(E62:R62,7)+S62</f>
        <v>450</v>
      </c>
      <c r="V62" s="169" t="n">
        <f aca="false">COUNTIF(E62:S62,"&gt;0")</f>
        <v>6</v>
      </c>
      <c r="W62" s="219" t="n">
        <f aca="false">T62/V62</f>
        <v>75</v>
      </c>
    </row>
    <row r="63" s="231" customFormat="true" ht="12.75" hidden="false" customHeight="false" outlineLevel="0" collapsed="false">
      <c r="A63" s="0"/>
      <c r="B63" s="171" t="s">
        <v>172</v>
      </c>
      <c r="C63" s="220" t="s">
        <v>198</v>
      </c>
      <c r="D63" s="224" t="n">
        <v>1955</v>
      </c>
      <c r="E63" s="174" t="n">
        <v>0</v>
      </c>
      <c r="F63" s="229" t="n">
        <v>60</v>
      </c>
      <c r="G63" s="228" t="n">
        <v>60</v>
      </c>
      <c r="H63" s="176" t="n">
        <v>33</v>
      </c>
      <c r="I63" s="176" t="n">
        <v>80</v>
      </c>
      <c r="J63" s="176" t="n">
        <v>40</v>
      </c>
      <c r="K63" s="176" t="n">
        <v>66</v>
      </c>
      <c r="L63" s="176" t="n">
        <v>4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7" t="n">
        <v>0</v>
      </c>
      <c r="T63" s="168" t="n">
        <f aca="false">LARGE(E63:R63,1)+LARGE(E63:R63,2)+LARGE(E63:R63,3)+LARGE(E63:R63,4)+LARGE(E63:R63,5)+LARGE(E63:R63,6)+LARGE(E63:R63,7)+S63</f>
        <v>379</v>
      </c>
      <c r="U63" s="230"/>
      <c r="V63" s="169" t="n">
        <f aca="false">COUNTIF(E63:S63,"&gt;0")</f>
        <v>7</v>
      </c>
      <c r="W63" s="219" t="n">
        <f aca="false">T63/V63</f>
        <v>54.1428571428571</v>
      </c>
    </row>
    <row r="64" s="231" customFormat="true" ht="12.75" hidden="false" customHeight="false" outlineLevel="0" collapsed="false">
      <c r="A64" s="0"/>
      <c r="B64" s="171" t="s">
        <v>165</v>
      </c>
      <c r="C64" s="208" t="s">
        <v>199</v>
      </c>
      <c r="D64" s="232" t="n">
        <v>1960</v>
      </c>
      <c r="E64" s="203" t="n">
        <v>40</v>
      </c>
      <c r="F64" s="176" t="n">
        <v>0</v>
      </c>
      <c r="G64" s="176" t="n">
        <v>0</v>
      </c>
      <c r="H64" s="176" t="n">
        <v>66</v>
      </c>
      <c r="I64" s="176" t="n">
        <v>100</v>
      </c>
      <c r="J64" s="176" t="n">
        <v>0</v>
      </c>
      <c r="K64" s="176" t="n">
        <v>88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7" t="n">
        <v>0</v>
      </c>
      <c r="T64" s="168" t="n">
        <f aca="false">LARGE(E64:R64,1)+LARGE(E64:R64,2)+LARGE(E64:R64,3)+LARGE(E64:R64,4)+LARGE(E64:R64,5)+LARGE(E64:R64,6)+LARGE(E64:R64,7)+S64</f>
        <v>294</v>
      </c>
      <c r="U64" s="230"/>
      <c r="V64" s="169" t="n">
        <f aca="false">COUNTIF(E64:S64,"&gt;0")</f>
        <v>4</v>
      </c>
      <c r="W64" s="219" t="n">
        <f aca="false">T64/V64</f>
        <v>73.5</v>
      </c>
    </row>
    <row r="65" s="231" customFormat="true" ht="12.75" hidden="false" customHeight="false" outlineLevel="0" collapsed="false">
      <c r="A65" s="0"/>
      <c r="B65" s="171" t="s">
        <v>175</v>
      </c>
      <c r="C65" s="208" t="s">
        <v>200</v>
      </c>
      <c r="D65" s="232" t="n">
        <v>1960</v>
      </c>
      <c r="E65" s="233" t="n">
        <v>40</v>
      </c>
      <c r="F65" s="228" t="n">
        <v>80</v>
      </c>
      <c r="G65" s="176" t="n">
        <v>0</v>
      </c>
      <c r="H65" s="176" t="n">
        <v>44</v>
      </c>
      <c r="I65" s="176" t="n">
        <v>0</v>
      </c>
      <c r="J65" s="176" t="n">
        <v>0</v>
      </c>
      <c r="K65" s="176" t="n">
        <v>44</v>
      </c>
      <c r="L65" s="176" t="n">
        <v>4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7" t="n">
        <v>0</v>
      </c>
      <c r="T65" s="168" t="n">
        <f aca="false">LARGE(E65:R65,1)+LARGE(E65:R65,2)+LARGE(E65:R65,3)+LARGE(E65:R65,4)+LARGE(E65:R65,5)+LARGE(E65:R65,6)+LARGE(E65:R65,7)+S65</f>
        <v>248</v>
      </c>
      <c r="U65" s="230"/>
      <c r="V65" s="169" t="n">
        <f aca="false">COUNTIF(E65:S65,"&gt;0")</f>
        <v>5</v>
      </c>
      <c r="W65" s="219" t="n">
        <f aca="false">T65/V65</f>
        <v>49.6</v>
      </c>
    </row>
    <row r="66" s="231" customFormat="true" ht="12.75" hidden="false" customHeight="false" outlineLevel="0" collapsed="false">
      <c r="A66" s="0"/>
      <c r="B66" s="171" t="s">
        <v>177</v>
      </c>
      <c r="C66" s="208" t="s">
        <v>201</v>
      </c>
      <c r="D66" s="232" t="n">
        <v>1960</v>
      </c>
      <c r="E66" s="174" t="n">
        <v>0</v>
      </c>
      <c r="F66" s="176" t="n">
        <v>0</v>
      </c>
      <c r="G66" s="228" t="n">
        <v>40</v>
      </c>
      <c r="H66" s="176" t="n">
        <v>44</v>
      </c>
      <c r="I66" s="176" t="n">
        <v>60</v>
      </c>
      <c r="J66" s="176" t="n">
        <v>40</v>
      </c>
      <c r="K66" s="176" t="n">
        <v>44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7" t="n">
        <v>0</v>
      </c>
      <c r="T66" s="168" t="n">
        <f aca="false">LARGE(E66:R66,1)+LARGE(E66:R66,2)+LARGE(E66:R66,3)+LARGE(E66:R66,4)+LARGE(E66:R66,5)+LARGE(E66:R66,6)+LARGE(E66:R66,7)+S66</f>
        <v>228</v>
      </c>
      <c r="U66" s="230"/>
      <c r="V66" s="169" t="n">
        <f aca="false">COUNTIF(E66:S66,"&gt;0")</f>
        <v>5</v>
      </c>
      <c r="W66" s="219" t="n">
        <f aca="false">T66/V66</f>
        <v>45.6</v>
      </c>
    </row>
    <row r="67" s="231" customFormat="true" ht="12.75" hidden="false" customHeight="false" outlineLevel="0" collapsed="false">
      <c r="A67" s="0"/>
      <c r="B67" s="161" t="s">
        <v>179</v>
      </c>
      <c r="C67" s="208" t="s">
        <v>202</v>
      </c>
      <c r="D67" s="232" t="n">
        <v>1956</v>
      </c>
      <c r="E67" s="174" t="n">
        <v>0</v>
      </c>
      <c r="F67" s="176" t="n">
        <v>0</v>
      </c>
      <c r="G67" s="176" t="n">
        <v>0</v>
      </c>
      <c r="H67" s="176" t="n">
        <v>110</v>
      </c>
      <c r="I67" s="176" t="n">
        <v>0</v>
      </c>
      <c r="J67" s="176" t="n">
        <v>6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7" t="n">
        <v>0</v>
      </c>
      <c r="T67" s="168" t="n">
        <f aca="false">LARGE(E67:R67,1)+LARGE(E67:R67,2)+LARGE(E67:R67,3)+LARGE(E67:R67,4)+LARGE(E67:R67,5)+LARGE(E67:R67,6)+LARGE(E67:R67,7)+S67</f>
        <v>170</v>
      </c>
      <c r="U67" s="230"/>
      <c r="V67" s="169" t="n">
        <f aca="false">COUNTIF(E67:S67,"&gt;0")</f>
        <v>2</v>
      </c>
      <c r="W67" s="219" t="n">
        <f aca="false">T67/V67</f>
        <v>85</v>
      </c>
    </row>
    <row r="68" s="231" customFormat="true" ht="12.75" hidden="false" customHeight="false" outlineLevel="0" collapsed="false">
      <c r="A68" s="0"/>
      <c r="B68" s="161" t="s">
        <v>203</v>
      </c>
      <c r="C68" s="208" t="s">
        <v>204</v>
      </c>
      <c r="D68" s="232" t="n">
        <v>1958</v>
      </c>
      <c r="E68" s="174" t="n">
        <v>0</v>
      </c>
      <c r="F68" s="176" t="n">
        <v>0</v>
      </c>
      <c r="G68" s="228" t="n">
        <v>80</v>
      </c>
      <c r="H68" s="176" t="n">
        <v>0</v>
      </c>
      <c r="I68" s="176" t="n">
        <v>6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7" t="n">
        <v>0</v>
      </c>
      <c r="T68" s="168" t="n">
        <f aca="false">LARGE(E68:R68,1)+LARGE(E68:R68,2)+LARGE(E68:R68,3)+LARGE(E68:R68,4)+LARGE(E68:R68,5)+LARGE(E68:R68,6)+LARGE(E68:R68,7)+S68</f>
        <v>140</v>
      </c>
      <c r="U68" s="230"/>
      <c r="V68" s="169" t="n">
        <f aca="false">COUNTIF(E68:S68,"&gt;0")</f>
        <v>2</v>
      </c>
      <c r="W68" s="219" t="n">
        <f aca="false">T68/V68</f>
        <v>70</v>
      </c>
    </row>
    <row r="69" s="231" customFormat="true" ht="12.75" hidden="false" customHeight="false" outlineLevel="0" collapsed="false">
      <c r="A69" s="0"/>
      <c r="B69" s="161" t="s">
        <v>205</v>
      </c>
      <c r="C69" s="208" t="s">
        <v>206</v>
      </c>
      <c r="D69" s="232" t="n">
        <v>1960</v>
      </c>
      <c r="E69" s="203" t="n">
        <v>40</v>
      </c>
      <c r="F69" s="228" t="n">
        <v>40</v>
      </c>
      <c r="G69" s="228" t="n">
        <v>4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7" t="n">
        <v>0</v>
      </c>
      <c r="T69" s="168" t="n">
        <f aca="false">LARGE(E69:R69,1)+LARGE(E69:R69,2)+LARGE(E69:R69,3)+LARGE(E69:R69,4)+LARGE(E69:R69,5)+LARGE(E69:R69,6)+LARGE(E69:R69,7)+S69</f>
        <v>120</v>
      </c>
      <c r="U69" s="230"/>
      <c r="V69" s="169" t="n">
        <f aca="false">COUNTIF(E69:S69,"&gt;0")</f>
        <v>3</v>
      </c>
      <c r="W69" s="219" t="n">
        <f aca="false">T69/V69</f>
        <v>40</v>
      </c>
    </row>
    <row r="70" s="231" customFormat="true" ht="12.75" hidden="false" customHeight="false" outlineLevel="0" collapsed="false">
      <c r="A70" s="0"/>
      <c r="B70" s="161" t="s">
        <v>207</v>
      </c>
      <c r="C70" s="208" t="s">
        <v>208</v>
      </c>
      <c r="D70" s="232" t="n">
        <v>1957</v>
      </c>
      <c r="E70" s="174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60</v>
      </c>
      <c r="K70" s="176" t="n">
        <v>0</v>
      </c>
      <c r="L70" s="176" t="n">
        <v>4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7" t="n">
        <v>0</v>
      </c>
      <c r="T70" s="168" t="n">
        <f aca="false">LARGE(E70:R70,1)+LARGE(E70:R70,2)+LARGE(E70:R70,3)+LARGE(E70:R70,4)+LARGE(E70:R70,5)+LARGE(E70:R70,6)+LARGE(E70:R70,7)+S70</f>
        <v>100</v>
      </c>
      <c r="U70" s="230"/>
      <c r="V70" s="169" t="n">
        <f aca="false">COUNTIF(E70:S70,"&gt;0")</f>
        <v>2</v>
      </c>
      <c r="W70" s="219" t="n">
        <f aca="false">T70/V70</f>
        <v>50</v>
      </c>
    </row>
    <row r="71" s="231" customFormat="true" ht="12.75" hidden="false" customHeight="false" outlineLevel="0" collapsed="false">
      <c r="A71" s="0"/>
      <c r="B71" s="161" t="s">
        <v>185</v>
      </c>
      <c r="C71" s="208" t="s">
        <v>209</v>
      </c>
      <c r="D71" s="232" t="n">
        <v>1957</v>
      </c>
      <c r="E71" s="174" t="n">
        <v>0</v>
      </c>
      <c r="F71" s="176" t="n">
        <v>0</v>
      </c>
      <c r="G71" s="176" t="n">
        <v>0</v>
      </c>
      <c r="H71" s="176" t="n">
        <v>33</v>
      </c>
      <c r="I71" s="176" t="n">
        <v>0</v>
      </c>
      <c r="J71" s="176" t="n">
        <v>0</v>
      </c>
      <c r="K71" s="176" t="n">
        <v>44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7" t="n">
        <v>0</v>
      </c>
      <c r="T71" s="168" t="n">
        <f aca="false">LARGE(E71:R71,1)+LARGE(E71:R71,2)+LARGE(E71:R71,3)+LARGE(E71:R71,4)+LARGE(E71:R71,5)+LARGE(E71:R71,6)+LARGE(E71:R71,7)+S71</f>
        <v>77</v>
      </c>
      <c r="U71" s="230"/>
      <c r="V71" s="169" t="n">
        <f aca="false">COUNTIF(E71:S71,"&gt;0")</f>
        <v>2</v>
      </c>
      <c r="W71" s="219" t="n">
        <f aca="false">T71/V71</f>
        <v>38.5</v>
      </c>
    </row>
    <row r="72" s="231" customFormat="true" ht="12.75" hidden="false" customHeight="false" outlineLevel="0" collapsed="false">
      <c r="A72" s="0"/>
      <c r="B72" s="161" t="s">
        <v>187</v>
      </c>
      <c r="C72" s="208" t="s">
        <v>210</v>
      </c>
      <c r="D72" s="232" t="n">
        <v>1958</v>
      </c>
      <c r="E72" s="174" t="n">
        <v>0</v>
      </c>
      <c r="F72" s="176" t="n">
        <v>0</v>
      </c>
      <c r="G72" s="176" t="n">
        <v>0</v>
      </c>
      <c r="H72" s="176" t="n">
        <v>66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7" t="n">
        <v>0</v>
      </c>
      <c r="T72" s="168" t="n">
        <f aca="false">LARGE(E72:R72,1)+LARGE(E72:R72,2)+LARGE(E72:R72,3)+LARGE(E72:R72,4)+LARGE(E72:R72,5)+LARGE(E72:R72,6)+LARGE(E72:R72,7)+S72</f>
        <v>66</v>
      </c>
      <c r="U72" s="230"/>
      <c r="V72" s="169" t="n">
        <f aca="false">COUNTIF(E72:S72,"&gt;0")</f>
        <v>1</v>
      </c>
      <c r="W72" s="219" t="n">
        <f aca="false">T72/V72</f>
        <v>66</v>
      </c>
    </row>
    <row r="73" s="231" customFormat="true" ht="12.75" hidden="false" customHeight="false" outlineLevel="0" collapsed="false">
      <c r="A73" s="0"/>
      <c r="B73" s="161" t="s">
        <v>211</v>
      </c>
      <c r="C73" s="234" t="s">
        <v>212</v>
      </c>
      <c r="D73" s="232" t="n">
        <v>1951</v>
      </c>
      <c r="E73" s="174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60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7" t="n">
        <v>0</v>
      </c>
      <c r="T73" s="168" t="n">
        <f aca="false">LARGE(E73:R73,1)+LARGE(E73:R73,2)+LARGE(E73:R73,3)+LARGE(E73:R73,4)+LARGE(E73:R73,5)+LARGE(E73:R73,6)+LARGE(E73:R73,7)+S73</f>
        <v>60</v>
      </c>
      <c r="U73" s="230"/>
      <c r="V73" s="169" t="n">
        <f aca="false">COUNTIF(E73:S73,"&gt;0")</f>
        <v>1</v>
      </c>
      <c r="W73" s="219" t="n">
        <f aca="false">T73/V73</f>
        <v>60</v>
      </c>
    </row>
    <row r="74" s="231" customFormat="true" ht="12.75" hidden="false" customHeight="false" outlineLevel="0" collapsed="false">
      <c r="A74" s="0"/>
      <c r="B74" s="161" t="s">
        <v>211</v>
      </c>
      <c r="C74" s="208" t="s">
        <v>213</v>
      </c>
      <c r="D74" s="232" t="n">
        <v>1960</v>
      </c>
      <c r="E74" s="203" t="n">
        <v>6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7" t="n">
        <v>0</v>
      </c>
      <c r="T74" s="168" t="n">
        <f aca="false">LARGE(E74:R74,1)+LARGE(E74:R74,2)+LARGE(E74:R74,3)+LARGE(E74:R74,4)+LARGE(E74:R74,5)+LARGE(E74:R74,6)+LARGE(E74:R74,7)+S74</f>
        <v>60</v>
      </c>
      <c r="U74" s="230"/>
      <c r="V74" s="169" t="n">
        <f aca="false">COUNTIF(E74:S74,"&gt;0")</f>
        <v>1</v>
      </c>
      <c r="W74" s="219" t="n">
        <f aca="false">T74/V74</f>
        <v>60</v>
      </c>
    </row>
    <row r="75" s="231" customFormat="true" ht="12.75" hidden="false" customHeight="false" outlineLevel="0" collapsed="false">
      <c r="A75" s="0"/>
      <c r="B75" s="161" t="s">
        <v>214</v>
      </c>
      <c r="C75" s="208" t="s">
        <v>215</v>
      </c>
      <c r="D75" s="232" t="n">
        <v>1956</v>
      </c>
      <c r="E75" s="174" t="n">
        <v>0</v>
      </c>
      <c r="F75" s="176" t="n">
        <v>0</v>
      </c>
      <c r="G75" s="228" t="n">
        <v>40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7" t="n">
        <v>0</v>
      </c>
      <c r="T75" s="168" t="n">
        <f aca="false">LARGE(E75:R75,1)+LARGE(E75:R75,2)+LARGE(E75:R75,3)+LARGE(E75:R75,4)+LARGE(E75:R75,5)+LARGE(E75:R75,6)+LARGE(E75:R75,7)+S75</f>
        <v>40</v>
      </c>
      <c r="U75" s="230"/>
      <c r="V75" s="169" t="n">
        <f aca="false">COUNTIF(E75:S75,"&gt;0")</f>
        <v>1</v>
      </c>
      <c r="W75" s="219" t="n">
        <f aca="false">T75/V75</f>
        <v>40</v>
      </c>
    </row>
    <row r="76" s="231" customFormat="true" ht="12.75" hidden="false" customHeight="false" outlineLevel="0" collapsed="false">
      <c r="A76" s="0"/>
      <c r="B76" s="161" t="s">
        <v>214</v>
      </c>
      <c r="C76" s="208" t="s">
        <v>216</v>
      </c>
      <c r="D76" s="232" t="n">
        <v>1960</v>
      </c>
      <c r="E76" s="174" t="n">
        <v>0</v>
      </c>
      <c r="F76" s="228" t="n">
        <v>40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76" t="n">
        <v>0</v>
      </c>
      <c r="R76" s="176" t="n">
        <v>0</v>
      </c>
      <c r="S76" s="177" t="n">
        <v>0</v>
      </c>
      <c r="T76" s="168" t="n">
        <f aca="false">LARGE(E76:R76,1)+LARGE(E76:R76,2)+LARGE(E76:R76,3)+LARGE(E76:R76,4)+LARGE(E76:R76,5)+LARGE(E76:R76,6)+LARGE(E76:R76,7)+S76</f>
        <v>40</v>
      </c>
      <c r="U76" s="230"/>
      <c r="V76" s="169" t="n">
        <f aca="false">COUNTIF(E76:S76,"&gt;0")</f>
        <v>1</v>
      </c>
      <c r="W76" s="219" t="n">
        <f aca="false">T76/V76</f>
        <v>40</v>
      </c>
    </row>
    <row r="77" s="231" customFormat="true" ht="12.75" hidden="false" customHeight="false" outlineLevel="0" collapsed="false">
      <c r="A77" s="0"/>
      <c r="B77" s="161" t="s">
        <v>214</v>
      </c>
      <c r="C77" s="208" t="s">
        <v>217</v>
      </c>
      <c r="D77" s="232" t="n">
        <v>1959</v>
      </c>
      <c r="E77" s="174" t="n">
        <v>0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4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76" t="n">
        <v>0</v>
      </c>
      <c r="R77" s="176" t="n">
        <v>0</v>
      </c>
      <c r="S77" s="177" t="n">
        <v>0</v>
      </c>
      <c r="T77" s="168" t="n">
        <f aca="false">LARGE(E77:R77,1)+LARGE(E77:R77,2)+LARGE(E77:R77,3)+LARGE(E77:R77,4)+LARGE(E77:R77,5)+LARGE(E77:R77,6)+LARGE(E77:R77,7)+S77</f>
        <v>40</v>
      </c>
      <c r="U77" s="230"/>
      <c r="V77" s="169" t="n">
        <f aca="false">COUNTIF(E77:S77,"&gt;0")</f>
        <v>1</v>
      </c>
      <c r="W77" s="219" t="n">
        <f aca="false">T77/V77</f>
        <v>40</v>
      </c>
    </row>
    <row r="78" s="231" customFormat="true" ht="12.75" hidden="false" customHeight="false" outlineLevel="0" collapsed="false">
      <c r="A78" s="0"/>
      <c r="B78" s="161" t="s">
        <v>214</v>
      </c>
      <c r="C78" s="208" t="s">
        <v>218</v>
      </c>
      <c r="D78" s="232" t="n">
        <v>1960</v>
      </c>
      <c r="E78" s="174" t="n">
        <v>0</v>
      </c>
      <c r="F78" s="228" t="n">
        <v>40</v>
      </c>
      <c r="G78" s="176" t="n">
        <v>0</v>
      </c>
      <c r="H78" s="176" t="n">
        <v>0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76" t="n">
        <v>0</v>
      </c>
      <c r="R78" s="176" t="n">
        <v>0</v>
      </c>
      <c r="S78" s="177" t="n">
        <v>0</v>
      </c>
      <c r="T78" s="168" t="n">
        <f aca="false">LARGE(E78:R78,1)+LARGE(E78:R78,2)+LARGE(E78:R78,3)+LARGE(E78:R78,4)+LARGE(E78:R78,5)+LARGE(E78:R78,6)+LARGE(E78:R78,7)+S78</f>
        <v>40</v>
      </c>
      <c r="U78" s="230"/>
      <c r="V78" s="169" t="n">
        <f aca="false">COUNTIF(E78:S78,"&gt;0")</f>
        <v>1</v>
      </c>
      <c r="W78" s="219" t="n">
        <f aca="false">T78/V78</f>
        <v>40</v>
      </c>
    </row>
    <row r="79" s="231" customFormat="true" ht="12.75" hidden="false" customHeight="false" outlineLevel="0" collapsed="false">
      <c r="A79" s="0"/>
      <c r="B79" s="161" t="s">
        <v>214</v>
      </c>
      <c r="C79" s="208" t="s">
        <v>219</v>
      </c>
      <c r="D79" s="232" t="n">
        <v>1958</v>
      </c>
      <c r="E79" s="174" t="n">
        <v>0</v>
      </c>
      <c r="F79" s="176" t="n">
        <v>0</v>
      </c>
      <c r="G79" s="228" t="n">
        <v>40</v>
      </c>
      <c r="H79" s="176" t="n">
        <v>0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v>0</v>
      </c>
      <c r="O79" s="176" t="n">
        <v>0</v>
      </c>
      <c r="P79" s="176" t="n">
        <v>0</v>
      </c>
      <c r="Q79" s="176" t="n">
        <v>0</v>
      </c>
      <c r="R79" s="176" t="n">
        <v>0</v>
      </c>
      <c r="S79" s="177" t="n">
        <v>0</v>
      </c>
      <c r="T79" s="168" t="n">
        <f aca="false">LARGE(E79:R79,1)+LARGE(E79:R79,2)+LARGE(E79:R79,3)+LARGE(E79:R79,4)+LARGE(E79:R79,5)+LARGE(E79:R79,6)+LARGE(E79:R79,7)+S79</f>
        <v>40</v>
      </c>
      <c r="U79" s="230"/>
      <c r="V79" s="169" t="n">
        <f aca="false">COUNTIF(E79:S79,"&gt;0")</f>
        <v>1</v>
      </c>
      <c r="W79" s="219" t="n">
        <f aca="false">T79/V79</f>
        <v>40</v>
      </c>
    </row>
    <row r="80" s="231" customFormat="true" ht="12.75" hidden="false" customHeight="false" outlineLevel="0" collapsed="false">
      <c r="A80" s="0"/>
      <c r="B80" s="161" t="s">
        <v>214</v>
      </c>
      <c r="C80" s="208" t="s">
        <v>220</v>
      </c>
      <c r="D80" s="232" t="n">
        <v>1958</v>
      </c>
      <c r="E80" s="203" t="n">
        <v>40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6" t="n">
        <v>0</v>
      </c>
      <c r="Q80" s="176" t="n">
        <v>0</v>
      </c>
      <c r="R80" s="176" t="n">
        <v>0</v>
      </c>
      <c r="S80" s="177" t="n">
        <v>0</v>
      </c>
      <c r="T80" s="168" t="n">
        <f aca="false">LARGE(E80:R80,1)+LARGE(E80:R80,2)+LARGE(E80:R80,3)+LARGE(E80:R80,4)+LARGE(E80:R80,5)+LARGE(E80:R80,6)+LARGE(E80:R80,7)+S80</f>
        <v>40</v>
      </c>
      <c r="U80" s="230"/>
      <c r="V80" s="169" t="n">
        <f aca="false">COUNTIF(E80:S80,"&gt;0")</f>
        <v>1</v>
      </c>
      <c r="W80" s="219" t="n">
        <f aca="false">T80/V80</f>
        <v>40</v>
      </c>
    </row>
    <row r="81" s="231" customFormat="true" ht="12.75" hidden="false" customHeight="false" outlineLevel="0" collapsed="false">
      <c r="A81" s="0"/>
      <c r="B81" s="161" t="s">
        <v>221</v>
      </c>
      <c r="C81" s="235" t="s">
        <v>222</v>
      </c>
      <c r="D81" s="236" t="n">
        <v>1959</v>
      </c>
      <c r="E81" s="174" t="n">
        <v>0</v>
      </c>
      <c r="F81" s="176" t="n">
        <v>0</v>
      </c>
      <c r="G81" s="176" t="n">
        <v>0</v>
      </c>
      <c r="H81" s="176" t="n">
        <v>33</v>
      </c>
      <c r="I81" s="176" t="n">
        <v>0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0</v>
      </c>
      <c r="O81" s="176" t="n">
        <v>0</v>
      </c>
      <c r="P81" s="176" t="n">
        <v>0</v>
      </c>
      <c r="Q81" s="176" t="n">
        <v>0</v>
      </c>
      <c r="R81" s="176" t="n">
        <v>0</v>
      </c>
      <c r="S81" s="177" t="n">
        <v>0</v>
      </c>
      <c r="T81" s="168" t="n">
        <f aca="false">LARGE(E81:R81,1)+LARGE(E81:R81,2)+LARGE(E81:R81,3)+LARGE(E81:R81,4)+LARGE(E81:R81,5)+LARGE(E81:R81,6)+LARGE(E81:R81,7)+S81</f>
        <v>33</v>
      </c>
      <c r="U81" s="230"/>
      <c r="V81" s="169" t="n">
        <f aca="false">COUNTIF(E81:S81,"&gt;0")</f>
        <v>1</v>
      </c>
      <c r="W81" s="219" t="n">
        <f aca="false">T81/V81</f>
        <v>33</v>
      </c>
    </row>
    <row r="82" s="231" customFormat="true" ht="12.75" hidden="false" customHeight="false" outlineLevel="0" collapsed="false">
      <c r="A82" s="0"/>
      <c r="B82" s="161" t="s">
        <v>221</v>
      </c>
      <c r="C82" s="235" t="s">
        <v>223</v>
      </c>
      <c r="D82" s="236" t="n">
        <v>1960</v>
      </c>
      <c r="E82" s="174" t="n">
        <v>0</v>
      </c>
      <c r="F82" s="176" t="n">
        <v>0</v>
      </c>
      <c r="G82" s="176" t="n">
        <v>0</v>
      </c>
      <c r="H82" s="176" t="n">
        <v>33</v>
      </c>
      <c r="I82" s="176" t="n">
        <v>0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0</v>
      </c>
      <c r="O82" s="176" t="n">
        <v>0</v>
      </c>
      <c r="P82" s="176" t="n">
        <v>0</v>
      </c>
      <c r="Q82" s="176" t="n">
        <v>0</v>
      </c>
      <c r="R82" s="176" t="n">
        <v>0</v>
      </c>
      <c r="S82" s="177" t="n">
        <v>0</v>
      </c>
      <c r="T82" s="168" t="n">
        <f aca="false">LARGE(E82:R82,1)+LARGE(E82:R82,2)+LARGE(E82:R82,3)+LARGE(E82:R82,4)+LARGE(E82:R82,5)+LARGE(E82:R82,6)+LARGE(E82:R82,7)+S82</f>
        <v>33</v>
      </c>
      <c r="U82" s="230"/>
      <c r="V82" s="169" t="n">
        <f aca="false">COUNTIF(E82:S82,"&gt;0")</f>
        <v>1</v>
      </c>
      <c r="W82" s="219" t="n">
        <f aca="false">T82/V82</f>
        <v>33</v>
      </c>
    </row>
    <row r="83" s="231" customFormat="true" ht="13.5" hidden="false" customHeight="false" outlineLevel="0" collapsed="false">
      <c r="A83" s="0"/>
      <c r="B83" s="197" t="s">
        <v>224</v>
      </c>
      <c r="C83" s="179" t="s">
        <v>225</v>
      </c>
      <c r="D83" s="237" t="n">
        <v>1960</v>
      </c>
      <c r="E83" s="181" t="n">
        <v>0</v>
      </c>
      <c r="F83" s="183" t="n">
        <v>0</v>
      </c>
      <c r="G83" s="238" t="n">
        <v>30</v>
      </c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 t="n">
        <v>0</v>
      </c>
      <c r="R83" s="183" t="n">
        <v>0</v>
      </c>
      <c r="S83" s="184" t="n">
        <v>0</v>
      </c>
      <c r="T83" s="185" t="n">
        <f aca="false">LARGE(E83:R83,1)+LARGE(E83:R83,2)+LARGE(E83:R83,3)+LARGE(E83:R83,4)+LARGE(E83:R83,5)+LARGE(E83:R83,6)+LARGE(E83:R83,7)+S83</f>
        <v>30</v>
      </c>
      <c r="U83" s="230"/>
      <c r="V83" s="186" t="n">
        <f aca="false">COUNTIF(E83:S83,"&gt;0")</f>
        <v>1</v>
      </c>
      <c r="W83" s="187" t="n">
        <f aca="false">T83/V83</f>
        <v>30</v>
      </c>
    </row>
    <row r="84" customFormat="false" ht="13.5" hidden="false" customHeight="false" outlineLevel="0" collapsed="false"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</row>
    <row r="85" customFormat="false" ht="13.5" hidden="false" customHeight="false" outlineLevel="0" collapsed="false">
      <c r="B85" s="141" t="s">
        <v>32</v>
      </c>
      <c r="C85" s="142" t="s">
        <v>226</v>
      </c>
      <c r="D85" s="239" t="s">
        <v>145</v>
      </c>
      <c r="E85" s="240" t="n">
        <v>1</v>
      </c>
      <c r="F85" s="145" t="n">
        <v>2</v>
      </c>
      <c r="G85" s="145" t="n">
        <v>3</v>
      </c>
      <c r="H85" s="145" t="n">
        <v>4</v>
      </c>
      <c r="I85" s="145" t="n">
        <v>5</v>
      </c>
      <c r="J85" s="145" t="n">
        <v>6</v>
      </c>
      <c r="K85" s="145" t="n">
        <v>7</v>
      </c>
      <c r="L85" s="146" t="n">
        <v>8</v>
      </c>
      <c r="M85" s="145" t="n">
        <v>9</v>
      </c>
      <c r="N85" s="145" t="n">
        <v>10</v>
      </c>
      <c r="O85" s="145" t="n">
        <v>11</v>
      </c>
      <c r="P85" s="145" t="n">
        <v>12</v>
      </c>
      <c r="Q85" s="145" t="n">
        <v>13</v>
      </c>
      <c r="R85" s="145" t="n">
        <v>14</v>
      </c>
      <c r="S85" s="145" t="n">
        <v>15</v>
      </c>
      <c r="T85" s="223" t="s">
        <v>31</v>
      </c>
      <c r="V85" s="223" t="s">
        <v>146</v>
      </c>
      <c r="W85" s="147" t="s">
        <v>147</v>
      </c>
    </row>
    <row r="86" customFormat="false" ht="12.75" hidden="false" customHeight="false" outlineLevel="0" collapsed="false">
      <c r="B86" s="150" t="s">
        <v>48</v>
      </c>
      <c r="C86" s="162" t="s">
        <v>227</v>
      </c>
      <c r="D86" s="224" t="n">
        <v>1953</v>
      </c>
      <c r="E86" s="241" t="n">
        <v>100</v>
      </c>
      <c r="F86" s="214" t="n">
        <v>100</v>
      </c>
      <c r="G86" s="214" t="n">
        <v>0</v>
      </c>
      <c r="H86" s="214" t="n">
        <v>88</v>
      </c>
      <c r="I86" s="214" t="n">
        <v>80</v>
      </c>
      <c r="J86" s="214" t="n">
        <v>80</v>
      </c>
      <c r="K86" s="214" t="n">
        <v>88</v>
      </c>
      <c r="L86" s="214" t="n">
        <v>0</v>
      </c>
      <c r="M86" s="214" t="n">
        <v>0</v>
      </c>
      <c r="N86" s="214" t="n">
        <v>0</v>
      </c>
      <c r="O86" s="214" t="n">
        <v>0</v>
      </c>
      <c r="P86" s="214" t="n">
        <v>0</v>
      </c>
      <c r="Q86" s="214" t="n">
        <v>0</v>
      </c>
      <c r="R86" s="214" t="n">
        <v>0</v>
      </c>
      <c r="S86" s="215" t="n">
        <v>0</v>
      </c>
      <c r="T86" s="157" t="n">
        <f aca="false">LARGE(E86:R86,1)+LARGE(E86:R86,2)+LARGE(E86:R86,3)+LARGE(E86:R86,4)+LARGE(E86:R86,5)+LARGE(E86:R86,6)+LARGE(E86:R86,7)+S86</f>
        <v>536</v>
      </c>
      <c r="V86" s="159" t="n">
        <f aca="false">COUNTIF(E86:S86,"&gt;0")</f>
        <v>6</v>
      </c>
      <c r="W86" s="160" t="n">
        <f aca="false">T86/V86</f>
        <v>89.3333333333333</v>
      </c>
    </row>
    <row r="87" customFormat="false" ht="12.75" hidden="false" customHeight="false" outlineLevel="0" collapsed="false">
      <c r="B87" s="171" t="s">
        <v>36</v>
      </c>
      <c r="C87" s="162" t="s">
        <v>228</v>
      </c>
      <c r="D87" s="232" t="n">
        <v>1953</v>
      </c>
      <c r="E87" s="221" t="n">
        <v>60</v>
      </c>
      <c r="F87" s="176" t="n">
        <v>80</v>
      </c>
      <c r="G87" s="176" t="n">
        <v>0</v>
      </c>
      <c r="H87" s="176" t="n">
        <v>44</v>
      </c>
      <c r="I87" s="176" t="n">
        <v>60</v>
      </c>
      <c r="J87" s="176" t="n">
        <v>100</v>
      </c>
      <c r="K87" s="176" t="n">
        <v>110</v>
      </c>
      <c r="L87" s="176" t="n">
        <v>0</v>
      </c>
      <c r="M87" s="176" t="n">
        <v>0</v>
      </c>
      <c r="N87" s="176" t="n">
        <v>0</v>
      </c>
      <c r="O87" s="176" t="n">
        <v>0</v>
      </c>
      <c r="P87" s="176" t="n">
        <v>0</v>
      </c>
      <c r="Q87" s="176" t="n">
        <v>0</v>
      </c>
      <c r="R87" s="176" t="n">
        <v>0</v>
      </c>
      <c r="S87" s="177" t="n">
        <v>0</v>
      </c>
      <c r="T87" s="168" t="n">
        <f aca="false">LARGE(E87:R87,1)+LARGE(E87:R87,2)+LARGE(E87:R87,3)+LARGE(E87:R87,4)+LARGE(E87:R87,5)+LARGE(E87:R87,6)+LARGE(E87:R87,7)+S87</f>
        <v>454</v>
      </c>
      <c r="V87" s="169" t="n">
        <f aca="false">COUNTIF(E87:S87,"&gt;0")</f>
        <v>6</v>
      </c>
      <c r="W87" s="170" t="n">
        <f aca="false">T87/V87</f>
        <v>75.6666666666667</v>
      </c>
    </row>
    <row r="88" customFormat="false" ht="12.75" hidden="false" customHeight="false" outlineLevel="0" collapsed="false">
      <c r="B88" s="171" t="s">
        <v>170</v>
      </c>
      <c r="C88" s="234" t="s">
        <v>229</v>
      </c>
      <c r="D88" s="232" t="n">
        <v>1951</v>
      </c>
      <c r="E88" s="221" t="n">
        <v>40</v>
      </c>
      <c r="F88" s="205" t="n">
        <v>60</v>
      </c>
      <c r="G88" s="205" t="n">
        <v>100</v>
      </c>
      <c r="H88" s="205" t="n">
        <v>44</v>
      </c>
      <c r="I88" s="205" t="n">
        <v>40</v>
      </c>
      <c r="J88" s="205" t="n">
        <v>40</v>
      </c>
      <c r="K88" s="205" t="n">
        <v>66</v>
      </c>
      <c r="L88" s="205" t="n">
        <v>0</v>
      </c>
      <c r="M88" s="205" t="n">
        <v>0</v>
      </c>
      <c r="N88" s="205" t="n">
        <v>0</v>
      </c>
      <c r="O88" s="205" t="n">
        <v>0</v>
      </c>
      <c r="P88" s="205" t="n">
        <v>0</v>
      </c>
      <c r="Q88" s="205" t="n">
        <v>0</v>
      </c>
      <c r="R88" s="205" t="n">
        <v>0</v>
      </c>
      <c r="S88" s="206" t="n">
        <v>0</v>
      </c>
      <c r="T88" s="168" t="n">
        <f aca="false">LARGE(E88:R88,1)+LARGE(E88:R88,2)+LARGE(E88:R88,3)+LARGE(E88:R88,4)+LARGE(E88:R88,5)+LARGE(E88:R88,6)+LARGE(E88:R88,7)+S88</f>
        <v>390</v>
      </c>
      <c r="V88" s="169" t="n">
        <f aca="false">COUNTIF(E88:S88,"&gt;0")</f>
        <v>7</v>
      </c>
      <c r="W88" s="219" t="n">
        <f aca="false">T88/V88</f>
        <v>55.7142857142857</v>
      </c>
    </row>
    <row r="89" customFormat="false" ht="12.75" hidden="false" customHeight="false" outlineLevel="0" collapsed="false">
      <c r="B89" s="171" t="s">
        <v>172</v>
      </c>
      <c r="C89" s="234" t="s">
        <v>230</v>
      </c>
      <c r="D89" s="232" t="n">
        <v>1951</v>
      </c>
      <c r="E89" s="221" t="n">
        <v>80</v>
      </c>
      <c r="F89" s="176" t="n">
        <v>40</v>
      </c>
      <c r="G89" s="176" t="n">
        <v>0</v>
      </c>
      <c r="H89" s="176" t="n">
        <v>44</v>
      </c>
      <c r="I89" s="176" t="n">
        <v>0</v>
      </c>
      <c r="J89" s="176" t="n">
        <v>60</v>
      </c>
      <c r="K89" s="176" t="n">
        <v>66</v>
      </c>
      <c r="L89" s="176" t="n">
        <v>0</v>
      </c>
      <c r="M89" s="176" t="n">
        <v>0</v>
      </c>
      <c r="N89" s="176" t="n">
        <v>0</v>
      </c>
      <c r="O89" s="176" t="n">
        <v>0</v>
      </c>
      <c r="P89" s="176" t="n">
        <v>0</v>
      </c>
      <c r="Q89" s="176" t="n">
        <v>0</v>
      </c>
      <c r="R89" s="176" t="n">
        <v>0</v>
      </c>
      <c r="S89" s="177" t="n">
        <v>0</v>
      </c>
      <c r="T89" s="168" t="n">
        <f aca="false">LARGE(E89:R89,1)+LARGE(E89:R89,2)+LARGE(E89:R89,3)+LARGE(E89:R89,4)+LARGE(E89:R89,5)+LARGE(E89:R89,6)+LARGE(E89:R89,7)+S89</f>
        <v>290</v>
      </c>
      <c r="V89" s="169" t="n">
        <f aca="false">COUNTIF(E89:S89,"&gt;0")</f>
        <v>5</v>
      </c>
      <c r="W89" s="219" t="n">
        <f aca="false">T89/V89</f>
        <v>58</v>
      </c>
    </row>
    <row r="90" customFormat="false" ht="12.75" hidden="false" customHeight="false" outlineLevel="0" collapsed="false">
      <c r="B90" s="171" t="s">
        <v>165</v>
      </c>
      <c r="C90" s="234" t="s">
        <v>212</v>
      </c>
      <c r="D90" s="232" t="n">
        <v>1951</v>
      </c>
      <c r="E90" s="174" t="n">
        <v>0</v>
      </c>
      <c r="F90" s="176" t="n">
        <v>60</v>
      </c>
      <c r="G90" s="176" t="n">
        <v>0</v>
      </c>
      <c r="H90" s="176" t="n">
        <v>88</v>
      </c>
      <c r="I90" s="176" t="n">
        <v>80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0</v>
      </c>
      <c r="Q90" s="176" t="n">
        <v>0</v>
      </c>
      <c r="R90" s="176" t="n">
        <v>0</v>
      </c>
      <c r="S90" s="177" t="n">
        <v>0</v>
      </c>
      <c r="T90" s="168" t="n">
        <f aca="false">LARGE(E90:R90,1)+LARGE(E90:R90,2)+LARGE(E90:R90,3)+LARGE(E90:R90,4)+LARGE(E90:R90,5)+LARGE(E90:R90,6)+LARGE(E90:R90,7)+S90</f>
        <v>228</v>
      </c>
      <c r="V90" s="169" t="n">
        <f aca="false">COUNTIF(E90:S90,"&gt;0")</f>
        <v>3</v>
      </c>
      <c r="W90" s="219" t="n">
        <f aca="false">T90/V90</f>
        <v>76</v>
      </c>
    </row>
    <row r="91" customFormat="false" ht="12.75" hidden="false" customHeight="false" outlineLevel="0" collapsed="false">
      <c r="B91" s="171" t="s">
        <v>175</v>
      </c>
      <c r="C91" s="234" t="s">
        <v>231</v>
      </c>
      <c r="D91" s="232" t="n">
        <v>1953</v>
      </c>
      <c r="E91" s="221" t="n">
        <v>40</v>
      </c>
      <c r="F91" s="205" t="n">
        <v>0</v>
      </c>
      <c r="G91" s="205" t="n">
        <v>0</v>
      </c>
      <c r="H91" s="205" t="n">
        <v>0</v>
      </c>
      <c r="I91" s="205" t="n">
        <v>60</v>
      </c>
      <c r="J91" s="205" t="n">
        <v>40</v>
      </c>
      <c r="K91" s="205" t="n">
        <v>0</v>
      </c>
      <c r="L91" s="205" t="n">
        <v>0</v>
      </c>
      <c r="M91" s="205" t="n">
        <v>0</v>
      </c>
      <c r="N91" s="205" t="n">
        <v>0</v>
      </c>
      <c r="O91" s="205" t="n">
        <v>0</v>
      </c>
      <c r="P91" s="205" t="n">
        <v>0</v>
      </c>
      <c r="Q91" s="205" t="n">
        <v>0</v>
      </c>
      <c r="R91" s="205" t="n">
        <v>0</v>
      </c>
      <c r="S91" s="206" t="n">
        <v>0</v>
      </c>
      <c r="T91" s="168" t="n">
        <f aca="false">LARGE(E91:R91,1)+LARGE(E91:R91,2)+LARGE(E91:R91,3)+LARGE(E91:R91,4)+LARGE(E91:R91,5)+LARGE(E91:R91,6)+LARGE(E91:R91,7)+S91</f>
        <v>140</v>
      </c>
      <c r="V91" s="169" t="n">
        <f aca="false">COUNTIF(E91:S91,"&gt;0")</f>
        <v>3</v>
      </c>
      <c r="W91" s="219" t="n">
        <f aca="false">T91/V91</f>
        <v>46.6666666666667</v>
      </c>
    </row>
    <row r="92" customFormat="false" ht="12.75" hidden="false" customHeight="false" outlineLevel="0" collapsed="false">
      <c r="B92" s="171" t="s">
        <v>177</v>
      </c>
      <c r="C92" s="234" t="s">
        <v>232</v>
      </c>
      <c r="D92" s="232" t="n">
        <v>1951</v>
      </c>
      <c r="E92" s="174" t="n">
        <v>0</v>
      </c>
      <c r="F92" s="176" t="n">
        <v>0</v>
      </c>
      <c r="G92" s="176" t="n">
        <v>0</v>
      </c>
      <c r="H92" s="176" t="n">
        <v>66</v>
      </c>
      <c r="I92" s="176" t="n">
        <v>0</v>
      </c>
      <c r="J92" s="176" t="n">
        <v>60</v>
      </c>
      <c r="K92" s="176" t="n">
        <v>0</v>
      </c>
      <c r="L92" s="176" t="n">
        <v>0</v>
      </c>
      <c r="M92" s="176" t="n">
        <v>0</v>
      </c>
      <c r="N92" s="176" t="n">
        <v>0</v>
      </c>
      <c r="O92" s="176" t="n">
        <v>0</v>
      </c>
      <c r="P92" s="176" t="n">
        <v>0</v>
      </c>
      <c r="Q92" s="176" t="n">
        <v>0</v>
      </c>
      <c r="R92" s="176" t="n">
        <v>0</v>
      </c>
      <c r="S92" s="177" t="n">
        <v>0</v>
      </c>
      <c r="T92" s="168" t="n">
        <f aca="false">LARGE(E92:R92,1)+LARGE(E92:R92,2)+LARGE(E92:R92,3)+LARGE(E92:R92,4)+LARGE(E92:R92,5)+LARGE(E92:R92,6)+LARGE(E92:R92,7)+S92</f>
        <v>126</v>
      </c>
      <c r="V92" s="169" t="n">
        <f aca="false">COUNTIF(E92:S92,"&gt;0")</f>
        <v>2</v>
      </c>
      <c r="W92" s="219" t="n">
        <f aca="false">T92/V92</f>
        <v>63</v>
      </c>
    </row>
    <row r="93" customFormat="false" ht="12.75" hidden="false" customHeight="false" outlineLevel="0" collapsed="false">
      <c r="B93" s="171" t="s">
        <v>179</v>
      </c>
      <c r="C93" s="234" t="s">
        <v>233</v>
      </c>
      <c r="D93" s="232" t="n">
        <v>1954</v>
      </c>
      <c r="E93" s="221" t="n">
        <v>60</v>
      </c>
      <c r="F93" s="176" t="n">
        <v>0</v>
      </c>
      <c r="G93" s="176" t="n">
        <v>0</v>
      </c>
      <c r="H93" s="176" t="n">
        <v>0</v>
      </c>
      <c r="I93" s="176" t="n">
        <v>0</v>
      </c>
      <c r="J93" s="176" t="n">
        <v>4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0</v>
      </c>
      <c r="Q93" s="176" t="n">
        <v>0</v>
      </c>
      <c r="R93" s="176" t="n">
        <v>0</v>
      </c>
      <c r="S93" s="177" t="n">
        <v>0</v>
      </c>
      <c r="T93" s="168" t="n">
        <f aca="false">LARGE(E93:R93,1)+LARGE(E93:R93,2)+LARGE(E93:R93,3)+LARGE(E93:R93,4)+LARGE(E93:R93,5)+LARGE(E93:R93,6)+LARGE(E93:R93,7)+S93</f>
        <v>100</v>
      </c>
      <c r="V93" s="169" t="n">
        <f aca="false">COUNTIF(E93:S93,"&gt;0")</f>
        <v>2</v>
      </c>
      <c r="W93" s="219" t="n">
        <f aca="false">T93/V93</f>
        <v>50</v>
      </c>
    </row>
    <row r="94" customFormat="false" ht="12.75" hidden="false" customHeight="false" outlineLevel="0" collapsed="false">
      <c r="B94" s="171" t="s">
        <v>203</v>
      </c>
      <c r="C94" s="242" t="s">
        <v>234</v>
      </c>
      <c r="D94" s="236" t="n">
        <v>1953</v>
      </c>
      <c r="E94" s="174" t="n">
        <v>0</v>
      </c>
      <c r="F94" s="176" t="n">
        <v>0</v>
      </c>
      <c r="G94" s="176" t="n">
        <v>0</v>
      </c>
      <c r="H94" s="176" t="n">
        <v>66</v>
      </c>
      <c r="I94" s="176" t="n">
        <v>0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0</v>
      </c>
      <c r="O94" s="176" t="n">
        <v>0</v>
      </c>
      <c r="P94" s="176" t="n">
        <v>0</v>
      </c>
      <c r="Q94" s="176" t="n">
        <v>0</v>
      </c>
      <c r="R94" s="176" t="n">
        <v>0</v>
      </c>
      <c r="S94" s="177" t="n">
        <v>0</v>
      </c>
      <c r="T94" s="168" t="n">
        <f aca="false">LARGE(E94:R94,1)+LARGE(E94:R94,2)+LARGE(E94:R94,3)+LARGE(E94:R94,4)+LARGE(E94:R94,5)+LARGE(E94:R94,6)+LARGE(E94:R94,7)+S94</f>
        <v>66</v>
      </c>
      <c r="V94" s="169" t="n">
        <f aca="false">COUNTIF(E94:S94,"&gt;0")</f>
        <v>1</v>
      </c>
      <c r="W94" s="219" t="n">
        <f aca="false">T94/V94</f>
        <v>66</v>
      </c>
    </row>
    <row r="95" customFormat="false" ht="12.75" hidden="false" customHeight="false" outlineLevel="0" collapsed="false">
      <c r="B95" s="243" t="s">
        <v>235</v>
      </c>
      <c r="C95" s="242" t="s">
        <v>236</v>
      </c>
      <c r="D95" s="236" t="n">
        <v>1951</v>
      </c>
      <c r="E95" s="174" t="n">
        <v>0</v>
      </c>
      <c r="F95" s="176" t="n">
        <v>0</v>
      </c>
      <c r="G95" s="176" t="n">
        <v>0</v>
      </c>
      <c r="H95" s="176" t="n">
        <v>44</v>
      </c>
      <c r="I95" s="176" t="n">
        <v>0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0</v>
      </c>
      <c r="O95" s="176" t="n">
        <v>0</v>
      </c>
      <c r="P95" s="176" t="n">
        <v>0</v>
      </c>
      <c r="Q95" s="176" t="n">
        <v>0</v>
      </c>
      <c r="R95" s="176" t="n">
        <v>0</v>
      </c>
      <c r="S95" s="177" t="n">
        <v>0</v>
      </c>
      <c r="T95" s="168" t="n">
        <f aca="false">LARGE(E95:R95,1)+LARGE(E95:R95,2)+LARGE(E95:R95,3)+LARGE(E95:R95,4)+LARGE(E95:R95,5)+LARGE(E95:R95,6)+LARGE(E95:R95,7)+S95</f>
        <v>44</v>
      </c>
      <c r="V95" s="169" t="n">
        <f aca="false">COUNTIF(E95:S95,"&gt;0")</f>
        <v>1</v>
      </c>
      <c r="W95" s="219" t="n">
        <f aca="false">T95/V95</f>
        <v>44</v>
      </c>
    </row>
    <row r="96" customFormat="false" ht="12.75" hidden="false" customHeight="false" outlineLevel="0" collapsed="false">
      <c r="B96" s="243" t="s">
        <v>235</v>
      </c>
      <c r="C96" s="242" t="s">
        <v>237</v>
      </c>
      <c r="D96" s="236" t="n">
        <v>1955</v>
      </c>
      <c r="E96" s="174" t="n">
        <v>0</v>
      </c>
      <c r="F96" s="176" t="n">
        <v>0</v>
      </c>
      <c r="G96" s="176" t="n">
        <v>0</v>
      </c>
      <c r="H96" s="176" t="n">
        <v>0</v>
      </c>
      <c r="I96" s="176" t="n">
        <v>0</v>
      </c>
      <c r="J96" s="176" t="n">
        <v>0</v>
      </c>
      <c r="K96" s="176" t="n">
        <v>44</v>
      </c>
      <c r="L96" s="176" t="n">
        <v>0</v>
      </c>
      <c r="M96" s="176" t="n">
        <v>0</v>
      </c>
      <c r="N96" s="176" t="n">
        <v>0</v>
      </c>
      <c r="O96" s="176" t="n">
        <v>0</v>
      </c>
      <c r="P96" s="176" t="n">
        <v>0</v>
      </c>
      <c r="Q96" s="176" t="n">
        <v>0</v>
      </c>
      <c r="R96" s="176" t="n">
        <v>0</v>
      </c>
      <c r="S96" s="177" t="n">
        <v>0</v>
      </c>
      <c r="T96" s="168" t="n">
        <f aca="false">LARGE(E96:R96,1)+LARGE(E96:R96,2)+LARGE(E96:R96,3)+LARGE(E96:R96,4)+LARGE(E96:R96,5)+LARGE(E96:R96,6)+LARGE(E96:R96,7)+S96</f>
        <v>44</v>
      </c>
      <c r="V96" s="169" t="n">
        <f aca="false">COUNTIF(E96:S96,"&gt;0")</f>
        <v>1</v>
      </c>
      <c r="W96" s="219" t="n">
        <f aca="false">T96/V96</f>
        <v>44</v>
      </c>
    </row>
    <row r="97" customFormat="false" ht="13.5" hidden="false" customHeight="false" outlineLevel="0" collapsed="false">
      <c r="B97" s="178" t="s">
        <v>235</v>
      </c>
      <c r="C97" s="244" t="s">
        <v>238</v>
      </c>
      <c r="D97" s="237" t="n">
        <v>1953</v>
      </c>
      <c r="E97" s="209" t="n">
        <v>0</v>
      </c>
      <c r="F97" s="210" t="n">
        <v>0</v>
      </c>
      <c r="G97" s="210" t="n">
        <v>0</v>
      </c>
      <c r="H97" s="210" t="n">
        <v>0</v>
      </c>
      <c r="I97" s="210" t="n">
        <v>0</v>
      </c>
      <c r="J97" s="210" t="n">
        <v>0</v>
      </c>
      <c r="K97" s="210" t="n">
        <v>44</v>
      </c>
      <c r="L97" s="210" t="n">
        <v>0</v>
      </c>
      <c r="M97" s="210" t="n">
        <v>0</v>
      </c>
      <c r="N97" s="210" t="n">
        <v>0</v>
      </c>
      <c r="O97" s="210" t="n">
        <v>0</v>
      </c>
      <c r="P97" s="210" t="n">
        <v>0</v>
      </c>
      <c r="Q97" s="210" t="n">
        <v>0</v>
      </c>
      <c r="R97" s="210" t="n">
        <v>0</v>
      </c>
      <c r="S97" s="212" t="n">
        <v>0</v>
      </c>
      <c r="T97" s="185" t="n">
        <f aca="false">LARGE(E97:R97,1)+LARGE(E97:R97,2)+LARGE(E97:R97,3)+LARGE(E97:R97,4)+LARGE(E97:R97,5)+LARGE(E97:R97,6)+LARGE(E97:R97,7)+S97</f>
        <v>44</v>
      </c>
      <c r="V97" s="186" t="n">
        <f aca="false">COUNTIF(E97:S97,"&gt;0")</f>
        <v>1</v>
      </c>
      <c r="W97" s="187" t="n">
        <f aca="false">T97/V97</f>
        <v>44</v>
      </c>
    </row>
    <row r="98" customFormat="false" ht="13.5" hidden="false" customHeight="false" outlineLevel="0" collapsed="false"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</row>
    <row r="99" customFormat="false" ht="13.5" hidden="false" customHeight="false" outlineLevel="0" collapsed="false">
      <c r="B99" s="141" t="s">
        <v>32</v>
      </c>
      <c r="C99" s="142" t="s">
        <v>239</v>
      </c>
      <c r="D99" s="143" t="s">
        <v>145</v>
      </c>
      <c r="E99" s="144" t="n">
        <v>1</v>
      </c>
      <c r="F99" s="145" t="n">
        <v>2</v>
      </c>
      <c r="G99" s="145" t="n">
        <v>3</v>
      </c>
      <c r="H99" s="145" t="n">
        <v>4</v>
      </c>
      <c r="I99" s="145" t="n">
        <v>5</v>
      </c>
      <c r="J99" s="145" t="n">
        <v>6</v>
      </c>
      <c r="K99" s="145" t="n">
        <v>7</v>
      </c>
      <c r="L99" s="146" t="n">
        <v>8</v>
      </c>
      <c r="M99" s="145" t="n">
        <v>9</v>
      </c>
      <c r="N99" s="145" t="n">
        <v>10</v>
      </c>
      <c r="O99" s="145" t="n">
        <v>11</v>
      </c>
      <c r="P99" s="145" t="n">
        <v>12</v>
      </c>
      <c r="Q99" s="145" t="n">
        <v>13</v>
      </c>
      <c r="R99" s="145" t="n">
        <v>14</v>
      </c>
      <c r="S99" s="145" t="n">
        <v>15</v>
      </c>
      <c r="T99" s="223" t="s">
        <v>31</v>
      </c>
      <c r="V99" s="223" t="s">
        <v>146</v>
      </c>
      <c r="W99" s="147" t="s">
        <v>147</v>
      </c>
    </row>
    <row r="100" customFormat="false" ht="12.75" hidden="false" customHeight="false" outlineLevel="0" collapsed="false">
      <c r="B100" s="150" t="s">
        <v>48</v>
      </c>
      <c r="C100" s="220" t="s">
        <v>240</v>
      </c>
      <c r="D100" s="232" t="n">
        <v>1947</v>
      </c>
      <c r="E100" s="245" t="n">
        <v>60</v>
      </c>
      <c r="F100" s="155" t="n">
        <v>0</v>
      </c>
      <c r="G100" s="155" t="n">
        <v>60</v>
      </c>
      <c r="H100" s="155" t="n">
        <v>66</v>
      </c>
      <c r="I100" s="155" t="n">
        <v>60</v>
      </c>
      <c r="J100" s="155" t="n">
        <v>60</v>
      </c>
      <c r="K100" s="155" t="n">
        <v>66</v>
      </c>
      <c r="L100" s="155" t="n">
        <v>0</v>
      </c>
      <c r="M100" s="155" t="n">
        <v>0</v>
      </c>
      <c r="N100" s="155" t="n">
        <v>0</v>
      </c>
      <c r="O100" s="155" t="n">
        <v>0</v>
      </c>
      <c r="P100" s="155" t="n">
        <v>0</v>
      </c>
      <c r="Q100" s="155" t="n">
        <v>0</v>
      </c>
      <c r="R100" s="155" t="n">
        <v>0</v>
      </c>
      <c r="S100" s="156" t="n">
        <v>0</v>
      </c>
      <c r="T100" s="157" t="n">
        <f aca="false">LARGE(E100:R100,1)+LARGE(E100:R100,2)+LARGE(E100:R100,3)+LARGE(E100:R100,4)+LARGE(E100:R100,5)+LARGE(E100:R100,6)+LARGE(E100:R100,7)+S100</f>
        <v>372</v>
      </c>
      <c r="V100" s="159" t="n">
        <f aca="false">COUNTIF(E100:S100,"&gt;0")</f>
        <v>6</v>
      </c>
      <c r="W100" s="160" t="n">
        <f aca="false">T100/V100</f>
        <v>62</v>
      </c>
    </row>
    <row r="101" customFormat="false" ht="12.75" hidden="false" customHeight="false" outlineLevel="0" collapsed="false">
      <c r="B101" s="171" t="s">
        <v>36</v>
      </c>
      <c r="C101" s="220" t="s">
        <v>241</v>
      </c>
      <c r="D101" s="232" t="n">
        <v>1947</v>
      </c>
      <c r="E101" s="164" t="n">
        <v>80</v>
      </c>
      <c r="F101" s="176" t="n">
        <v>100</v>
      </c>
      <c r="G101" s="176" t="n">
        <v>0</v>
      </c>
      <c r="H101" s="176" t="n">
        <v>88</v>
      </c>
      <c r="I101" s="176" t="n">
        <v>0</v>
      </c>
      <c r="J101" s="176" t="n">
        <v>0</v>
      </c>
      <c r="K101" s="176" t="n">
        <v>44</v>
      </c>
      <c r="L101" s="176" t="n">
        <v>0</v>
      </c>
      <c r="M101" s="176" t="n">
        <v>0</v>
      </c>
      <c r="N101" s="176" t="n">
        <v>0</v>
      </c>
      <c r="O101" s="176" t="n">
        <v>0</v>
      </c>
      <c r="P101" s="176" t="n">
        <v>0</v>
      </c>
      <c r="Q101" s="176" t="n">
        <v>0</v>
      </c>
      <c r="R101" s="176" t="n">
        <v>0</v>
      </c>
      <c r="S101" s="177" t="n">
        <v>0</v>
      </c>
      <c r="T101" s="168" t="n">
        <f aca="false">LARGE(E101:R101,1)+LARGE(E101:R101,2)+LARGE(E101:R101,3)+LARGE(E101:R101,4)+LARGE(E101:R101,5)+LARGE(E101:R101,6)+LARGE(E101:R101,7)+S101</f>
        <v>312</v>
      </c>
      <c r="V101" s="169" t="n">
        <f aca="false">COUNTIF(E101:S101,"&gt;0")</f>
        <v>4</v>
      </c>
      <c r="W101" s="170" t="n">
        <f aca="false">T101/V101</f>
        <v>78</v>
      </c>
    </row>
    <row r="102" customFormat="false" ht="12.75" hidden="false" customHeight="false" outlineLevel="0" collapsed="false">
      <c r="B102" s="171" t="s">
        <v>170</v>
      </c>
      <c r="C102" s="220" t="s">
        <v>242</v>
      </c>
      <c r="D102" s="232" t="n">
        <v>1949</v>
      </c>
      <c r="E102" s="174" t="n">
        <v>0</v>
      </c>
      <c r="F102" s="176" t="n">
        <v>0</v>
      </c>
      <c r="G102" s="176" t="n">
        <v>0</v>
      </c>
      <c r="H102" s="205" t="n">
        <v>0</v>
      </c>
      <c r="I102" s="205" t="n">
        <v>100</v>
      </c>
      <c r="J102" s="205" t="n">
        <v>80</v>
      </c>
      <c r="K102" s="205" t="n">
        <v>88</v>
      </c>
      <c r="L102" s="205" t="n">
        <v>0</v>
      </c>
      <c r="M102" s="205" t="n">
        <v>0</v>
      </c>
      <c r="N102" s="205" t="n">
        <v>0</v>
      </c>
      <c r="O102" s="205" t="n">
        <v>0</v>
      </c>
      <c r="P102" s="205" t="n">
        <v>0</v>
      </c>
      <c r="Q102" s="205" t="n">
        <v>0</v>
      </c>
      <c r="R102" s="205" t="n">
        <v>0</v>
      </c>
      <c r="S102" s="206" t="n">
        <v>0</v>
      </c>
      <c r="T102" s="168" t="n">
        <f aca="false">LARGE(E102:R102,1)+LARGE(E102:R102,2)+LARGE(E102:R102,3)+LARGE(E102:R102,4)+LARGE(E102:R102,5)+LARGE(E102:R102,6)+LARGE(E102:R102,7)+S102</f>
        <v>268</v>
      </c>
      <c r="V102" s="169" t="n">
        <f aca="false">COUNTIF(E102:S102,"&gt;0")</f>
        <v>3</v>
      </c>
      <c r="W102" s="219" t="n">
        <f aca="false">T102/V102</f>
        <v>89.3333333333333</v>
      </c>
    </row>
    <row r="103" customFormat="false" ht="12.75" hidden="false" customHeight="false" outlineLevel="0" collapsed="false">
      <c r="B103" s="171" t="s">
        <v>243</v>
      </c>
      <c r="C103" s="246" t="s">
        <v>244</v>
      </c>
      <c r="D103" s="232" t="n">
        <v>1949</v>
      </c>
      <c r="E103" s="174" t="n">
        <v>0</v>
      </c>
      <c r="F103" s="176" t="n">
        <v>0</v>
      </c>
      <c r="G103" s="176" t="n">
        <v>0</v>
      </c>
      <c r="H103" s="205" t="n">
        <v>0</v>
      </c>
      <c r="I103" s="205" t="n">
        <v>80</v>
      </c>
      <c r="J103" s="205" t="n">
        <v>40</v>
      </c>
      <c r="K103" s="205" t="n">
        <v>110</v>
      </c>
      <c r="L103" s="205" t="n">
        <v>0</v>
      </c>
      <c r="M103" s="205" t="n">
        <v>0</v>
      </c>
      <c r="N103" s="205" t="n">
        <v>0</v>
      </c>
      <c r="O103" s="205" t="n">
        <v>0</v>
      </c>
      <c r="P103" s="205" t="n">
        <v>0</v>
      </c>
      <c r="Q103" s="205" t="n">
        <v>0</v>
      </c>
      <c r="R103" s="205" t="n">
        <v>0</v>
      </c>
      <c r="S103" s="206" t="n">
        <v>0</v>
      </c>
      <c r="T103" s="168" t="n">
        <f aca="false">LARGE(E103:R103,1)+LARGE(E103:R103,2)+LARGE(E103:R103,3)+LARGE(E103:R103,4)+LARGE(E103:R103,5)+LARGE(E103:R103,6)+LARGE(E103:R103,7)+S103</f>
        <v>230</v>
      </c>
      <c r="V103" s="169" t="n">
        <f aca="false">COUNTIF(E103:S103,"&gt;0")</f>
        <v>3</v>
      </c>
      <c r="W103" s="219" t="n">
        <f aca="false">T103/V103</f>
        <v>76.6666666666667</v>
      </c>
    </row>
    <row r="104" customFormat="false" ht="12.75" hidden="false" customHeight="false" outlineLevel="0" collapsed="false">
      <c r="B104" s="171" t="s">
        <v>243</v>
      </c>
      <c r="C104" s="247" t="s">
        <v>245</v>
      </c>
      <c r="D104" s="232" t="n">
        <v>1944</v>
      </c>
      <c r="E104" s="174" t="n">
        <v>0</v>
      </c>
      <c r="F104" s="176" t="n">
        <v>60</v>
      </c>
      <c r="G104" s="176" t="n">
        <v>0</v>
      </c>
      <c r="H104" s="176" t="n">
        <v>44</v>
      </c>
      <c r="I104" s="176" t="n">
        <v>40</v>
      </c>
      <c r="J104" s="176" t="n">
        <v>30</v>
      </c>
      <c r="K104" s="176" t="n">
        <v>44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6" t="n">
        <v>0</v>
      </c>
      <c r="Q104" s="176" t="n">
        <v>0</v>
      </c>
      <c r="R104" s="176" t="n">
        <v>0</v>
      </c>
      <c r="S104" s="177" t="n">
        <v>0</v>
      </c>
      <c r="T104" s="168" t="n">
        <f aca="false">LARGE(E104:R104,1)+LARGE(E104:R104,2)+LARGE(E104:R104,3)+LARGE(E104:R104,4)+LARGE(E104:R104,5)+LARGE(E104:R104,6)+LARGE(E104:R104,7)+S104</f>
        <v>218</v>
      </c>
      <c r="V104" s="169" t="n">
        <f aca="false">COUNTIF(E104:S104,"&gt;0")</f>
        <v>5</v>
      </c>
      <c r="W104" s="219" t="n">
        <f aca="false">T104/V104</f>
        <v>43.6</v>
      </c>
    </row>
    <row r="105" customFormat="false" ht="12.75" hidden="false" customHeight="false" outlineLevel="0" collapsed="false">
      <c r="B105" s="171" t="s">
        <v>175</v>
      </c>
      <c r="C105" s="248" t="s">
        <v>246</v>
      </c>
      <c r="D105" s="236" t="n">
        <v>1949</v>
      </c>
      <c r="E105" s="203" t="n">
        <v>100</v>
      </c>
      <c r="F105" s="249" t="n">
        <v>0</v>
      </c>
      <c r="G105" s="249" t="n">
        <v>0</v>
      </c>
      <c r="H105" s="249" t="n">
        <v>0</v>
      </c>
      <c r="I105" s="176" t="n">
        <v>0</v>
      </c>
      <c r="J105" s="176" t="n">
        <v>100</v>
      </c>
      <c r="K105" s="176" t="n">
        <v>0</v>
      </c>
      <c r="L105" s="176" t="n">
        <v>0</v>
      </c>
      <c r="M105" s="176" t="n">
        <v>0</v>
      </c>
      <c r="N105" s="176" t="n">
        <v>0</v>
      </c>
      <c r="O105" s="176" t="n">
        <v>0</v>
      </c>
      <c r="P105" s="176" t="n">
        <v>0</v>
      </c>
      <c r="Q105" s="176" t="n">
        <v>0</v>
      </c>
      <c r="R105" s="176" t="n">
        <v>0</v>
      </c>
      <c r="S105" s="177" t="n">
        <v>0</v>
      </c>
      <c r="T105" s="168" t="n">
        <f aca="false">LARGE(E105:R105,1)+LARGE(E105:R105,2)+LARGE(E105:R105,3)+LARGE(E105:R105,4)+LARGE(E105:R105,5)+LARGE(E105:R105,6)+LARGE(E105:R105,7)+S105</f>
        <v>200</v>
      </c>
      <c r="V105" s="169" t="n">
        <f aca="false">COUNTIF(E105:S105,"&gt;0")</f>
        <v>2</v>
      </c>
      <c r="W105" s="219" t="n">
        <f aca="false">T105/V105</f>
        <v>100</v>
      </c>
    </row>
    <row r="106" customFormat="false" ht="12.75" hidden="false" customHeight="false" outlineLevel="0" collapsed="false">
      <c r="B106" s="171" t="s">
        <v>177</v>
      </c>
      <c r="C106" s="248" t="s">
        <v>247</v>
      </c>
      <c r="D106" s="236" t="n">
        <v>1946</v>
      </c>
      <c r="E106" s="250" t="n">
        <v>60</v>
      </c>
      <c r="F106" s="251" t="n">
        <v>80</v>
      </c>
      <c r="G106" s="251" t="n">
        <v>0</v>
      </c>
      <c r="H106" s="251" t="n">
        <v>0</v>
      </c>
      <c r="I106" s="205" t="n">
        <v>0</v>
      </c>
      <c r="J106" s="205" t="n">
        <v>40</v>
      </c>
      <c r="K106" s="205" t="n">
        <v>0</v>
      </c>
      <c r="L106" s="205" t="n">
        <v>0</v>
      </c>
      <c r="M106" s="205" t="n">
        <v>0</v>
      </c>
      <c r="N106" s="205" t="n">
        <v>0</v>
      </c>
      <c r="O106" s="205" t="n">
        <v>0</v>
      </c>
      <c r="P106" s="205" t="n">
        <v>0</v>
      </c>
      <c r="Q106" s="205" t="n">
        <v>0</v>
      </c>
      <c r="R106" s="205" t="n">
        <v>0</v>
      </c>
      <c r="S106" s="206" t="n">
        <v>0</v>
      </c>
      <c r="T106" s="168" t="n">
        <f aca="false">LARGE(E106:R106,1)+LARGE(E106:R106,2)+LARGE(E106:R106,3)+LARGE(E106:R106,4)+LARGE(E106:R106,5)+LARGE(E106:R106,6)+LARGE(E106:R106,7)+S106</f>
        <v>180</v>
      </c>
      <c r="V106" s="169" t="n">
        <f aca="false">COUNTIF(E106:S106,"&gt;0")</f>
        <v>3</v>
      </c>
      <c r="W106" s="219" t="n">
        <f aca="false">T106/V106</f>
        <v>60</v>
      </c>
    </row>
    <row r="107" customFormat="false" ht="12.75" hidden="false" customHeight="false" outlineLevel="0" collapsed="false">
      <c r="B107" s="171" t="s">
        <v>179</v>
      </c>
      <c r="C107" s="248" t="s">
        <v>248</v>
      </c>
      <c r="D107" s="236" t="n">
        <v>1950</v>
      </c>
      <c r="E107" s="174" t="n">
        <v>0</v>
      </c>
      <c r="F107" s="249" t="n">
        <v>0</v>
      </c>
      <c r="G107" s="249" t="n">
        <v>0</v>
      </c>
      <c r="H107" s="249" t="n">
        <v>66</v>
      </c>
      <c r="I107" s="176" t="n">
        <v>0</v>
      </c>
      <c r="J107" s="176" t="n">
        <v>60</v>
      </c>
      <c r="K107" s="176" t="n">
        <v>44</v>
      </c>
      <c r="L107" s="176" t="n">
        <v>0</v>
      </c>
      <c r="M107" s="176" t="n">
        <v>0</v>
      </c>
      <c r="N107" s="176" t="n">
        <v>0</v>
      </c>
      <c r="O107" s="176" t="n">
        <v>0</v>
      </c>
      <c r="P107" s="176" t="n">
        <v>0</v>
      </c>
      <c r="Q107" s="176" t="n">
        <v>0</v>
      </c>
      <c r="R107" s="176" t="n">
        <v>0</v>
      </c>
      <c r="S107" s="177" t="n">
        <v>0</v>
      </c>
      <c r="T107" s="168" t="n">
        <f aca="false">LARGE(E107:R107,1)+LARGE(E107:R107,2)+LARGE(E107:R107,3)+LARGE(E107:R107,4)+LARGE(E107:R107,5)+LARGE(E107:R107,6)+LARGE(E107:R107,7)+S107</f>
        <v>170</v>
      </c>
      <c r="V107" s="169" t="n">
        <f aca="false">COUNTIF(E107:S107,"&gt;0")</f>
        <v>3</v>
      </c>
      <c r="W107" s="219" t="n">
        <f aca="false">T107/V107</f>
        <v>56.6666666666667</v>
      </c>
    </row>
    <row r="108" customFormat="false" ht="12.75" hidden="false" customHeight="false" outlineLevel="0" collapsed="false">
      <c r="B108" s="171" t="s">
        <v>203</v>
      </c>
      <c r="C108" s="248" t="s">
        <v>249</v>
      </c>
      <c r="D108" s="236" t="n">
        <v>1946</v>
      </c>
      <c r="E108" s="174" t="n">
        <v>0</v>
      </c>
      <c r="F108" s="249" t="n">
        <v>0</v>
      </c>
      <c r="G108" s="249" t="n">
        <v>0</v>
      </c>
      <c r="H108" s="249" t="n">
        <v>110</v>
      </c>
      <c r="I108" s="176" t="n">
        <v>0</v>
      </c>
      <c r="J108" s="176" t="n">
        <v>0</v>
      </c>
      <c r="K108" s="176" t="n">
        <v>0</v>
      </c>
      <c r="L108" s="176" t="n">
        <v>0</v>
      </c>
      <c r="M108" s="176" t="n">
        <v>0</v>
      </c>
      <c r="N108" s="176" t="n">
        <v>0</v>
      </c>
      <c r="O108" s="176" t="n">
        <v>0</v>
      </c>
      <c r="P108" s="176" t="n">
        <v>0</v>
      </c>
      <c r="Q108" s="176" t="n">
        <v>0</v>
      </c>
      <c r="R108" s="176" t="n">
        <v>0</v>
      </c>
      <c r="S108" s="177" t="n">
        <v>0</v>
      </c>
      <c r="T108" s="168" t="n">
        <f aca="false">LARGE(E108:R108,1)+LARGE(E108:R108,2)+LARGE(E108:R108,3)+LARGE(E108:R108,4)+LARGE(E108:R108,5)+LARGE(E108:R108,6)+LARGE(E108:R108,7)+S108</f>
        <v>110</v>
      </c>
      <c r="V108" s="169" t="n">
        <f aca="false">COUNTIF(E108:S108,"&gt;0")</f>
        <v>1</v>
      </c>
      <c r="W108" s="219" t="n">
        <f aca="false">T108/V108</f>
        <v>110</v>
      </c>
    </row>
    <row r="109" customFormat="false" ht="12.75" hidden="false" customHeight="false" outlineLevel="0" collapsed="false">
      <c r="B109" s="171" t="s">
        <v>205</v>
      </c>
      <c r="C109" s="248" t="s">
        <v>250</v>
      </c>
      <c r="D109" s="236" t="n">
        <v>1946</v>
      </c>
      <c r="E109" s="174" t="n">
        <v>0</v>
      </c>
      <c r="F109" s="249" t="n">
        <v>0</v>
      </c>
      <c r="G109" s="249" t="n">
        <v>0</v>
      </c>
      <c r="H109" s="249" t="n">
        <v>44</v>
      </c>
      <c r="I109" s="176" t="n">
        <v>60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6" t="n">
        <v>0</v>
      </c>
      <c r="Q109" s="176" t="n">
        <v>0</v>
      </c>
      <c r="R109" s="176" t="n">
        <v>0</v>
      </c>
      <c r="S109" s="177" t="n">
        <v>0</v>
      </c>
      <c r="T109" s="168" t="n">
        <f aca="false">LARGE(E109:R109,1)+LARGE(E109:R109,2)+LARGE(E109:R109,3)+LARGE(E109:R109,4)+LARGE(E109:R109,5)+LARGE(E109:R109,6)+LARGE(E109:R109,7)+S109</f>
        <v>104</v>
      </c>
      <c r="V109" s="169" t="n">
        <f aca="false">COUNTIF(E109:S109,"&gt;0")</f>
        <v>2</v>
      </c>
      <c r="W109" s="219" t="n">
        <f aca="false">T109/V109</f>
        <v>52</v>
      </c>
    </row>
    <row r="110" customFormat="false" ht="12.75" hidden="false" customHeight="false" outlineLevel="0" collapsed="false">
      <c r="B110" s="243" t="s">
        <v>251</v>
      </c>
      <c r="C110" s="248" t="s">
        <v>252</v>
      </c>
      <c r="D110" s="236" t="n">
        <v>1946</v>
      </c>
      <c r="E110" s="250" t="n">
        <v>40</v>
      </c>
      <c r="F110" s="249" t="n">
        <v>0</v>
      </c>
      <c r="G110" s="251" t="n">
        <v>60</v>
      </c>
      <c r="H110" s="249" t="n">
        <v>0</v>
      </c>
      <c r="I110" s="176" t="n">
        <v>0</v>
      </c>
      <c r="J110" s="176" t="n">
        <v>0</v>
      </c>
      <c r="K110" s="176" t="n">
        <v>0</v>
      </c>
      <c r="L110" s="176" t="n">
        <v>0</v>
      </c>
      <c r="M110" s="176" t="n">
        <v>0</v>
      </c>
      <c r="N110" s="176" t="n">
        <v>0</v>
      </c>
      <c r="O110" s="176" t="n">
        <v>0</v>
      </c>
      <c r="P110" s="176" t="n">
        <v>0</v>
      </c>
      <c r="Q110" s="176" t="n">
        <v>0</v>
      </c>
      <c r="R110" s="176" t="n">
        <v>0</v>
      </c>
      <c r="S110" s="177" t="n">
        <v>0</v>
      </c>
      <c r="T110" s="168" t="n">
        <f aca="false">LARGE(E110:R110,1)+LARGE(E110:R110,2)+LARGE(E110:R110,3)+LARGE(E110:R110,4)+LARGE(E110:R110,5)+LARGE(E110:R110,6)+LARGE(E110:R110,7)+S110</f>
        <v>100</v>
      </c>
      <c r="V110" s="169" t="n">
        <f aca="false">COUNTIF(E110:S110,"&gt;0")</f>
        <v>2</v>
      </c>
      <c r="W110" s="219" t="n">
        <f aca="false">T110/V110</f>
        <v>50</v>
      </c>
    </row>
    <row r="111" customFormat="false" ht="12.75" hidden="false" customHeight="false" outlineLevel="0" collapsed="false">
      <c r="B111" s="243" t="s">
        <v>251</v>
      </c>
      <c r="C111" s="248" t="s">
        <v>253</v>
      </c>
      <c r="D111" s="236" t="n">
        <v>1946</v>
      </c>
      <c r="E111" s="174" t="n">
        <v>0</v>
      </c>
      <c r="F111" s="249" t="n">
        <v>0</v>
      </c>
      <c r="G111" s="251" t="n">
        <v>100</v>
      </c>
      <c r="H111" s="249" t="n">
        <v>0</v>
      </c>
      <c r="I111" s="176" t="n">
        <v>0</v>
      </c>
      <c r="J111" s="176" t="n">
        <v>0</v>
      </c>
      <c r="K111" s="176" t="n">
        <v>0</v>
      </c>
      <c r="L111" s="176" t="n">
        <v>0</v>
      </c>
      <c r="M111" s="176" t="n">
        <v>0</v>
      </c>
      <c r="N111" s="176" t="n">
        <v>0</v>
      </c>
      <c r="O111" s="176" t="n">
        <v>0</v>
      </c>
      <c r="P111" s="176" t="n">
        <v>0</v>
      </c>
      <c r="Q111" s="176" t="n">
        <v>0</v>
      </c>
      <c r="R111" s="176" t="n">
        <v>0</v>
      </c>
      <c r="S111" s="177" t="n">
        <v>0</v>
      </c>
      <c r="T111" s="168" t="n">
        <f aca="false">LARGE(E111:R111,1)+LARGE(E111:R111,2)+LARGE(E111:R111,3)+LARGE(E111:R111,4)+LARGE(E111:R111,5)+LARGE(E111:R111,6)+LARGE(E111:R111,7)+S111</f>
        <v>100</v>
      </c>
      <c r="V111" s="169" t="n">
        <f aca="false">COUNTIF(E111:S111,"&gt;0")</f>
        <v>1</v>
      </c>
      <c r="W111" s="219" t="n">
        <f aca="false">T111/V111</f>
        <v>100</v>
      </c>
    </row>
    <row r="112" customFormat="false" ht="12.75" hidden="false" customHeight="false" outlineLevel="0" collapsed="false">
      <c r="B112" s="243" t="s">
        <v>187</v>
      </c>
      <c r="C112" s="248" t="s">
        <v>254</v>
      </c>
      <c r="D112" s="236" t="n">
        <v>1948</v>
      </c>
      <c r="E112" s="174" t="n">
        <v>0</v>
      </c>
      <c r="F112" s="249" t="n">
        <v>0</v>
      </c>
      <c r="G112" s="249" t="n">
        <v>0</v>
      </c>
      <c r="H112" s="249" t="n">
        <v>0</v>
      </c>
      <c r="I112" s="176" t="n">
        <v>0</v>
      </c>
      <c r="J112" s="176" t="n">
        <v>0</v>
      </c>
      <c r="K112" s="176" t="n">
        <v>66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0</v>
      </c>
      <c r="Q112" s="176" t="n">
        <v>0</v>
      </c>
      <c r="R112" s="176" t="n">
        <v>0</v>
      </c>
      <c r="S112" s="177" t="n">
        <v>0</v>
      </c>
      <c r="T112" s="168" t="n">
        <f aca="false">LARGE(E112:R112,1)+LARGE(E112:R112,2)+LARGE(E112:R112,3)+LARGE(E112:R112,4)+LARGE(E112:R112,5)+LARGE(E112:R112,6)+LARGE(E112:R112,7)+S112</f>
        <v>66</v>
      </c>
      <c r="V112" s="169" t="n">
        <f aca="false">COUNTIF(E112:S112,"&gt;0")</f>
        <v>1</v>
      </c>
      <c r="W112" s="219" t="n">
        <f aca="false">T112/V112</f>
        <v>66</v>
      </c>
    </row>
    <row r="113" customFormat="false" ht="12.75" hidden="false" customHeight="false" outlineLevel="0" collapsed="false">
      <c r="B113" s="243" t="s">
        <v>211</v>
      </c>
      <c r="C113" s="248" t="s">
        <v>255</v>
      </c>
      <c r="D113" s="236" t="n">
        <v>1950</v>
      </c>
      <c r="E113" s="174" t="n">
        <v>0</v>
      </c>
      <c r="F113" s="249" t="n">
        <v>0</v>
      </c>
      <c r="G113" s="249" t="n">
        <v>0</v>
      </c>
      <c r="H113" s="251" t="n">
        <v>0</v>
      </c>
      <c r="I113" s="205"/>
      <c r="J113" s="205" t="n">
        <v>40</v>
      </c>
      <c r="K113" s="205" t="n">
        <v>0</v>
      </c>
      <c r="L113" s="205" t="n">
        <v>0</v>
      </c>
      <c r="M113" s="205" t="n">
        <v>0</v>
      </c>
      <c r="N113" s="205" t="n">
        <v>0</v>
      </c>
      <c r="O113" s="205" t="n">
        <v>0</v>
      </c>
      <c r="P113" s="205" t="n">
        <v>0</v>
      </c>
      <c r="Q113" s="205" t="n">
        <v>0</v>
      </c>
      <c r="R113" s="205" t="n">
        <v>0</v>
      </c>
      <c r="S113" s="206" t="n">
        <v>0</v>
      </c>
      <c r="T113" s="168" t="n">
        <f aca="false">LARGE(E113:R113,1)+LARGE(E113:R113,2)+LARGE(E113:R113,3)+LARGE(E113:R113,4)+LARGE(E113:R113,5)+LARGE(E113:R113,6)+LARGE(E113:R113,7)+S113</f>
        <v>40</v>
      </c>
      <c r="V113" s="169" t="n">
        <f aca="false">COUNTIF(E113:S113,"&gt;0")</f>
        <v>1</v>
      </c>
      <c r="W113" s="219" t="n">
        <f aca="false">T113/V113</f>
        <v>40</v>
      </c>
    </row>
    <row r="114" customFormat="false" ht="13.5" hidden="false" customHeight="false" outlineLevel="0" collapsed="false">
      <c r="B114" s="178" t="s">
        <v>211</v>
      </c>
      <c r="C114" s="252" t="s">
        <v>256</v>
      </c>
      <c r="D114" s="237" t="n">
        <v>1949</v>
      </c>
      <c r="E114" s="209" t="n">
        <v>0</v>
      </c>
      <c r="F114" s="210" t="n">
        <v>0</v>
      </c>
      <c r="G114" s="210" t="n">
        <v>0</v>
      </c>
      <c r="H114" s="183" t="n">
        <v>0</v>
      </c>
      <c r="I114" s="183"/>
      <c r="J114" s="183" t="n">
        <v>40</v>
      </c>
      <c r="K114" s="183" t="n">
        <v>0</v>
      </c>
      <c r="L114" s="183" t="n">
        <v>0</v>
      </c>
      <c r="M114" s="183" t="n">
        <v>0</v>
      </c>
      <c r="N114" s="183" t="n">
        <v>0</v>
      </c>
      <c r="O114" s="183" t="n">
        <v>0</v>
      </c>
      <c r="P114" s="183" t="n">
        <v>0</v>
      </c>
      <c r="Q114" s="183" t="n">
        <v>0</v>
      </c>
      <c r="R114" s="183" t="n">
        <v>0</v>
      </c>
      <c r="S114" s="184" t="n">
        <v>0</v>
      </c>
      <c r="T114" s="185" t="n">
        <f aca="false">LARGE(E114:R114,1)+LARGE(E114:R114,2)+LARGE(E114:R114,3)+LARGE(E114:R114,4)+LARGE(E114:R114,5)+LARGE(E114:R114,6)+LARGE(E114:R114,7)+S114</f>
        <v>40</v>
      </c>
      <c r="V114" s="186" t="n">
        <f aca="false">COUNTIF(E114:S114,"&gt;0")</f>
        <v>1</v>
      </c>
      <c r="W114" s="187" t="n">
        <f aca="false">T114/V114</f>
        <v>40</v>
      </c>
    </row>
    <row r="115" customFormat="false" ht="13.5" hidden="false" customHeight="false" outlineLevel="0" collapsed="false"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</row>
    <row r="116" customFormat="false" ht="13.5" hidden="false" customHeight="false" outlineLevel="0" collapsed="false">
      <c r="B116" s="141" t="s">
        <v>32</v>
      </c>
      <c r="C116" s="142" t="s">
        <v>257</v>
      </c>
      <c r="D116" s="143" t="s">
        <v>145</v>
      </c>
      <c r="E116" s="144" t="n">
        <v>1</v>
      </c>
      <c r="F116" s="145" t="n">
        <v>2</v>
      </c>
      <c r="G116" s="145" t="n">
        <v>3</v>
      </c>
      <c r="H116" s="145" t="n">
        <v>4</v>
      </c>
      <c r="I116" s="145" t="n">
        <v>5</v>
      </c>
      <c r="J116" s="145" t="n">
        <v>6</v>
      </c>
      <c r="K116" s="145" t="n">
        <v>7</v>
      </c>
      <c r="L116" s="146" t="n">
        <v>8</v>
      </c>
      <c r="M116" s="145" t="n">
        <v>9</v>
      </c>
      <c r="N116" s="145" t="n">
        <v>10</v>
      </c>
      <c r="O116" s="145" t="n">
        <v>11</v>
      </c>
      <c r="P116" s="145" t="n">
        <v>12</v>
      </c>
      <c r="Q116" s="145" t="n">
        <v>13</v>
      </c>
      <c r="R116" s="145" t="n">
        <v>14</v>
      </c>
      <c r="S116" s="145" t="n">
        <v>15</v>
      </c>
      <c r="T116" s="223" t="s">
        <v>31</v>
      </c>
      <c r="V116" s="223" t="s">
        <v>146</v>
      </c>
      <c r="W116" s="147" t="s">
        <v>147</v>
      </c>
    </row>
    <row r="117" customFormat="false" ht="12.75" hidden="false" customHeight="false" outlineLevel="0" collapsed="false">
      <c r="B117" s="150" t="s">
        <v>48</v>
      </c>
      <c r="C117" s="253" t="s">
        <v>258</v>
      </c>
      <c r="D117" s="232" t="n">
        <v>1942</v>
      </c>
      <c r="E117" s="153" t="n">
        <v>60</v>
      </c>
      <c r="F117" s="214" t="n">
        <v>100</v>
      </c>
      <c r="G117" s="214" t="n">
        <v>0</v>
      </c>
      <c r="H117" s="214" t="n">
        <v>44</v>
      </c>
      <c r="I117" s="214" t="n">
        <v>100</v>
      </c>
      <c r="J117" s="214" t="n">
        <v>100</v>
      </c>
      <c r="K117" s="214" t="n">
        <v>88</v>
      </c>
      <c r="L117" s="214" t="n">
        <v>0</v>
      </c>
      <c r="M117" s="214" t="n">
        <v>0</v>
      </c>
      <c r="N117" s="214" t="n">
        <v>0</v>
      </c>
      <c r="O117" s="214" t="n">
        <v>0</v>
      </c>
      <c r="P117" s="214" t="n">
        <v>0</v>
      </c>
      <c r="Q117" s="214" t="n">
        <v>0</v>
      </c>
      <c r="R117" s="214" t="n">
        <v>0</v>
      </c>
      <c r="S117" s="215" t="n">
        <v>0</v>
      </c>
      <c r="T117" s="157" t="n">
        <f aca="false">LARGE(E117:R117,1)+LARGE(E117:R117,2)+LARGE(E117:R117,3)+LARGE(E117:R117,4)+LARGE(E117:R117,5)+LARGE(E117:R117,6)+LARGE(E117:R117,7)+S117</f>
        <v>492</v>
      </c>
      <c r="V117" s="159" t="n">
        <f aca="false">COUNTIF(E117:S117,"&gt;0")</f>
        <v>6</v>
      </c>
      <c r="W117" s="160" t="n">
        <f aca="false">T117/V117</f>
        <v>82</v>
      </c>
    </row>
    <row r="118" customFormat="false" ht="12.75" hidden="false" customHeight="false" outlineLevel="0" collapsed="false">
      <c r="B118" s="171" t="s">
        <v>36</v>
      </c>
      <c r="C118" s="254" t="s">
        <v>259</v>
      </c>
      <c r="D118" s="224" t="n">
        <v>1941</v>
      </c>
      <c r="E118" s="174" t="n">
        <v>0</v>
      </c>
      <c r="F118" s="176" t="n">
        <v>60</v>
      </c>
      <c r="G118" s="205" t="n">
        <v>80</v>
      </c>
      <c r="H118" s="176" t="n">
        <v>44</v>
      </c>
      <c r="I118" s="176" t="n">
        <v>60</v>
      </c>
      <c r="J118" s="176" t="n">
        <v>60</v>
      </c>
      <c r="K118" s="176" t="n">
        <v>44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76" t="n">
        <v>0</v>
      </c>
      <c r="Q118" s="176" t="n">
        <v>0</v>
      </c>
      <c r="R118" s="176" t="n">
        <v>0</v>
      </c>
      <c r="S118" s="177" t="n">
        <v>0</v>
      </c>
      <c r="T118" s="168" t="n">
        <f aca="false">LARGE(E118:R118,1)+LARGE(E118:R118,2)+LARGE(E118:R118,3)+LARGE(E118:R118,4)+LARGE(E118:R118,5)+LARGE(E118:R118,6)+LARGE(E118:R118,7)+S118</f>
        <v>348</v>
      </c>
      <c r="V118" s="169" t="n">
        <f aca="false">COUNTIF(E118:S118,"&gt;0")</f>
        <v>6</v>
      </c>
      <c r="W118" s="170" t="n">
        <f aca="false">T118/V118</f>
        <v>58</v>
      </c>
    </row>
    <row r="119" customFormat="false" ht="12.75" hidden="false" customHeight="false" outlineLevel="0" collapsed="false">
      <c r="B119" s="171" t="s">
        <v>170</v>
      </c>
      <c r="C119" s="255" t="s">
        <v>260</v>
      </c>
      <c r="D119" s="224" t="n">
        <v>1942</v>
      </c>
      <c r="E119" s="203" t="n">
        <v>40</v>
      </c>
      <c r="F119" s="176" t="n">
        <v>40</v>
      </c>
      <c r="G119" s="205" t="n">
        <v>60</v>
      </c>
      <c r="H119" s="176" t="n">
        <v>44</v>
      </c>
      <c r="I119" s="176" t="n">
        <v>40</v>
      </c>
      <c r="J119" s="176" t="n">
        <v>60</v>
      </c>
      <c r="K119" s="176" t="n">
        <v>44</v>
      </c>
      <c r="L119" s="176" t="n">
        <v>0</v>
      </c>
      <c r="M119" s="176" t="n">
        <v>0</v>
      </c>
      <c r="N119" s="176" t="n">
        <v>0</v>
      </c>
      <c r="O119" s="176" t="n">
        <v>0</v>
      </c>
      <c r="P119" s="176" t="n">
        <v>0</v>
      </c>
      <c r="Q119" s="176" t="n">
        <v>0</v>
      </c>
      <c r="R119" s="176" t="n">
        <v>0</v>
      </c>
      <c r="S119" s="177" t="n">
        <v>0</v>
      </c>
      <c r="T119" s="168" t="n">
        <f aca="false">LARGE(E119:R119,1)+LARGE(E119:R119,2)+LARGE(E119:R119,3)+LARGE(E119:R119,4)+LARGE(E119:R119,5)+LARGE(E119:R119,6)+LARGE(E119:R119,7)+S119</f>
        <v>328</v>
      </c>
      <c r="V119" s="169" t="n">
        <f aca="false">COUNTIF(E119:S119,"&gt;0")</f>
        <v>7</v>
      </c>
      <c r="W119" s="219" t="n">
        <f aca="false">T119/V119</f>
        <v>46.8571428571429</v>
      </c>
    </row>
    <row r="120" customFormat="false" ht="12.75" hidden="false" customHeight="false" outlineLevel="0" collapsed="false">
      <c r="B120" s="171" t="s">
        <v>172</v>
      </c>
      <c r="C120" s="255" t="s">
        <v>261</v>
      </c>
      <c r="D120" s="224" t="n">
        <v>1941</v>
      </c>
      <c r="E120" s="174" t="n">
        <v>0</v>
      </c>
      <c r="F120" s="176" t="n">
        <v>0</v>
      </c>
      <c r="G120" s="205" t="n">
        <v>100</v>
      </c>
      <c r="H120" s="176" t="n">
        <v>44</v>
      </c>
      <c r="I120" s="176" t="n">
        <v>40</v>
      </c>
      <c r="J120" s="176" t="n">
        <v>80</v>
      </c>
      <c r="K120" s="176" t="n">
        <v>0</v>
      </c>
      <c r="L120" s="176" t="n">
        <v>0</v>
      </c>
      <c r="M120" s="176" t="n">
        <v>0</v>
      </c>
      <c r="N120" s="176" t="n">
        <v>0</v>
      </c>
      <c r="O120" s="176" t="n">
        <v>0</v>
      </c>
      <c r="P120" s="176" t="n">
        <v>0</v>
      </c>
      <c r="Q120" s="176" t="n">
        <v>0</v>
      </c>
      <c r="R120" s="176" t="n">
        <v>0</v>
      </c>
      <c r="S120" s="177" t="n">
        <v>0</v>
      </c>
      <c r="T120" s="168" t="n">
        <f aca="false">LARGE(E120:R120,1)+LARGE(E120:R120,2)+LARGE(E120:R120,3)+LARGE(E120:R120,4)+LARGE(E120:R120,5)+LARGE(E120:R120,6)+LARGE(E120:R120,7)+S120</f>
        <v>264</v>
      </c>
      <c r="V120" s="169" t="n">
        <f aca="false">COUNTIF(E120:S120,"&gt;0")</f>
        <v>4</v>
      </c>
      <c r="W120" s="219" t="n">
        <f aca="false">T120/V120</f>
        <v>66</v>
      </c>
    </row>
    <row r="121" customFormat="false" ht="12.75" hidden="false" customHeight="false" outlineLevel="0" collapsed="false">
      <c r="B121" s="171" t="s">
        <v>165</v>
      </c>
      <c r="C121" s="255" t="s">
        <v>262</v>
      </c>
      <c r="D121" s="224" t="n">
        <v>1943</v>
      </c>
      <c r="E121" s="203" t="n">
        <v>40</v>
      </c>
      <c r="F121" s="176" t="n">
        <v>40</v>
      </c>
      <c r="G121" s="176" t="n">
        <v>0</v>
      </c>
      <c r="H121" s="176" t="n">
        <v>88</v>
      </c>
      <c r="I121" s="176" t="n">
        <v>80</v>
      </c>
      <c r="J121" s="176" t="n">
        <v>0</v>
      </c>
      <c r="K121" s="176" t="n">
        <v>0</v>
      </c>
      <c r="L121" s="176" t="n">
        <v>0</v>
      </c>
      <c r="M121" s="176" t="n">
        <v>0</v>
      </c>
      <c r="N121" s="176" t="n">
        <v>0</v>
      </c>
      <c r="O121" s="176" t="n">
        <v>0</v>
      </c>
      <c r="P121" s="176" t="n">
        <v>0</v>
      </c>
      <c r="Q121" s="176" t="n">
        <v>0</v>
      </c>
      <c r="R121" s="176" t="n">
        <v>0</v>
      </c>
      <c r="S121" s="177" t="n">
        <v>0</v>
      </c>
      <c r="T121" s="168" t="n">
        <f aca="false">LARGE(E121:R121,1)+LARGE(E121:R121,2)+LARGE(E121:R121,3)+LARGE(E121:R121,4)+LARGE(E121:R121,5)+LARGE(E121:R121,6)+LARGE(E121:R121,7)+S121</f>
        <v>248</v>
      </c>
      <c r="V121" s="169" t="n">
        <f aca="false">COUNTIF(E121:S121,"&gt;0")</f>
        <v>4</v>
      </c>
      <c r="W121" s="219" t="n">
        <f aca="false">T121/V121</f>
        <v>62</v>
      </c>
    </row>
    <row r="122" customFormat="false" ht="12.75" hidden="false" customHeight="false" outlineLevel="0" collapsed="false">
      <c r="B122" s="171" t="s">
        <v>175</v>
      </c>
      <c r="C122" s="208" t="s">
        <v>263</v>
      </c>
      <c r="D122" s="232" t="n">
        <v>1944</v>
      </c>
      <c r="E122" s="233" t="n">
        <v>80</v>
      </c>
      <c r="F122" s="176" t="n">
        <v>80</v>
      </c>
      <c r="G122" s="176" t="n">
        <v>0</v>
      </c>
      <c r="H122" s="176" t="n">
        <v>0</v>
      </c>
      <c r="I122" s="176" t="n">
        <v>0</v>
      </c>
      <c r="J122" s="176" t="n">
        <v>0</v>
      </c>
      <c r="K122" s="176" t="n">
        <v>66</v>
      </c>
      <c r="L122" s="176" t="n">
        <v>0</v>
      </c>
      <c r="M122" s="176" t="n">
        <v>0</v>
      </c>
      <c r="N122" s="176" t="n">
        <v>0</v>
      </c>
      <c r="O122" s="176" t="n">
        <v>0</v>
      </c>
      <c r="P122" s="176" t="n">
        <v>0</v>
      </c>
      <c r="Q122" s="176" t="n">
        <v>0</v>
      </c>
      <c r="R122" s="176" t="n">
        <v>0</v>
      </c>
      <c r="S122" s="177" t="n">
        <v>0</v>
      </c>
      <c r="T122" s="168" t="n">
        <f aca="false">LARGE(E122:R122,1)+LARGE(E122:R122,2)+LARGE(E122:R122,3)+LARGE(E122:R122,4)+LARGE(E122:R122,5)+LARGE(E122:R122,6)+LARGE(E122:R122,7)+S122</f>
        <v>226</v>
      </c>
      <c r="V122" s="256" t="n">
        <f aca="false">COUNTIF(E122:S122,"&gt;0")</f>
        <v>3</v>
      </c>
      <c r="W122" s="219" t="n">
        <f aca="false">T122/V122</f>
        <v>75.3333333333333</v>
      </c>
    </row>
    <row r="123" customFormat="false" ht="12.75" hidden="false" customHeight="false" outlineLevel="0" collapsed="false">
      <c r="B123" s="171" t="s">
        <v>177</v>
      </c>
      <c r="C123" s="253" t="s">
        <v>264</v>
      </c>
      <c r="D123" s="232" t="n">
        <v>1942</v>
      </c>
      <c r="E123" s="227" t="n">
        <v>100</v>
      </c>
      <c r="F123" s="205" t="n">
        <v>0</v>
      </c>
      <c r="G123" s="205" t="n">
        <v>0</v>
      </c>
      <c r="H123" s="205" t="n">
        <v>110</v>
      </c>
      <c r="I123" s="205" t="n">
        <v>0</v>
      </c>
      <c r="J123" s="205" t="n">
        <v>0</v>
      </c>
      <c r="K123" s="205" t="n">
        <v>0</v>
      </c>
      <c r="L123" s="205" t="n">
        <v>0</v>
      </c>
      <c r="M123" s="205" t="n">
        <v>0</v>
      </c>
      <c r="N123" s="205" t="n">
        <v>0</v>
      </c>
      <c r="O123" s="205" t="n">
        <v>0</v>
      </c>
      <c r="P123" s="205" t="n">
        <v>0</v>
      </c>
      <c r="Q123" s="205" t="n">
        <v>0</v>
      </c>
      <c r="R123" s="205" t="n">
        <v>0</v>
      </c>
      <c r="S123" s="206" t="n">
        <v>0</v>
      </c>
      <c r="T123" s="168" t="n">
        <f aca="false">LARGE(E123:R123,1)+LARGE(E123:R123,2)+LARGE(E123:R123,3)+LARGE(E123:R123,4)+LARGE(E123:R123,5)+LARGE(E123:R123,6)+LARGE(E123:R123,7)+S123</f>
        <v>210</v>
      </c>
      <c r="V123" s="169" t="n">
        <f aca="false">COUNTIF(E123:S123,"&gt;0")</f>
        <v>2</v>
      </c>
      <c r="W123" s="219" t="n">
        <f aca="false">T123/V123</f>
        <v>105</v>
      </c>
    </row>
    <row r="124" customFormat="false" ht="12.75" hidden="false" customHeight="false" outlineLevel="0" collapsed="false">
      <c r="B124" s="171" t="s">
        <v>179</v>
      </c>
      <c r="C124" s="253" t="s">
        <v>265</v>
      </c>
      <c r="D124" s="232" t="n">
        <v>1945</v>
      </c>
      <c r="E124" s="174" t="n">
        <v>0</v>
      </c>
      <c r="F124" s="176" t="n">
        <v>60</v>
      </c>
      <c r="G124" s="176" t="n">
        <v>0</v>
      </c>
      <c r="H124" s="176" t="n">
        <v>66</v>
      </c>
      <c r="I124" s="176" t="n">
        <v>4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76" t="n">
        <v>0</v>
      </c>
      <c r="O124" s="176" t="n">
        <v>0</v>
      </c>
      <c r="P124" s="176" t="n">
        <v>0</v>
      </c>
      <c r="Q124" s="176" t="n">
        <v>0</v>
      </c>
      <c r="R124" s="176" t="n">
        <v>0</v>
      </c>
      <c r="S124" s="177" t="n">
        <v>0</v>
      </c>
      <c r="T124" s="168" t="n">
        <f aca="false">LARGE(E124:R124,1)+LARGE(E124:R124,2)+LARGE(E124:R124,3)+LARGE(E124:R124,4)+LARGE(E124:R124,5)+LARGE(E124:R124,6)+LARGE(E124:R124,7)+S124</f>
        <v>166</v>
      </c>
      <c r="V124" s="169" t="n">
        <f aca="false">COUNTIF(E124:S124,"&gt;0")</f>
        <v>3</v>
      </c>
      <c r="W124" s="219" t="n">
        <f aca="false">T124/V124</f>
        <v>55.3333333333333</v>
      </c>
    </row>
    <row r="125" customFormat="false" ht="12.75" hidden="false" customHeight="false" outlineLevel="0" collapsed="false">
      <c r="B125" s="171" t="s">
        <v>203</v>
      </c>
      <c r="C125" s="253" t="s">
        <v>266</v>
      </c>
      <c r="D125" s="232" t="n">
        <v>1942</v>
      </c>
      <c r="E125" s="203" t="n">
        <v>30</v>
      </c>
      <c r="F125" s="205" t="n">
        <v>40</v>
      </c>
      <c r="G125" s="205" t="n">
        <v>0</v>
      </c>
      <c r="H125" s="205" t="n">
        <v>33</v>
      </c>
      <c r="I125" s="205" t="n">
        <v>30</v>
      </c>
      <c r="J125" s="205" t="n">
        <v>0</v>
      </c>
      <c r="K125" s="205" t="n">
        <v>0</v>
      </c>
      <c r="L125" s="205" t="n">
        <v>0</v>
      </c>
      <c r="M125" s="205" t="n">
        <v>0</v>
      </c>
      <c r="N125" s="205" t="n">
        <v>0</v>
      </c>
      <c r="O125" s="205" t="n">
        <v>0</v>
      </c>
      <c r="P125" s="205" t="n">
        <v>0</v>
      </c>
      <c r="Q125" s="205" t="n">
        <v>0</v>
      </c>
      <c r="R125" s="205" t="n">
        <v>0</v>
      </c>
      <c r="S125" s="206" t="n">
        <v>0</v>
      </c>
      <c r="T125" s="168" t="n">
        <f aca="false">LARGE(E125:R125,1)+LARGE(E125:R125,2)+LARGE(E125:R125,3)+LARGE(E125:R125,4)+LARGE(E125:R125,5)+LARGE(E125:R125,6)+LARGE(E125:R125,7)+S125</f>
        <v>133</v>
      </c>
      <c r="V125" s="169" t="n">
        <f aca="false">COUNTIF(E125:S125,"&gt;0")</f>
        <v>4</v>
      </c>
      <c r="W125" s="219" t="n">
        <f aca="false">T125/V125</f>
        <v>33.25</v>
      </c>
    </row>
    <row r="126" customFormat="false" ht="12.75" hidden="false" customHeight="false" outlineLevel="0" collapsed="false">
      <c r="B126" s="171" t="s">
        <v>205</v>
      </c>
      <c r="C126" s="253" t="s">
        <v>267</v>
      </c>
      <c r="D126" s="232" t="n">
        <v>1945</v>
      </c>
      <c r="E126" s="174" t="n">
        <v>0</v>
      </c>
      <c r="F126" s="176" t="n">
        <v>0</v>
      </c>
      <c r="G126" s="176" t="n">
        <v>0</v>
      </c>
      <c r="H126" s="176" t="n">
        <v>0</v>
      </c>
      <c r="I126" s="176" t="n">
        <v>0</v>
      </c>
      <c r="J126" s="176" t="n">
        <v>0</v>
      </c>
      <c r="K126" s="176" t="n">
        <v>110</v>
      </c>
      <c r="L126" s="176" t="n">
        <v>0</v>
      </c>
      <c r="M126" s="176" t="n">
        <v>0</v>
      </c>
      <c r="N126" s="176" t="n">
        <v>0</v>
      </c>
      <c r="O126" s="176" t="n">
        <v>0</v>
      </c>
      <c r="P126" s="176" t="n">
        <v>0</v>
      </c>
      <c r="Q126" s="176" t="n">
        <v>0</v>
      </c>
      <c r="R126" s="176" t="n">
        <v>0</v>
      </c>
      <c r="S126" s="177" t="n">
        <v>0</v>
      </c>
      <c r="T126" s="168" t="n">
        <f aca="false">LARGE(E126:R126,1)+LARGE(E126:R126,2)+LARGE(E126:R126,3)+LARGE(E126:R126,4)+LARGE(E126:R126,5)+LARGE(E126:R126,6)+LARGE(E126:R126,7)+S126</f>
        <v>110</v>
      </c>
      <c r="V126" s="169" t="n">
        <f aca="false">COUNTIF(E126:S126,"&gt;0")</f>
        <v>1</v>
      </c>
      <c r="W126" s="219" t="n">
        <f aca="false">T126/V126</f>
        <v>110</v>
      </c>
    </row>
    <row r="127" customFormat="false" ht="12.75" hidden="false" customHeight="false" outlineLevel="0" collapsed="false">
      <c r="B127" s="171" t="s">
        <v>207</v>
      </c>
      <c r="C127" s="253" t="s">
        <v>268</v>
      </c>
      <c r="D127" s="232" t="n">
        <v>1941</v>
      </c>
      <c r="E127" s="203" t="n">
        <v>0</v>
      </c>
      <c r="F127" s="176" t="n">
        <v>0</v>
      </c>
      <c r="G127" s="176" t="n">
        <v>0</v>
      </c>
      <c r="H127" s="176" t="n">
        <v>33</v>
      </c>
      <c r="I127" s="176" t="n">
        <v>0</v>
      </c>
      <c r="J127" s="176" t="n">
        <v>0</v>
      </c>
      <c r="K127" s="176" t="n">
        <v>66</v>
      </c>
      <c r="L127" s="176" t="n">
        <v>0</v>
      </c>
      <c r="M127" s="176" t="n">
        <v>0</v>
      </c>
      <c r="N127" s="176" t="n">
        <v>0</v>
      </c>
      <c r="O127" s="176" t="n">
        <v>0</v>
      </c>
      <c r="P127" s="176" t="n">
        <v>0</v>
      </c>
      <c r="Q127" s="176" t="n">
        <v>0</v>
      </c>
      <c r="R127" s="176" t="n">
        <v>0</v>
      </c>
      <c r="S127" s="177" t="n">
        <v>0</v>
      </c>
      <c r="T127" s="168" t="n">
        <f aca="false">LARGE(E127:R127,1)+LARGE(E127:R127,2)+LARGE(E127:R127,3)+LARGE(E127:R127,4)+LARGE(E127:R127,5)+LARGE(E127:R127,6)+LARGE(E127:R127,7)+S127</f>
        <v>99</v>
      </c>
      <c r="V127" s="169" t="n">
        <f aca="false">COUNTIF(E127:S127,"&gt;0")</f>
        <v>2</v>
      </c>
      <c r="W127" s="219" t="n">
        <f aca="false">T127/V127</f>
        <v>49.5</v>
      </c>
    </row>
    <row r="128" customFormat="false" ht="12.75" hidden="false" customHeight="false" outlineLevel="0" collapsed="false">
      <c r="B128" s="243" t="s">
        <v>185</v>
      </c>
      <c r="C128" s="257" t="s">
        <v>269</v>
      </c>
      <c r="D128" s="236" t="n">
        <v>1941</v>
      </c>
      <c r="E128" s="174" t="n">
        <v>0</v>
      </c>
      <c r="F128" s="176" t="n">
        <v>40</v>
      </c>
      <c r="G128" s="176" t="n">
        <v>0</v>
      </c>
      <c r="H128" s="176" t="n">
        <v>0</v>
      </c>
      <c r="I128" s="176" t="n">
        <v>40</v>
      </c>
      <c r="J128" s="176" t="n">
        <v>0</v>
      </c>
      <c r="K128" s="176" t="n">
        <v>0</v>
      </c>
      <c r="L128" s="176" t="n">
        <v>0</v>
      </c>
      <c r="M128" s="176" t="n">
        <v>0</v>
      </c>
      <c r="N128" s="176" t="n">
        <v>0</v>
      </c>
      <c r="O128" s="176" t="n">
        <v>0</v>
      </c>
      <c r="P128" s="176" t="n">
        <v>0</v>
      </c>
      <c r="Q128" s="176" t="n">
        <v>0</v>
      </c>
      <c r="R128" s="176" t="n">
        <v>0</v>
      </c>
      <c r="S128" s="177" t="n">
        <v>0</v>
      </c>
      <c r="T128" s="168" t="n">
        <f aca="false">LARGE(E128:R128,1)+LARGE(E128:R128,2)+LARGE(E128:R128,3)+LARGE(E128:R128,4)+LARGE(E128:R128,5)+LARGE(E128:R128,6)+LARGE(E128:R128,7)+S128</f>
        <v>80</v>
      </c>
      <c r="V128" s="169" t="n">
        <f aca="false">COUNTIF(E128:S128,"&gt;0")</f>
        <v>2</v>
      </c>
      <c r="W128" s="219" t="n">
        <f aca="false">T128/V128</f>
        <v>40</v>
      </c>
    </row>
    <row r="129" customFormat="false" ht="12.75" hidden="false" customHeight="false" outlineLevel="0" collapsed="false">
      <c r="B129" s="243" t="s">
        <v>187</v>
      </c>
      <c r="C129" s="257" t="s">
        <v>270</v>
      </c>
      <c r="D129" s="236" t="n">
        <v>1941</v>
      </c>
      <c r="E129" s="174" t="n">
        <v>0</v>
      </c>
      <c r="F129" s="176" t="n">
        <v>0</v>
      </c>
      <c r="G129" s="176" t="n">
        <v>0</v>
      </c>
      <c r="H129" s="176" t="n">
        <v>66</v>
      </c>
      <c r="I129" s="176" t="n">
        <v>0</v>
      </c>
      <c r="J129" s="176" t="n">
        <v>0</v>
      </c>
      <c r="K129" s="176" t="n">
        <v>0</v>
      </c>
      <c r="L129" s="176" t="n">
        <v>0</v>
      </c>
      <c r="M129" s="176" t="n">
        <v>0</v>
      </c>
      <c r="N129" s="176" t="n">
        <v>0</v>
      </c>
      <c r="O129" s="176" t="n">
        <v>0</v>
      </c>
      <c r="P129" s="176" t="n">
        <v>0</v>
      </c>
      <c r="Q129" s="176" t="n">
        <v>0</v>
      </c>
      <c r="R129" s="176" t="n">
        <v>0</v>
      </c>
      <c r="S129" s="177" t="n">
        <v>0</v>
      </c>
      <c r="T129" s="168" t="n">
        <f aca="false">LARGE(E129:R129,1)+LARGE(E129:R129,2)+LARGE(E129:R129,3)+LARGE(E129:R129,4)+LARGE(E129:R129,5)+LARGE(E129:R129,6)+LARGE(E129:R129,7)+S129</f>
        <v>66</v>
      </c>
      <c r="V129" s="169" t="n">
        <f aca="false">COUNTIF(E129:S129,"&gt;0")</f>
        <v>1</v>
      </c>
      <c r="W129" s="219" t="n">
        <f aca="false">T129/V129</f>
        <v>66</v>
      </c>
    </row>
    <row r="130" customFormat="false" ht="12.75" hidden="false" customHeight="false" outlineLevel="0" collapsed="false">
      <c r="B130" s="243" t="s">
        <v>211</v>
      </c>
      <c r="C130" s="257" t="s">
        <v>271</v>
      </c>
      <c r="D130" s="236" t="n">
        <v>1943</v>
      </c>
      <c r="E130" s="203" t="n">
        <v>60</v>
      </c>
      <c r="F130" s="176" t="n">
        <v>0</v>
      </c>
      <c r="G130" s="176" t="n">
        <v>0</v>
      </c>
      <c r="H130" s="176" t="n">
        <v>0</v>
      </c>
      <c r="I130" s="176" t="n">
        <v>0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6" t="n">
        <v>0</v>
      </c>
      <c r="O130" s="176" t="n">
        <v>0</v>
      </c>
      <c r="P130" s="176" t="n">
        <v>0</v>
      </c>
      <c r="Q130" s="176" t="n">
        <v>0</v>
      </c>
      <c r="R130" s="176" t="n">
        <v>0</v>
      </c>
      <c r="S130" s="177" t="n">
        <v>0</v>
      </c>
      <c r="T130" s="168" t="n">
        <f aca="false">LARGE(E130:R130,1)+LARGE(E130:R130,2)+LARGE(E130:R130,3)+LARGE(E130:R130,4)+LARGE(E130:R130,5)+LARGE(E130:R130,6)+LARGE(E130:R130,7)+S130</f>
        <v>60</v>
      </c>
      <c r="V130" s="169" t="n">
        <f aca="false">COUNTIF(E130:S130,"&gt;0")</f>
        <v>1</v>
      </c>
      <c r="W130" s="219" t="n">
        <f aca="false">T130/V130</f>
        <v>60</v>
      </c>
    </row>
    <row r="131" customFormat="false" ht="12.75" hidden="false" customHeight="false" outlineLevel="0" collapsed="false">
      <c r="B131" s="243" t="s">
        <v>211</v>
      </c>
      <c r="C131" s="257" t="s">
        <v>272</v>
      </c>
      <c r="D131" s="236" t="n">
        <v>1943</v>
      </c>
      <c r="E131" s="174" t="n">
        <v>0</v>
      </c>
      <c r="F131" s="176" t="n">
        <v>0</v>
      </c>
      <c r="G131" s="176" t="n">
        <v>0</v>
      </c>
      <c r="H131" s="176" t="n">
        <v>0</v>
      </c>
      <c r="I131" s="176" t="n">
        <v>60</v>
      </c>
      <c r="J131" s="176" t="n">
        <v>0</v>
      </c>
      <c r="K131" s="176" t="n">
        <v>0</v>
      </c>
      <c r="L131" s="176" t="n">
        <v>0</v>
      </c>
      <c r="M131" s="176" t="n">
        <v>0</v>
      </c>
      <c r="N131" s="176" t="n">
        <v>0</v>
      </c>
      <c r="O131" s="176" t="n">
        <v>0</v>
      </c>
      <c r="P131" s="176" t="n">
        <v>0</v>
      </c>
      <c r="Q131" s="176" t="n">
        <v>0</v>
      </c>
      <c r="R131" s="176" t="n">
        <v>0</v>
      </c>
      <c r="S131" s="177" t="n">
        <v>0</v>
      </c>
      <c r="T131" s="168" t="n">
        <f aca="false">LARGE(E131:R131,1)+LARGE(E131:R131,2)+LARGE(E131:R131,3)+LARGE(E131:R131,4)+LARGE(E131:R131,5)+LARGE(E131:R131,6)+LARGE(E131:R131,7)+S131</f>
        <v>60</v>
      </c>
      <c r="V131" s="169" t="n">
        <f aca="false">COUNTIF(E131:S131,"&gt;0")</f>
        <v>1</v>
      </c>
      <c r="W131" s="219" t="n">
        <f aca="false">T131/V131</f>
        <v>60</v>
      </c>
    </row>
    <row r="132" customFormat="false" ht="12.75" hidden="false" customHeight="false" outlineLevel="0" collapsed="false">
      <c r="B132" s="243" t="s">
        <v>273</v>
      </c>
      <c r="C132" s="257" t="s">
        <v>274</v>
      </c>
      <c r="D132" s="236" t="n">
        <v>1945</v>
      </c>
      <c r="E132" s="174" t="n">
        <v>0</v>
      </c>
      <c r="F132" s="176" t="n">
        <v>0</v>
      </c>
      <c r="G132" s="176" t="n">
        <v>0</v>
      </c>
      <c r="H132" s="176" t="n">
        <v>0</v>
      </c>
      <c r="I132" s="176" t="n">
        <v>0</v>
      </c>
      <c r="J132" s="176" t="n">
        <v>0</v>
      </c>
      <c r="K132" s="176" t="n">
        <v>44</v>
      </c>
      <c r="L132" s="176" t="n">
        <v>0</v>
      </c>
      <c r="M132" s="176" t="n">
        <v>0</v>
      </c>
      <c r="N132" s="176" t="n">
        <v>0</v>
      </c>
      <c r="O132" s="176" t="n">
        <v>0</v>
      </c>
      <c r="P132" s="176" t="n">
        <v>0</v>
      </c>
      <c r="Q132" s="176" t="n">
        <v>0</v>
      </c>
      <c r="R132" s="176" t="n">
        <v>0</v>
      </c>
      <c r="S132" s="177" t="n">
        <v>0</v>
      </c>
      <c r="T132" s="168" t="n">
        <f aca="false">LARGE(E132:R132,1)+LARGE(E132:R132,2)+LARGE(E132:R132,3)+LARGE(E132:R132,4)+LARGE(E132:R132,5)+LARGE(E132:R132,6)+LARGE(E132:R132,7)+S132</f>
        <v>44</v>
      </c>
      <c r="V132" s="169" t="n">
        <f aca="false">COUNTIF(E132:S132,"&gt;0")</f>
        <v>1</v>
      </c>
      <c r="W132" s="219" t="n">
        <f aca="false">T132/V132</f>
        <v>44</v>
      </c>
    </row>
    <row r="133" customFormat="false" ht="12.75" hidden="false" customHeight="false" outlineLevel="0" collapsed="false">
      <c r="B133" s="243" t="s">
        <v>275</v>
      </c>
      <c r="C133" s="257" t="s">
        <v>276</v>
      </c>
      <c r="D133" s="236" t="n">
        <v>1943</v>
      </c>
      <c r="E133" s="203" t="n">
        <v>40</v>
      </c>
      <c r="F133" s="176" t="n">
        <v>0</v>
      </c>
      <c r="G133" s="176" t="n">
        <v>0</v>
      </c>
      <c r="H133" s="176" t="n">
        <v>0</v>
      </c>
      <c r="I133" s="176" t="n">
        <v>0</v>
      </c>
      <c r="J133" s="176" t="n">
        <v>0</v>
      </c>
      <c r="K133" s="176" t="n">
        <v>0</v>
      </c>
      <c r="L133" s="176" t="n">
        <v>0</v>
      </c>
      <c r="M133" s="176" t="n">
        <v>0</v>
      </c>
      <c r="N133" s="176" t="n">
        <v>0</v>
      </c>
      <c r="O133" s="176" t="n">
        <v>0</v>
      </c>
      <c r="P133" s="176" t="n">
        <v>0</v>
      </c>
      <c r="Q133" s="176" t="n">
        <v>0</v>
      </c>
      <c r="R133" s="176" t="n">
        <v>0</v>
      </c>
      <c r="S133" s="177" t="n">
        <v>0</v>
      </c>
      <c r="T133" s="168" t="n">
        <f aca="false">LARGE(E133:R133,1)+LARGE(E133:R133,2)+LARGE(E133:R133,3)+LARGE(E133:R133,4)+LARGE(E133:R133,5)+LARGE(E133:R133,6)+LARGE(E133:R133,7)+S133</f>
        <v>40</v>
      </c>
      <c r="V133" s="169" t="n">
        <f aca="false">COUNTIF(E133:S133,"&gt;0")</f>
        <v>1</v>
      </c>
      <c r="W133" s="219" t="n">
        <f aca="false">T133/V133</f>
        <v>40</v>
      </c>
    </row>
    <row r="134" customFormat="false" ht="13.5" hidden="false" customHeight="false" outlineLevel="0" collapsed="false">
      <c r="B134" s="178" t="s">
        <v>275</v>
      </c>
      <c r="C134" s="258" t="s">
        <v>277</v>
      </c>
      <c r="D134" s="237" t="n">
        <v>1944</v>
      </c>
      <c r="E134" s="181" t="n">
        <v>40</v>
      </c>
      <c r="F134" s="210" t="n">
        <v>0</v>
      </c>
      <c r="G134" s="210" t="n">
        <v>0</v>
      </c>
      <c r="H134" s="210" t="n">
        <v>0</v>
      </c>
      <c r="I134" s="210" t="n">
        <v>0</v>
      </c>
      <c r="J134" s="210" t="n">
        <v>0</v>
      </c>
      <c r="K134" s="210" t="n">
        <v>0</v>
      </c>
      <c r="L134" s="210" t="n">
        <v>0</v>
      </c>
      <c r="M134" s="210" t="n">
        <v>0</v>
      </c>
      <c r="N134" s="210" t="n">
        <v>0</v>
      </c>
      <c r="O134" s="210" t="n">
        <v>0</v>
      </c>
      <c r="P134" s="210" t="n">
        <v>0</v>
      </c>
      <c r="Q134" s="210" t="n">
        <v>0</v>
      </c>
      <c r="R134" s="210" t="n">
        <v>0</v>
      </c>
      <c r="S134" s="212" t="n">
        <v>0</v>
      </c>
      <c r="T134" s="185" t="n">
        <f aca="false">LARGE(E134:R134,1)+LARGE(E134:R134,2)+LARGE(E134:R134,3)+LARGE(E134:R134,4)+LARGE(E134:R134,5)+LARGE(E134:R134,6)+LARGE(E134:R134,7)+S134</f>
        <v>40</v>
      </c>
      <c r="V134" s="186" t="n">
        <f aca="false">COUNTIF(E134:S134,"&gt;0")</f>
        <v>1</v>
      </c>
      <c r="W134" s="187" t="n">
        <f aca="false">T134/V134</f>
        <v>40</v>
      </c>
    </row>
    <row r="135" customFormat="false" ht="13.5" hidden="false" customHeight="false" outlineLevel="0" collapsed="false">
      <c r="B135" s="259"/>
      <c r="C135" s="260"/>
      <c r="D135" s="261"/>
      <c r="E135" s="262"/>
      <c r="F135" s="263"/>
      <c r="G135" s="263"/>
      <c r="H135" s="263"/>
      <c r="I135" s="264"/>
      <c r="J135" s="263"/>
      <c r="K135" s="264"/>
      <c r="L135" s="263"/>
      <c r="M135" s="263"/>
      <c r="N135" s="263"/>
      <c r="O135" s="35"/>
      <c r="P135" s="35"/>
      <c r="Q135" s="263"/>
      <c r="R135" s="263"/>
      <c r="S135" s="265"/>
      <c r="T135" s="6"/>
    </row>
    <row r="136" customFormat="false" ht="13.5" hidden="false" customHeight="false" outlineLevel="0" collapsed="false">
      <c r="B136" s="141" t="s">
        <v>32</v>
      </c>
      <c r="C136" s="142" t="s">
        <v>278</v>
      </c>
      <c r="D136" s="143" t="s">
        <v>145</v>
      </c>
      <c r="E136" s="144" t="n">
        <v>1</v>
      </c>
      <c r="F136" s="145" t="n">
        <v>2</v>
      </c>
      <c r="G136" s="145" t="n">
        <v>3</v>
      </c>
      <c r="H136" s="145" t="n">
        <v>4</v>
      </c>
      <c r="I136" s="145" t="n">
        <v>5</v>
      </c>
      <c r="J136" s="145" t="n">
        <v>6</v>
      </c>
      <c r="K136" s="145" t="n">
        <v>7</v>
      </c>
      <c r="L136" s="146" t="n">
        <v>8</v>
      </c>
      <c r="M136" s="145" t="n">
        <v>9</v>
      </c>
      <c r="N136" s="145" t="n">
        <v>10</v>
      </c>
      <c r="O136" s="145" t="n">
        <v>11</v>
      </c>
      <c r="P136" s="145" t="n">
        <v>12</v>
      </c>
      <c r="Q136" s="145" t="n">
        <v>13</v>
      </c>
      <c r="R136" s="145" t="n">
        <v>14</v>
      </c>
      <c r="S136" s="145" t="n">
        <v>15</v>
      </c>
      <c r="T136" s="223" t="s">
        <v>31</v>
      </c>
      <c r="V136" s="223" t="s">
        <v>146</v>
      </c>
      <c r="W136" s="147" t="s">
        <v>147</v>
      </c>
    </row>
    <row r="137" customFormat="false" ht="12.75" hidden="false" customHeight="false" outlineLevel="0" collapsed="false">
      <c r="B137" s="150" t="n">
        <v>1</v>
      </c>
      <c r="C137" s="266" t="s">
        <v>279</v>
      </c>
      <c r="D137" s="267" t="n">
        <v>1940</v>
      </c>
      <c r="E137" s="203" t="n">
        <v>100</v>
      </c>
      <c r="F137" s="155" t="n">
        <v>100</v>
      </c>
      <c r="G137" s="203" t="n">
        <v>100</v>
      </c>
      <c r="H137" s="155" t="n">
        <v>88</v>
      </c>
      <c r="I137" s="155" t="n">
        <v>100</v>
      </c>
      <c r="J137" s="155" t="n">
        <v>100</v>
      </c>
      <c r="K137" s="155" t="n">
        <v>110</v>
      </c>
      <c r="L137" s="155" t="n">
        <v>0</v>
      </c>
      <c r="M137" s="155" t="n">
        <v>0</v>
      </c>
      <c r="N137" s="155" t="n">
        <v>0</v>
      </c>
      <c r="O137" s="155" t="n">
        <v>0</v>
      </c>
      <c r="P137" s="155" t="n">
        <v>0</v>
      </c>
      <c r="Q137" s="155" t="n">
        <v>0</v>
      </c>
      <c r="R137" s="155" t="n">
        <v>0</v>
      </c>
      <c r="S137" s="156" t="n">
        <v>0</v>
      </c>
      <c r="T137" s="157" t="n">
        <f aca="false">LARGE(E137:R137,1)+LARGE(E137:R137,2)+LARGE(E137:R137,3)+LARGE(E137:R137,4)+LARGE(E137:R137,5)+LARGE(E137:R137,6)+LARGE(E137:R137,7)+S137</f>
        <v>698</v>
      </c>
      <c r="V137" s="159" t="n">
        <f aca="false">COUNTIF(E137:S137,"&gt;0")</f>
        <v>7</v>
      </c>
      <c r="W137" s="160" t="n">
        <f aca="false">T137/V137</f>
        <v>99.7142857142857</v>
      </c>
    </row>
    <row r="138" customFormat="false" ht="12.75" hidden="false" customHeight="false" outlineLevel="0" collapsed="false">
      <c r="B138" s="171" t="n">
        <v>2</v>
      </c>
      <c r="C138" s="208" t="s">
        <v>280</v>
      </c>
      <c r="D138" s="232" t="n">
        <v>1936</v>
      </c>
      <c r="E138" s="203" t="n">
        <v>60</v>
      </c>
      <c r="F138" s="176" t="n">
        <v>0</v>
      </c>
      <c r="G138" s="203" t="n">
        <v>80</v>
      </c>
      <c r="H138" s="176" t="n">
        <v>66</v>
      </c>
      <c r="I138" s="176" t="n">
        <v>80</v>
      </c>
      <c r="J138" s="176" t="n">
        <v>60</v>
      </c>
      <c r="K138" s="176" t="n">
        <v>88</v>
      </c>
      <c r="L138" s="176" t="n">
        <v>0</v>
      </c>
      <c r="M138" s="176" t="n">
        <v>0</v>
      </c>
      <c r="N138" s="176" t="n">
        <v>0</v>
      </c>
      <c r="O138" s="176" t="n">
        <v>0</v>
      </c>
      <c r="P138" s="176" t="n">
        <v>0</v>
      </c>
      <c r="Q138" s="176" t="n">
        <v>0</v>
      </c>
      <c r="R138" s="176" t="n">
        <v>0</v>
      </c>
      <c r="S138" s="177" t="n">
        <v>0</v>
      </c>
      <c r="T138" s="168" t="n">
        <f aca="false">LARGE(E138:R138,1)+LARGE(E138:R138,2)+LARGE(E138:R138,3)+LARGE(E138:R138,4)+LARGE(E138:R138,5)+LARGE(E138:R138,6)+LARGE(E138:R138,7)+S138</f>
        <v>434</v>
      </c>
      <c r="V138" s="169" t="n">
        <f aca="false">COUNTIF(E138:S138,"&gt;0")</f>
        <v>6</v>
      </c>
      <c r="W138" s="170" t="n">
        <f aca="false">T138/V138</f>
        <v>72.3333333333333</v>
      </c>
    </row>
    <row r="139" customFormat="false" ht="12.75" hidden="false" customHeight="false" outlineLevel="0" collapsed="false">
      <c r="B139" s="171" t="s">
        <v>170</v>
      </c>
      <c r="C139" s="208" t="s">
        <v>281</v>
      </c>
      <c r="D139" s="232" t="n">
        <v>1940</v>
      </c>
      <c r="E139" s="203" t="n">
        <v>0</v>
      </c>
      <c r="F139" s="176" t="n">
        <v>80</v>
      </c>
      <c r="G139" s="203" t="n">
        <v>60</v>
      </c>
      <c r="H139" s="176" t="n">
        <v>110</v>
      </c>
      <c r="I139" s="176" t="n">
        <v>0</v>
      </c>
      <c r="J139" s="176" t="n">
        <v>80</v>
      </c>
      <c r="K139" s="176" t="n">
        <v>0</v>
      </c>
      <c r="L139" s="176" t="n">
        <v>0</v>
      </c>
      <c r="M139" s="176" t="n">
        <v>0</v>
      </c>
      <c r="N139" s="176" t="n">
        <v>0</v>
      </c>
      <c r="O139" s="176" t="n">
        <v>0</v>
      </c>
      <c r="P139" s="176" t="n">
        <v>0</v>
      </c>
      <c r="Q139" s="176" t="n">
        <v>0</v>
      </c>
      <c r="R139" s="176" t="n">
        <v>0</v>
      </c>
      <c r="S139" s="177" t="n">
        <v>0</v>
      </c>
      <c r="T139" s="168" t="n">
        <f aca="false">LARGE(E139:R139,1)+LARGE(E139:R139,2)+LARGE(E139:R139,3)+LARGE(E139:R139,4)+LARGE(E139:R139,5)+LARGE(E139:R139,6)+LARGE(E139:R139,7)+S139</f>
        <v>330</v>
      </c>
      <c r="V139" s="169" t="n">
        <f aca="false">COUNTIF(E139:S139,"&gt;0")</f>
        <v>4</v>
      </c>
      <c r="W139" s="219" t="n">
        <f aca="false">T139/V139</f>
        <v>82.5</v>
      </c>
    </row>
    <row r="140" customFormat="false" ht="12.75" hidden="false" customHeight="false" outlineLevel="0" collapsed="false">
      <c r="B140" s="171" t="s">
        <v>172</v>
      </c>
      <c r="C140" s="208" t="s">
        <v>282</v>
      </c>
      <c r="D140" s="232" t="n">
        <v>1936</v>
      </c>
      <c r="E140" s="203" t="n">
        <v>60</v>
      </c>
      <c r="F140" s="176" t="n">
        <v>0</v>
      </c>
      <c r="G140" s="205" t="n">
        <v>60</v>
      </c>
      <c r="H140" s="176" t="n">
        <v>66</v>
      </c>
      <c r="I140" s="176" t="n">
        <v>40</v>
      </c>
      <c r="J140" s="176" t="n">
        <v>0</v>
      </c>
      <c r="K140" s="176" t="n">
        <v>66</v>
      </c>
      <c r="L140" s="176" t="n">
        <v>0</v>
      </c>
      <c r="M140" s="176" t="n">
        <v>0</v>
      </c>
      <c r="N140" s="176" t="n">
        <v>0</v>
      </c>
      <c r="O140" s="176" t="n">
        <v>0</v>
      </c>
      <c r="P140" s="176" t="n">
        <v>0</v>
      </c>
      <c r="Q140" s="176" t="n">
        <v>0</v>
      </c>
      <c r="R140" s="176" t="n">
        <v>0</v>
      </c>
      <c r="S140" s="177" t="n">
        <v>0</v>
      </c>
      <c r="T140" s="168" t="n">
        <f aca="false">LARGE(E140:R140,1)+LARGE(E140:R140,2)+LARGE(E140:R140,3)+LARGE(E140:R140,4)+LARGE(E140:R140,5)+LARGE(E140:R140,6)+LARGE(E140:R140,7)+S140</f>
        <v>292</v>
      </c>
      <c r="V140" s="169" t="n">
        <f aca="false">COUNTIF(E140:S140,"&gt;0")</f>
        <v>5</v>
      </c>
      <c r="W140" s="219" t="n">
        <f aca="false">T140/V140</f>
        <v>58.4</v>
      </c>
    </row>
    <row r="141" customFormat="false" ht="12.75" hidden="false" customHeight="false" outlineLevel="0" collapsed="false">
      <c r="B141" s="171" t="s">
        <v>165</v>
      </c>
      <c r="C141" s="208" t="s">
        <v>283</v>
      </c>
      <c r="D141" s="232" t="n">
        <v>1936</v>
      </c>
      <c r="E141" s="174" t="n">
        <v>0</v>
      </c>
      <c r="F141" s="176" t="n">
        <v>0</v>
      </c>
      <c r="G141" s="176" t="n">
        <v>0</v>
      </c>
      <c r="H141" s="176" t="n">
        <v>44</v>
      </c>
      <c r="I141" s="176" t="n">
        <v>60</v>
      </c>
      <c r="J141" s="176" t="n">
        <v>0</v>
      </c>
      <c r="K141" s="176" t="n">
        <v>66</v>
      </c>
      <c r="L141" s="176" t="n">
        <v>0</v>
      </c>
      <c r="M141" s="176" t="n">
        <v>0</v>
      </c>
      <c r="N141" s="176" t="n">
        <v>0</v>
      </c>
      <c r="O141" s="176" t="n">
        <v>0</v>
      </c>
      <c r="P141" s="176" t="n">
        <v>0</v>
      </c>
      <c r="Q141" s="176" t="n">
        <v>0</v>
      </c>
      <c r="R141" s="176" t="n">
        <v>0</v>
      </c>
      <c r="S141" s="177" t="n">
        <v>0</v>
      </c>
      <c r="T141" s="168" t="n">
        <f aca="false">LARGE(E141:R141,1)+LARGE(E141:R141,2)+LARGE(E141:R141,3)+LARGE(E141:R141,4)+LARGE(E141:R141,5)+LARGE(E141:R141,6)+LARGE(E141:R141,7)+S141</f>
        <v>170</v>
      </c>
      <c r="V141" s="169" t="n">
        <f aca="false">COUNTIF(E141:S141,"&gt;0")</f>
        <v>3</v>
      </c>
      <c r="W141" s="219" t="n">
        <f aca="false">T141/V141</f>
        <v>56.6666666666667</v>
      </c>
    </row>
    <row r="142" customFormat="false" ht="12.75" hidden="false" customHeight="false" outlineLevel="0" collapsed="false">
      <c r="B142" s="171" t="s">
        <v>175</v>
      </c>
      <c r="C142" s="208" t="s">
        <v>284</v>
      </c>
      <c r="D142" s="232" t="n">
        <v>1939</v>
      </c>
      <c r="E142" s="203" t="n">
        <v>0</v>
      </c>
      <c r="F142" s="205" t="n">
        <v>0</v>
      </c>
      <c r="G142" s="205" t="n">
        <v>40</v>
      </c>
      <c r="H142" s="205" t="n">
        <v>44</v>
      </c>
      <c r="I142" s="205" t="n">
        <v>0</v>
      </c>
      <c r="J142" s="205" t="n">
        <v>0</v>
      </c>
      <c r="K142" s="205" t="n">
        <v>44</v>
      </c>
      <c r="L142" s="205" t="n">
        <v>0</v>
      </c>
      <c r="M142" s="205" t="n">
        <v>0</v>
      </c>
      <c r="N142" s="205" t="n">
        <v>0</v>
      </c>
      <c r="O142" s="205" t="n">
        <v>0</v>
      </c>
      <c r="P142" s="205" t="n">
        <v>0</v>
      </c>
      <c r="Q142" s="205" t="n">
        <v>0</v>
      </c>
      <c r="R142" s="205" t="n">
        <v>0</v>
      </c>
      <c r="S142" s="206" t="n">
        <v>0</v>
      </c>
      <c r="T142" s="168" t="n">
        <f aca="false">LARGE(E142:R142,1)+LARGE(E142:R142,2)+LARGE(E142:R142,3)+LARGE(E142:R142,4)+LARGE(E142:R142,5)+LARGE(E142:R142,6)+LARGE(E142:R142,7)</f>
        <v>128</v>
      </c>
      <c r="V142" s="169" t="n">
        <f aca="false">COUNTIF(E142:S142,"&gt;0")</f>
        <v>3</v>
      </c>
      <c r="W142" s="219" t="n">
        <f aca="false">T142/V142</f>
        <v>42.6666666666667</v>
      </c>
    </row>
    <row r="143" customFormat="false" ht="12.75" hidden="false" customHeight="false" outlineLevel="0" collapsed="false">
      <c r="B143" s="171" t="s">
        <v>177</v>
      </c>
      <c r="C143" s="208" t="s">
        <v>285</v>
      </c>
      <c r="D143" s="232" t="n">
        <v>1939</v>
      </c>
      <c r="E143" s="203" t="n">
        <v>0</v>
      </c>
      <c r="F143" s="205" t="n">
        <v>60</v>
      </c>
      <c r="G143" s="205" t="n">
        <v>0</v>
      </c>
      <c r="H143" s="205" t="n">
        <v>0</v>
      </c>
      <c r="I143" s="205" t="n">
        <v>60</v>
      </c>
      <c r="J143" s="205" t="n">
        <v>0</v>
      </c>
      <c r="K143" s="205" t="n">
        <v>0</v>
      </c>
      <c r="L143" s="205" t="n">
        <v>0</v>
      </c>
      <c r="M143" s="205" t="n">
        <v>0</v>
      </c>
      <c r="N143" s="205" t="n">
        <v>0</v>
      </c>
      <c r="O143" s="205" t="n">
        <v>0</v>
      </c>
      <c r="P143" s="205" t="n">
        <v>0</v>
      </c>
      <c r="Q143" s="205" t="n">
        <v>0</v>
      </c>
      <c r="R143" s="205" t="n">
        <v>0</v>
      </c>
      <c r="S143" s="206" t="n">
        <v>0</v>
      </c>
      <c r="T143" s="168" t="n">
        <f aca="false">LARGE(E143:R143,1)+LARGE(E143:R143,2)+LARGE(E143:R143,3)+LARGE(E143:R143,4)+LARGE(E143:R143,5)+LARGE(E143:R143,6)+LARGE(E143:R143,7)</f>
        <v>120</v>
      </c>
      <c r="V143" s="169" t="n">
        <f aca="false">COUNTIF(E143:S143,"&gt;0")</f>
        <v>2</v>
      </c>
      <c r="W143" s="219" t="n">
        <f aca="false">T143/V143</f>
        <v>60</v>
      </c>
    </row>
    <row r="144" customFormat="false" ht="12.75" hidden="false" customHeight="false" outlineLevel="0" collapsed="false">
      <c r="B144" s="243" t="s">
        <v>179</v>
      </c>
      <c r="C144" s="235" t="s">
        <v>183</v>
      </c>
      <c r="D144" s="236" t="n">
        <v>1940</v>
      </c>
      <c r="E144" s="203" t="n">
        <v>80</v>
      </c>
      <c r="F144" s="249" t="n">
        <v>0</v>
      </c>
      <c r="G144" s="176" t="n">
        <v>0</v>
      </c>
      <c r="H144" s="176" t="n">
        <v>0</v>
      </c>
      <c r="I144" s="176" t="n">
        <v>0</v>
      </c>
      <c r="J144" s="176" t="n">
        <v>0</v>
      </c>
      <c r="K144" s="176" t="n">
        <v>0</v>
      </c>
      <c r="L144" s="176" t="n">
        <v>0</v>
      </c>
      <c r="M144" s="176" t="n">
        <v>0</v>
      </c>
      <c r="N144" s="176" t="n">
        <v>0</v>
      </c>
      <c r="O144" s="176" t="n">
        <v>0</v>
      </c>
      <c r="P144" s="176" t="n">
        <v>0</v>
      </c>
      <c r="Q144" s="176" t="n">
        <v>0</v>
      </c>
      <c r="R144" s="176" t="n">
        <v>0</v>
      </c>
      <c r="S144" s="177" t="n">
        <v>0</v>
      </c>
      <c r="T144" s="168" t="n">
        <f aca="false">LARGE(E144:R144,1)+LARGE(E144:R144,2)+LARGE(E144:R144,3)+LARGE(E144:R144,4)+LARGE(E144:R144,5)+LARGE(E144:R144,6)+LARGE(E144:R144,7)+S144</f>
        <v>80</v>
      </c>
      <c r="V144" s="169" t="n">
        <f aca="false">COUNTIF(E144:S144,"&gt;0")</f>
        <v>1</v>
      </c>
      <c r="W144" s="219" t="n">
        <f aca="false">T144/V144</f>
        <v>80</v>
      </c>
    </row>
    <row r="145" customFormat="false" ht="13.5" hidden="false" customHeight="false" outlineLevel="0" collapsed="false">
      <c r="B145" s="178" t="s">
        <v>203</v>
      </c>
      <c r="C145" s="179" t="s">
        <v>286</v>
      </c>
      <c r="D145" s="237" t="n">
        <v>1935</v>
      </c>
      <c r="E145" s="181" t="n">
        <v>0</v>
      </c>
      <c r="F145" s="210" t="n">
        <v>60</v>
      </c>
      <c r="G145" s="210" t="n">
        <v>0</v>
      </c>
      <c r="H145" s="210" t="n">
        <v>0</v>
      </c>
      <c r="I145" s="210" t="n">
        <v>0</v>
      </c>
      <c r="J145" s="210" t="n">
        <v>0</v>
      </c>
      <c r="K145" s="210" t="n">
        <v>0</v>
      </c>
      <c r="L145" s="210" t="n">
        <v>0</v>
      </c>
      <c r="M145" s="210" t="n">
        <v>0</v>
      </c>
      <c r="N145" s="210" t="n">
        <v>0</v>
      </c>
      <c r="O145" s="210" t="n">
        <v>0</v>
      </c>
      <c r="P145" s="210" t="n">
        <v>0</v>
      </c>
      <c r="Q145" s="210" t="n">
        <v>0</v>
      </c>
      <c r="R145" s="210" t="n">
        <v>0</v>
      </c>
      <c r="S145" s="212" t="n">
        <v>0</v>
      </c>
      <c r="T145" s="185" t="n">
        <f aca="false">LARGE(E145:R145,1)+LARGE(E145:R145,2)+LARGE(E145:R145,3)+LARGE(E145:R145,4)+LARGE(E145:R145,5)+LARGE(E145:R145,6)+LARGE(E145:R145,7)+S145</f>
        <v>60</v>
      </c>
      <c r="V145" s="186" t="n">
        <f aca="false">COUNTIF(E145:S145,"&gt;0")</f>
        <v>1</v>
      </c>
      <c r="W145" s="187" t="n">
        <f aca="false">T145/V145</f>
        <v>60</v>
      </c>
    </row>
    <row r="146" customFormat="false" ht="13.5" hidden="false" customHeight="false" outlineLevel="0" collapsed="false"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</row>
    <row r="147" customFormat="false" ht="13.5" hidden="false" customHeight="false" outlineLevel="0" collapsed="false">
      <c r="B147" s="141" t="s">
        <v>32</v>
      </c>
      <c r="C147" s="142" t="s">
        <v>287</v>
      </c>
      <c r="D147" s="143" t="s">
        <v>145</v>
      </c>
      <c r="E147" s="144" t="n">
        <v>1</v>
      </c>
      <c r="F147" s="145" t="n">
        <v>2</v>
      </c>
      <c r="G147" s="145" t="n">
        <v>3</v>
      </c>
      <c r="H147" s="145" t="n">
        <v>4</v>
      </c>
      <c r="I147" s="145" t="n">
        <v>5</v>
      </c>
      <c r="J147" s="145" t="n">
        <v>6</v>
      </c>
      <c r="K147" s="145" t="n">
        <v>7</v>
      </c>
      <c r="L147" s="146" t="n">
        <v>8</v>
      </c>
      <c r="M147" s="145" t="n">
        <v>9</v>
      </c>
      <c r="N147" s="145" t="n">
        <v>10</v>
      </c>
      <c r="O147" s="145" t="n">
        <v>11</v>
      </c>
      <c r="P147" s="145" t="n">
        <v>12</v>
      </c>
      <c r="Q147" s="145" t="n">
        <v>13</v>
      </c>
      <c r="R147" s="145" t="n">
        <v>14</v>
      </c>
      <c r="S147" s="268" t="n">
        <v>15</v>
      </c>
      <c r="T147" s="223" t="s">
        <v>31</v>
      </c>
      <c r="V147" s="223" t="s">
        <v>146</v>
      </c>
      <c r="W147" s="147" t="s">
        <v>147</v>
      </c>
    </row>
    <row r="148" customFormat="false" ht="12.75" hidden="false" customHeight="false" outlineLevel="0" collapsed="false">
      <c r="B148" s="150" t="s">
        <v>48</v>
      </c>
      <c r="C148" s="266" t="s">
        <v>288</v>
      </c>
      <c r="D148" s="267" t="n">
        <v>1932</v>
      </c>
      <c r="E148" s="153" t="n">
        <v>0</v>
      </c>
      <c r="F148" s="214" t="n">
        <v>80</v>
      </c>
      <c r="G148" s="153" t="n">
        <v>60</v>
      </c>
      <c r="H148" s="214" t="n">
        <v>66</v>
      </c>
      <c r="I148" s="214" t="n">
        <v>100</v>
      </c>
      <c r="J148" s="214" t="n">
        <v>100</v>
      </c>
      <c r="K148" s="214" t="n">
        <v>88</v>
      </c>
      <c r="L148" s="214" t="n">
        <v>0</v>
      </c>
      <c r="M148" s="214" t="n">
        <v>0</v>
      </c>
      <c r="N148" s="214" t="n">
        <v>0</v>
      </c>
      <c r="O148" s="214" t="n">
        <v>0</v>
      </c>
      <c r="P148" s="214" t="n">
        <v>0</v>
      </c>
      <c r="Q148" s="214" t="n">
        <v>0</v>
      </c>
      <c r="R148" s="214" t="n">
        <v>0</v>
      </c>
      <c r="S148" s="215" t="n">
        <v>0</v>
      </c>
      <c r="T148" s="157" t="n">
        <f aca="false">LARGE(E148:R148,1)+LARGE(E148:R148,2)+LARGE(E148:R148,3)+LARGE(E148:R148,4)+LARGE(E148:R148,5)+LARGE(E148:R148,6)+LARGE(E148:R148,7)+S148</f>
        <v>494</v>
      </c>
      <c r="V148" s="159" t="n">
        <f aca="false">COUNTIF(E148:S148,"&gt;0")</f>
        <v>6</v>
      </c>
      <c r="W148" s="160" t="n">
        <f aca="false">T148/V148</f>
        <v>82.3333333333333</v>
      </c>
    </row>
    <row r="149" customFormat="false" ht="12.75" hidden="false" customHeight="false" outlineLevel="0" collapsed="false">
      <c r="B149" s="171" t="s">
        <v>36</v>
      </c>
      <c r="C149" s="235" t="s">
        <v>289</v>
      </c>
      <c r="D149" s="232" t="n">
        <v>1932</v>
      </c>
      <c r="E149" s="203" t="n">
        <v>100</v>
      </c>
      <c r="F149" s="176" t="n">
        <v>0</v>
      </c>
      <c r="G149" s="176" t="n">
        <v>0</v>
      </c>
      <c r="H149" s="176" t="n">
        <v>88</v>
      </c>
      <c r="I149" s="176" t="n">
        <v>0</v>
      </c>
      <c r="J149" s="176" t="n">
        <v>0</v>
      </c>
      <c r="K149" s="176" t="n">
        <v>110</v>
      </c>
      <c r="L149" s="176" t="n">
        <v>0</v>
      </c>
      <c r="M149" s="176" t="n">
        <v>0</v>
      </c>
      <c r="N149" s="176" t="n">
        <v>0</v>
      </c>
      <c r="O149" s="176" t="n">
        <v>0</v>
      </c>
      <c r="P149" s="176" t="n">
        <v>0</v>
      </c>
      <c r="Q149" s="176" t="n">
        <v>0</v>
      </c>
      <c r="R149" s="176" t="n">
        <v>0</v>
      </c>
      <c r="S149" s="177" t="n">
        <v>0</v>
      </c>
      <c r="T149" s="168" t="n">
        <f aca="false">LARGE(E149:R149,1)+LARGE(E149:R149,2)+LARGE(E149:R149,3)+LARGE(E149:R149,4)+LARGE(E149:R149,5)+LARGE(E149:R149,6)+LARGE(E149:R149,7)+S149</f>
        <v>298</v>
      </c>
      <c r="V149" s="169" t="n">
        <f aca="false">COUNTIF(E149:S149,"&gt;0")</f>
        <v>3</v>
      </c>
      <c r="W149" s="170" t="n">
        <f aca="false">T149/V149</f>
        <v>99.3333333333333</v>
      </c>
    </row>
    <row r="150" customFormat="false" ht="12.75" hidden="false" customHeight="false" outlineLevel="0" collapsed="false">
      <c r="B150" s="171" t="s">
        <v>170</v>
      </c>
      <c r="C150" s="235" t="s">
        <v>290</v>
      </c>
      <c r="D150" s="236" t="n">
        <v>1930</v>
      </c>
      <c r="E150" s="203" t="n">
        <v>80</v>
      </c>
      <c r="F150" s="205" t="n">
        <v>0</v>
      </c>
      <c r="G150" s="205" t="n">
        <v>80</v>
      </c>
      <c r="H150" s="205" t="n">
        <v>66</v>
      </c>
      <c r="I150" s="205" t="n">
        <v>0</v>
      </c>
      <c r="J150" s="205" t="n">
        <v>0</v>
      </c>
      <c r="K150" s="205" t="n">
        <v>66</v>
      </c>
      <c r="L150" s="205" t="n">
        <v>0</v>
      </c>
      <c r="M150" s="205" t="n">
        <v>0</v>
      </c>
      <c r="N150" s="205" t="n">
        <v>0</v>
      </c>
      <c r="O150" s="205" t="n">
        <v>0</v>
      </c>
      <c r="P150" s="205" t="n">
        <v>0</v>
      </c>
      <c r="Q150" s="205" t="n">
        <v>0</v>
      </c>
      <c r="R150" s="205" t="n">
        <v>0</v>
      </c>
      <c r="S150" s="206" t="n">
        <v>0</v>
      </c>
      <c r="T150" s="168" t="n">
        <f aca="false">LARGE(E150:R150,1)+LARGE(E150:R150,2)+LARGE(E150:R150,3)+LARGE(E150:R150,4)+LARGE(E150:R150,5)+LARGE(E150:R150,6)+LARGE(E150:R150,7)+S150</f>
        <v>292</v>
      </c>
      <c r="V150" s="169" t="n">
        <f aca="false">COUNTIF(E150:S150,"&gt;0")</f>
        <v>4</v>
      </c>
      <c r="W150" s="219" t="n">
        <f aca="false">T150/V150</f>
        <v>73</v>
      </c>
    </row>
    <row r="151" customFormat="false" ht="12.75" hidden="false" customHeight="false" outlineLevel="0" collapsed="false">
      <c r="B151" s="171" t="s">
        <v>172</v>
      </c>
      <c r="C151" s="235" t="s">
        <v>291</v>
      </c>
      <c r="D151" s="236" t="n">
        <v>1935</v>
      </c>
      <c r="E151" s="203" t="n">
        <v>0</v>
      </c>
      <c r="F151" s="176" t="n">
        <v>0</v>
      </c>
      <c r="G151" s="205" t="n">
        <v>100</v>
      </c>
      <c r="H151" s="176" t="n">
        <v>110</v>
      </c>
      <c r="I151" s="176" t="n">
        <v>0</v>
      </c>
      <c r="J151" s="176" t="n">
        <v>0</v>
      </c>
      <c r="K151" s="176" t="n">
        <v>0</v>
      </c>
      <c r="L151" s="176" t="n">
        <v>0</v>
      </c>
      <c r="M151" s="176" t="n">
        <v>0</v>
      </c>
      <c r="N151" s="176" t="n">
        <v>0</v>
      </c>
      <c r="O151" s="176" t="n">
        <v>0</v>
      </c>
      <c r="P151" s="176" t="n">
        <v>0</v>
      </c>
      <c r="Q151" s="176" t="n">
        <v>0</v>
      </c>
      <c r="R151" s="176" t="n">
        <v>0</v>
      </c>
      <c r="S151" s="177" t="n">
        <v>0</v>
      </c>
      <c r="T151" s="168" t="n">
        <f aca="false">LARGE(E151:R151,1)+LARGE(E151:R151,2)+LARGE(E151:R151,3)+LARGE(E151:R151,4)+LARGE(E151:R151,5)+LARGE(E151:R151,6)+LARGE(E151:R151,7)+S151</f>
        <v>210</v>
      </c>
      <c r="V151" s="169" t="n">
        <f aca="false">COUNTIF(E151:S151,"&gt;0")</f>
        <v>2</v>
      </c>
      <c r="W151" s="219" t="n">
        <f aca="false">T151/V151</f>
        <v>105</v>
      </c>
    </row>
    <row r="152" customFormat="false" ht="12.75" hidden="false" customHeight="false" outlineLevel="0" collapsed="false">
      <c r="B152" s="171" t="s">
        <v>165</v>
      </c>
      <c r="C152" s="235" t="s">
        <v>292</v>
      </c>
      <c r="D152" s="236" t="n">
        <v>1935</v>
      </c>
      <c r="E152" s="203" t="n">
        <v>60</v>
      </c>
      <c r="F152" s="205" t="n">
        <v>0</v>
      </c>
      <c r="G152" s="205" t="n">
        <v>0</v>
      </c>
      <c r="H152" s="205" t="n">
        <v>0</v>
      </c>
      <c r="I152" s="205" t="n">
        <v>0</v>
      </c>
      <c r="J152" s="205" t="n">
        <v>0</v>
      </c>
      <c r="K152" s="205" t="n">
        <v>66</v>
      </c>
      <c r="L152" s="205" t="n">
        <v>0</v>
      </c>
      <c r="M152" s="205" t="n">
        <v>0</v>
      </c>
      <c r="N152" s="205" t="n">
        <v>0</v>
      </c>
      <c r="O152" s="205" t="n">
        <v>0</v>
      </c>
      <c r="P152" s="205" t="n">
        <v>0</v>
      </c>
      <c r="Q152" s="205" t="n">
        <v>0</v>
      </c>
      <c r="R152" s="205" t="n">
        <v>0</v>
      </c>
      <c r="S152" s="206" t="n">
        <v>0</v>
      </c>
      <c r="T152" s="168" t="n">
        <f aca="false">LARGE(E152:R152,1)+LARGE(E152:R152,2)+LARGE(E152:R152,3)+LARGE(E152:R152,4)+LARGE(E152:R152,5)+LARGE(E152:R152,6)+LARGE(E152:R152,7)+S152</f>
        <v>126</v>
      </c>
      <c r="V152" s="169" t="n">
        <f aca="false">COUNTIF(E152:S152,"&gt;0")</f>
        <v>2</v>
      </c>
      <c r="W152" s="219" t="n">
        <f aca="false">T152/V152</f>
        <v>63</v>
      </c>
    </row>
    <row r="153" customFormat="false" ht="12.75" hidden="false" customHeight="false" outlineLevel="0" collapsed="false">
      <c r="B153" s="243" t="s">
        <v>175</v>
      </c>
      <c r="C153" s="235" t="s">
        <v>293</v>
      </c>
      <c r="D153" s="236" t="n">
        <v>1932</v>
      </c>
      <c r="E153" s="203" t="n">
        <v>60</v>
      </c>
      <c r="F153" s="176" t="n">
        <v>0</v>
      </c>
      <c r="G153" s="176" t="n">
        <v>0</v>
      </c>
      <c r="H153" s="176" t="n">
        <v>44</v>
      </c>
      <c r="I153" s="176" t="n">
        <v>0</v>
      </c>
      <c r="J153" s="176" t="n">
        <v>0</v>
      </c>
      <c r="K153" s="176" t="n">
        <v>0</v>
      </c>
      <c r="L153" s="176" t="n">
        <v>0</v>
      </c>
      <c r="M153" s="176" t="n">
        <v>0</v>
      </c>
      <c r="N153" s="176" t="n">
        <v>0</v>
      </c>
      <c r="O153" s="176" t="n">
        <v>0</v>
      </c>
      <c r="P153" s="176" t="n">
        <v>0</v>
      </c>
      <c r="Q153" s="176" t="n">
        <v>0</v>
      </c>
      <c r="R153" s="176" t="n">
        <v>0</v>
      </c>
      <c r="S153" s="177" t="n">
        <v>0</v>
      </c>
      <c r="T153" s="168" t="n">
        <f aca="false">LARGE(E153:R153,1)+LARGE(E153:R153,2)+LARGE(E153:R153,3)+LARGE(E153:R153,4)+LARGE(E153:R153,5)+LARGE(E153:R153,6)+LARGE(E153:R153,7)+S153</f>
        <v>104</v>
      </c>
      <c r="V153" s="169" t="n">
        <f aca="false">COUNTIF(E153:S153,"&gt;0")</f>
        <v>2</v>
      </c>
      <c r="W153" s="219" t="n">
        <f aca="false">T153/V153</f>
        <v>52</v>
      </c>
    </row>
    <row r="154" customFormat="false" ht="12.75" hidden="false" customHeight="false" outlineLevel="0" collapsed="false">
      <c r="B154" s="243" t="s">
        <v>177</v>
      </c>
      <c r="C154" s="235" t="s">
        <v>294</v>
      </c>
      <c r="D154" s="236" t="n">
        <v>1932</v>
      </c>
      <c r="E154" s="203" t="n">
        <v>0</v>
      </c>
      <c r="F154" s="251" t="n">
        <v>100</v>
      </c>
      <c r="G154" s="205" t="n">
        <v>0</v>
      </c>
      <c r="H154" s="205" t="n">
        <v>0</v>
      </c>
      <c r="I154" s="205" t="n">
        <v>0</v>
      </c>
      <c r="J154" s="205" t="n">
        <v>0</v>
      </c>
      <c r="K154" s="205" t="n">
        <v>0</v>
      </c>
      <c r="L154" s="205" t="n">
        <v>0</v>
      </c>
      <c r="M154" s="205" t="n">
        <v>0</v>
      </c>
      <c r="N154" s="205" t="n">
        <v>0</v>
      </c>
      <c r="O154" s="205" t="n">
        <v>0</v>
      </c>
      <c r="P154" s="205" t="n">
        <v>0</v>
      </c>
      <c r="Q154" s="205" t="n">
        <v>0</v>
      </c>
      <c r="R154" s="205" t="n">
        <v>0</v>
      </c>
      <c r="S154" s="206" t="n">
        <v>0</v>
      </c>
      <c r="T154" s="168" t="n">
        <f aca="false">LARGE(E154:R154,1)+LARGE(E154:R154,2)+LARGE(E154:R154,3)+LARGE(E154:R154,4)+LARGE(E154:R154,5)+LARGE(E154:R154,6)+LARGE(E154:R154,7)+S154</f>
        <v>100</v>
      </c>
      <c r="V154" s="169" t="n">
        <f aca="false">COUNTIF(E154:S154,"&gt;0")</f>
        <v>1</v>
      </c>
      <c r="W154" s="219" t="n">
        <f aca="false">T154/V154</f>
        <v>100</v>
      </c>
    </row>
    <row r="155" customFormat="false" ht="13.5" hidden="false" customHeight="false" outlineLevel="0" collapsed="false">
      <c r="B155" s="178" t="s">
        <v>179</v>
      </c>
      <c r="C155" s="179" t="s">
        <v>295</v>
      </c>
      <c r="D155" s="237" t="n">
        <v>1932</v>
      </c>
      <c r="E155" s="209" t="n">
        <v>0</v>
      </c>
      <c r="F155" s="210" t="n">
        <v>0</v>
      </c>
      <c r="G155" s="183"/>
      <c r="H155" s="210" t="n">
        <v>44</v>
      </c>
      <c r="I155" s="210" t="n">
        <v>0</v>
      </c>
      <c r="J155" s="210" t="n">
        <v>0</v>
      </c>
      <c r="K155" s="210" t="n">
        <v>44</v>
      </c>
      <c r="L155" s="210" t="n">
        <v>0</v>
      </c>
      <c r="M155" s="210" t="n">
        <v>0</v>
      </c>
      <c r="N155" s="210" t="n">
        <v>0</v>
      </c>
      <c r="O155" s="210" t="n">
        <v>0</v>
      </c>
      <c r="P155" s="210" t="n">
        <v>0</v>
      </c>
      <c r="Q155" s="210" t="n">
        <v>0</v>
      </c>
      <c r="R155" s="210" t="n">
        <v>0</v>
      </c>
      <c r="S155" s="212" t="n">
        <v>0</v>
      </c>
      <c r="T155" s="185" t="n">
        <f aca="false">LARGE(E155:R155,1)+LARGE(E155:R155,2)+LARGE(E155:R155,3)+LARGE(E155:R155,4)+LARGE(E155:R155,5)+LARGE(E155:R155,6)+LARGE(E155:R155,7)+S155</f>
        <v>88</v>
      </c>
      <c r="V155" s="186" t="n">
        <f aca="false">COUNTIF(E155:S155,"&gt;0")</f>
        <v>2</v>
      </c>
      <c r="W155" s="187" t="n">
        <f aca="false">T155/V155</f>
        <v>44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41" t="s">
        <v>32</v>
      </c>
      <c r="C157" s="142" t="s">
        <v>296</v>
      </c>
      <c r="D157" s="239" t="s">
        <v>145</v>
      </c>
      <c r="E157" s="240" t="n">
        <v>1</v>
      </c>
      <c r="F157" s="145" t="n">
        <v>2</v>
      </c>
      <c r="G157" s="145" t="n">
        <v>3</v>
      </c>
      <c r="H157" s="145" t="n">
        <v>4</v>
      </c>
      <c r="I157" s="145" t="n">
        <v>5</v>
      </c>
      <c r="J157" s="145" t="n">
        <v>6</v>
      </c>
      <c r="K157" s="145" t="n">
        <v>7</v>
      </c>
      <c r="L157" s="146" t="n">
        <v>8</v>
      </c>
      <c r="M157" s="145" t="n">
        <v>9</v>
      </c>
      <c r="N157" s="145" t="n">
        <v>10</v>
      </c>
      <c r="O157" s="145" t="n">
        <v>11</v>
      </c>
      <c r="P157" s="145" t="n">
        <v>12</v>
      </c>
      <c r="Q157" s="145" t="n">
        <v>13</v>
      </c>
      <c r="R157" s="145" t="n">
        <v>14</v>
      </c>
      <c r="S157" s="145" t="n">
        <v>15</v>
      </c>
      <c r="T157" s="223" t="s">
        <v>31</v>
      </c>
      <c r="V157" s="223" t="s">
        <v>146</v>
      </c>
      <c r="W157" s="147" t="s">
        <v>147</v>
      </c>
    </row>
    <row r="158" customFormat="false" ht="12.75" hidden="false" customHeight="false" outlineLevel="0" collapsed="false">
      <c r="B158" s="150" t="n">
        <v>1</v>
      </c>
      <c r="C158" s="162" t="s">
        <v>297</v>
      </c>
      <c r="D158" s="224" t="n">
        <v>1956</v>
      </c>
      <c r="E158" s="153" t="n">
        <v>0</v>
      </c>
      <c r="F158" s="214" t="n">
        <v>0</v>
      </c>
      <c r="G158" s="214" t="n">
        <v>0</v>
      </c>
      <c r="H158" s="214" t="n">
        <v>0</v>
      </c>
      <c r="I158" s="214" t="n">
        <v>100</v>
      </c>
      <c r="J158" s="214" t="n">
        <v>100</v>
      </c>
      <c r="K158" s="214" t="n">
        <v>110</v>
      </c>
      <c r="L158" s="214" t="n">
        <v>0</v>
      </c>
      <c r="M158" s="214" t="n">
        <v>0</v>
      </c>
      <c r="N158" s="214" t="n">
        <v>0</v>
      </c>
      <c r="O158" s="214" t="n">
        <v>0</v>
      </c>
      <c r="P158" s="214" t="n">
        <v>0</v>
      </c>
      <c r="Q158" s="214" t="n">
        <v>0</v>
      </c>
      <c r="R158" s="214" t="n">
        <v>0</v>
      </c>
      <c r="S158" s="215" t="n">
        <v>0</v>
      </c>
      <c r="T158" s="157" t="n">
        <f aca="false">LARGE(E158:R158,1)+LARGE(E158:R158,2)+LARGE(E158:R158,3)+LARGE(E158:R158,4)+LARGE(E158:R158,5)+LARGE(E158:R158,6)+LARGE(E158:R158,7)+S158</f>
        <v>310</v>
      </c>
      <c r="V158" s="159" t="n">
        <f aca="false">COUNTIF(E158:S158,"&gt;0")</f>
        <v>3</v>
      </c>
      <c r="W158" s="160" t="n">
        <f aca="false">T158/V158</f>
        <v>103.333333333333</v>
      </c>
    </row>
    <row r="159" customFormat="false" ht="12.75" hidden="false" customHeight="false" outlineLevel="0" collapsed="false">
      <c r="B159" s="171" t="s">
        <v>36</v>
      </c>
      <c r="C159" s="234" t="s">
        <v>298</v>
      </c>
      <c r="D159" s="232" t="n">
        <v>1965</v>
      </c>
      <c r="E159" s="203" t="n">
        <v>80</v>
      </c>
      <c r="F159" s="176" t="n">
        <v>0</v>
      </c>
      <c r="G159" s="176" t="n">
        <v>0</v>
      </c>
      <c r="H159" s="176" t="n">
        <v>0</v>
      </c>
      <c r="I159" s="176" t="n">
        <v>0</v>
      </c>
      <c r="J159" s="176" t="n">
        <v>80</v>
      </c>
      <c r="K159" s="176" t="n">
        <v>88</v>
      </c>
      <c r="L159" s="176" t="n">
        <v>0</v>
      </c>
      <c r="M159" s="176" t="n">
        <v>0</v>
      </c>
      <c r="N159" s="176" t="n">
        <v>0</v>
      </c>
      <c r="O159" s="176" t="n">
        <v>0</v>
      </c>
      <c r="P159" s="176" t="n">
        <v>0</v>
      </c>
      <c r="Q159" s="176" t="n">
        <v>0</v>
      </c>
      <c r="R159" s="176" t="n">
        <v>0</v>
      </c>
      <c r="S159" s="177" t="n">
        <v>0</v>
      </c>
      <c r="T159" s="168" t="n">
        <f aca="false">LARGE(E159:R159,1)+LARGE(E159:R159,2)+LARGE(E159:R159,3)+LARGE(E159:R159,4)+LARGE(E159:R159,5)+LARGE(E159:R159,6)+LARGE(E159:R159,7)+S159</f>
        <v>248</v>
      </c>
      <c r="V159" s="169" t="n">
        <f aca="false">COUNTIF(E159:S159,"&gt;0")</f>
        <v>3</v>
      </c>
      <c r="W159" s="170" t="n">
        <f aca="false">T159/V159</f>
        <v>82.6666666666667</v>
      </c>
    </row>
    <row r="160" customFormat="false" ht="12.75" hidden="false" customHeight="false" outlineLevel="0" collapsed="false">
      <c r="B160" s="171" t="s">
        <v>170</v>
      </c>
      <c r="C160" s="234" t="s">
        <v>299</v>
      </c>
      <c r="D160" s="232" t="n">
        <v>1977</v>
      </c>
      <c r="E160" s="203" t="n">
        <v>60</v>
      </c>
      <c r="F160" s="205" t="n">
        <v>0</v>
      </c>
      <c r="G160" s="205" t="n">
        <v>80</v>
      </c>
      <c r="H160" s="205" t="n">
        <v>0</v>
      </c>
      <c r="I160" s="205" t="n">
        <v>80</v>
      </c>
      <c r="J160" s="205" t="n">
        <v>0</v>
      </c>
      <c r="K160" s="205" t="n">
        <v>0</v>
      </c>
      <c r="L160" s="205" t="n">
        <v>0</v>
      </c>
      <c r="M160" s="205" t="n">
        <v>0</v>
      </c>
      <c r="N160" s="205" t="n">
        <v>0</v>
      </c>
      <c r="O160" s="205" t="n">
        <v>0</v>
      </c>
      <c r="P160" s="205" t="n">
        <v>0</v>
      </c>
      <c r="Q160" s="205" t="n">
        <v>0</v>
      </c>
      <c r="R160" s="205" t="n">
        <v>0</v>
      </c>
      <c r="S160" s="206" t="n">
        <v>0</v>
      </c>
      <c r="T160" s="168" t="n">
        <f aca="false">LARGE(E160:R160,1)+LARGE(E160:R160,2)+LARGE(E160:R160,3)+LARGE(E160:R160,4)+LARGE(E160:R160,5)+LARGE(E160:R160,6)+LARGE(E160:R160,7)+S160</f>
        <v>220</v>
      </c>
      <c r="V160" s="169" t="n">
        <f aca="false">COUNTIF(E160:S160,"&gt;0")</f>
        <v>3</v>
      </c>
      <c r="W160" s="219" t="n">
        <f aca="false">T160/V160</f>
        <v>73.3333333333333</v>
      </c>
    </row>
    <row r="161" customFormat="false" ht="12.75" hidden="false" customHeight="false" outlineLevel="0" collapsed="false">
      <c r="B161" s="171" t="s">
        <v>243</v>
      </c>
      <c r="C161" s="234" t="s">
        <v>300</v>
      </c>
      <c r="D161" s="232" t="n">
        <v>1964</v>
      </c>
      <c r="E161" s="203" t="n">
        <v>100</v>
      </c>
      <c r="F161" s="176" t="n">
        <v>0</v>
      </c>
      <c r="G161" s="176" t="n">
        <v>0</v>
      </c>
      <c r="H161" s="176" t="n">
        <v>0</v>
      </c>
      <c r="I161" s="176" t="n">
        <v>0</v>
      </c>
      <c r="J161" s="176" t="n">
        <v>0</v>
      </c>
      <c r="K161" s="176" t="n">
        <v>0</v>
      </c>
      <c r="L161" s="176" t="n">
        <v>0</v>
      </c>
      <c r="M161" s="176" t="n">
        <v>0</v>
      </c>
      <c r="N161" s="176" t="n">
        <v>0</v>
      </c>
      <c r="O161" s="176" t="n">
        <v>0</v>
      </c>
      <c r="P161" s="176" t="n">
        <v>0</v>
      </c>
      <c r="Q161" s="176" t="n">
        <v>0</v>
      </c>
      <c r="R161" s="176" t="n">
        <v>0</v>
      </c>
      <c r="S161" s="177" t="n">
        <v>0</v>
      </c>
      <c r="T161" s="168" t="n">
        <f aca="false">LARGE(E161:R161,1)+LARGE(E161:R161,2)+LARGE(E161:R161,3)+LARGE(E161:R161,4)+LARGE(E161:R161,5)+LARGE(E161:R161,6)+LARGE(E161:R161,7)+S161</f>
        <v>100</v>
      </c>
      <c r="V161" s="169" t="n">
        <f aca="false">COUNTIF(E161:S161,"&gt;0")</f>
        <v>1</v>
      </c>
      <c r="W161" s="219" t="n">
        <f aca="false">T161/V161</f>
        <v>100</v>
      </c>
    </row>
    <row r="162" customFormat="false" ht="12.75" hidden="false" customHeight="false" outlineLevel="0" collapsed="false">
      <c r="B162" s="171" t="s">
        <v>243</v>
      </c>
      <c r="C162" s="234" t="s">
        <v>301</v>
      </c>
      <c r="D162" s="232" t="n">
        <v>1971</v>
      </c>
      <c r="E162" s="203" t="n">
        <v>0</v>
      </c>
      <c r="F162" s="176" t="n">
        <v>0</v>
      </c>
      <c r="G162" s="205" t="n">
        <v>100</v>
      </c>
      <c r="H162" s="176" t="n">
        <v>0</v>
      </c>
      <c r="I162" s="176" t="n">
        <v>0</v>
      </c>
      <c r="J162" s="176" t="n">
        <v>0</v>
      </c>
      <c r="K162" s="176" t="n">
        <v>0</v>
      </c>
      <c r="L162" s="176" t="n">
        <v>0</v>
      </c>
      <c r="M162" s="176" t="n">
        <v>0</v>
      </c>
      <c r="N162" s="176" t="n">
        <v>0</v>
      </c>
      <c r="O162" s="176" t="n">
        <v>0</v>
      </c>
      <c r="P162" s="176" t="n">
        <v>0</v>
      </c>
      <c r="Q162" s="176" t="n">
        <v>0</v>
      </c>
      <c r="R162" s="176" t="n">
        <v>0</v>
      </c>
      <c r="S162" s="177" t="n">
        <v>0</v>
      </c>
      <c r="T162" s="168" t="n">
        <f aca="false">LARGE(E162:R162,1)+LARGE(E162:R162,2)+LARGE(E162:R162,3)+LARGE(E162:R162,4)+LARGE(E162:R162,5)+LARGE(E162:R162,6)+LARGE(E162:R162,7)+S162</f>
        <v>100</v>
      </c>
      <c r="V162" s="169" t="n">
        <f aca="false">COUNTIF(E162:S162,"&gt;0")</f>
        <v>1</v>
      </c>
      <c r="W162" s="219" t="n">
        <f aca="false">T162/V162</f>
        <v>100</v>
      </c>
    </row>
    <row r="163" customFormat="false" ht="12.75" hidden="false" customHeight="false" outlineLevel="0" collapsed="false">
      <c r="B163" s="171" t="s">
        <v>302</v>
      </c>
      <c r="C163" s="234" t="s">
        <v>303</v>
      </c>
      <c r="D163" s="232" t="n">
        <v>1937</v>
      </c>
      <c r="E163" s="203" t="n">
        <v>60</v>
      </c>
      <c r="F163" s="176" t="n">
        <v>0</v>
      </c>
      <c r="G163" s="176" t="n">
        <v>0</v>
      </c>
      <c r="H163" s="176" t="n">
        <v>0</v>
      </c>
      <c r="I163" s="176" t="n">
        <v>0</v>
      </c>
      <c r="J163" s="176" t="n">
        <v>0</v>
      </c>
      <c r="K163" s="176" t="n">
        <v>0</v>
      </c>
      <c r="L163" s="176" t="n">
        <v>0</v>
      </c>
      <c r="M163" s="176" t="n">
        <v>0</v>
      </c>
      <c r="N163" s="176" t="n">
        <v>0</v>
      </c>
      <c r="O163" s="176" t="n">
        <v>0</v>
      </c>
      <c r="P163" s="176" t="n">
        <v>0</v>
      </c>
      <c r="Q163" s="176" t="n">
        <v>0</v>
      </c>
      <c r="R163" s="176" t="n">
        <v>0</v>
      </c>
      <c r="S163" s="177" t="n">
        <v>0</v>
      </c>
      <c r="T163" s="168" t="n">
        <f aca="false">LARGE(E163:R163,1)+LARGE(E163:R163,2)+LARGE(E163:R163,3)+LARGE(E163:R163,4)+LARGE(E163:R163,5)+LARGE(E163:R163,6)+LARGE(E163:R163,7)+S163</f>
        <v>60</v>
      </c>
      <c r="V163" s="169" t="n">
        <f aca="false">COUNTIF(E163:S163,"&gt;0")</f>
        <v>1</v>
      </c>
      <c r="W163" s="219" t="n">
        <f aca="false">T163/V163</f>
        <v>60</v>
      </c>
    </row>
    <row r="164" customFormat="false" ht="13.5" hidden="false" customHeight="false" outlineLevel="0" collapsed="false">
      <c r="B164" s="178" t="s">
        <v>302</v>
      </c>
      <c r="C164" s="244" t="s">
        <v>304</v>
      </c>
      <c r="D164" s="237" t="n">
        <v>1971</v>
      </c>
      <c r="E164" s="181" t="n">
        <v>0</v>
      </c>
      <c r="F164" s="183" t="n">
        <v>0</v>
      </c>
      <c r="G164" s="183" t="n">
        <v>60</v>
      </c>
      <c r="H164" s="183" t="n">
        <v>0</v>
      </c>
      <c r="I164" s="183" t="n">
        <v>0</v>
      </c>
      <c r="J164" s="183" t="n">
        <v>0</v>
      </c>
      <c r="K164" s="183" t="n">
        <v>0</v>
      </c>
      <c r="L164" s="183" t="n">
        <v>0</v>
      </c>
      <c r="M164" s="183" t="n">
        <v>0</v>
      </c>
      <c r="N164" s="183" t="n">
        <v>0</v>
      </c>
      <c r="O164" s="183" t="n">
        <v>0</v>
      </c>
      <c r="P164" s="183" t="n">
        <v>0</v>
      </c>
      <c r="Q164" s="183" t="n">
        <v>0</v>
      </c>
      <c r="R164" s="183" t="n">
        <v>0</v>
      </c>
      <c r="S164" s="184" t="n">
        <v>0</v>
      </c>
      <c r="T164" s="185" t="n">
        <f aca="false">LARGE(E164:R164,1)+LARGE(E164:R164,2)+LARGE(E164:R164,3)+LARGE(E164:R164,4)+LARGE(E164:R164,5)+LARGE(E164:R164,6)+LARGE(E164:R164,7)+S164</f>
        <v>60</v>
      </c>
      <c r="V164" s="186" t="n">
        <f aca="false">COUNTIF(E164:S164,"&gt;0")</f>
        <v>1</v>
      </c>
      <c r="W164" s="187" t="n">
        <f aca="false">T164/V164</f>
        <v>60</v>
      </c>
    </row>
  </sheetData>
  <conditionalFormatting sqref="E23:S26 G45:G48 G55 F56:G56 H44:S48 H54:S56 E54:E56 F54:F55 E36:S38 E51:F52 F44:F50 E46:E50 H51:S52 G49:S50 E29 E3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2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H32:S32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2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G35:S3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39:S3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35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39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39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42:S42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G43:S43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57:S5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G5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G44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100:E101 G100">
    <cfRule type="cellIs" priority="44" operator="equal" aboveAverage="0" equalAverage="0" bottom="0" percent="0" rank="0" text="" dxfId="42">
      <formula>0</formula>
    </cfRule>
  </conditionalFormatting>
  <conditionalFormatting sqref="H60:S60"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50</formula>
    </cfRule>
  </conditionalFormatting>
  <conditionalFormatting sqref="G63 H61:S72 F66:G72 G75:G82 F74:F82 H74:S82 F73:S73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50</formula>
    </cfRule>
  </conditionalFormatting>
  <conditionalFormatting sqref="H83:S83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50</formula>
    </cfRule>
  </conditionalFormatting>
  <conditionalFormatting sqref="E83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50</formula>
    </cfRule>
  </conditionalFormatting>
  <conditionalFormatting sqref="F83"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50</formula>
    </cfRule>
  </conditionalFormatting>
  <conditionalFormatting sqref="E65:E66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50</formula>
    </cfRule>
  </conditionalFormatting>
  <conditionalFormatting sqref="E68:E82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50</formula>
    </cfRule>
  </conditionalFormatting>
  <conditionalFormatting sqref="F62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50</formula>
    </cfRule>
  </conditionalFormatting>
  <conditionalFormatting sqref="H86:S86"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50</formula>
    </cfRule>
  </conditionalFormatting>
  <conditionalFormatting sqref="H87:S96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50</formula>
    </cfRule>
  </conditionalFormatting>
  <conditionalFormatting sqref="H97:S97"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50</formula>
    </cfRule>
  </conditionalFormatting>
  <conditionalFormatting sqref="H100:S100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50</formula>
    </cfRule>
  </conditionalFormatting>
  <conditionalFormatting sqref="H101:S111 F105:G111 F112:S113"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50</formula>
    </cfRule>
  </conditionalFormatting>
  <conditionalFormatting sqref="H114:S114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50</formula>
    </cfRule>
  </conditionalFormatting>
  <conditionalFormatting sqref="H117:S117"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50</formula>
    </cfRule>
  </conditionalFormatting>
  <conditionalFormatting sqref="H118:S126 H132:S133"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50</formula>
    </cfRule>
  </conditionalFormatting>
  <conditionalFormatting sqref="H134:S134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50</formula>
    </cfRule>
  </conditionalFormatting>
  <conditionalFormatting sqref="H145:S145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50</formula>
    </cfRule>
  </conditionalFormatting>
  <conditionalFormatting sqref="H155:S155"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50</formula>
    </cfRule>
  </conditionalFormatting>
  <conditionalFormatting sqref="H164:S164"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50</formula>
    </cfRule>
  </conditionalFormatting>
  <conditionalFormatting sqref="H137:S137"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50</formula>
    </cfRule>
  </conditionalFormatting>
  <conditionalFormatting sqref="H138:S141 S142 H143:S144"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50</formula>
    </cfRule>
  </conditionalFormatting>
  <conditionalFormatting sqref="H148:S148"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50</formula>
    </cfRule>
  </conditionalFormatting>
  <conditionalFormatting sqref="H149:S154"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50</formula>
    </cfRule>
  </conditionalFormatting>
  <conditionalFormatting sqref="H158:S158"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50</formula>
    </cfRule>
  </conditionalFormatting>
  <conditionalFormatting sqref="H159:S163"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50</formula>
    </cfRule>
  </conditionalFormatting>
  <conditionalFormatting sqref="F86:G86"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50</formula>
    </cfRule>
  </conditionalFormatting>
  <conditionalFormatting sqref="F87:G96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50</formula>
    </cfRule>
  </conditionalFormatting>
  <conditionalFormatting sqref="F97:G97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50</formula>
    </cfRule>
  </conditionalFormatting>
  <conditionalFormatting sqref="F100"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50</formula>
    </cfRule>
  </conditionalFormatting>
  <conditionalFormatting sqref="F101:G104"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50</formula>
    </cfRule>
  </conditionalFormatting>
  <conditionalFormatting sqref="F114:G114"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50</formula>
    </cfRule>
  </conditionalFormatting>
  <conditionalFormatting sqref="F117:G117"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50</formula>
    </cfRule>
  </conditionalFormatting>
  <conditionalFormatting sqref="F132:G133 F118:G126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50</formula>
    </cfRule>
  </conditionalFormatting>
  <conditionalFormatting sqref="F137"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50</formula>
    </cfRule>
  </conditionalFormatting>
  <conditionalFormatting sqref="F138:F140 G140 F141:G141 F142:R142 F143:G144"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50</formula>
    </cfRule>
  </conditionalFormatting>
  <conditionalFormatting sqref="F145:G145"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50</formula>
    </cfRule>
  </conditionalFormatting>
  <conditionalFormatting sqref="F148"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50</formula>
    </cfRule>
  </conditionalFormatting>
  <conditionalFormatting sqref="F149:G154"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50</formula>
    </cfRule>
  </conditionalFormatting>
  <conditionalFormatting sqref="F155:G155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50</formula>
    </cfRule>
  </conditionalFormatting>
  <conditionalFormatting sqref="F158:G158"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50</formula>
    </cfRule>
  </conditionalFormatting>
  <conditionalFormatting sqref="F159:G163"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50</formula>
    </cfRule>
  </conditionalFormatting>
  <conditionalFormatting sqref="F164"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50</formula>
    </cfRule>
  </conditionalFormatting>
  <conditionalFormatting sqref="E102:E103"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50</formula>
    </cfRule>
  </conditionalFormatting>
  <conditionalFormatting sqref="E120:E121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50</formula>
    </cfRule>
  </conditionalFormatting>
  <conditionalFormatting sqref="F134:G134"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50</formula>
    </cfRule>
  </conditionalFormatting>
  <conditionalFormatting sqref="E145"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50</formula>
    </cfRule>
  </conditionalFormatting>
  <conditionalFormatting sqref="E164"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50</formula>
    </cfRule>
  </conditionalFormatting>
  <conditionalFormatting sqref="E141:E144"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50</formula>
    </cfRule>
  </conditionalFormatting>
  <conditionalFormatting sqref="E160:E161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50</formula>
    </cfRule>
  </conditionalFormatting>
  <conditionalFormatting sqref="E150"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50</formula>
    </cfRule>
  </conditionalFormatting>
  <conditionalFormatting sqref="E152:E153"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  <cfRule type="cellIs" priority="200" operator="equal" aboveAverage="0" equalAverage="0" bottom="0" percent="0" rank="0" text="" dxfId="198">
      <formula>50</formula>
    </cfRule>
  </conditionalFormatting>
  <conditionalFormatting sqref="E105:E113"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50</formula>
    </cfRule>
  </conditionalFormatting>
  <conditionalFormatting sqref="E132:E133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50</formula>
    </cfRule>
  </conditionalFormatting>
  <conditionalFormatting sqref="E89:E93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E114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E134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E104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E119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E124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E140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E149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51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E155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E94:E96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E64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H127:S131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F127:G131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E125:E131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E154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E63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E97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E122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E57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E45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F29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G29:S29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F30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conditionalFormatting sqref="G30:S30"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50</formula>
    </cfRule>
  </conditionalFormatting>
  <conditionalFormatting sqref="E53:S53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50</formula>
    </cfRule>
  </conditionalFormatting>
  <conditionalFormatting sqref="F61"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50</formula>
    </cfRule>
  </conditionalFormatting>
  <conditionalFormatting sqref="F64:F65 G64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50</formula>
    </cfRule>
  </conditionalFormatting>
  <conditionalFormatting sqref="E148"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50</formula>
    </cfRule>
  </conditionalFormatting>
  <conditionalFormatting sqref="E118"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50</formula>
    </cfRule>
  </conditionalFormatting>
  <conditionalFormatting sqref="E158"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50</formula>
    </cfRule>
  </conditionalFormatting>
  <conditionalFormatting sqref="E162"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50</formula>
    </cfRule>
  </conditionalFormatting>
  <conditionalFormatting sqref="F31:S31"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50</formula>
    </cfRule>
  </conditionalFormatting>
  <conditionalFormatting sqref="E30"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0</formula>
    </cfRule>
    <cfRule type="cellIs" priority="308" operator="equal" aboveAverage="0" equalAverage="0" bottom="0" percent="0" rank="0" text="" dxfId="306">
      <formula>50</formula>
    </cfRule>
  </conditionalFormatting>
  <conditionalFormatting sqref="F35"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17" width="8.56"/>
    <col collapsed="false" customWidth="true" hidden="false" outlineLevel="0" max="3" min="3" style="118" width="21.28"/>
    <col collapsed="false" customWidth="true" hidden="false" outlineLevel="0" max="4" min="4" style="118" width="6.85"/>
    <col collapsed="false" customWidth="true" hidden="false" outlineLevel="0" max="12" min="5" style="119" width="4.56"/>
    <col collapsed="false" customWidth="true" hidden="false" outlineLevel="0" max="13" min="13" style="119" width="5.28"/>
    <col collapsed="false" customWidth="true" hidden="false" outlineLevel="0" max="14" min="14" style="119" width="4.14"/>
    <col collapsed="false" customWidth="true" hidden="false" outlineLevel="0" max="15" min="15" style="119" width="4.28"/>
    <col collapsed="false" customWidth="true" hidden="false" outlineLevel="0" max="19" min="16" style="119" width="4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0" t="s">
        <v>107</v>
      </c>
      <c r="D2" s="121" t="n">
        <v>1</v>
      </c>
      <c r="E2" s="122" t="s">
        <v>108</v>
      </c>
      <c r="F2" s="123"/>
      <c r="G2" s="123"/>
      <c r="H2" s="123"/>
      <c r="I2" s="123"/>
      <c r="J2" s="123"/>
      <c r="K2" s="123"/>
      <c r="L2" s="123"/>
      <c r="M2" s="123"/>
      <c r="N2" s="123"/>
      <c r="O2" s="124"/>
    </row>
    <row r="3" customFormat="false" ht="12.75" hidden="false" customHeight="false" outlineLevel="0" collapsed="false">
      <c r="C3" s="125" t="s">
        <v>109</v>
      </c>
      <c r="D3" s="126" t="s">
        <v>110</v>
      </c>
      <c r="E3" s="127" t="s">
        <v>111</v>
      </c>
      <c r="F3" s="128"/>
      <c r="G3" s="128"/>
      <c r="H3" s="128"/>
      <c r="I3" s="128"/>
      <c r="J3" s="128"/>
      <c r="K3" s="128"/>
      <c r="L3" s="128"/>
      <c r="M3" s="128"/>
      <c r="N3" s="128"/>
      <c r="O3" s="129"/>
    </row>
    <row r="4" customFormat="false" ht="12.75" hidden="false" customHeight="false" outlineLevel="0" collapsed="false">
      <c r="C4" s="130" t="s">
        <v>112</v>
      </c>
      <c r="D4" s="131" t="n">
        <v>3</v>
      </c>
      <c r="E4" s="127" t="s">
        <v>113</v>
      </c>
      <c r="F4" s="128"/>
      <c r="G4" s="128"/>
      <c r="H4" s="128"/>
      <c r="I4" s="128"/>
      <c r="J4" s="128"/>
      <c r="K4" s="128"/>
      <c r="L4" s="128"/>
      <c r="M4" s="128"/>
      <c r="N4" s="128"/>
      <c r="O4" s="129"/>
    </row>
    <row r="5" customFormat="false" ht="12.75" hidden="false" customHeight="false" outlineLevel="0" collapsed="false">
      <c r="C5" s="125" t="s">
        <v>114</v>
      </c>
      <c r="D5" s="131" t="n">
        <v>4</v>
      </c>
      <c r="E5" s="127" t="s">
        <v>115</v>
      </c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2.75" hidden="false" customHeight="false" outlineLevel="0" collapsed="false">
      <c r="C6" s="125" t="s">
        <v>116</v>
      </c>
      <c r="D6" s="131" t="n">
        <v>5</v>
      </c>
      <c r="E6" s="127" t="s">
        <v>117</v>
      </c>
      <c r="F6" s="128"/>
      <c r="G6" s="128"/>
      <c r="H6" s="128"/>
      <c r="I6" s="128"/>
      <c r="J6" s="128"/>
      <c r="K6" s="128"/>
      <c r="L6" s="128"/>
      <c r="M6" s="128"/>
      <c r="N6" s="128"/>
      <c r="O6" s="129"/>
    </row>
    <row r="7" customFormat="false" ht="12.75" hidden="false" customHeight="false" outlineLevel="0" collapsed="false">
      <c r="C7" s="125" t="s">
        <v>118</v>
      </c>
      <c r="D7" s="126" t="s">
        <v>119</v>
      </c>
      <c r="E7" s="127" t="s">
        <v>120</v>
      </c>
      <c r="F7" s="128"/>
      <c r="G7" s="128"/>
      <c r="H7" s="128"/>
      <c r="I7" s="128"/>
      <c r="J7" s="128"/>
      <c r="K7" s="128"/>
      <c r="L7" s="128"/>
      <c r="M7" s="128"/>
      <c r="N7" s="128"/>
      <c r="O7" s="129"/>
    </row>
    <row r="8" customFormat="false" ht="12.75" hidden="false" customHeight="false" outlineLevel="0" collapsed="false">
      <c r="C8" s="125" t="s">
        <v>121</v>
      </c>
      <c r="D8" s="126" t="n">
        <v>6</v>
      </c>
      <c r="E8" s="127" t="s">
        <v>122</v>
      </c>
      <c r="F8" s="128"/>
      <c r="G8" s="128"/>
      <c r="H8" s="128"/>
      <c r="I8" s="128"/>
      <c r="J8" s="128"/>
      <c r="K8" s="128"/>
      <c r="L8" s="128"/>
      <c r="M8" s="128"/>
      <c r="N8" s="128"/>
      <c r="O8" s="129"/>
    </row>
    <row r="9" customFormat="false" ht="12.75" hidden="false" customHeight="false" outlineLevel="0" collapsed="false">
      <c r="C9" s="125" t="s">
        <v>123</v>
      </c>
      <c r="D9" s="131" t="n">
        <v>7</v>
      </c>
      <c r="E9" s="127" t="s">
        <v>124</v>
      </c>
      <c r="F9" s="128"/>
      <c r="G9" s="128"/>
      <c r="H9" s="128"/>
      <c r="I9" s="128"/>
      <c r="J9" s="128"/>
      <c r="K9" s="128"/>
      <c r="L9" s="128"/>
      <c r="M9" s="128"/>
      <c r="N9" s="128"/>
      <c r="O9" s="129"/>
    </row>
    <row r="10" customFormat="false" ht="12.75" hidden="false" customHeight="false" outlineLevel="0" collapsed="false">
      <c r="C10" s="125" t="s">
        <v>125</v>
      </c>
      <c r="D10" s="126" t="s">
        <v>126</v>
      </c>
      <c r="E10" s="127" t="s">
        <v>127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29"/>
    </row>
    <row r="11" customFormat="false" ht="12.75" hidden="false" customHeight="false" outlineLevel="0" collapsed="false">
      <c r="C11" s="125" t="s">
        <v>125</v>
      </c>
      <c r="D11" s="126" t="s">
        <v>128</v>
      </c>
      <c r="E11" s="127" t="s">
        <v>129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9"/>
    </row>
    <row r="12" customFormat="false" ht="12.75" hidden="false" customHeight="false" outlineLevel="0" collapsed="false">
      <c r="C12" s="125" t="s">
        <v>130</v>
      </c>
      <c r="D12" s="126" t="n">
        <v>9</v>
      </c>
      <c r="E12" s="127" t="s">
        <v>131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9"/>
    </row>
    <row r="13" customFormat="false" ht="12.75" hidden="false" customHeight="false" outlineLevel="0" collapsed="false">
      <c r="C13" s="125" t="s">
        <v>132</v>
      </c>
      <c r="D13" s="126" t="n">
        <v>10</v>
      </c>
      <c r="E13" s="127" t="s">
        <v>133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9"/>
    </row>
    <row r="14" customFormat="false" ht="12.75" hidden="false" customHeight="false" outlineLevel="0" collapsed="false">
      <c r="C14" s="125" t="s">
        <v>134</v>
      </c>
      <c r="D14" s="131" t="n">
        <v>11</v>
      </c>
      <c r="E14" s="127" t="s">
        <v>135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9"/>
    </row>
    <row r="15" customFormat="false" ht="12.75" hidden="false" customHeight="false" outlineLevel="0" collapsed="false">
      <c r="C15" s="125" t="s">
        <v>136</v>
      </c>
      <c r="D15" s="131" t="n">
        <v>12</v>
      </c>
      <c r="E15" s="127" t="s">
        <v>137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29"/>
    </row>
    <row r="16" customFormat="false" ht="12.75" hidden="false" customHeight="false" outlineLevel="0" collapsed="false">
      <c r="C16" s="125" t="s">
        <v>138</v>
      </c>
      <c r="D16" s="131" t="n">
        <v>13</v>
      </c>
      <c r="E16" s="132" t="s">
        <v>139</v>
      </c>
      <c r="F16" s="128"/>
      <c r="G16" s="128"/>
      <c r="H16" s="128"/>
      <c r="I16" s="128"/>
      <c r="J16" s="128"/>
      <c r="K16" s="128"/>
      <c r="L16" s="128"/>
      <c r="M16" s="128"/>
      <c r="N16" s="128"/>
      <c r="O16" s="133"/>
    </row>
    <row r="17" customFormat="false" ht="12.75" hidden="false" customHeight="false" outlineLevel="0" collapsed="false">
      <c r="C17" s="125" t="n">
        <v>42245</v>
      </c>
      <c r="D17" s="131" t="n">
        <v>14</v>
      </c>
      <c r="E17" s="132" t="s">
        <v>140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33"/>
    </row>
    <row r="18" customFormat="false" ht="12.75" hidden="false" customHeight="false" outlineLevel="0" collapsed="false">
      <c r="C18" s="125" t="n">
        <v>42246</v>
      </c>
      <c r="D18" s="131" t="n">
        <v>15</v>
      </c>
      <c r="E18" s="132" t="s">
        <v>141</v>
      </c>
      <c r="F18" s="128"/>
      <c r="G18" s="128"/>
      <c r="H18" s="128"/>
      <c r="I18" s="128"/>
      <c r="J18" s="128"/>
      <c r="K18" s="128"/>
      <c r="L18" s="128"/>
      <c r="M18" s="128"/>
      <c r="N18" s="128"/>
      <c r="O18" s="133"/>
    </row>
    <row r="19" customFormat="false" ht="12.75" hidden="false" customHeight="false" outlineLevel="0" collapsed="false">
      <c r="C19" s="125" t="n">
        <v>42252</v>
      </c>
      <c r="D19" s="131"/>
      <c r="E19" s="132" t="s">
        <v>142</v>
      </c>
      <c r="F19" s="128"/>
      <c r="G19" s="128"/>
      <c r="H19" s="128"/>
      <c r="I19" s="128"/>
      <c r="J19" s="128"/>
      <c r="K19" s="134"/>
      <c r="L19" s="128"/>
      <c r="M19" s="128"/>
      <c r="N19" s="128"/>
      <c r="O19" s="133"/>
    </row>
    <row r="20" customFormat="false" ht="13.5" hidden="false" customHeight="false" outlineLevel="0" collapsed="false">
      <c r="C20" s="135" t="n">
        <v>42254</v>
      </c>
      <c r="D20" s="136"/>
      <c r="E20" s="137" t="s">
        <v>143</v>
      </c>
      <c r="F20" s="138"/>
      <c r="G20" s="138"/>
      <c r="H20" s="138"/>
      <c r="I20" s="138"/>
      <c r="J20" s="138"/>
      <c r="K20" s="139"/>
      <c r="L20" s="138"/>
      <c r="M20" s="138"/>
      <c r="N20" s="138"/>
      <c r="O20" s="140"/>
    </row>
    <row r="21" customFormat="false" ht="13.5" hidden="false" customHeight="false" outlineLevel="0" collapsed="false">
      <c r="B21" s="269"/>
      <c r="C21" s="270"/>
      <c r="D21" s="271"/>
      <c r="E21" s="272"/>
      <c r="F21" s="273"/>
      <c r="G21" s="273"/>
      <c r="H21" s="273"/>
      <c r="I21" s="273"/>
      <c r="J21" s="273"/>
      <c r="K21" s="273"/>
      <c r="L21" s="273"/>
      <c r="M21" s="273"/>
      <c r="N21" s="273"/>
      <c r="O21" s="272"/>
    </row>
    <row r="22" customFormat="false" ht="13.5" hidden="false" customHeight="false" outlineLevel="0" collapsed="false">
      <c r="B22" s="141" t="s">
        <v>32</v>
      </c>
      <c r="C22" s="142" t="s">
        <v>305</v>
      </c>
      <c r="D22" s="239" t="s">
        <v>145</v>
      </c>
      <c r="E22" s="144" t="n">
        <v>1</v>
      </c>
      <c r="F22" s="145" t="n">
        <v>2</v>
      </c>
      <c r="G22" s="145" t="n">
        <v>3</v>
      </c>
      <c r="H22" s="145" t="n">
        <v>4</v>
      </c>
      <c r="I22" s="145" t="n">
        <v>5</v>
      </c>
      <c r="J22" s="145" t="n">
        <v>6</v>
      </c>
      <c r="K22" s="145" t="n">
        <v>7</v>
      </c>
      <c r="L22" s="146" t="n">
        <v>8</v>
      </c>
      <c r="M22" s="145" t="n">
        <v>9</v>
      </c>
      <c r="N22" s="145" t="n">
        <v>10</v>
      </c>
      <c r="O22" s="145" t="n">
        <v>11</v>
      </c>
      <c r="P22" s="145" t="n">
        <v>12</v>
      </c>
      <c r="Q22" s="145" t="n">
        <v>13</v>
      </c>
      <c r="R22" s="145" t="n">
        <v>14</v>
      </c>
      <c r="S22" s="145" t="n">
        <v>15</v>
      </c>
      <c r="T22" s="223" t="s">
        <v>31</v>
      </c>
      <c r="V22" s="223" t="s">
        <v>146</v>
      </c>
      <c r="W22" s="147" t="s">
        <v>147</v>
      </c>
    </row>
    <row r="23" customFormat="false" ht="12.75" hidden="false" customHeight="false" outlineLevel="0" collapsed="false">
      <c r="B23" s="150" t="s">
        <v>48</v>
      </c>
      <c r="C23" s="220" t="s">
        <v>195</v>
      </c>
      <c r="D23" s="224" t="n">
        <v>1960</v>
      </c>
      <c r="E23" s="153" t="n">
        <v>80</v>
      </c>
      <c r="F23" s="245" t="n">
        <v>60</v>
      </c>
      <c r="G23" s="225" t="n">
        <v>100</v>
      </c>
      <c r="H23" s="214" t="n">
        <v>66</v>
      </c>
      <c r="I23" s="214" t="n">
        <v>100</v>
      </c>
      <c r="J23" s="214" t="n">
        <v>100</v>
      </c>
      <c r="K23" s="214" t="n">
        <v>66</v>
      </c>
      <c r="L23" s="214" t="n">
        <v>60</v>
      </c>
      <c r="M23" s="214" t="n">
        <v>0</v>
      </c>
      <c r="N23" s="214" t="n">
        <v>0</v>
      </c>
      <c r="O23" s="214" t="n">
        <v>0</v>
      </c>
      <c r="P23" s="214" t="n">
        <v>0</v>
      </c>
      <c r="Q23" s="214" t="n">
        <v>0</v>
      </c>
      <c r="R23" s="214" t="n">
        <v>0</v>
      </c>
      <c r="S23" s="274" t="n">
        <v>0</v>
      </c>
      <c r="T23" s="157" t="n">
        <f aca="false">LARGE(E23:R23,1)+LARGE(E23:R23,2)+LARGE(E23:R23,3)+LARGE(E23:R23,4)+LARGE(E23:R23,5)+LARGE(E23:R23,6)+LARGE(E23:R23,7)+S23</f>
        <v>572</v>
      </c>
      <c r="V23" s="159" t="n">
        <f aca="false">COUNTIF(E23:S23,"&gt;0")</f>
        <v>8</v>
      </c>
      <c r="W23" s="160" t="n">
        <f aca="false">T23/V23</f>
        <v>71.5</v>
      </c>
    </row>
    <row r="24" customFormat="false" ht="12.75" hidden="false" customHeight="false" outlineLevel="0" collapsed="false">
      <c r="B24" s="161" t="s">
        <v>36</v>
      </c>
      <c r="C24" s="208" t="s">
        <v>196</v>
      </c>
      <c r="D24" s="232" t="n">
        <v>1959</v>
      </c>
      <c r="E24" s="164" t="n">
        <v>100</v>
      </c>
      <c r="F24" s="227" t="n">
        <v>60</v>
      </c>
      <c r="G24" s="227" t="n">
        <v>100</v>
      </c>
      <c r="H24" s="205" t="n">
        <v>44</v>
      </c>
      <c r="I24" s="205" t="n">
        <v>0</v>
      </c>
      <c r="J24" s="205" t="n">
        <v>80</v>
      </c>
      <c r="K24" s="205" t="n">
        <v>110</v>
      </c>
      <c r="L24" s="205" t="n">
        <v>60</v>
      </c>
      <c r="M24" s="205" t="n">
        <v>0</v>
      </c>
      <c r="N24" s="205" t="n">
        <v>0</v>
      </c>
      <c r="O24" s="205" t="n">
        <v>0</v>
      </c>
      <c r="P24" s="205" t="n">
        <v>0</v>
      </c>
      <c r="Q24" s="205" t="n">
        <v>0</v>
      </c>
      <c r="R24" s="205" t="n">
        <v>0</v>
      </c>
      <c r="S24" s="206" t="n">
        <v>0</v>
      </c>
      <c r="T24" s="168" t="n">
        <f aca="false">LARGE(E24:R24,1)+LARGE(E24:R24,2)+LARGE(E24:R24,3)+LARGE(E24:R24,4)+LARGE(E24:R24,5)+LARGE(E24:R24,6)+LARGE(E24:R24,7)+S24</f>
        <v>554</v>
      </c>
      <c r="V24" s="169" t="n">
        <f aca="false">COUNTIF(E24:S24,"&gt;0")</f>
        <v>7</v>
      </c>
      <c r="W24" s="170" t="n">
        <f aca="false">T24/V24</f>
        <v>79.1428571428571</v>
      </c>
    </row>
    <row r="25" customFormat="false" ht="12.75" hidden="false" customHeight="false" outlineLevel="0" collapsed="false">
      <c r="B25" s="161" t="s">
        <v>170</v>
      </c>
      <c r="C25" s="220" t="s">
        <v>197</v>
      </c>
      <c r="D25" s="224" t="n">
        <v>1958</v>
      </c>
      <c r="E25" s="203" t="n">
        <v>100</v>
      </c>
      <c r="F25" s="176" t="n">
        <v>0</v>
      </c>
      <c r="G25" s="228" t="n">
        <v>80</v>
      </c>
      <c r="H25" s="176" t="n">
        <v>88</v>
      </c>
      <c r="I25" s="176" t="n">
        <v>0</v>
      </c>
      <c r="J25" s="176" t="n">
        <v>100</v>
      </c>
      <c r="K25" s="176" t="n">
        <v>110</v>
      </c>
      <c r="L25" s="176" t="n">
        <v>6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7" t="n">
        <v>0</v>
      </c>
      <c r="T25" s="168" t="n">
        <f aca="false">LARGE(E25:R25,1)+LARGE(E25:R25,2)+LARGE(E25:R25,3)+LARGE(E25:R25,4)+LARGE(E25:R25,5)+LARGE(E25:R25,6)+LARGE(E25:R25,7)+S25</f>
        <v>538</v>
      </c>
      <c r="V25" s="169" t="n">
        <f aca="false">COUNTIF(E25:S25,"&gt;0")</f>
        <v>6</v>
      </c>
      <c r="W25" s="219" t="n">
        <f aca="false">T25/V25</f>
        <v>89.6666666666667</v>
      </c>
    </row>
    <row r="26" customFormat="false" ht="12.75" hidden="false" customHeight="false" outlineLevel="0" collapsed="false">
      <c r="B26" s="161" t="s">
        <v>243</v>
      </c>
      <c r="C26" s="220" t="s">
        <v>168</v>
      </c>
      <c r="D26" s="224" t="n">
        <v>1961</v>
      </c>
      <c r="E26" s="275" t="n">
        <v>80</v>
      </c>
      <c r="F26" s="276" t="n">
        <v>0</v>
      </c>
      <c r="G26" s="176" t="n">
        <v>0</v>
      </c>
      <c r="H26" s="176" t="n">
        <v>0</v>
      </c>
      <c r="I26" s="176" t="n">
        <v>80</v>
      </c>
      <c r="J26" s="176" t="n">
        <v>0</v>
      </c>
      <c r="K26" s="176" t="n">
        <v>88</v>
      </c>
      <c r="L26" s="176" t="n">
        <v>10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7" t="n">
        <v>0</v>
      </c>
      <c r="T26" s="168" t="n">
        <f aca="false">LARGE(E26:R26,1)+LARGE(E26:R26,2)+LARGE(E26:R26,3)+LARGE(E26:R26,4)+LARGE(E26:R26,5)+LARGE(E26:R26,6)+LARGE(E26:R26,7)+S26</f>
        <v>348</v>
      </c>
      <c r="V26" s="169" t="n">
        <f aca="false">COUNTIF(E26:S26,"&gt;0")</f>
        <v>4</v>
      </c>
      <c r="W26" s="219" t="n">
        <f aca="false">T26/V26</f>
        <v>87</v>
      </c>
    </row>
    <row r="27" customFormat="false" ht="12.75" hidden="false" customHeight="false" outlineLevel="0" collapsed="false">
      <c r="B27" s="161" t="s">
        <v>243</v>
      </c>
      <c r="C27" s="220" t="s">
        <v>161</v>
      </c>
      <c r="D27" s="224" t="n">
        <v>1966</v>
      </c>
      <c r="E27" s="174" t="n">
        <v>0</v>
      </c>
      <c r="F27" s="176" t="n">
        <v>0</v>
      </c>
      <c r="G27" s="228" t="n">
        <v>80</v>
      </c>
      <c r="H27" s="176" t="n">
        <v>0</v>
      </c>
      <c r="I27" s="176" t="n">
        <v>80</v>
      </c>
      <c r="J27" s="176" t="n">
        <v>0</v>
      </c>
      <c r="K27" s="176" t="n">
        <v>88</v>
      </c>
      <c r="L27" s="176" t="n">
        <v>10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7" t="n">
        <v>0</v>
      </c>
      <c r="T27" s="168" t="n">
        <f aca="false">LARGE(E27:R27,1)+LARGE(E27:R27,2)+LARGE(E27:R27,3)+LARGE(E27:R27,4)+LARGE(E27:R27,5)+LARGE(E27:R27,6)+LARGE(E27:R27,7)+S27</f>
        <v>348</v>
      </c>
      <c r="V27" s="169" t="n">
        <f aca="false">COUNTIF(E27:S27,"&gt;0")</f>
        <v>4</v>
      </c>
      <c r="W27" s="219" t="n">
        <f aca="false">T27/V27</f>
        <v>87</v>
      </c>
    </row>
    <row r="28" customFormat="false" ht="12.75" hidden="false" customHeight="false" outlineLevel="0" collapsed="false">
      <c r="B28" s="161" t="s">
        <v>175</v>
      </c>
      <c r="C28" s="220" t="s">
        <v>201</v>
      </c>
      <c r="D28" s="224" t="n">
        <v>1960</v>
      </c>
      <c r="E28" s="174" t="n">
        <v>0</v>
      </c>
      <c r="F28" s="176" t="n">
        <v>0</v>
      </c>
      <c r="G28" s="176" t="n">
        <v>60</v>
      </c>
      <c r="H28" s="176" t="n">
        <v>44</v>
      </c>
      <c r="I28" s="176" t="n">
        <v>100</v>
      </c>
      <c r="J28" s="176" t="n">
        <v>60</v>
      </c>
      <c r="K28" s="176" t="n">
        <v>44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7" t="n">
        <v>0</v>
      </c>
      <c r="T28" s="168" t="n">
        <f aca="false">LARGE(E28:R28,1)+LARGE(E28:R28,2)+LARGE(E28:R28,3)+LARGE(E28:R28,4)+LARGE(E28:R28,5)+LARGE(E28:R28,6)+LARGE(E28:R28,7)+S28</f>
        <v>308</v>
      </c>
      <c r="V28" s="169" t="n">
        <f aca="false">COUNTIF(E28:S28,"&gt;0")</f>
        <v>5</v>
      </c>
      <c r="W28" s="219" t="n">
        <f aca="false">T28/V28</f>
        <v>61.6</v>
      </c>
    </row>
    <row r="29" customFormat="false" ht="12.75" hidden="false" customHeight="false" outlineLevel="0" collapsed="false">
      <c r="B29" s="161" t="s">
        <v>177</v>
      </c>
      <c r="C29" s="220" t="s">
        <v>169</v>
      </c>
      <c r="D29" s="224" t="n">
        <v>1961</v>
      </c>
      <c r="E29" s="174" t="n">
        <v>0</v>
      </c>
      <c r="F29" s="176" t="n">
        <v>80</v>
      </c>
      <c r="G29" s="176" t="n">
        <v>0</v>
      </c>
      <c r="H29" s="176" t="n">
        <v>66</v>
      </c>
      <c r="I29" s="176" t="n">
        <v>0</v>
      </c>
      <c r="J29" s="176" t="n">
        <v>60</v>
      </c>
      <c r="K29" s="176" t="n">
        <v>44</v>
      </c>
      <c r="L29" s="176" t="n">
        <v>4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7" t="n">
        <v>0</v>
      </c>
      <c r="T29" s="168" t="n">
        <f aca="false">LARGE(E29:R29,1)+LARGE(E29:R29,2)+LARGE(E29:R29,3)+LARGE(E29:R29,4)+LARGE(E29:R29,5)+LARGE(E29:R29,6)+LARGE(E29:R29,7)+S29</f>
        <v>290</v>
      </c>
      <c r="V29" s="169" t="n">
        <f aca="false">COUNTIF(E29:S29,"&gt;0")</f>
        <v>5</v>
      </c>
      <c r="W29" s="219" t="n">
        <f aca="false">T29/V29</f>
        <v>58</v>
      </c>
    </row>
    <row r="30" customFormat="false" ht="12.75" hidden="false" customHeight="false" outlineLevel="0" collapsed="false">
      <c r="B30" s="161" t="s">
        <v>179</v>
      </c>
      <c r="C30" s="220" t="s">
        <v>171</v>
      </c>
      <c r="D30" s="224" t="n">
        <v>1962</v>
      </c>
      <c r="E30" s="203" t="n">
        <v>0</v>
      </c>
      <c r="F30" s="176" t="n">
        <v>80</v>
      </c>
      <c r="G30" s="176" t="n">
        <v>0</v>
      </c>
      <c r="H30" s="176" t="n">
        <v>66</v>
      </c>
      <c r="I30" s="176" t="n">
        <v>0</v>
      </c>
      <c r="J30" s="176" t="n">
        <v>6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7" t="n">
        <v>0</v>
      </c>
      <c r="T30" s="168" t="n">
        <f aca="false">LARGE(E30:R30,1)+LARGE(E30:R30,2)+LARGE(E30:R30,3)+LARGE(E30:R30,4)+LARGE(E30:R30,5)+LARGE(E30:R30,6)+LARGE(E30:R30,7)+S30</f>
        <v>206</v>
      </c>
      <c r="V30" s="169" t="n">
        <f aca="false">COUNTIF(E30:S30,"&gt;0")</f>
        <v>3</v>
      </c>
      <c r="W30" s="219" t="n">
        <f aca="false">T30/V30</f>
        <v>68.6666666666667</v>
      </c>
    </row>
    <row r="31" customFormat="false" ht="12.75" hidden="false" customHeight="false" outlineLevel="0" collapsed="false">
      <c r="B31" s="161" t="s">
        <v>203</v>
      </c>
      <c r="C31" s="220" t="s">
        <v>199</v>
      </c>
      <c r="D31" s="224" t="n">
        <v>1960</v>
      </c>
      <c r="E31" s="203" t="n">
        <v>60</v>
      </c>
      <c r="F31" s="176" t="n">
        <v>0</v>
      </c>
      <c r="G31" s="176" t="n">
        <v>0</v>
      </c>
      <c r="H31" s="176" t="n">
        <v>66</v>
      </c>
      <c r="I31" s="176" t="n">
        <v>6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7" t="n">
        <v>0</v>
      </c>
      <c r="T31" s="168" t="n">
        <f aca="false">LARGE(E31:R31,1)+LARGE(E31:R31,2)+LARGE(E31:R31,3)+LARGE(E31:R31,4)+LARGE(E31:R31,5)+LARGE(E31:R31,6)+LARGE(E31:R31,7)+S31</f>
        <v>186</v>
      </c>
      <c r="V31" s="169" t="n">
        <f aca="false">COUNTIF(E31:S31,"&gt;0")</f>
        <v>3</v>
      </c>
      <c r="W31" s="219" t="n">
        <f aca="false">T31/V31</f>
        <v>62</v>
      </c>
    </row>
    <row r="32" customFormat="false" ht="12.75" hidden="false" customHeight="false" outlineLevel="0" collapsed="false">
      <c r="B32" s="161" t="s">
        <v>205</v>
      </c>
      <c r="C32" s="220" t="s">
        <v>173</v>
      </c>
      <c r="D32" s="224" t="n">
        <v>1962</v>
      </c>
      <c r="E32" s="174" t="n">
        <v>0</v>
      </c>
      <c r="F32" s="176" t="n">
        <v>0</v>
      </c>
      <c r="G32" s="176" t="n">
        <v>0</v>
      </c>
      <c r="H32" s="176" t="n">
        <v>44</v>
      </c>
      <c r="I32" s="176" t="n">
        <v>0</v>
      </c>
      <c r="J32" s="176" t="n">
        <v>0</v>
      </c>
      <c r="K32" s="176" t="n">
        <v>44</v>
      </c>
      <c r="L32" s="176" t="n">
        <v>4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7" t="n">
        <v>0</v>
      </c>
      <c r="T32" s="168" t="n">
        <f aca="false">LARGE(E32:R32,1)+LARGE(E32:R32,2)+LARGE(E32:R32,3)+LARGE(E32:R32,4)+LARGE(E32:R32,5)+LARGE(E32:R32,6)+LARGE(E32:R32,7)+S32</f>
        <v>128</v>
      </c>
      <c r="V32" s="169" t="n">
        <f aca="false">COUNTIF(E32:S32,"&gt;0")</f>
        <v>3</v>
      </c>
      <c r="W32" s="219" t="n">
        <f aca="false">T32/V32</f>
        <v>42.6666666666667</v>
      </c>
    </row>
    <row r="33" customFormat="false" ht="12.75" hidden="false" customHeight="false" outlineLevel="0" collapsed="false">
      <c r="B33" s="161" t="s">
        <v>207</v>
      </c>
      <c r="C33" s="277" t="s">
        <v>206</v>
      </c>
      <c r="D33" s="232" t="n">
        <v>1960</v>
      </c>
      <c r="E33" s="233" t="n">
        <v>60</v>
      </c>
      <c r="F33" s="228" t="n">
        <v>6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7" t="n">
        <v>0</v>
      </c>
      <c r="T33" s="168" t="n">
        <f aca="false">LARGE(E33:R33,1)+LARGE(E33:R33,2)+LARGE(E33:R33,3)+LARGE(E33:R33,4)+LARGE(E33:R33,5)+LARGE(E33:R33,6)+LARGE(E33:R33,7)+S33</f>
        <v>120</v>
      </c>
      <c r="V33" s="169" t="n">
        <f aca="false">COUNTIF(E33:S33,"&gt;0")</f>
        <v>2</v>
      </c>
      <c r="W33" s="219" t="n">
        <f aca="false">T33/V33</f>
        <v>60</v>
      </c>
    </row>
    <row r="34" customFormat="false" ht="12.75" hidden="false" customHeight="false" outlineLevel="0" collapsed="false">
      <c r="B34" s="161" t="s">
        <v>306</v>
      </c>
      <c r="C34" s="208" t="s">
        <v>190</v>
      </c>
      <c r="D34" s="232" t="n">
        <v>1962</v>
      </c>
      <c r="E34" s="203" t="n">
        <v>0</v>
      </c>
      <c r="F34" s="176" t="n">
        <v>0</v>
      </c>
      <c r="G34" s="176" t="n">
        <v>0</v>
      </c>
      <c r="H34" s="176" t="n">
        <v>11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7" t="n">
        <v>0</v>
      </c>
      <c r="T34" s="168" t="n">
        <f aca="false">LARGE(E34:R34,1)+LARGE(E34:R34,2)+LARGE(E34:R34,3)+LARGE(E34:R34,4)+LARGE(E34:R34,5)+LARGE(E34:R34,6)+LARGE(E34:R34,7)+S34</f>
        <v>110</v>
      </c>
      <c r="V34" s="169" t="n">
        <f aca="false">COUNTIF(E34:S34,"&gt;0")</f>
        <v>1</v>
      </c>
      <c r="W34" s="219" t="n">
        <f aca="false">T34/V34</f>
        <v>110</v>
      </c>
    </row>
    <row r="35" customFormat="false" ht="12.75" hidden="false" customHeight="false" outlineLevel="0" collapsed="false">
      <c r="B35" s="161" t="s">
        <v>306</v>
      </c>
      <c r="C35" s="208" t="s">
        <v>307</v>
      </c>
      <c r="D35" s="232" t="n">
        <v>1976</v>
      </c>
      <c r="E35" s="203" t="n">
        <v>0</v>
      </c>
      <c r="F35" s="176" t="n">
        <v>0</v>
      </c>
      <c r="G35" s="176" t="n">
        <v>0</v>
      </c>
      <c r="H35" s="176" t="n">
        <v>11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7" t="n">
        <v>0</v>
      </c>
      <c r="T35" s="168" t="n">
        <f aca="false">LARGE(E35:R35,1)+LARGE(E35:R35,2)+LARGE(E35:R35,3)+LARGE(E35:R35,4)+LARGE(E35:R35,5)+LARGE(E35:R35,6)+LARGE(E35:R35,7)+S35</f>
        <v>110</v>
      </c>
      <c r="V35" s="169" t="n">
        <f aca="false">COUNTIF(E35:S35,"&gt;0")</f>
        <v>1</v>
      </c>
      <c r="W35" s="219" t="n">
        <f aca="false">T35/V35</f>
        <v>110</v>
      </c>
    </row>
    <row r="36" customFormat="false" ht="12.75" hidden="false" customHeight="false" outlineLevel="0" collapsed="false">
      <c r="B36" s="161" t="s">
        <v>211</v>
      </c>
      <c r="C36" s="208" t="s">
        <v>148</v>
      </c>
      <c r="D36" s="232" t="n">
        <v>1979</v>
      </c>
      <c r="E36" s="174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66</v>
      </c>
      <c r="L36" s="176" t="n">
        <v>4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7" t="n">
        <v>0</v>
      </c>
      <c r="T36" s="168" t="n">
        <f aca="false">LARGE(E36:R36,1)+LARGE(E36:R36,2)+LARGE(E36:R36,3)+LARGE(E36:R36,4)+LARGE(E36:R36,5)+LARGE(E36:R36,6)+LARGE(E36:R36,7)+S36</f>
        <v>106</v>
      </c>
      <c r="V36" s="169" t="n">
        <f aca="false">COUNTIF(E36:S36,"&gt;0")</f>
        <v>2</v>
      </c>
      <c r="W36" s="219" t="n">
        <f aca="false">T36/V36</f>
        <v>53</v>
      </c>
    </row>
    <row r="37" customFormat="false" ht="12.75" hidden="false" customHeight="false" outlineLevel="0" collapsed="false">
      <c r="B37" s="161" t="s">
        <v>211</v>
      </c>
      <c r="C37" s="172" t="s">
        <v>155</v>
      </c>
      <c r="D37" s="173" t="n">
        <v>1973</v>
      </c>
      <c r="E37" s="174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66</v>
      </c>
      <c r="L37" s="176" t="n">
        <v>4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7" t="n">
        <v>0</v>
      </c>
      <c r="T37" s="168" t="n">
        <f aca="false">LARGE(E37:R37,1)+LARGE(E37:R37,2)+LARGE(E37:R37,3)+LARGE(E37:R37,4)+LARGE(E37:R37,5)+LARGE(E37:R37,6)+LARGE(E37:R37,7)+S37</f>
        <v>106</v>
      </c>
      <c r="V37" s="169" t="n">
        <f aca="false">COUNTIF(E37:S37,"&gt;0")</f>
        <v>2</v>
      </c>
      <c r="W37" s="219" t="n">
        <f aca="false">T37/V37</f>
        <v>53</v>
      </c>
    </row>
    <row r="38" customFormat="false" ht="12.75" hidden="false" customHeight="false" outlineLevel="0" collapsed="false">
      <c r="B38" s="161" t="s">
        <v>273</v>
      </c>
      <c r="C38" s="208" t="s">
        <v>200</v>
      </c>
      <c r="D38" s="173" t="n">
        <v>1960</v>
      </c>
      <c r="E38" s="174" t="n">
        <v>0</v>
      </c>
      <c r="F38" s="228" t="n">
        <v>60</v>
      </c>
      <c r="G38" s="176" t="n">
        <v>0</v>
      </c>
      <c r="H38" s="176" t="n">
        <v>44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7" t="n">
        <v>0</v>
      </c>
      <c r="T38" s="168" t="n">
        <f aca="false">LARGE(E38:R38,1)+LARGE(E38:R38,2)+LARGE(E38:R38,3)+LARGE(E38:R38,4)+LARGE(E38:R38,5)+LARGE(E38:R38,6)+LARGE(E38:R38,7)+S38</f>
        <v>104</v>
      </c>
      <c r="V38" s="169" t="n">
        <f aca="false">COUNTIF(E38:S38,"&gt;0")</f>
        <v>2</v>
      </c>
      <c r="W38" s="219" t="n">
        <f aca="false">T38/V38</f>
        <v>52</v>
      </c>
    </row>
    <row r="39" customFormat="false" ht="12.75" hidden="false" customHeight="false" outlineLevel="0" collapsed="false">
      <c r="B39" s="161" t="s">
        <v>275</v>
      </c>
      <c r="C39" s="208" t="s">
        <v>308</v>
      </c>
      <c r="D39" s="173" t="n">
        <v>1964</v>
      </c>
      <c r="E39" s="203" t="n">
        <v>0</v>
      </c>
      <c r="F39" s="228" t="n">
        <v>10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7" t="n">
        <v>0</v>
      </c>
      <c r="T39" s="168" t="n">
        <f aca="false">LARGE(E39:R39,1)+LARGE(E39:R39,2)+LARGE(E39:R39,3)+LARGE(E39:R39,4)+LARGE(E39:R39,5)+LARGE(E39:R39,6)+LARGE(E39:R39,7)+S39</f>
        <v>100</v>
      </c>
      <c r="V39" s="169" t="n">
        <f aca="false">COUNTIF(E39:S39,"&gt;0")</f>
        <v>1</v>
      </c>
      <c r="W39" s="219" t="n">
        <f aca="false">T39/V39</f>
        <v>100</v>
      </c>
    </row>
    <row r="40" customFormat="false" ht="12.75" hidden="false" customHeight="false" outlineLevel="0" collapsed="false">
      <c r="B40" s="161" t="s">
        <v>275</v>
      </c>
      <c r="C40" s="208" t="s">
        <v>216</v>
      </c>
      <c r="D40" s="173" t="n">
        <v>1960</v>
      </c>
      <c r="E40" s="174" t="n">
        <v>0</v>
      </c>
      <c r="F40" s="228" t="n">
        <v>10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7" t="n">
        <v>0</v>
      </c>
      <c r="T40" s="168" t="n">
        <f aca="false">LARGE(E40:R40,1)+LARGE(E40:R40,2)+LARGE(E40:R40,3)+LARGE(E40:R40,4)+LARGE(E40:R40,5)+LARGE(E40:R40,6)+LARGE(E40:R40,7)+S40</f>
        <v>100</v>
      </c>
      <c r="V40" s="169" t="n">
        <f aca="false">COUNTIF(E40:S40,"&gt;0")</f>
        <v>1</v>
      </c>
      <c r="W40" s="219" t="n">
        <f aca="false">T40/V40</f>
        <v>100</v>
      </c>
    </row>
    <row r="41" customFormat="false" ht="12.75" hidden="false" customHeight="false" outlineLevel="0" collapsed="false">
      <c r="B41" s="161" t="s">
        <v>309</v>
      </c>
      <c r="C41" s="208" t="s">
        <v>210</v>
      </c>
      <c r="D41" s="173" t="n">
        <v>1958</v>
      </c>
      <c r="E41" s="203" t="n">
        <v>0</v>
      </c>
      <c r="F41" s="176" t="n">
        <v>0</v>
      </c>
      <c r="G41" s="176" t="n">
        <v>0</v>
      </c>
      <c r="H41" s="176" t="n">
        <v>88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7" t="n">
        <v>0</v>
      </c>
      <c r="T41" s="168" t="n">
        <f aca="false">LARGE(E41:R41,1)+LARGE(E41:R41,2)+LARGE(E41:R41,3)+LARGE(E41:R41,4)+LARGE(E41:R41,5)+LARGE(E41:R41,6)+LARGE(E41:R41,7)+S41</f>
        <v>88</v>
      </c>
      <c r="V41" s="169" t="n">
        <f aca="false">COUNTIF(E41:S41,"&gt;0")</f>
        <v>1</v>
      </c>
      <c r="W41" s="219" t="n">
        <f aca="false">T41/V41</f>
        <v>88</v>
      </c>
    </row>
    <row r="42" customFormat="false" ht="12.75" hidden="false" customHeight="false" outlineLevel="0" collapsed="false">
      <c r="B42" s="161" t="s">
        <v>310</v>
      </c>
      <c r="C42" s="172" t="s">
        <v>311</v>
      </c>
      <c r="D42" s="232"/>
      <c r="E42" s="174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44</v>
      </c>
      <c r="L42" s="176" t="n">
        <v>4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7" t="n">
        <v>0</v>
      </c>
      <c r="T42" s="168" t="n">
        <f aca="false">LARGE(E42:R42,1)+LARGE(E42:R42,2)+LARGE(E42:R42,3)+LARGE(E42:R42,4)+LARGE(E42:R42,5)+LARGE(E42:R42,6)+LARGE(E42:R42,7)+S42</f>
        <v>84</v>
      </c>
      <c r="V42" s="169" t="n">
        <f aca="false">COUNTIF(E42:S42,"&gt;0")</f>
        <v>2</v>
      </c>
      <c r="W42" s="219" t="n">
        <f aca="false">T42/V42</f>
        <v>42</v>
      </c>
    </row>
    <row r="43" customFormat="false" ht="12.75" hidden="false" customHeight="false" outlineLevel="0" collapsed="false">
      <c r="B43" s="161" t="s">
        <v>310</v>
      </c>
      <c r="C43" s="172" t="s">
        <v>312</v>
      </c>
      <c r="D43" s="232"/>
      <c r="E43" s="174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44</v>
      </c>
      <c r="L43" s="176" t="n">
        <v>4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7" t="n">
        <v>0</v>
      </c>
      <c r="T43" s="168" t="n">
        <f aca="false">LARGE(E43:R43,1)+LARGE(E43:R43,2)+LARGE(E43:R43,3)+LARGE(E43:R43,4)+LARGE(E43:R43,5)+LARGE(E43:R43,6)+LARGE(E43:R43,7)+S43</f>
        <v>84</v>
      </c>
      <c r="V43" s="169" t="n">
        <f aca="false">COUNTIF(E43:S43,"&gt;0")</f>
        <v>2</v>
      </c>
      <c r="W43" s="219" t="n">
        <f aca="false">T43/V43</f>
        <v>42</v>
      </c>
    </row>
    <row r="44" customFormat="false" ht="12.75" hidden="false" customHeight="false" outlineLevel="0" collapsed="false">
      <c r="B44" s="161" t="s">
        <v>313</v>
      </c>
      <c r="C44" s="208" t="s">
        <v>232</v>
      </c>
      <c r="D44" s="163" t="n">
        <v>1951</v>
      </c>
      <c r="E44" s="203" t="n">
        <v>0</v>
      </c>
      <c r="F44" s="176" t="n">
        <v>0</v>
      </c>
      <c r="G44" s="176" t="n">
        <v>0</v>
      </c>
      <c r="H44" s="176"/>
      <c r="I44" s="176" t="n">
        <v>0</v>
      </c>
      <c r="J44" s="176" t="n">
        <v>8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7" t="n">
        <v>0</v>
      </c>
      <c r="T44" s="168" t="n">
        <f aca="false">LARGE(E44:R44,1)+LARGE(E44:R44,2)+LARGE(E44:R44,3)+LARGE(E44:R44,4)+LARGE(E44:R44,5)+LARGE(E44:R44,6)+LARGE(E44:R44,7)+S44</f>
        <v>80</v>
      </c>
      <c r="V44" s="169" t="n">
        <f aca="false">COUNTIF(E44:S44,"&gt;0")</f>
        <v>1</v>
      </c>
      <c r="W44" s="219" t="n">
        <f aca="false">T44/V44</f>
        <v>80</v>
      </c>
    </row>
    <row r="45" customFormat="false" ht="12.75" hidden="false" customHeight="false" outlineLevel="0" collapsed="false">
      <c r="B45" s="161" t="s">
        <v>313</v>
      </c>
      <c r="C45" s="162" t="s">
        <v>212</v>
      </c>
      <c r="D45" s="173" t="n">
        <v>1951</v>
      </c>
      <c r="E45" s="203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80</v>
      </c>
      <c r="M45" s="176" t="n">
        <v>0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0</v>
      </c>
      <c r="S45" s="177" t="n">
        <v>0</v>
      </c>
      <c r="T45" s="168" t="n">
        <f aca="false">LARGE(E45:R45,1)+LARGE(E45:R45,2)+LARGE(E45:R45,3)+LARGE(E45:R45,4)+LARGE(E45:R45,5)+LARGE(E45:R45,6)+LARGE(E45:R45,7)+S45</f>
        <v>80</v>
      </c>
      <c r="V45" s="169" t="n">
        <f aca="false">COUNTIF(E45:S45,"&gt;0")</f>
        <v>1</v>
      </c>
      <c r="W45" s="219" t="n">
        <f aca="false">T45/V45</f>
        <v>80</v>
      </c>
    </row>
    <row r="46" customFormat="false" ht="12.75" hidden="false" customHeight="false" outlineLevel="0" collapsed="false">
      <c r="B46" s="161" t="s">
        <v>313</v>
      </c>
      <c r="C46" s="162" t="s">
        <v>164</v>
      </c>
      <c r="D46" s="173" t="n">
        <v>1970</v>
      </c>
      <c r="E46" s="203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8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7" t="n">
        <v>0</v>
      </c>
      <c r="T46" s="168" t="n">
        <f aca="false">LARGE(E46:R46,1)+LARGE(E46:R46,2)+LARGE(E46:R46,3)+LARGE(E46:R46,4)+LARGE(E46:R46,5)+LARGE(E46:R46,6)+LARGE(E46:R46,7)+S46</f>
        <v>80</v>
      </c>
      <c r="V46" s="169" t="n">
        <f aca="false">COUNTIF(E46:S46,"&gt;0")</f>
        <v>1</v>
      </c>
      <c r="W46" s="219" t="n">
        <f aca="false">T46/V46</f>
        <v>80</v>
      </c>
    </row>
    <row r="47" customFormat="false" ht="12.75" hidden="false" customHeight="false" outlineLevel="0" collapsed="false">
      <c r="B47" s="161" t="s">
        <v>314</v>
      </c>
      <c r="C47" s="278" t="s">
        <v>267</v>
      </c>
      <c r="D47" s="173" t="n">
        <v>1945</v>
      </c>
      <c r="E47" s="174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66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7" t="n">
        <v>0</v>
      </c>
      <c r="T47" s="168" t="n">
        <f aca="false">LARGE(E47:R47,1)+LARGE(E47:R47,2)+LARGE(E47:R47,3)+LARGE(E47:R47,4)+LARGE(E47:R47,5)+LARGE(E47:R47,6)+LARGE(E47:R47,7)+S47</f>
        <v>66</v>
      </c>
      <c r="V47" s="169" t="n">
        <f aca="false">COUNTIF(E47:S47,"&gt;0")</f>
        <v>1</v>
      </c>
      <c r="W47" s="219" t="n">
        <f aca="false">T47/V47</f>
        <v>66</v>
      </c>
    </row>
    <row r="48" customFormat="false" ht="12.75" hidden="false" customHeight="false" outlineLevel="0" collapsed="false">
      <c r="B48" s="161" t="s">
        <v>315</v>
      </c>
      <c r="C48" s="208" t="s">
        <v>192</v>
      </c>
      <c r="D48" s="173" t="n">
        <v>1962</v>
      </c>
      <c r="E48" s="174" t="n">
        <v>0</v>
      </c>
      <c r="F48" s="176" t="n">
        <v>0</v>
      </c>
      <c r="G48" s="176" t="n">
        <v>0</v>
      </c>
      <c r="H48" s="176" t="n">
        <v>0</v>
      </c>
      <c r="I48" s="176" t="n">
        <v>6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7" t="n">
        <v>0</v>
      </c>
      <c r="T48" s="168" t="n">
        <f aca="false">LARGE(E48:R48,1)+LARGE(E48:R48,2)+LARGE(E48:R48,3)+LARGE(E48:R48,4)+LARGE(E48:R48,5)+LARGE(E48:R48,6)+LARGE(E48:R48,7)+S48</f>
        <v>60</v>
      </c>
      <c r="V48" s="169" t="n">
        <f aca="false">COUNTIF(E48:S48,"&gt;0")</f>
        <v>1</v>
      </c>
      <c r="W48" s="219" t="n">
        <f aca="false">T48/V48</f>
        <v>60</v>
      </c>
    </row>
    <row r="49" customFormat="false" ht="12.75" hidden="false" customHeight="false" outlineLevel="0" collapsed="false">
      <c r="B49" s="161" t="s">
        <v>315</v>
      </c>
      <c r="C49" s="208" t="s">
        <v>193</v>
      </c>
      <c r="D49" s="173" t="n">
        <v>1963</v>
      </c>
      <c r="E49" s="174" t="n">
        <v>6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7" t="n">
        <v>0</v>
      </c>
      <c r="T49" s="168" t="n">
        <f aca="false">LARGE(E49:R49,1)+LARGE(E49:R49,2)+LARGE(E49:R49,3)+LARGE(E49:R49,4)+LARGE(E49:R49,5)+LARGE(E49:R49,6)+LARGE(E49:R49,7)+S49</f>
        <v>60</v>
      </c>
      <c r="V49" s="169" t="n">
        <f aca="false">COUNTIF(E49:S49,"&gt;0")</f>
        <v>1</v>
      </c>
      <c r="W49" s="219" t="n">
        <f aca="false">T49/V49</f>
        <v>60</v>
      </c>
    </row>
    <row r="50" customFormat="false" ht="12.75" hidden="false" customHeight="false" outlineLevel="0" collapsed="false">
      <c r="B50" s="161" t="s">
        <v>315</v>
      </c>
      <c r="C50" s="208" t="s">
        <v>208</v>
      </c>
      <c r="D50" s="173" t="n">
        <v>1957</v>
      </c>
      <c r="E50" s="203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60</v>
      </c>
      <c r="M50" s="176" t="n">
        <v>0</v>
      </c>
      <c r="N50" s="176" t="n">
        <v>0</v>
      </c>
      <c r="O50" s="176" t="n">
        <v>0</v>
      </c>
      <c r="P50" s="176" t="n">
        <v>0</v>
      </c>
      <c r="Q50" s="176" t="n">
        <v>0</v>
      </c>
      <c r="R50" s="176" t="n">
        <v>0</v>
      </c>
      <c r="S50" s="177" t="n">
        <v>0</v>
      </c>
      <c r="T50" s="168" t="n">
        <f aca="false">LARGE(E50:R50,1)+LARGE(E50:R50,2)+LARGE(E50:R50,3)+LARGE(E50:R50,4)+LARGE(E50:R50,5)+LARGE(E50:R50,6)+LARGE(E50:R50,7)+S50</f>
        <v>60</v>
      </c>
      <c r="V50" s="169" t="n">
        <f aca="false">COUNTIF(E50:S50,"&gt;0")</f>
        <v>1</v>
      </c>
      <c r="W50" s="219" t="n">
        <f aca="false">T50/V50</f>
        <v>60</v>
      </c>
    </row>
    <row r="51" customFormat="false" ht="12.75" hidden="false" customHeight="false" outlineLevel="0" collapsed="false">
      <c r="B51" s="161" t="s">
        <v>315</v>
      </c>
      <c r="C51" s="208" t="s">
        <v>227</v>
      </c>
      <c r="D51" s="173" t="n">
        <v>1955</v>
      </c>
      <c r="E51" s="174" t="n">
        <v>6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76" t="n">
        <v>0</v>
      </c>
      <c r="Q51" s="176" t="n">
        <v>0</v>
      </c>
      <c r="R51" s="176" t="n">
        <v>0</v>
      </c>
      <c r="S51" s="177" t="n">
        <v>0</v>
      </c>
      <c r="T51" s="168" t="n">
        <f aca="false">LARGE(E51:R51,1)+LARGE(E51:R51,2)+LARGE(E51:R51,3)+LARGE(E51:R51,4)+LARGE(E51:R51,5)+LARGE(E51:R51,6)+LARGE(E51:R51,7)+S51</f>
        <v>60</v>
      </c>
      <c r="V51" s="169" t="n">
        <f aca="false">COUNTIF(E51:S51,"&gt;0")</f>
        <v>1</v>
      </c>
      <c r="W51" s="219" t="n">
        <f aca="false">T51/V51</f>
        <v>60</v>
      </c>
    </row>
    <row r="52" customFormat="false" ht="12.75" hidden="false" customHeight="false" outlineLevel="0" collapsed="false">
      <c r="B52" s="161" t="s">
        <v>315</v>
      </c>
      <c r="C52" s="208" t="s">
        <v>204</v>
      </c>
      <c r="D52" s="173" t="n">
        <v>1958</v>
      </c>
      <c r="E52" s="174" t="n">
        <v>0</v>
      </c>
      <c r="F52" s="276" t="n">
        <v>0</v>
      </c>
      <c r="G52" s="176" t="n">
        <v>0</v>
      </c>
      <c r="H52" s="176" t="n">
        <v>0</v>
      </c>
      <c r="I52" s="176" t="n">
        <v>60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76" t="n">
        <v>0</v>
      </c>
      <c r="R52" s="176" t="n">
        <v>0</v>
      </c>
      <c r="S52" s="177" t="n">
        <v>0</v>
      </c>
      <c r="T52" s="168" t="n">
        <f aca="false">LARGE(E52:R52,1)+LARGE(E52:R52,2)+LARGE(E52:R52,3)+LARGE(E52:R52,4)+LARGE(E52:R52,5)+LARGE(E52:R52,6)+LARGE(E52:R52,7)+S52</f>
        <v>60</v>
      </c>
      <c r="V52" s="169" t="n">
        <f aca="false">COUNTIF(E52:S52,"&gt;0")</f>
        <v>1</v>
      </c>
      <c r="W52" s="219" t="n">
        <f aca="false">T52/V52</f>
        <v>60</v>
      </c>
    </row>
    <row r="53" customFormat="false" ht="12.75" hidden="false" customHeight="false" outlineLevel="0" collapsed="false">
      <c r="B53" s="161" t="s">
        <v>316</v>
      </c>
      <c r="C53" s="208" t="s">
        <v>222</v>
      </c>
      <c r="D53" s="173" t="n">
        <v>1959</v>
      </c>
      <c r="E53" s="174" t="n">
        <v>0</v>
      </c>
      <c r="F53" s="276" t="n">
        <v>0</v>
      </c>
      <c r="G53" s="176" t="n">
        <v>0</v>
      </c>
      <c r="H53" s="176" t="n">
        <v>44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7" t="n">
        <v>0</v>
      </c>
      <c r="T53" s="168" t="n">
        <f aca="false">LARGE(E53:R53,1)+LARGE(E53:R53,2)+LARGE(E53:R53,3)+LARGE(E53:R53,4)+LARGE(E53:R53,5)+LARGE(E53:R53,6)+LARGE(E53:R53,7)+S53</f>
        <v>44</v>
      </c>
      <c r="V53" s="169" t="n">
        <f aca="false">COUNTIF(E53:S53,"&gt;0")</f>
        <v>1</v>
      </c>
      <c r="W53" s="219" t="n">
        <f aca="false">T53/V53</f>
        <v>44</v>
      </c>
    </row>
    <row r="54" customFormat="false" ht="12.75" hidden="false" customHeight="false" outlineLevel="0" collapsed="false">
      <c r="B54" s="161" t="s">
        <v>316</v>
      </c>
      <c r="C54" s="208" t="s">
        <v>232</v>
      </c>
      <c r="D54" s="173" t="n">
        <v>1951</v>
      </c>
      <c r="E54" s="174" t="n">
        <v>0</v>
      </c>
      <c r="F54" s="276" t="n">
        <v>0</v>
      </c>
      <c r="G54" s="176" t="n">
        <v>0</v>
      </c>
      <c r="H54" s="176" t="n">
        <v>44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  <c r="R54" s="176" t="n">
        <v>0</v>
      </c>
      <c r="S54" s="177" t="n">
        <v>0</v>
      </c>
      <c r="T54" s="168" t="n">
        <f aca="false">LARGE(E54:R54,1)+LARGE(E54:R54,2)+LARGE(E54:R54,3)+LARGE(E54:R54,4)+LARGE(E54:R54,5)+LARGE(E54:R54,6)+LARGE(E54:R54,7)+S54</f>
        <v>44</v>
      </c>
      <c r="V54" s="169" t="n">
        <f aca="false">COUNTIF(E54:S54,"&gt;0")</f>
        <v>1</v>
      </c>
      <c r="W54" s="219" t="n">
        <f aca="false">T54/V54</f>
        <v>44</v>
      </c>
    </row>
    <row r="55" customFormat="false" ht="12.75" hidden="false" customHeight="false" outlineLevel="0" collapsed="false">
      <c r="B55" s="161" t="s">
        <v>316</v>
      </c>
      <c r="C55" s="208" t="s">
        <v>297</v>
      </c>
      <c r="D55" s="173" t="n">
        <v>1956</v>
      </c>
      <c r="E55" s="174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44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7" t="n">
        <v>0</v>
      </c>
      <c r="T55" s="168" t="n">
        <f aca="false">LARGE(E55:R55,1)+LARGE(E55:R55,2)+LARGE(E55:R55,3)+LARGE(E55:R55,4)+LARGE(E55:R55,5)+LARGE(E55:R55,6)+LARGE(E55:R55,7)+S55</f>
        <v>44</v>
      </c>
      <c r="V55" s="169" t="n">
        <f aca="false">COUNTIF(E55:S55,"&gt;0")</f>
        <v>1</v>
      </c>
      <c r="W55" s="219" t="n">
        <f aca="false">T55/V55</f>
        <v>44</v>
      </c>
    </row>
    <row r="56" customFormat="false" ht="12.75" hidden="false" customHeight="false" outlineLevel="0" collapsed="false">
      <c r="B56" s="161" t="s">
        <v>317</v>
      </c>
      <c r="C56" s="208" t="s">
        <v>149</v>
      </c>
      <c r="D56" s="232" t="n">
        <v>1977</v>
      </c>
      <c r="E56" s="174" t="n">
        <v>0</v>
      </c>
      <c r="F56" s="166" t="n">
        <v>4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7" t="n">
        <v>0</v>
      </c>
      <c r="T56" s="168" t="n">
        <f aca="false">LARGE(E56:R56,1)+LARGE(E56:R56,2)+LARGE(E56:R56,3)+LARGE(E56:R56,4)+LARGE(E56:R56,5)+LARGE(E56:R56,6)+LARGE(E56:R56,7)+S56</f>
        <v>40</v>
      </c>
      <c r="V56" s="169" t="n">
        <f aca="false">COUNTIF(E56:S56,"&gt;0")</f>
        <v>1</v>
      </c>
      <c r="W56" s="219" t="n">
        <f aca="false">T56/V56</f>
        <v>40</v>
      </c>
    </row>
    <row r="57" customFormat="false" ht="12.75" hidden="false" customHeight="false" outlineLevel="0" collapsed="false">
      <c r="B57" s="161" t="s">
        <v>317</v>
      </c>
      <c r="C57" s="208" t="s">
        <v>176</v>
      </c>
      <c r="D57" s="173" t="n">
        <v>1962</v>
      </c>
      <c r="E57" s="174" t="n">
        <v>0</v>
      </c>
      <c r="F57" s="166" t="n">
        <v>4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0</v>
      </c>
      <c r="Q57" s="176" t="n">
        <v>0</v>
      </c>
      <c r="R57" s="176" t="n">
        <v>0</v>
      </c>
      <c r="S57" s="177" t="n">
        <v>0</v>
      </c>
      <c r="T57" s="168" t="n">
        <f aca="false">LARGE(E57:R57,1)+LARGE(E57:R57,2)+LARGE(E57:R57,3)+LARGE(E57:R57,4)+LARGE(E57:R57,5)+LARGE(E57:R57,6)+LARGE(E57:R57,7)+S57</f>
        <v>40</v>
      </c>
      <c r="V57" s="169" t="n">
        <f aca="false">COUNTIF(E57:S57,"&gt;0")</f>
        <v>1</v>
      </c>
      <c r="W57" s="219" t="n">
        <f aca="false">T57/V57</f>
        <v>40</v>
      </c>
    </row>
    <row r="58" customFormat="false" ht="12.75" hidden="false" customHeight="false" outlineLevel="0" collapsed="false">
      <c r="B58" s="161" t="s">
        <v>317</v>
      </c>
      <c r="C58" s="208" t="s">
        <v>162</v>
      </c>
      <c r="D58" s="173" t="n">
        <v>1969</v>
      </c>
      <c r="E58" s="174" t="n">
        <v>0</v>
      </c>
      <c r="F58" s="166" t="n">
        <v>4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7" t="n">
        <v>0</v>
      </c>
      <c r="T58" s="168" t="n">
        <f aca="false">LARGE(E58:R58,1)+LARGE(E58:R58,2)+LARGE(E58:R58,3)+LARGE(E58:R58,4)+LARGE(E58:R58,5)+LARGE(E58:R58,6)+LARGE(E58:R58,7)+S58</f>
        <v>40</v>
      </c>
      <c r="V58" s="169" t="n">
        <f aca="false">COUNTIF(E58:S58,"&gt;0")</f>
        <v>1</v>
      </c>
      <c r="W58" s="219" t="n">
        <f aca="false">T58/V58</f>
        <v>40</v>
      </c>
    </row>
    <row r="59" customFormat="false" ht="12.75" hidden="false" customHeight="false" outlineLevel="0" collapsed="false">
      <c r="B59" s="161" t="s">
        <v>317</v>
      </c>
      <c r="C59" s="208" t="s">
        <v>152</v>
      </c>
      <c r="D59" s="173" t="n">
        <v>1977</v>
      </c>
      <c r="E59" s="174" t="n">
        <v>0</v>
      </c>
      <c r="F59" s="166" t="n">
        <v>4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  <c r="S59" s="177" t="n">
        <v>0</v>
      </c>
      <c r="T59" s="168" t="n">
        <f aca="false">LARGE(E59:R59,1)+LARGE(E59:R59,2)+LARGE(E59:R59,3)+LARGE(E59:R59,4)+LARGE(E59:R59,5)+LARGE(E59:R59,6)+LARGE(E59:R59,7)+S59</f>
        <v>40</v>
      </c>
      <c r="V59" s="169" t="n">
        <f aca="false">COUNTIF(E59:S59,"&gt;0")</f>
        <v>1</v>
      </c>
      <c r="W59" s="219" t="n">
        <f aca="false">T59/V59</f>
        <v>40</v>
      </c>
    </row>
    <row r="60" customFormat="false" ht="12.75" hidden="false" customHeight="false" outlineLevel="0" collapsed="false">
      <c r="B60" s="161" t="s">
        <v>317</v>
      </c>
      <c r="C60" s="208" t="s">
        <v>151</v>
      </c>
      <c r="D60" s="173" t="n">
        <v>1977</v>
      </c>
      <c r="E60" s="174" t="n">
        <v>0</v>
      </c>
      <c r="F60" s="166" t="n">
        <v>4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  <c r="S60" s="177" t="n">
        <v>0</v>
      </c>
      <c r="T60" s="168" t="n">
        <f aca="false">LARGE(E60:R60,1)+LARGE(E60:R60,2)+LARGE(E60:R60,3)+LARGE(E60:R60,4)+LARGE(E60:R60,5)+LARGE(E60:R60,6)+LARGE(E60:R60,7)+S60</f>
        <v>40</v>
      </c>
      <c r="V60" s="169" t="n">
        <f aca="false">COUNTIF(E60:S60,"&gt;0")</f>
        <v>1</v>
      </c>
      <c r="W60" s="219" t="n">
        <f aca="false">T60/V60</f>
        <v>40</v>
      </c>
    </row>
    <row r="61" customFormat="false" ht="12.75" hidden="false" customHeight="false" outlineLevel="0" collapsed="false">
      <c r="B61" s="161" t="s">
        <v>317</v>
      </c>
      <c r="C61" s="208" t="s">
        <v>157</v>
      </c>
      <c r="D61" s="173" t="n">
        <v>1973</v>
      </c>
      <c r="E61" s="174" t="n">
        <v>0</v>
      </c>
      <c r="F61" s="166" t="n">
        <v>4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7" t="n">
        <v>0</v>
      </c>
      <c r="T61" s="168" t="n">
        <f aca="false">LARGE(E61:R61,1)+LARGE(E61:R61,2)+LARGE(E61:R61,3)+LARGE(E61:R61,4)+LARGE(E61:R61,5)+LARGE(E61:R61,6)+LARGE(E61:R61,7)+S61</f>
        <v>40</v>
      </c>
      <c r="V61" s="169" t="n">
        <f aca="false">COUNTIF(E61:S61,"&gt;0")</f>
        <v>1</v>
      </c>
      <c r="W61" s="219" t="n">
        <f aca="false">T61/V61</f>
        <v>40</v>
      </c>
    </row>
    <row r="62" customFormat="false" ht="13.5" hidden="false" customHeight="false" outlineLevel="0" collapsed="false">
      <c r="B62" s="197" t="s">
        <v>317</v>
      </c>
      <c r="C62" s="179" t="s">
        <v>218</v>
      </c>
      <c r="D62" s="180" t="n">
        <v>1960</v>
      </c>
      <c r="E62" s="181" t="n">
        <v>0</v>
      </c>
      <c r="F62" s="182" t="n">
        <v>4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4" t="n">
        <v>0</v>
      </c>
      <c r="T62" s="185" t="n">
        <f aca="false">LARGE(E62:R62,1)+LARGE(E62:R62,2)+LARGE(E62:R62,3)+LARGE(E62:R62,4)+LARGE(E62:R62,5)+LARGE(E62:R62,6)+LARGE(E62:R62,7)+S62</f>
        <v>40</v>
      </c>
      <c r="V62" s="186" t="n">
        <f aca="false">COUNTIF(E62:S62,"&gt;0")</f>
        <v>1</v>
      </c>
      <c r="W62" s="187" t="n">
        <f aca="false">T62/V62</f>
        <v>4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41" t="s">
        <v>32</v>
      </c>
      <c r="C64" s="142" t="s">
        <v>318</v>
      </c>
      <c r="D64" s="239" t="s">
        <v>145</v>
      </c>
      <c r="E64" s="144" t="n">
        <v>1</v>
      </c>
      <c r="F64" s="145" t="n">
        <v>2</v>
      </c>
      <c r="G64" s="145" t="n">
        <v>3</v>
      </c>
      <c r="H64" s="145" t="n">
        <v>4</v>
      </c>
      <c r="I64" s="145" t="n">
        <v>5</v>
      </c>
      <c r="J64" s="145" t="n">
        <v>6</v>
      </c>
      <c r="K64" s="145" t="n">
        <v>7</v>
      </c>
      <c r="L64" s="146" t="n">
        <v>8</v>
      </c>
      <c r="M64" s="145" t="n">
        <v>9</v>
      </c>
      <c r="N64" s="145" t="n">
        <v>10</v>
      </c>
      <c r="O64" s="145" t="n">
        <v>11</v>
      </c>
      <c r="P64" s="145" t="n">
        <v>12</v>
      </c>
      <c r="Q64" s="145" t="n">
        <v>13</v>
      </c>
      <c r="R64" s="145" t="n">
        <v>14</v>
      </c>
      <c r="S64" s="145" t="n">
        <v>15</v>
      </c>
      <c r="T64" s="223" t="s">
        <v>31</v>
      </c>
      <c r="V64" s="223" t="s">
        <v>146</v>
      </c>
      <c r="W64" s="147" t="s">
        <v>147</v>
      </c>
    </row>
    <row r="65" customFormat="false" ht="12.75" hidden="false" customHeight="false" outlineLevel="0" collapsed="false">
      <c r="B65" s="150" t="s">
        <v>48</v>
      </c>
      <c r="C65" s="208" t="s">
        <v>252</v>
      </c>
      <c r="D65" s="232" t="n">
        <v>1946</v>
      </c>
      <c r="E65" s="153" t="n">
        <v>100</v>
      </c>
      <c r="F65" s="155" t="n">
        <v>100</v>
      </c>
      <c r="G65" s="225" t="n">
        <v>100</v>
      </c>
      <c r="H65" s="155" t="n">
        <v>0</v>
      </c>
      <c r="I65" s="155" t="n">
        <v>100</v>
      </c>
      <c r="J65" s="155" t="n">
        <v>0</v>
      </c>
      <c r="K65" s="155" t="n">
        <v>110</v>
      </c>
      <c r="L65" s="155" t="n">
        <v>0</v>
      </c>
      <c r="M65" s="155" t="n">
        <v>0</v>
      </c>
      <c r="N65" s="155" t="n">
        <v>0</v>
      </c>
      <c r="O65" s="155" t="n">
        <v>0</v>
      </c>
      <c r="P65" s="155" t="n">
        <v>0</v>
      </c>
      <c r="Q65" s="155" t="n">
        <v>0</v>
      </c>
      <c r="R65" s="155" t="n">
        <v>0</v>
      </c>
      <c r="S65" s="279" t="n">
        <v>0</v>
      </c>
      <c r="T65" s="157" t="n">
        <f aca="false">LARGE(E65:R65,1)+LARGE(E65:R65,2)+LARGE(E65:R65,3)+LARGE(E65:R65,4)+LARGE(E65:R65,5)+LARGE(E65:R65,6)+LARGE(E65:R65,7)+S65</f>
        <v>510</v>
      </c>
      <c r="V65" s="159" t="n">
        <f aca="false">COUNTIF(E65:S65,"&gt;0")</f>
        <v>5</v>
      </c>
      <c r="W65" s="160" t="n">
        <f aca="false">T65/V65</f>
        <v>102</v>
      </c>
    </row>
    <row r="66" customFormat="false" ht="12.75" hidden="false" customHeight="false" outlineLevel="0" collapsed="false">
      <c r="B66" s="161" t="s">
        <v>319</v>
      </c>
      <c r="C66" s="208" t="s">
        <v>240</v>
      </c>
      <c r="D66" s="173" t="n">
        <v>1947</v>
      </c>
      <c r="E66" s="164" t="n">
        <v>80</v>
      </c>
      <c r="F66" s="176" t="n">
        <v>0</v>
      </c>
      <c r="G66" s="227" t="n">
        <v>80</v>
      </c>
      <c r="H66" s="176" t="n">
        <v>66</v>
      </c>
      <c r="I66" s="176" t="n">
        <v>60</v>
      </c>
      <c r="J66" s="176" t="n">
        <v>100</v>
      </c>
      <c r="K66" s="176" t="n">
        <v>66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7" t="n">
        <v>0</v>
      </c>
      <c r="T66" s="168" t="n">
        <f aca="false">LARGE(E66:R66,1)+LARGE(E66:R66,2)+LARGE(E66:R66,3)+LARGE(E66:R66,4)+LARGE(E66:R66,5)+LARGE(E66:R66,6)+LARGE(E66:R66,7)+S66</f>
        <v>452</v>
      </c>
      <c r="V66" s="169" t="n">
        <f aca="false">COUNTIF(E66:S66,"&gt;0")</f>
        <v>6</v>
      </c>
      <c r="W66" s="170" t="n">
        <f aca="false">T66/V66</f>
        <v>75.3333333333333</v>
      </c>
    </row>
    <row r="67" customFormat="false" ht="12.75" hidden="false" customHeight="false" outlineLevel="0" collapsed="false">
      <c r="B67" s="161" t="s">
        <v>319</v>
      </c>
      <c r="C67" s="208" t="s">
        <v>228</v>
      </c>
      <c r="D67" s="173" t="n">
        <v>1953</v>
      </c>
      <c r="E67" s="174" t="n">
        <v>0</v>
      </c>
      <c r="F67" s="176" t="n">
        <v>100</v>
      </c>
      <c r="G67" s="176" t="n">
        <v>0</v>
      </c>
      <c r="H67" s="176" t="n">
        <v>0</v>
      </c>
      <c r="I67" s="176" t="n">
        <v>100</v>
      </c>
      <c r="J67" s="176" t="n">
        <v>0</v>
      </c>
      <c r="K67" s="176" t="n">
        <v>11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7" t="n">
        <v>0</v>
      </c>
      <c r="T67" s="168" t="n">
        <f aca="false">LARGE(E67:R67,1)+LARGE(E67:R67,2)+LARGE(E67:R67,3)+LARGE(E67:R67,4)+LARGE(E67:R67,5)+LARGE(E67:R67,6)+LARGE(E67:R67,7)+S67</f>
        <v>310</v>
      </c>
      <c r="V67" s="169" t="n">
        <f aca="false">COUNTIF(E67:S67,"&gt;0")</f>
        <v>3</v>
      </c>
      <c r="W67" s="219" t="n">
        <f aca="false">T67/V67</f>
        <v>103.333333333333</v>
      </c>
    </row>
    <row r="68" customFormat="false" ht="12.75" hidden="false" customHeight="false" outlineLevel="0" collapsed="false">
      <c r="B68" s="280" t="s">
        <v>172</v>
      </c>
      <c r="C68" s="281" t="s">
        <v>229</v>
      </c>
      <c r="D68" s="173" t="n">
        <v>1952</v>
      </c>
      <c r="E68" s="203" t="n">
        <v>80</v>
      </c>
      <c r="F68" s="176" t="n">
        <v>0</v>
      </c>
      <c r="G68" s="228" t="n">
        <v>80</v>
      </c>
      <c r="H68" s="176" t="n">
        <v>66</v>
      </c>
      <c r="I68" s="176" t="n">
        <v>6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7" t="n">
        <v>0</v>
      </c>
      <c r="T68" s="168" t="n">
        <f aca="false">LARGE(E68:R68,1)+LARGE(E68:R68,2)+LARGE(E68:R68,3)+LARGE(E68:R68,4)+LARGE(E68:R68,5)+LARGE(E68:R68,6)+LARGE(E68:R68,7)+S68</f>
        <v>286</v>
      </c>
      <c r="V68" s="169" t="n">
        <f aca="false">COUNTIF(E68:S68,"&gt;0")</f>
        <v>4</v>
      </c>
      <c r="W68" s="219" t="n">
        <f aca="false">T68/V68</f>
        <v>71.5</v>
      </c>
    </row>
    <row r="69" customFormat="false" ht="12.75" hidden="false" customHeight="false" outlineLevel="0" collapsed="false">
      <c r="B69" s="280" t="s">
        <v>320</v>
      </c>
      <c r="C69" s="281" t="s">
        <v>242</v>
      </c>
      <c r="D69" s="173" t="n">
        <v>1949</v>
      </c>
      <c r="E69" s="174" t="n">
        <v>0</v>
      </c>
      <c r="F69" s="176" t="n">
        <v>0</v>
      </c>
      <c r="G69" s="176" t="n">
        <v>0</v>
      </c>
      <c r="H69" s="176" t="n">
        <v>0</v>
      </c>
      <c r="I69" s="176" t="n">
        <v>80</v>
      </c>
      <c r="J69" s="176" t="n">
        <v>80</v>
      </c>
      <c r="K69" s="176" t="n">
        <v>88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7" t="n">
        <v>0</v>
      </c>
      <c r="T69" s="168" t="n">
        <f aca="false">LARGE(E69:R69,1)+LARGE(E69:R69,2)+LARGE(E69:R69,3)+LARGE(E69:R69,4)+LARGE(E69:R69,5)+LARGE(E69:R69,6)+LARGE(E69:R69,7)+S69</f>
        <v>248</v>
      </c>
      <c r="V69" s="169" t="n">
        <f aca="false">COUNTIF(E69:S69,"&gt;0")</f>
        <v>3</v>
      </c>
      <c r="W69" s="219" t="n">
        <f aca="false">T69/V69</f>
        <v>82.6666666666667</v>
      </c>
    </row>
    <row r="70" customFormat="false" ht="12.75" hidden="false" customHeight="false" outlineLevel="0" collapsed="false">
      <c r="B70" s="280" t="s">
        <v>320</v>
      </c>
      <c r="C70" s="281" t="s">
        <v>244</v>
      </c>
      <c r="D70" s="173" t="n">
        <v>1949</v>
      </c>
      <c r="E70" s="174" t="n">
        <v>0</v>
      </c>
      <c r="F70" s="176" t="n">
        <v>0</v>
      </c>
      <c r="G70" s="176" t="n">
        <v>0</v>
      </c>
      <c r="H70" s="176" t="n">
        <v>0</v>
      </c>
      <c r="I70" s="176" t="n">
        <v>80</v>
      </c>
      <c r="J70" s="176" t="n">
        <v>80</v>
      </c>
      <c r="K70" s="176" t="n">
        <v>88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7" t="n">
        <v>0</v>
      </c>
      <c r="T70" s="168" t="n">
        <f aca="false">LARGE(E70:R70,1)+LARGE(E70:R70,2)+LARGE(E70:R70,3)+LARGE(E70:R70,4)+LARGE(E70:R70,5)+LARGE(E70:R70,6)+LARGE(E70:R70,7)+S70</f>
        <v>248</v>
      </c>
      <c r="V70" s="169" t="n">
        <f aca="false">COUNTIF(E70:S70,"&gt;0")</f>
        <v>3</v>
      </c>
      <c r="W70" s="219" t="n">
        <f aca="false">T70/V70</f>
        <v>82.6666666666667</v>
      </c>
    </row>
    <row r="71" customFormat="false" ht="12.75" hidden="false" customHeight="false" outlineLevel="0" collapsed="false">
      <c r="B71" s="280" t="s">
        <v>177</v>
      </c>
      <c r="C71" s="281" t="s">
        <v>246</v>
      </c>
      <c r="D71" s="173" t="n">
        <v>1949</v>
      </c>
      <c r="E71" s="203" t="n">
        <v>100</v>
      </c>
      <c r="F71" s="282" t="n">
        <v>0</v>
      </c>
      <c r="G71" s="205" t="n">
        <v>0</v>
      </c>
      <c r="H71" s="205" t="n">
        <v>0</v>
      </c>
      <c r="I71" s="205" t="n">
        <v>0</v>
      </c>
      <c r="J71" s="205" t="n">
        <v>100</v>
      </c>
      <c r="K71" s="205" t="n">
        <v>0</v>
      </c>
      <c r="L71" s="205" t="n">
        <v>0</v>
      </c>
      <c r="M71" s="205" t="n">
        <v>0</v>
      </c>
      <c r="N71" s="205" t="n">
        <v>0</v>
      </c>
      <c r="O71" s="205" t="n">
        <v>0</v>
      </c>
      <c r="P71" s="205" t="n">
        <v>0</v>
      </c>
      <c r="Q71" s="205" t="n">
        <v>0</v>
      </c>
      <c r="R71" s="205" t="n">
        <v>0</v>
      </c>
      <c r="S71" s="206" t="n">
        <v>0</v>
      </c>
      <c r="T71" s="168" t="n">
        <f aca="false">LARGE(E71:R71,1)+LARGE(E71:R71,2)+LARGE(E71:R71,3)+LARGE(E71:R71,4)+LARGE(E71:R71,5)+LARGE(E71:R71,6)+LARGE(E71:R71,7)+S71</f>
        <v>200</v>
      </c>
      <c r="V71" s="169" t="n">
        <f aca="false">COUNTIF(E71:S71,"&gt;0")</f>
        <v>2</v>
      </c>
      <c r="W71" s="219" t="n">
        <f aca="false">T71/V71</f>
        <v>100</v>
      </c>
    </row>
    <row r="72" customFormat="false" ht="12.75" hidden="false" customHeight="false" outlineLevel="0" collapsed="false">
      <c r="B72" s="280" t="s">
        <v>321</v>
      </c>
      <c r="C72" s="281" t="s">
        <v>236</v>
      </c>
      <c r="D72" s="173" t="n">
        <v>1951</v>
      </c>
      <c r="E72" s="174" t="n">
        <v>0</v>
      </c>
      <c r="F72" s="176" t="n">
        <v>0</v>
      </c>
      <c r="G72" s="176" t="n">
        <v>0</v>
      </c>
      <c r="H72" s="176" t="n">
        <v>11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7" t="n">
        <v>0</v>
      </c>
      <c r="T72" s="168" t="n">
        <f aca="false">LARGE(E72:R72,1)+LARGE(E72:R72,2)+LARGE(E72:R72,3)+LARGE(E72:R72,4)+LARGE(E72:R72,5)+LARGE(E72:R72,6)+LARGE(E72:R72,7)+S72</f>
        <v>110</v>
      </c>
      <c r="V72" s="169" t="n">
        <f aca="false">COUNTIF(E72:S72,"&gt;0")</f>
        <v>1</v>
      </c>
      <c r="W72" s="219" t="n">
        <f aca="false">T72/V72</f>
        <v>110</v>
      </c>
    </row>
    <row r="73" customFormat="false" ht="12.75" hidden="false" customHeight="false" outlineLevel="0" collapsed="false">
      <c r="B73" s="280" t="s">
        <v>321</v>
      </c>
      <c r="C73" s="281" t="s">
        <v>249</v>
      </c>
      <c r="D73" s="173" t="n">
        <v>1946</v>
      </c>
      <c r="E73" s="174" t="n">
        <v>0</v>
      </c>
      <c r="F73" s="176" t="n">
        <v>0</v>
      </c>
      <c r="G73" s="176" t="n">
        <v>0</v>
      </c>
      <c r="H73" s="176" t="n">
        <v>11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7" t="n">
        <v>0</v>
      </c>
      <c r="T73" s="168" t="n">
        <f aca="false">LARGE(E73:R73,1)+LARGE(E73:R73,2)+LARGE(E73:R73,3)+LARGE(E73:R73,4)+LARGE(E73:R73,5)+LARGE(E73:R73,6)+LARGE(E73:R73,7)+S73</f>
        <v>110</v>
      </c>
      <c r="V73" s="169" t="n">
        <f aca="false">COUNTIF(E73:S73,"&gt;0")</f>
        <v>1</v>
      </c>
      <c r="W73" s="219" t="n">
        <f aca="false">T73/V73</f>
        <v>110</v>
      </c>
    </row>
    <row r="74" customFormat="false" ht="12.75" hidden="false" customHeight="false" outlineLevel="0" collapsed="false">
      <c r="B74" s="280" t="s">
        <v>205</v>
      </c>
      <c r="C74" s="281" t="s">
        <v>253</v>
      </c>
      <c r="D74" s="173" t="n">
        <v>1947</v>
      </c>
      <c r="E74" s="174" t="n">
        <v>0</v>
      </c>
      <c r="F74" s="176" t="n">
        <v>0</v>
      </c>
      <c r="G74" s="176" t="n">
        <v>10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7" t="n">
        <v>0</v>
      </c>
      <c r="T74" s="168" t="n">
        <f aca="false">LARGE(E74:R74,1)+LARGE(E74:R74,2)+LARGE(E74:R74,3)+LARGE(E74:R74,4)+LARGE(E74:R74,5)+LARGE(E74:R74,6)+LARGE(E74:R74,7)+S74</f>
        <v>100</v>
      </c>
      <c r="V74" s="169" t="n">
        <f aca="false">COUNTIF(E74:S74,"&gt;0")</f>
        <v>1</v>
      </c>
      <c r="W74" s="219" t="n">
        <f aca="false">T74/V74</f>
        <v>100</v>
      </c>
    </row>
    <row r="75" customFormat="false" ht="12.75" hidden="false" customHeight="false" outlineLevel="0" collapsed="false">
      <c r="B75" s="161" t="s">
        <v>251</v>
      </c>
      <c r="C75" s="283" t="s">
        <v>241</v>
      </c>
      <c r="D75" s="173" t="n">
        <v>1947</v>
      </c>
      <c r="E75" s="174" t="n">
        <v>0</v>
      </c>
      <c r="F75" s="176" t="n">
        <v>0</v>
      </c>
      <c r="G75" s="176" t="n">
        <v>0</v>
      </c>
      <c r="H75" s="176" t="n">
        <v>88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7" t="n">
        <v>0</v>
      </c>
      <c r="T75" s="168" t="n">
        <f aca="false">LARGE(E75:R75,1)+LARGE(E75:R75,2)+LARGE(E75:R75,3)+LARGE(E75:R75,4)+LARGE(E75:R75,5)+LARGE(E75:R75,6)+LARGE(E75:R75,7)+S75</f>
        <v>88</v>
      </c>
      <c r="V75" s="169" t="n">
        <f aca="false">COUNTIF(E75:S75,"&gt;0")</f>
        <v>1</v>
      </c>
      <c r="W75" s="219" t="n">
        <f aca="false">T75/V75</f>
        <v>88</v>
      </c>
    </row>
    <row r="76" customFormat="false" ht="12.75" hidden="false" customHeight="false" outlineLevel="0" collapsed="false">
      <c r="B76" s="161" t="s">
        <v>322</v>
      </c>
      <c r="C76" s="208" t="s">
        <v>248</v>
      </c>
      <c r="D76" s="232" t="n">
        <v>1950</v>
      </c>
      <c r="E76" s="174" t="n">
        <v>0</v>
      </c>
      <c r="F76" s="176" t="n">
        <v>0</v>
      </c>
      <c r="G76" s="176" t="n">
        <v>0</v>
      </c>
      <c r="H76" s="176" t="n">
        <v>88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76" t="n">
        <v>0</v>
      </c>
      <c r="R76" s="176" t="n">
        <v>0</v>
      </c>
      <c r="S76" s="177" t="n">
        <v>0</v>
      </c>
      <c r="T76" s="168" t="n">
        <f aca="false">LARGE(E76:R76,1)+LARGE(E76:R76,2)+LARGE(E76:R76,3)+LARGE(E76:R76,4)+LARGE(E76:R76,5)+LARGE(E76:R76,6)+LARGE(E76:R76,7)+S76</f>
        <v>88</v>
      </c>
      <c r="V76" s="169" t="n">
        <f aca="false">COUNTIF(E76:S76,"&gt;0")</f>
        <v>1</v>
      </c>
      <c r="W76" s="219" t="n">
        <f aca="false">T76/V76</f>
        <v>88</v>
      </c>
    </row>
    <row r="77" customFormat="false" ht="13.5" hidden="false" customHeight="false" outlineLevel="0" collapsed="false">
      <c r="B77" s="197" t="s">
        <v>251</v>
      </c>
      <c r="C77" s="258" t="s">
        <v>258</v>
      </c>
      <c r="D77" s="237" t="n">
        <v>1942</v>
      </c>
      <c r="E77" s="209" t="n">
        <v>0</v>
      </c>
      <c r="F77" s="210" t="n">
        <v>0</v>
      </c>
      <c r="G77" s="210" t="n">
        <v>0</v>
      </c>
      <c r="H77" s="210" t="n">
        <v>0</v>
      </c>
      <c r="I77" s="210" t="n">
        <v>0</v>
      </c>
      <c r="J77" s="210" t="n">
        <v>0</v>
      </c>
      <c r="K77" s="210" t="n">
        <v>66</v>
      </c>
      <c r="L77" s="210" t="n">
        <v>0</v>
      </c>
      <c r="M77" s="210" t="n">
        <v>0</v>
      </c>
      <c r="N77" s="210" t="n">
        <v>0</v>
      </c>
      <c r="O77" s="210" t="n">
        <v>0</v>
      </c>
      <c r="P77" s="210" t="n">
        <v>0</v>
      </c>
      <c r="Q77" s="210" t="n">
        <v>0</v>
      </c>
      <c r="R77" s="210" t="n">
        <v>0</v>
      </c>
      <c r="S77" s="212" t="n">
        <v>0</v>
      </c>
      <c r="T77" s="185" t="n">
        <f aca="false">LARGE(E77:R77,1)+LARGE(E77:R77,2)+LARGE(E77:R77,3)+LARGE(E77:R77,4)+LARGE(E77:R77,5)+LARGE(E77:R77,6)+LARGE(E77:R77,7)+S77</f>
        <v>66</v>
      </c>
      <c r="V77" s="186" t="n">
        <f aca="false">COUNTIF(E77:S77,"&gt;0")</f>
        <v>1</v>
      </c>
      <c r="W77" s="187" t="n">
        <f aca="false">T77/V77</f>
        <v>66</v>
      </c>
    </row>
    <row r="78" customFormat="false" ht="13.5" hidden="false" customHeight="false" outlineLevel="0" collapsed="false">
      <c r="B78" s="259"/>
      <c r="C78" s="284"/>
      <c r="D78" s="285"/>
      <c r="E78" s="35"/>
      <c r="F78" s="35"/>
      <c r="G78" s="286"/>
      <c r="H78" s="286"/>
      <c r="I78" s="286"/>
      <c r="J78" s="286"/>
      <c r="K78" s="35"/>
      <c r="L78" s="286"/>
      <c r="M78" s="264"/>
      <c r="N78" s="264"/>
      <c r="O78" s="263"/>
      <c r="P78" s="35"/>
      <c r="Q78" s="35"/>
      <c r="R78" s="35"/>
      <c r="S78" s="35"/>
      <c r="T78" s="287"/>
    </row>
    <row r="79" customFormat="false" ht="13.5" hidden="false" customHeight="false" outlineLevel="0" collapsed="false">
      <c r="B79" s="141" t="s">
        <v>32</v>
      </c>
      <c r="C79" s="142" t="s">
        <v>323</v>
      </c>
      <c r="D79" s="239" t="s">
        <v>145</v>
      </c>
      <c r="E79" s="144" t="n">
        <v>1</v>
      </c>
      <c r="F79" s="145" t="n">
        <v>2</v>
      </c>
      <c r="G79" s="145" t="n">
        <v>3</v>
      </c>
      <c r="H79" s="145" t="n">
        <v>4</v>
      </c>
      <c r="I79" s="145" t="n">
        <v>5</v>
      </c>
      <c r="J79" s="145" t="n">
        <v>6</v>
      </c>
      <c r="K79" s="145" t="n">
        <v>7</v>
      </c>
      <c r="L79" s="146" t="n">
        <v>8</v>
      </c>
      <c r="M79" s="145" t="n">
        <v>9</v>
      </c>
      <c r="N79" s="145" t="n">
        <v>10</v>
      </c>
      <c r="O79" s="145" t="n">
        <v>11</v>
      </c>
      <c r="P79" s="145" t="n">
        <v>12</v>
      </c>
      <c r="Q79" s="145" t="n">
        <v>13</v>
      </c>
      <c r="R79" s="145" t="n">
        <v>14</v>
      </c>
      <c r="S79" s="145" t="n">
        <v>15</v>
      </c>
      <c r="T79" s="223" t="s">
        <v>31</v>
      </c>
      <c r="V79" s="223" t="s">
        <v>146</v>
      </c>
      <c r="W79" s="147" t="s">
        <v>147</v>
      </c>
    </row>
    <row r="80" customFormat="false" ht="12.75" hidden="false" customHeight="false" outlineLevel="0" collapsed="false">
      <c r="B80" s="150" t="s">
        <v>154</v>
      </c>
      <c r="C80" s="208" t="s">
        <v>279</v>
      </c>
      <c r="D80" s="232" t="n">
        <v>1940</v>
      </c>
      <c r="E80" s="153" t="n">
        <v>100</v>
      </c>
      <c r="F80" s="155" t="n">
        <v>80</v>
      </c>
      <c r="G80" s="225" t="n">
        <v>60</v>
      </c>
      <c r="H80" s="155" t="n">
        <v>110</v>
      </c>
      <c r="I80" s="155" t="n">
        <v>100</v>
      </c>
      <c r="J80" s="155" t="n">
        <v>100</v>
      </c>
      <c r="K80" s="155" t="n">
        <v>110</v>
      </c>
      <c r="L80" s="155" t="n">
        <v>0</v>
      </c>
      <c r="M80" s="155" t="n">
        <v>0</v>
      </c>
      <c r="N80" s="155" t="n">
        <v>0</v>
      </c>
      <c r="O80" s="155" t="n">
        <v>0</v>
      </c>
      <c r="P80" s="155" t="n">
        <v>0</v>
      </c>
      <c r="Q80" s="155" t="n">
        <v>0</v>
      </c>
      <c r="R80" s="155" t="n">
        <v>0</v>
      </c>
      <c r="S80" s="279" t="n">
        <v>0</v>
      </c>
      <c r="T80" s="157" t="n">
        <f aca="false">LARGE(E80:R80,1)+LARGE(E80:R80,2)+LARGE(E80:R80,3)+LARGE(E80:R80,4)+LARGE(E80:R80,5)+LARGE(E80:R80,6)+LARGE(E80:R80,7)+S80</f>
        <v>660</v>
      </c>
      <c r="V80" s="159" t="n">
        <f aca="false">COUNTIF(E80:S80,"&gt;0")</f>
        <v>7</v>
      </c>
      <c r="W80" s="160" t="n">
        <f aca="false">T80/V80</f>
        <v>94.2857142857143</v>
      </c>
    </row>
    <row r="81" customFormat="false" ht="12.75" hidden="false" customHeight="false" outlineLevel="0" collapsed="false">
      <c r="B81" s="161" t="s">
        <v>154</v>
      </c>
      <c r="C81" s="208" t="s">
        <v>260</v>
      </c>
      <c r="D81" s="173" t="n">
        <v>1942</v>
      </c>
      <c r="E81" s="164" t="n">
        <v>100</v>
      </c>
      <c r="F81" s="176" t="n">
        <v>80</v>
      </c>
      <c r="G81" s="227" t="n">
        <v>60</v>
      </c>
      <c r="H81" s="176" t="n">
        <v>110</v>
      </c>
      <c r="I81" s="176" t="n">
        <v>100</v>
      </c>
      <c r="J81" s="176" t="n">
        <v>100</v>
      </c>
      <c r="K81" s="176" t="n">
        <v>110</v>
      </c>
      <c r="L81" s="176" t="n">
        <v>0</v>
      </c>
      <c r="M81" s="176" t="n">
        <v>0</v>
      </c>
      <c r="N81" s="176" t="n">
        <v>0</v>
      </c>
      <c r="O81" s="176" t="n">
        <v>0</v>
      </c>
      <c r="P81" s="176" t="n">
        <v>0</v>
      </c>
      <c r="Q81" s="176" t="n">
        <v>0</v>
      </c>
      <c r="R81" s="176" t="n">
        <v>0</v>
      </c>
      <c r="S81" s="177" t="n">
        <v>0</v>
      </c>
      <c r="T81" s="168" t="n">
        <f aca="false">LARGE(E81:R81,1)+LARGE(E81:R81,2)+LARGE(E81:R81,3)+LARGE(E81:R81,4)+LARGE(E81:R81,5)+LARGE(E81:R81,6)+LARGE(E81:R81,7)+S81</f>
        <v>660</v>
      </c>
      <c r="V81" s="169" t="n">
        <f aca="false">COUNTIF(E81:S81,"&gt;0")</f>
        <v>7</v>
      </c>
      <c r="W81" s="170" t="n">
        <f aca="false">T81/V81</f>
        <v>94.2857142857143</v>
      </c>
    </row>
    <row r="82" customFormat="false" ht="12.75" hidden="false" customHeight="false" outlineLevel="0" collapsed="false">
      <c r="B82" s="161" t="s">
        <v>170</v>
      </c>
      <c r="C82" s="208" t="s">
        <v>259</v>
      </c>
      <c r="D82" s="173" t="n">
        <v>1941</v>
      </c>
      <c r="E82" s="174" t="n">
        <v>0</v>
      </c>
      <c r="F82" s="176" t="n">
        <v>60</v>
      </c>
      <c r="G82" s="176" t="n">
        <v>80</v>
      </c>
      <c r="H82" s="176" t="n">
        <v>88</v>
      </c>
      <c r="I82" s="176" t="n">
        <v>80</v>
      </c>
      <c r="J82" s="176" t="n">
        <v>80</v>
      </c>
      <c r="K82" s="176" t="n">
        <v>88</v>
      </c>
      <c r="L82" s="176" t="n">
        <v>0</v>
      </c>
      <c r="M82" s="176" t="n">
        <v>0</v>
      </c>
      <c r="N82" s="176" t="n">
        <v>0</v>
      </c>
      <c r="O82" s="176" t="n">
        <v>0</v>
      </c>
      <c r="P82" s="176" t="n">
        <v>0</v>
      </c>
      <c r="Q82" s="176" t="n">
        <v>0</v>
      </c>
      <c r="R82" s="176" t="n">
        <v>0</v>
      </c>
      <c r="S82" s="177" t="n">
        <v>0</v>
      </c>
      <c r="T82" s="168" t="n">
        <f aca="false">LARGE(E82:R82,1)+LARGE(E82:R82,2)+LARGE(E82:R82,3)+LARGE(E82:R82,4)+LARGE(E82:R82,5)+LARGE(E82:R82,6)+LARGE(E82:R82,7)+S82</f>
        <v>476</v>
      </c>
      <c r="V82" s="169" t="n">
        <f aca="false">COUNTIF(E82:S82,"&gt;0")</f>
        <v>6</v>
      </c>
      <c r="W82" s="219" t="n">
        <f aca="false">T82/V82</f>
        <v>79.3333333333333</v>
      </c>
    </row>
    <row r="83" customFormat="false" ht="12.75" hidden="false" customHeight="false" outlineLevel="0" collapsed="false">
      <c r="B83" s="161" t="s">
        <v>172</v>
      </c>
      <c r="C83" s="208" t="s">
        <v>324</v>
      </c>
      <c r="D83" s="173" t="n">
        <v>1936</v>
      </c>
      <c r="E83" s="227" t="n">
        <v>60</v>
      </c>
      <c r="F83" s="176" t="n">
        <v>60</v>
      </c>
      <c r="G83" s="176" t="n">
        <v>100</v>
      </c>
      <c r="H83" s="176" t="n">
        <v>66</v>
      </c>
      <c r="I83" s="176" t="n">
        <v>60</v>
      </c>
      <c r="J83" s="176" t="n">
        <v>60</v>
      </c>
      <c r="K83" s="176" t="n">
        <v>66</v>
      </c>
      <c r="L83" s="176" t="n">
        <v>0</v>
      </c>
      <c r="M83" s="176" t="n">
        <v>0</v>
      </c>
      <c r="N83" s="176" t="n">
        <v>0</v>
      </c>
      <c r="O83" s="176" t="n">
        <v>0</v>
      </c>
      <c r="P83" s="176" t="n">
        <v>0</v>
      </c>
      <c r="Q83" s="176" t="n">
        <v>0</v>
      </c>
      <c r="R83" s="176" t="n">
        <v>0</v>
      </c>
      <c r="S83" s="177" t="n">
        <v>0</v>
      </c>
      <c r="T83" s="168" t="n">
        <f aca="false">LARGE(E83:R83,1)+LARGE(E83:R83,2)+LARGE(E83:R83,3)+LARGE(E83:R83,4)+LARGE(E83:R83,5)+LARGE(E83:R83,6)+LARGE(E83:R83,7)+S83</f>
        <v>472</v>
      </c>
      <c r="V83" s="169" t="n">
        <f aca="false">COUNTIF(E83:S83,"&gt;0")</f>
        <v>7</v>
      </c>
      <c r="W83" s="219" t="n">
        <f aca="false">T83/V83</f>
        <v>67.4285714285714</v>
      </c>
    </row>
    <row r="84" customFormat="false" ht="12.75" hidden="false" customHeight="false" outlineLevel="0" collapsed="false">
      <c r="B84" s="161" t="s">
        <v>165</v>
      </c>
      <c r="C84" s="208" t="s">
        <v>280</v>
      </c>
      <c r="D84" s="173" t="n">
        <v>1936</v>
      </c>
      <c r="E84" s="203" t="n">
        <v>80</v>
      </c>
      <c r="F84" s="176" t="n">
        <v>0</v>
      </c>
      <c r="G84" s="228" t="n">
        <v>100</v>
      </c>
      <c r="H84" s="176" t="n">
        <v>66</v>
      </c>
      <c r="I84" s="176" t="n">
        <v>60</v>
      </c>
      <c r="J84" s="176" t="n">
        <v>60</v>
      </c>
      <c r="K84" s="176" t="n">
        <v>44</v>
      </c>
      <c r="L84" s="176" t="n">
        <v>0</v>
      </c>
      <c r="M84" s="176" t="n">
        <v>0</v>
      </c>
      <c r="N84" s="176" t="n">
        <v>0</v>
      </c>
      <c r="O84" s="176" t="n">
        <v>0</v>
      </c>
      <c r="P84" s="176" t="n">
        <v>0</v>
      </c>
      <c r="Q84" s="176" t="n">
        <v>0</v>
      </c>
      <c r="R84" s="176" t="n">
        <v>0</v>
      </c>
      <c r="S84" s="177" t="n">
        <v>0</v>
      </c>
      <c r="T84" s="168" t="n">
        <f aca="false">LARGE(E84:R84,1)+LARGE(E84:R84,2)+LARGE(E84:R84,3)+LARGE(E84:R84,4)+LARGE(E84:R84,5)+LARGE(E84:R84,6)+LARGE(E84:R84,7)+S84</f>
        <v>410</v>
      </c>
      <c r="V84" s="169" t="n">
        <f aca="false">COUNTIF(E84:S84,"&gt;0")</f>
        <v>6</v>
      </c>
      <c r="W84" s="219" t="n">
        <f aca="false">T84/V84</f>
        <v>68.3333333333333</v>
      </c>
    </row>
    <row r="85" customFormat="false" ht="12.75" hidden="false" customHeight="false" outlineLevel="0" collapsed="false">
      <c r="B85" s="161" t="s">
        <v>175</v>
      </c>
      <c r="C85" s="208" t="s">
        <v>284</v>
      </c>
      <c r="D85" s="173" t="n">
        <v>1939</v>
      </c>
      <c r="E85" s="174" t="n">
        <v>0</v>
      </c>
      <c r="F85" s="176" t="n">
        <v>0</v>
      </c>
      <c r="G85" s="176" t="n">
        <v>80</v>
      </c>
      <c r="H85" s="176" t="n">
        <v>88</v>
      </c>
      <c r="I85" s="176" t="n">
        <v>80</v>
      </c>
      <c r="J85" s="176" t="n">
        <v>0</v>
      </c>
      <c r="K85" s="176" t="n">
        <v>88</v>
      </c>
      <c r="L85" s="176" t="n">
        <v>0</v>
      </c>
      <c r="M85" s="176" t="n">
        <v>0</v>
      </c>
      <c r="N85" s="176" t="n">
        <v>0</v>
      </c>
      <c r="O85" s="176" t="n">
        <v>0</v>
      </c>
      <c r="P85" s="176" t="n">
        <v>0</v>
      </c>
      <c r="Q85" s="176" t="n">
        <v>0</v>
      </c>
      <c r="R85" s="176" t="n">
        <v>0</v>
      </c>
      <c r="S85" s="177" t="n">
        <v>0</v>
      </c>
      <c r="T85" s="168" t="n">
        <f aca="false">LARGE(E85:R85,1)+LARGE(E85:R85,2)+LARGE(E85:R85,3)+LARGE(E85:R85,4)+LARGE(E85:R85,5)+LARGE(E85:R85,6)+LARGE(E85:R85,7)+S85</f>
        <v>336</v>
      </c>
      <c r="V85" s="169" t="n">
        <f aca="false">COUNTIF(E85:S85,"&gt;0")</f>
        <v>4</v>
      </c>
      <c r="W85" s="219" t="n">
        <f aca="false">T85/V85</f>
        <v>84</v>
      </c>
    </row>
    <row r="86" customFormat="false" ht="12.75" hidden="false" customHeight="false" outlineLevel="0" collapsed="false">
      <c r="B86" s="161" t="s">
        <v>177</v>
      </c>
      <c r="C86" s="208" t="s">
        <v>282</v>
      </c>
      <c r="D86" s="173" t="n">
        <v>1936</v>
      </c>
      <c r="E86" s="203" t="n">
        <v>60</v>
      </c>
      <c r="F86" s="176" t="n">
        <v>0</v>
      </c>
      <c r="G86" s="176" t="n">
        <v>60</v>
      </c>
      <c r="H86" s="176" t="n">
        <v>44</v>
      </c>
      <c r="I86" s="176" t="n">
        <v>60</v>
      </c>
      <c r="J86" s="176" t="n">
        <v>0</v>
      </c>
      <c r="K86" s="176" t="n">
        <v>66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0</v>
      </c>
      <c r="Q86" s="176" t="n">
        <v>0</v>
      </c>
      <c r="R86" s="176" t="n">
        <v>0</v>
      </c>
      <c r="S86" s="177" t="n">
        <v>0</v>
      </c>
      <c r="T86" s="168" t="n">
        <f aca="false">LARGE(E86:R86,1)+LARGE(E86:R86,2)+LARGE(E86:R86,3)+LARGE(E86:R86,4)+LARGE(E86:R86,5)+LARGE(E86:R86,6)+LARGE(E86:R86,7)+S86</f>
        <v>290</v>
      </c>
      <c r="V86" s="169" t="n">
        <f aca="false">COUNTIF(E86:S86,"&gt;0")</f>
        <v>5</v>
      </c>
      <c r="W86" s="219" t="n">
        <f aca="false">T86/V86</f>
        <v>58</v>
      </c>
    </row>
    <row r="87" customFormat="false" ht="12.75" hidden="false" customHeight="false" outlineLevel="0" collapsed="false">
      <c r="B87" s="161" t="s">
        <v>179</v>
      </c>
      <c r="C87" s="208" t="s">
        <v>281</v>
      </c>
      <c r="D87" s="173" t="n">
        <v>1940</v>
      </c>
      <c r="E87" s="174" t="n">
        <v>0</v>
      </c>
      <c r="F87" s="176" t="n">
        <v>40</v>
      </c>
      <c r="G87" s="176" t="n">
        <v>40</v>
      </c>
      <c r="H87" s="176" t="n">
        <v>44</v>
      </c>
      <c r="I87" s="176" t="n">
        <v>0</v>
      </c>
      <c r="J87" s="176" t="n">
        <v>80</v>
      </c>
      <c r="K87" s="176" t="n">
        <v>0</v>
      </c>
      <c r="L87" s="176" t="n">
        <v>0</v>
      </c>
      <c r="M87" s="176" t="n">
        <v>0</v>
      </c>
      <c r="N87" s="176" t="n">
        <v>0</v>
      </c>
      <c r="O87" s="176" t="n">
        <v>0</v>
      </c>
      <c r="P87" s="176" t="n">
        <v>0</v>
      </c>
      <c r="Q87" s="176" t="n">
        <v>0</v>
      </c>
      <c r="R87" s="176" t="n">
        <v>0</v>
      </c>
      <c r="S87" s="177" t="n">
        <v>0</v>
      </c>
      <c r="T87" s="168" t="n">
        <f aca="false">LARGE(E87:R87,1)+LARGE(E87:R87,2)+LARGE(E87:R87,3)+LARGE(E87:R87,4)+LARGE(E87:R87,5)+LARGE(E87:R87,6)+LARGE(E87:R87,7)+S87</f>
        <v>204</v>
      </c>
      <c r="V87" s="169" t="n">
        <f aca="false">COUNTIF(E87:S87,"&gt;0")</f>
        <v>4</v>
      </c>
      <c r="W87" s="219" t="n">
        <f aca="false">T87/V87</f>
        <v>51</v>
      </c>
    </row>
    <row r="88" customFormat="false" ht="12.75" hidden="false" customHeight="false" outlineLevel="0" collapsed="false">
      <c r="B88" s="161" t="s">
        <v>203</v>
      </c>
      <c r="C88" s="208" t="s">
        <v>283</v>
      </c>
      <c r="D88" s="173" t="n">
        <v>1936</v>
      </c>
      <c r="E88" s="174" t="n">
        <v>0</v>
      </c>
      <c r="F88" s="176" t="n">
        <v>0</v>
      </c>
      <c r="G88" s="176" t="n">
        <v>0</v>
      </c>
      <c r="H88" s="176" t="n">
        <v>66</v>
      </c>
      <c r="I88" s="176" t="n">
        <v>60</v>
      </c>
      <c r="J88" s="176" t="n">
        <v>0</v>
      </c>
      <c r="K88" s="176" t="n">
        <v>66</v>
      </c>
      <c r="L88" s="176" t="n">
        <v>0</v>
      </c>
      <c r="M88" s="176" t="n">
        <v>0</v>
      </c>
      <c r="N88" s="176" t="n">
        <v>0</v>
      </c>
      <c r="O88" s="176" t="n">
        <v>0</v>
      </c>
      <c r="P88" s="176" t="n">
        <v>0</v>
      </c>
      <c r="Q88" s="176" t="n">
        <v>0</v>
      </c>
      <c r="R88" s="176" t="n">
        <v>0</v>
      </c>
      <c r="S88" s="177" t="n">
        <v>0</v>
      </c>
      <c r="T88" s="168" t="n">
        <f aca="false">LARGE(E88:R88,1)+LARGE(E88:R88,2)+LARGE(E88:R88,3)+LARGE(E88:R88,4)+LARGE(E88:R88,5)+LARGE(E88:R88,6)+LARGE(E88:R88,7)+S88</f>
        <v>192</v>
      </c>
      <c r="V88" s="169" t="n">
        <f aca="false">COUNTIF(E88:S88,"&gt;0")</f>
        <v>3</v>
      </c>
      <c r="W88" s="219" t="n">
        <f aca="false">T88/V88</f>
        <v>64</v>
      </c>
    </row>
    <row r="89" customFormat="false" ht="12.75" hidden="false" customHeight="false" outlineLevel="0" collapsed="false">
      <c r="B89" s="161" t="s">
        <v>205</v>
      </c>
      <c r="C89" s="208" t="s">
        <v>325</v>
      </c>
      <c r="D89" s="173" t="n">
        <v>1930</v>
      </c>
      <c r="E89" s="203" t="n">
        <v>0</v>
      </c>
      <c r="F89" s="282" t="n">
        <v>0</v>
      </c>
      <c r="G89" s="205" t="n">
        <v>40</v>
      </c>
      <c r="H89" s="205" t="n">
        <v>44</v>
      </c>
      <c r="I89" s="205" t="n">
        <v>0</v>
      </c>
      <c r="J89" s="205" t="n">
        <v>0</v>
      </c>
      <c r="K89" s="205" t="n">
        <v>44</v>
      </c>
      <c r="L89" s="205" t="n">
        <v>0</v>
      </c>
      <c r="M89" s="205" t="n">
        <v>0</v>
      </c>
      <c r="N89" s="205" t="n">
        <v>0</v>
      </c>
      <c r="O89" s="205" t="n">
        <v>0</v>
      </c>
      <c r="P89" s="205" t="n">
        <v>0</v>
      </c>
      <c r="Q89" s="205" t="n">
        <v>0</v>
      </c>
      <c r="R89" s="205" t="n">
        <v>0</v>
      </c>
      <c r="S89" s="206" t="n">
        <v>0</v>
      </c>
      <c r="T89" s="168" t="n">
        <f aca="false">LARGE(E89:R89,1)+LARGE(E89:R89,2)+LARGE(E89:R89,3)+LARGE(E89:R89,4)+LARGE(E89:R89,5)+LARGE(E89:R89,6)+LARGE(E89:R89,7)+S89</f>
        <v>128</v>
      </c>
      <c r="V89" s="169" t="n">
        <f aca="false">COUNTIF(E89:S89,"&gt;0")</f>
        <v>3</v>
      </c>
      <c r="W89" s="219" t="n">
        <f aca="false">T89/V89</f>
        <v>42.6666666666667</v>
      </c>
    </row>
    <row r="90" customFormat="false" ht="12.75" hidden="false" customHeight="false" outlineLevel="0" collapsed="false">
      <c r="B90" s="161" t="s">
        <v>207</v>
      </c>
      <c r="C90" s="208" t="s">
        <v>292</v>
      </c>
      <c r="D90" s="173" t="n">
        <v>1935</v>
      </c>
      <c r="E90" s="174" t="n">
        <v>60</v>
      </c>
      <c r="F90" s="176" t="n">
        <v>0</v>
      </c>
      <c r="G90" s="176" t="n">
        <v>0</v>
      </c>
      <c r="H90" s="176" t="n">
        <v>0</v>
      </c>
      <c r="I90" s="176" t="n">
        <v>0</v>
      </c>
      <c r="J90" s="176" t="n">
        <v>0</v>
      </c>
      <c r="K90" s="176" t="n">
        <v>66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0</v>
      </c>
      <c r="Q90" s="176" t="n">
        <v>0</v>
      </c>
      <c r="R90" s="176" t="n">
        <v>0</v>
      </c>
      <c r="S90" s="177" t="n">
        <v>0</v>
      </c>
      <c r="T90" s="168" t="n">
        <f aca="false">LARGE(E90:R90,1)+LARGE(E90:R90,2)+LARGE(E90:R90,3)+LARGE(E90:R90,4)+LARGE(E90:R90,5)+LARGE(E90:R90,6)+LARGE(E90:R90,7)+S90</f>
        <v>126</v>
      </c>
      <c r="V90" s="169" t="n">
        <f aca="false">COUNTIF(E90:S90,"&gt;0")</f>
        <v>2</v>
      </c>
      <c r="W90" s="219" t="n">
        <f aca="false">T90/V90</f>
        <v>63</v>
      </c>
    </row>
    <row r="91" customFormat="false" ht="12.75" hidden="false" customHeight="false" outlineLevel="0" collapsed="false">
      <c r="B91" s="161" t="s">
        <v>185</v>
      </c>
      <c r="C91" s="208" t="s">
        <v>263</v>
      </c>
      <c r="D91" s="173" t="n">
        <v>1944</v>
      </c>
      <c r="E91" s="174" t="n">
        <v>60</v>
      </c>
      <c r="F91" s="176" t="n">
        <v>60</v>
      </c>
      <c r="G91" s="176" t="n">
        <v>0</v>
      </c>
      <c r="H91" s="176" t="n">
        <v>0</v>
      </c>
      <c r="I91" s="176" t="n">
        <v>0</v>
      </c>
      <c r="J91" s="176" t="n">
        <v>0</v>
      </c>
      <c r="K91" s="176" t="n">
        <v>0</v>
      </c>
      <c r="L91" s="176" t="n">
        <v>0</v>
      </c>
      <c r="M91" s="176" t="n">
        <v>0</v>
      </c>
      <c r="N91" s="176" t="n">
        <v>0</v>
      </c>
      <c r="O91" s="176" t="n">
        <v>0</v>
      </c>
      <c r="P91" s="176" t="n">
        <v>0</v>
      </c>
      <c r="Q91" s="176" t="n">
        <v>0</v>
      </c>
      <c r="R91" s="176" t="n">
        <v>0</v>
      </c>
      <c r="S91" s="177" t="n">
        <v>0</v>
      </c>
      <c r="T91" s="168" t="n">
        <f aca="false">LARGE(E91:R91,1)+LARGE(E91:R91,2)+LARGE(E91:R91,3)+LARGE(E91:R91,4)+LARGE(E91:R91,5)+LARGE(E91:R91,6)+LARGE(E91:R91,7)+S91</f>
        <v>120</v>
      </c>
      <c r="V91" s="169" t="n">
        <f aca="false">COUNTIF(E91:S91,"&gt;0")</f>
        <v>2</v>
      </c>
      <c r="W91" s="219" t="n">
        <f aca="false">T91/V91</f>
        <v>60</v>
      </c>
    </row>
    <row r="92" customFormat="false" ht="12.75" hidden="false" customHeight="false" outlineLevel="0" collapsed="false">
      <c r="B92" s="161" t="s">
        <v>187</v>
      </c>
      <c r="C92" s="208" t="s">
        <v>291</v>
      </c>
      <c r="D92" s="173" t="n">
        <v>1935</v>
      </c>
      <c r="E92" s="174" t="n">
        <v>0</v>
      </c>
      <c r="F92" s="176" t="n">
        <v>0</v>
      </c>
      <c r="G92" s="176" t="n">
        <v>60</v>
      </c>
      <c r="H92" s="176" t="n">
        <v>44</v>
      </c>
      <c r="I92" s="176" t="n">
        <v>0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0</v>
      </c>
      <c r="O92" s="176" t="n">
        <v>0</v>
      </c>
      <c r="P92" s="176" t="n">
        <v>0</v>
      </c>
      <c r="Q92" s="176" t="n">
        <v>0</v>
      </c>
      <c r="R92" s="176" t="n">
        <v>0</v>
      </c>
      <c r="S92" s="177" t="n">
        <v>0</v>
      </c>
      <c r="T92" s="168" t="n">
        <f aca="false">LARGE(E92:R92,1)+LARGE(E92:R92,2)+LARGE(E92:R92,3)+LARGE(E92:R92,4)+LARGE(E92:R92,5)+LARGE(E92:R92,6)+LARGE(E92:R92,7)+S92</f>
        <v>104</v>
      </c>
      <c r="V92" s="169" t="n">
        <f aca="false">COUNTIF(E92:S92,"&gt;0")</f>
        <v>2</v>
      </c>
      <c r="W92" s="219" t="n">
        <f aca="false">T92/V92</f>
        <v>52</v>
      </c>
    </row>
    <row r="93" customFormat="false" ht="12.75" hidden="false" customHeight="false" outlineLevel="0" collapsed="false">
      <c r="B93" s="161" t="s">
        <v>189</v>
      </c>
      <c r="C93" s="208" t="s">
        <v>326</v>
      </c>
      <c r="D93" s="173" t="n">
        <v>1942</v>
      </c>
      <c r="E93" s="174" t="n">
        <v>80</v>
      </c>
      <c r="F93" s="176" t="n">
        <v>0</v>
      </c>
      <c r="G93" s="176"/>
      <c r="H93" s="176" t="n">
        <v>0</v>
      </c>
      <c r="I93" s="176" t="n">
        <v>0</v>
      </c>
      <c r="J93" s="176" t="n">
        <v>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0</v>
      </c>
      <c r="Q93" s="176" t="n">
        <v>0</v>
      </c>
      <c r="R93" s="176" t="n">
        <v>0</v>
      </c>
      <c r="S93" s="177" t="n">
        <v>0</v>
      </c>
      <c r="T93" s="168" t="n">
        <f aca="false">LARGE(E93:R93,1)+LARGE(E93:R93,2)+LARGE(E93:R93,3)+LARGE(E93:R93,4)+LARGE(E93:R93,5)+LARGE(E93:R93,6)+LARGE(E93:R93,7)+S93</f>
        <v>80</v>
      </c>
      <c r="V93" s="169" t="n">
        <f aca="false">COUNTIF(E93:S93,"&gt;0")</f>
        <v>1</v>
      </c>
      <c r="W93" s="219" t="n">
        <f aca="false">T93/V93</f>
        <v>80</v>
      </c>
    </row>
    <row r="94" customFormat="false" ht="12.75" hidden="false" customHeight="false" outlineLevel="0" collapsed="false">
      <c r="B94" s="161" t="s">
        <v>327</v>
      </c>
      <c r="C94" s="208" t="s">
        <v>268</v>
      </c>
      <c r="D94" s="173" t="n">
        <v>1941</v>
      </c>
      <c r="E94" s="174" t="n">
        <v>0</v>
      </c>
      <c r="F94" s="176" t="n">
        <v>0</v>
      </c>
      <c r="G94" s="176" t="n">
        <v>0</v>
      </c>
      <c r="H94" s="176" t="n">
        <v>66</v>
      </c>
      <c r="I94" s="176" t="n">
        <v>0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0</v>
      </c>
      <c r="O94" s="176" t="n">
        <v>0</v>
      </c>
      <c r="P94" s="176" t="n">
        <v>0</v>
      </c>
      <c r="Q94" s="176" t="n">
        <v>0</v>
      </c>
      <c r="R94" s="176" t="n">
        <v>0</v>
      </c>
      <c r="S94" s="177" t="n">
        <v>0</v>
      </c>
      <c r="T94" s="168" t="n">
        <f aca="false">LARGE(E94:R94,1)+LARGE(E94:R94,2)+LARGE(E94:R94,3)+LARGE(E94:R94,4)+LARGE(E94:R94,5)+LARGE(E94:R94,6)+LARGE(E94:R94,7)+S94</f>
        <v>66</v>
      </c>
      <c r="V94" s="169" t="n">
        <f aca="false">COUNTIF(E94:S94,"&gt;0")</f>
        <v>1</v>
      </c>
      <c r="W94" s="219" t="n">
        <f aca="false">T94/V94</f>
        <v>66</v>
      </c>
    </row>
    <row r="95" customFormat="false" ht="12.75" hidden="false" customHeight="false" outlineLevel="0" collapsed="false">
      <c r="B95" s="161" t="s">
        <v>273</v>
      </c>
      <c r="C95" s="208" t="s">
        <v>286</v>
      </c>
      <c r="D95" s="173" t="n">
        <v>1935</v>
      </c>
      <c r="E95" s="174" t="n">
        <v>0</v>
      </c>
      <c r="F95" s="176" t="n">
        <v>60</v>
      </c>
      <c r="G95" s="176" t="n">
        <v>0</v>
      </c>
      <c r="H95" s="176" t="n">
        <v>0</v>
      </c>
      <c r="I95" s="176" t="n">
        <v>0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0</v>
      </c>
      <c r="O95" s="176" t="n">
        <v>0</v>
      </c>
      <c r="P95" s="176" t="n">
        <v>0</v>
      </c>
      <c r="Q95" s="176" t="n">
        <v>0</v>
      </c>
      <c r="R95" s="176" t="n">
        <v>0</v>
      </c>
      <c r="S95" s="177" t="n">
        <v>0</v>
      </c>
      <c r="T95" s="168" t="n">
        <f aca="false">LARGE(E95:R95,1)+LARGE(E95:R95,2)+LARGE(E95:R95,3)+LARGE(E95:R95,4)+LARGE(E95:R95,5)+LARGE(E95:R95,6)+LARGE(E95:R95,7)+S95</f>
        <v>60</v>
      </c>
      <c r="V95" s="169" t="n">
        <f aca="false">COUNTIF(E95:S95,"&gt;0")</f>
        <v>1</v>
      </c>
      <c r="W95" s="219" t="n">
        <f aca="false">T95/V95</f>
        <v>60</v>
      </c>
    </row>
    <row r="96" customFormat="false" ht="12.75" hidden="false" customHeight="false" outlineLevel="0" collapsed="false">
      <c r="B96" s="161" t="s">
        <v>275</v>
      </c>
      <c r="C96" s="208" t="s">
        <v>295</v>
      </c>
      <c r="D96" s="173" t="n">
        <v>1932</v>
      </c>
      <c r="E96" s="174" t="n">
        <v>0</v>
      </c>
      <c r="F96" s="176" t="n">
        <v>0</v>
      </c>
      <c r="G96" s="176" t="n">
        <v>0</v>
      </c>
      <c r="H96" s="176" t="n">
        <v>44</v>
      </c>
      <c r="I96" s="176" t="n">
        <v>0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0</v>
      </c>
      <c r="O96" s="176" t="n">
        <v>0</v>
      </c>
      <c r="P96" s="176" t="n">
        <v>0</v>
      </c>
      <c r="Q96" s="176" t="n">
        <v>0</v>
      </c>
      <c r="R96" s="176" t="n">
        <v>0</v>
      </c>
      <c r="S96" s="177" t="n">
        <v>0</v>
      </c>
      <c r="T96" s="168" t="n">
        <f aca="false">LARGE(E96:R96,1)+LARGE(E96:R96,2)+LARGE(E96:R96,3)+LARGE(E96:R96,4)+LARGE(E96:R96,5)+LARGE(E96:R96,6)+LARGE(E96:R96,7)+S96</f>
        <v>44</v>
      </c>
      <c r="V96" s="169" t="n">
        <f aca="false">COUNTIF(E96:S96,"&gt;0")</f>
        <v>1</v>
      </c>
      <c r="W96" s="219" t="n">
        <f aca="false">T96/V96</f>
        <v>44</v>
      </c>
    </row>
    <row r="97" customFormat="false" ht="12.75" hidden="false" customHeight="false" outlineLevel="0" collapsed="false">
      <c r="B97" s="161" t="s">
        <v>275</v>
      </c>
      <c r="C97" s="283" t="s">
        <v>261</v>
      </c>
      <c r="D97" s="288" t="n">
        <v>1941</v>
      </c>
      <c r="E97" s="174" t="n">
        <v>0</v>
      </c>
      <c r="F97" s="176" t="n">
        <v>0</v>
      </c>
      <c r="G97" s="176" t="n">
        <v>0</v>
      </c>
      <c r="H97" s="176" t="n">
        <v>44</v>
      </c>
      <c r="I97" s="176" t="n">
        <v>0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0</v>
      </c>
      <c r="O97" s="176" t="n">
        <v>0</v>
      </c>
      <c r="P97" s="176" t="n">
        <v>0</v>
      </c>
      <c r="Q97" s="176" t="n">
        <v>0</v>
      </c>
      <c r="R97" s="176" t="n">
        <v>0</v>
      </c>
      <c r="S97" s="177" t="n">
        <v>0</v>
      </c>
      <c r="T97" s="168" t="n">
        <f aca="false">LARGE(E97:R97,1)+LARGE(E97:R97,2)+LARGE(E97:R97,3)+LARGE(E97:R97,4)+LARGE(E97:R97,5)+LARGE(E97:R97,6)+LARGE(E97:R97,7)+S97</f>
        <v>44</v>
      </c>
      <c r="V97" s="169" t="n">
        <f aca="false">COUNTIF(E97:S97,"&gt;0")</f>
        <v>1</v>
      </c>
      <c r="W97" s="219" t="n">
        <f aca="false">T97/V97</f>
        <v>44</v>
      </c>
    </row>
    <row r="98" customFormat="false" ht="13.5" hidden="false" customHeight="false" outlineLevel="0" collapsed="false">
      <c r="B98" s="197" t="s">
        <v>309</v>
      </c>
      <c r="C98" s="179" t="s">
        <v>285</v>
      </c>
      <c r="D98" s="237" t="n">
        <v>1939</v>
      </c>
      <c r="E98" s="209" t="n">
        <v>0</v>
      </c>
      <c r="F98" s="210" t="n">
        <v>40</v>
      </c>
      <c r="G98" s="210" t="n">
        <v>0</v>
      </c>
      <c r="H98" s="210" t="n">
        <v>0</v>
      </c>
      <c r="I98" s="210" t="n">
        <v>0</v>
      </c>
      <c r="J98" s="210" t="n">
        <v>0</v>
      </c>
      <c r="K98" s="210" t="n">
        <v>0</v>
      </c>
      <c r="L98" s="210" t="n">
        <v>0</v>
      </c>
      <c r="M98" s="210" t="n">
        <v>0</v>
      </c>
      <c r="N98" s="210" t="n">
        <v>0</v>
      </c>
      <c r="O98" s="210" t="n">
        <v>0</v>
      </c>
      <c r="P98" s="210" t="n">
        <v>0</v>
      </c>
      <c r="Q98" s="210" t="n">
        <v>0</v>
      </c>
      <c r="R98" s="210" t="n">
        <v>0</v>
      </c>
      <c r="S98" s="212" t="n">
        <v>0</v>
      </c>
      <c r="T98" s="185" t="n">
        <f aca="false">LARGE(E98:R98,1)+LARGE(E98:R98,2)+LARGE(E98:R98,3)+LARGE(E98:R98,4)+LARGE(E98:R98,5)+LARGE(E98:R98,6)+LARGE(E98:R98,7)+S98</f>
        <v>40</v>
      </c>
      <c r="V98" s="186" t="n">
        <f aca="false">COUNTIF(E98:S98,"&gt;0")</f>
        <v>1</v>
      </c>
      <c r="W98" s="187" t="n">
        <f aca="false">T98/V98</f>
        <v>40</v>
      </c>
    </row>
    <row r="99" customFormat="false" ht="13.5" hidden="false" customHeight="false" outlineLevel="0" collapsed="false"/>
    <row r="100" customFormat="false" ht="13.5" hidden="false" customHeight="false" outlineLevel="0" collapsed="false">
      <c r="B100" s="141" t="s">
        <v>32</v>
      </c>
      <c r="C100" s="142" t="s">
        <v>328</v>
      </c>
      <c r="D100" s="239" t="s">
        <v>145</v>
      </c>
      <c r="E100" s="144" t="n">
        <v>1</v>
      </c>
      <c r="F100" s="145" t="n">
        <v>2</v>
      </c>
      <c r="G100" s="145" t="n">
        <v>3</v>
      </c>
      <c r="H100" s="145" t="n">
        <v>4</v>
      </c>
      <c r="I100" s="145" t="n">
        <v>5</v>
      </c>
      <c r="J100" s="145" t="n">
        <v>6</v>
      </c>
      <c r="K100" s="145" t="n">
        <v>7</v>
      </c>
      <c r="L100" s="146" t="n">
        <v>8</v>
      </c>
      <c r="M100" s="145" t="n">
        <v>9</v>
      </c>
      <c r="N100" s="145" t="n">
        <v>10</v>
      </c>
      <c r="O100" s="145" t="n">
        <v>11</v>
      </c>
      <c r="P100" s="145" t="n">
        <v>12</v>
      </c>
      <c r="Q100" s="145" t="n">
        <v>13</v>
      </c>
      <c r="R100" s="145" t="n">
        <v>14</v>
      </c>
      <c r="S100" s="145" t="n">
        <v>15</v>
      </c>
      <c r="T100" s="223" t="s">
        <v>31</v>
      </c>
      <c r="V100" s="223" t="s">
        <v>146</v>
      </c>
      <c r="W100" s="147" t="s">
        <v>147</v>
      </c>
    </row>
    <row r="101" customFormat="false" ht="12.75" hidden="false" customHeight="false" outlineLevel="0" collapsed="false">
      <c r="B101" s="150" t="s">
        <v>48</v>
      </c>
      <c r="C101" s="162" t="s">
        <v>297</v>
      </c>
      <c r="D101" s="224" t="n">
        <v>1956</v>
      </c>
      <c r="E101" s="289" t="n">
        <v>0</v>
      </c>
      <c r="F101" s="214" t="n">
        <v>0</v>
      </c>
      <c r="G101" s="214" t="n">
        <v>0</v>
      </c>
      <c r="H101" s="214" t="n">
        <v>0</v>
      </c>
      <c r="I101" s="214" t="n">
        <v>100</v>
      </c>
      <c r="J101" s="214" t="n">
        <v>100</v>
      </c>
      <c r="K101" s="214" t="n">
        <v>0</v>
      </c>
      <c r="L101" s="214" t="n">
        <v>0</v>
      </c>
      <c r="M101" s="214" t="n">
        <v>0</v>
      </c>
      <c r="N101" s="214" t="n">
        <v>0</v>
      </c>
      <c r="O101" s="214" t="n">
        <v>0</v>
      </c>
      <c r="P101" s="214" t="n">
        <v>0</v>
      </c>
      <c r="Q101" s="214" t="n">
        <v>0</v>
      </c>
      <c r="R101" s="214" t="n">
        <v>0</v>
      </c>
      <c r="S101" s="274" t="n">
        <v>0</v>
      </c>
      <c r="T101" s="157" t="n">
        <f aca="false">LARGE(E101:R101,1)+LARGE(E101:R101,2)+LARGE(E101:R101,3)+LARGE(E101:R101,4)+LARGE(E101:R101,5)+LARGE(E101:R101,6)+LARGE(E101:R101,7)+S101</f>
        <v>200</v>
      </c>
      <c r="V101" s="159" t="n">
        <f aca="false">COUNTIF(E101:S101,"&gt;0")</f>
        <v>2</v>
      </c>
      <c r="W101" s="160" t="n">
        <f aca="false">T101/V101</f>
        <v>100</v>
      </c>
    </row>
    <row r="102" customFormat="false" ht="12.75" hidden="false" customHeight="false" outlineLevel="0" collapsed="false">
      <c r="B102" s="161" t="s">
        <v>329</v>
      </c>
      <c r="C102" s="208" t="s">
        <v>299</v>
      </c>
      <c r="D102" s="173" t="n">
        <v>1977</v>
      </c>
      <c r="E102" s="164" t="n">
        <v>100</v>
      </c>
      <c r="F102" s="205" t="n">
        <v>0</v>
      </c>
      <c r="G102" s="205" t="n">
        <v>0</v>
      </c>
      <c r="H102" s="205" t="n">
        <v>0</v>
      </c>
      <c r="I102" s="205" t="n">
        <v>0</v>
      </c>
      <c r="J102" s="205" t="n">
        <v>0</v>
      </c>
      <c r="K102" s="205" t="n">
        <v>0</v>
      </c>
      <c r="L102" s="205" t="n">
        <v>0</v>
      </c>
      <c r="M102" s="205" t="n">
        <v>0</v>
      </c>
      <c r="N102" s="205" t="n">
        <v>0</v>
      </c>
      <c r="O102" s="205" t="n">
        <v>0</v>
      </c>
      <c r="P102" s="205" t="n">
        <v>0</v>
      </c>
      <c r="Q102" s="205" t="n">
        <v>0</v>
      </c>
      <c r="R102" s="205" t="n">
        <v>0</v>
      </c>
      <c r="S102" s="206" t="n">
        <v>0</v>
      </c>
      <c r="T102" s="168" t="n">
        <f aca="false">LARGE(E102:R102,1)+LARGE(E102:R102,2)+LARGE(E102:R102,3)+LARGE(E102:R102,4)+LARGE(E102:R102,5)+LARGE(E102:R102,6)+LARGE(E102:R102,7)+S102</f>
        <v>100</v>
      </c>
      <c r="V102" s="169" t="n">
        <f aca="false">COUNTIF(E102:S102,"&gt;0")</f>
        <v>1</v>
      </c>
      <c r="W102" s="170" t="n">
        <f aca="false">T102/V102</f>
        <v>100</v>
      </c>
    </row>
    <row r="103" customFormat="false" ht="12.75" hidden="false" customHeight="false" outlineLevel="0" collapsed="false">
      <c r="B103" s="161" t="s">
        <v>329</v>
      </c>
      <c r="C103" s="234" t="s">
        <v>300</v>
      </c>
      <c r="D103" s="173" t="n">
        <v>1964</v>
      </c>
      <c r="E103" s="203" t="n">
        <v>100</v>
      </c>
      <c r="F103" s="176" t="n">
        <v>0</v>
      </c>
      <c r="G103" s="176" t="n">
        <v>0</v>
      </c>
      <c r="H103" s="176" t="n">
        <v>0</v>
      </c>
      <c r="I103" s="176" t="n">
        <v>0</v>
      </c>
      <c r="J103" s="176" t="n">
        <v>0</v>
      </c>
      <c r="K103" s="176" t="n">
        <v>0</v>
      </c>
      <c r="L103" s="176" t="n">
        <v>0</v>
      </c>
      <c r="M103" s="176" t="n">
        <v>0</v>
      </c>
      <c r="N103" s="176" t="n">
        <v>0</v>
      </c>
      <c r="O103" s="176" t="n">
        <v>0</v>
      </c>
      <c r="P103" s="176" t="n">
        <v>0</v>
      </c>
      <c r="Q103" s="176" t="n">
        <v>0</v>
      </c>
      <c r="R103" s="176" t="n">
        <v>0</v>
      </c>
      <c r="S103" s="177" t="n">
        <v>0</v>
      </c>
      <c r="T103" s="168" t="n">
        <f aca="false">LARGE(E103:R103,1)+LARGE(E103:R103,2)+LARGE(E103:R103,3)+LARGE(E103:R103,4)+LARGE(E103:R103,5)+LARGE(E103:R103,6)+LARGE(E103:R103,7)+S103</f>
        <v>100</v>
      </c>
      <c r="V103" s="169" t="n">
        <f aca="false">COUNTIF(E103:S103,"&gt;0")</f>
        <v>1</v>
      </c>
      <c r="W103" s="219" t="n">
        <f aca="false">T103/V103</f>
        <v>100</v>
      </c>
    </row>
    <row r="104" customFormat="false" ht="12.75" hidden="false" customHeight="false" outlineLevel="0" collapsed="false">
      <c r="B104" s="161" t="s">
        <v>329</v>
      </c>
      <c r="C104" s="234" t="s">
        <v>301</v>
      </c>
      <c r="D104" s="173" t="n">
        <v>1971</v>
      </c>
      <c r="E104" s="174" t="n">
        <v>0</v>
      </c>
      <c r="F104" s="176" t="n">
        <v>0</v>
      </c>
      <c r="G104" s="176" t="n">
        <v>100</v>
      </c>
      <c r="H104" s="176" t="n">
        <v>0</v>
      </c>
      <c r="I104" s="176" t="n">
        <v>0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6" t="n">
        <v>0</v>
      </c>
      <c r="Q104" s="176" t="n">
        <v>0</v>
      </c>
      <c r="R104" s="176" t="n">
        <v>0</v>
      </c>
      <c r="S104" s="177" t="n">
        <v>0</v>
      </c>
      <c r="T104" s="168" t="n">
        <f aca="false">LARGE(E104:R104,1)+LARGE(E104:R104,2)+LARGE(E104:R104,3)+LARGE(E104:R104,4)+LARGE(E104:R104,5)+LARGE(E104:R104,6)+LARGE(E104:R104,7)+S104</f>
        <v>100</v>
      </c>
      <c r="V104" s="169" t="n">
        <f aca="false">COUNTIF(E104:S104,"&gt;0")</f>
        <v>1</v>
      </c>
      <c r="W104" s="219" t="n">
        <f aca="false">T104/V104</f>
        <v>100</v>
      </c>
    </row>
    <row r="105" customFormat="false" ht="12.75" hidden="false" customHeight="false" outlineLevel="0" collapsed="false">
      <c r="B105" s="161" t="s">
        <v>329</v>
      </c>
      <c r="C105" s="234" t="s">
        <v>330</v>
      </c>
      <c r="D105" s="173" t="n">
        <v>1977</v>
      </c>
      <c r="E105" s="174" t="n">
        <v>0</v>
      </c>
      <c r="F105" s="176" t="n">
        <v>100</v>
      </c>
      <c r="G105" s="176" t="n">
        <v>0</v>
      </c>
      <c r="H105" s="176" t="n">
        <v>0</v>
      </c>
      <c r="I105" s="176" t="n">
        <v>0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176" t="n">
        <v>0</v>
      </c>
      <c r="O105" s="176" t="n">
        <v>0</v>
      </c>
      <c r="P105" s="176" t="n">
        <v>0</v>
      </c>
      <c r="Q105" s="176" t="n">
        <v>0</v>
      </c>
      <c r="R105" s="176" t="n">
        <v>0</v>
      </c>
      <c r="S105" s="177" t="n">
        <v>0</v>
      </c>
      <c r="T105" s="168" t="n">
        <f aca="false">LARGE(E105:R105,1)+LARGE(E105:R105,2)+LARGE(E105:R105,3)+LARGE(E105:R105,4)+LARGE(E105:R105,5)+LARGE(E105:R105,6)+LARGE(E105:R105,7)+S105</f>
        <v>100</v>
      </c>
      <c r="V105" s="169" t="n">
        <f aca="false">COUNTIF(E105:S105,"&gt;0")</f>
        <v>1</v>
      </c>
      <c r="W105" s="219" t="n">
        <f aca="false">T105/V105</f>
        <v>100</v>
      </c>
    </row>
    <row r="106" customFormat="false" ht="12.75" hidden="false" customHeight="false" outlineLevel="0" collapsed="false">
      <c r="B106" s="161" t="s">
        <v>302</v>
      </c>
      <c r="C106" s="234" t="s">
        <v>303</v>
      </c>
      <c r="D106" s="232" t="n">
        <v>1937</v>
      </c>
      <c r="E106" s="174" t="n">
        <v>80</v>
      </c>
      <c r="F106" s="176" t="n">
        <v>0</v>
      </c>
      <c r="G106" s="176" t="n">
        <v>0</v>
      </c>
      <c r="H106" s="176" t="n">
        <v>0</v>
      </c>
      <c r="I106" s="176" t="n">
        <v>0</v>
      </c>
      <c r="J106" s="176" t="n">
        <v>0</v>
      </c>
      <c r="K106" s="176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6" t="n">
        <v>0</v>
      </c>
      <c r="Q106" s="176" t="n">
        <v>0</v>
      </c>
      <c r="R106" s="176" t="n">
        <v>0</v>
      </c>
      <c r="S106" s="177" t="n">
        <v>0</v>
      </c>
      <c r="T106" s="168" t="n">
        <f aca="false">LARGE(E106:R106,1)+LARGE(E106:R106,2)+LARGE(E106:R106,3)+LARGE(E106:R106,4)+LARGE(E106:R106,5)+LARGE(E106:R106,6)+LARGE(E106:R106,7)+S106</f>
        <v>80</v>
      </c>
      <c r="V106" s="169" t="n">
        <f aca="false">COUNTIF(E106:S106,"&gt;0")</f>
        <v>1</v>
      </c>
      <c r="W106" s="219" t="n">
        <f aca="false">T106/V106</f>
        <v>80</v>
      </c>
    </row>
    <row r="107" customFormat="false" ht="13.5" hidden="false" customHeight="false" outlineLevel="0" collapsed="false">
      <c r="B107" s="197" t="s">
        <v>302</v>
      </c>
      <c r="C107" s="179" t="s">
        <v>298</v>
      </c>
      <c r="D107" s="237" t="n">
        <v>1965</v>
      </c>
      <c r="E107" s="181" t="n">
        <v>80</v>
      </c>
      <c r="F107" s="182" t="n">
        <v>0</v>
      </c>
      <c r="G107" s="183" t="n">
        <v>0</v>
      </c>
      <c r="H107" s="183" t="n">
        <v>0</v>
      </c>
      <c r="I107" s="183" t="n">
        <v>0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0</v>
      </c>
      <c r="O107" s="183" t="n">
        <v>0</v>
      </c>
      <c r="P107" s="183" t="n">
        <v>0</v>
      </c>
      <c r="Q107" s="183" t="n">
        <v>0</v>
      </c>
      <c r="R107" s="183" t="n">
        <v>0</v>
      </c>
      <c r="S107" s="184" t="n">
        <v>0</v>
      </c>
      <c r="T107" s="185" t="n">
        <f aca="false">LARGE(E107:R107,1)+LARGE(E107:R107,2)+LARGE(E107:R107,3)+LARGE(E107:R107,4)+LARGE(E107:R107,5)+LARGE(E107:R107,6)+LARGE(E107:R107,7)+S107</f>
        <v>80</v>
      </c>
      <c r="V107" s="186" t="n">
        <f aca="false">COUNTIF(E107:S107,"&gt;0")</f>
        <v>1</v>
      </c>
      <c r="W107" s="187" t="n">
        <f aca="false">T107/V107</f>
        <v>80</v>
      </c>
    </row>
  </sheetData>
  <conditionalFormatting sqref="E30 E32">
    <cfRule type="cellIs" priority="2" operator="equal" aboveAverage="0" equalAverage="0" bottom="0" percent="0" rank="0" text="" dxfId="310">
      <formula>0</formula>
    </cfRule>
    <cfRule type="cellIs" priority="3" operator="equal" aboveAverage="0" equalAverage="0" bottom="0" percent="0" rank="0" text="" dxfId="311">
      <formula>50</formula>
    </cfRule>
  </conditionalFormatting>
  <conditionalFormatting sqref="E34:E43">
    <cfRule type="cellIs" priority="4" operator="equal" aboveAverage="0" equalAverage="0" bottom="0" percent="0" rank="0" text="" dxfId="312">
      <formula>0</formula>
    </cfRule>
    <cfRule type="cellIs" priority="5" operator="equal" aboveAverage="0" equalAverage="0" bottom="0" percent="0" rank="0" text="" dxfId="313">
      <formula>50</formula>
    </cfRule>
  </conditionalFormatting>
  <conditionalFormatting sqref="F48:F54">
    <cfRule type="cellIs" priority="6" operator="equal" aboveAverage="0" equalAverage="0" bottom="0" percent="0" rank="0" text="" dxfId="314">
      <formula>0</formula>
    </cfRule>
    <cfRule type="cellIs" priority="7" operator="equal" aboveAverage="0" equalAverage="0" bottom="0" percent="0" rank="0" text="" dxfId="315">
      <formula>50</formula>
    </cfRule>
  </conditionalFormatting>
  <conditionalFormatting sqref="F25">
    <cfRule type="cellIs" priority="8" operator="equal" aboveAverage="0" equalAverage="0" bottom="0" percent="0" rank="0" text="" dxfId="316">
      <formula>0</formula>
    </cfRule>
    <cfRule type="cellIs" priority="9" operator="equal" aboveAverage="0" equalAverage="0" bottom="0" percent="0" rank="0" text="" dxfId="317">
      <formula>50</formula>
    </cfRule>
  </conditionalFormatting>
  <conditionalFormatting sqref="F32:F37">
    <cfRule type="cellIs" priority="10" operator="equal" aboveAverage="0" equalAverage="0" bottom="0" percent="0" rank="0" text="" dxfId="318">
      <formula>0</formula>
    </cfRule>
    <cfRule type="cellIs" priority="11" operator="equal" aboveAverage="0" equalAverage="0" bottom="0" percent="0" rank="0" text="" dxfId="319">
      <formula>50</formula>
    </cfRule>
  </conditionalFormatting>
  <conditionalFormatting sqref="G26:G30 F27:F28 G32:G34">
    <cfRule type="cellIs" priority="12" operator="equal" aboveAverage="0" equalAverage="0" bottom="0" percent="0" rank="0" text="" dxfId="320">
      <formula>0</formula>
    </cfRule>
    <cfRule type="cellIs" priority="13" operator="equal" aboveAverage="0" equalAverage="0" bottom="0" percent="0" rank="0" text="" dxfId="321">
      <formula>50</formula>
    </cfRule>
  </conditionalFormatting>
  <conditionalFormatting sqref="G48:G54 G37:G42">
    <cfRule type="cellIs" priority="14" operator="equal" aboveAverage="0" equalAverage="0" bottom="0" percent="0" rank="0" text="" dxfId="322">
      <formula>0</formula>
    </cfRule>
    <cfRule type="cellIs" priority="15" operator="equal" aboveAverage="0" equalAverage="0" bottom="0" percent="0" rank="0" text="" dxfId="323">
      <formula>50</formula>
    </cfRule>
  </conditionalFormatting>
  <conditionalFormatting sqref="S23">
    <cfRule type="cellIs" priority="16" operator="equal" aboveAverage="0" equalAverage="0" bottom="0" percent="0" rank="0" text="" dxfId="324">
      <formula>0</formula>
    </cfRule>
    <cfRule type="cellIs" priority="17" operator="equal" aboveAverage="0" equalAverage="0" bottom="0" percent="0" rank="0" text="" dxfId="325">
      <formula>50</formula>
    </cfRule>
  </conditionalFormatting>
  <conditionalFormatting sqref="H23:R23">
    <cfRule type="cellIs" priority="18" operator="equal" aboveAverage="0" equalAverage="0" bottom="0" percent="0" rank="0" text="" dxfId="326">
      <formula>0</formula>
    </cfRule>
    <cfRule type="cellIs" priority="19" operator="equal" aboveAverage="0" equalAverage="0" bottom="0" percent="0" rank="0" text="" dxfId="327">
      <formula>50</formula>
    </cfRule>
  </conditionalFormatting>
  <conditionalFormatting sqref="G36 H24:S30 H48:S54 S43 H32:S42">
    <cfRule type="cellIs" priority="20" operator="equal" aboveAverage="0" equalAverage="0" bottom="0" percent="0" rank="0" text="" dxfId="328">
      <formula>0</formula>
    </cfRule>
    <cfRule type="cellIs" priority="21" operator="equal" aboveAverage="0" equalAverage="0" bottom="0" percent="0" rank="0" text="" dxfId="329">
      <formula>50</formula>
    </cfRule>
  </conditionalFormatting>
  <conditionalFormatting sqref="G56:G60 H56:S61">
    <cfRule type="cellIs" priority="22" operator="equal" aboveAverage="0" equalAverage="0" bottom="0" percent="0" rank="0" text="" dxfId="330">
      <formula>0</formula>
    </cfRule>
    <cfRule type="cellIs" priority="23" operator="equal" aboveAverage="0" equalAverage="0" bottom="0" percent="0" rank="0" text="" dxfId="331">
      <formula>50</formula>
    </cfRule>
  </conditionalFormatting>
  <conditionalFormatting sqref="E62:S62">
    <cfRule type="cellIs" priority="24" operator="equal" aboveAverage="0" equalAverage="0" bottom="0" percent="0" rank="0" text="" dxfId="332">
      <formula>0</formula>
    </cfRule>
    <cfRule type="cellIs" priority="25" operator="equal" aboveAverage="0" equalAverage="0" bottom="0" percent="0" rank="0" text="" dxfId="333">
      <formula>50</formula>
    </cfRule>
  </conditionalFormatting>
  <conditionalFormatting sqref="G61">
    <cfRule type="cellIs" priority="26" operator="equal" aboveAverage="0" equalAverage="0" bottom="0" percent="0" rank="0" text="" dxfId="334">
      <formula>0</formula>
    </cfRule>
    <cfRule type="cellIs" priority="27" operator="equal" aboveAverage="0" equalAverage="0" bottom="0" percent="0" rank="0" text="" dxfId="335">
      <formula>50</formula>
    </cfRule>
  </conditionalFormatting>
  <conditionalFormatting sqref="E49:E54 E56:E61">
    <cfRule type="cellIs" priority="28" operator="equal" aboveAverage="0" equalAverage="0" bottom="0" percent="0" rank="0" text="" dxfId="336">
      <formula>0</formula>
    </cfRule>
    <cfRule type="cellIs" priority="29" operator="equal" aboveAverage="0" equalAverage="0" bottom="0" percent="0" rank="0" text="" dxfId="337">
      <formula>50</formula>
    </cfRule>
  </conditionalFormatting>
  <conditionalFormatting sqref="F67:F75 G68:R74">
    <cfRule type="cellIs" priority="30" operator="equal" aboveAverage="0" equalAverage="0" bottom="0" percent="0" rank="0" text="" dxfId="338">
      <formula>0</formula>
    </cfRule>
    <cfRule type="cellIs" priority="31" operator="equal" aboveAverage="0" equalAverage="0" bottom="0" percent="0" rank="0" text="" dxfId="339">
      <formula>50</formula>
    </cfRule>
  </conditionalFormatting>
  <conditionalFormatting sqref="G75">
    <cfRule type="cellIs" priority="32" operator="equal" aboveAverage="0" equalAverage="0" bottom="0" percent="0" rank="0" text="" dxfId="340">
      <formula>0</formula>
    </cfRule>
    <cfRule type="cellIs" priority="33" operator="equal" aboveAverage="0" equalAverage="0" bottom="0" percent="0" rank="0" text="" dxfId="341">
      <formula>50</formula>
    </cfRule>
  </conditionalFormatting>
  <conditionalFormatting sqref="H66:H75">
    <cfRule type="cellIs" priority="34" operator="equal" aboveAverage="0" equalAverage="0" bottom="0" percent="0" rank="0" text="" dxfId="342">
      <formula>0</formula>
    </cfRule>
    <cfRule type="cellIs" priority="35" operator="equal" aboveAverage="0" equalAverage="0" bottom="0" percent="0" rank="0" text="" dxfId="343">
      <formula>50</formula>
    </cfRule>
  </conditionalFormatting>
  <conditionalFormatting sqref="E77:R77">
    <cfRule type="cellIs" priority="36" operator="equal" aboveAverage="0" equalAverage="0" bottom="0" percent="0" rank="0" text="" dxfId="344">
      <formula>0</formula>
    </cfRule>
    <cfRule type="cellIs" priority="37" operator="equal" aboveAverage="0" equalAverage="0" bottom="0" percent="0" rank="0" text="" dxfId="345">
      <formula>50</formula>
    </cfRule>
  </conditionalFormatting>
  <conditionalFormatting sqref="F65">
    <cfRule type="cellIs" priority="38" operator="equal" aboveAverage="0" equalAverage="0" bottom="0" percent="0" rank="0" text="" dxfId="346">
      <formula>0</formula>
    </cfRule>
    <cfRule type="cellIs" priority="39" operator="equal" aboveAverage="0" equalAverage="0" bottom="0" percent="0" rank="0" text="" dxfId="347">
      <formula>50</formula>
    </cfRule>
  </conditionalFormatting>
  <conditionalFormatting sqref="F66">
    <cfRule type="cellIs" priority="40" operator="equal" aboveAverage="0" equalAverage="0" bottom="0" percent="0" rank="0" text="" dxfId="348">
      <formula>0</formula>
    </cfRule>
    <cfRule type="cellIs" priority="41" operator="equal" aboveAverage="0" equalAverage="0" bottom="0" percent="0" rank="0" text="" dxfId="349">
      <formula>50</formula>
    </cfRule>
  </conditionalFormatting>
  <conditionalFormatting sqref="E85:E87">
    <cfRule type="cellIs" priority="42" operator="equal" aboveAverage="0" equalAverage="0" bottom="0" percent="0" rank="0" text="" dxfId="350">
      <formula>0</formula>
    </cfRule>
    <cfRule type="cellIs" priority="43" operator="equal" aboveAverage="0" equalAverage="0" bottom="0" percent="0" rank="0" text="" dxfId="351">
      <formula>50</formula>
    </cfRule>
  </conditionalFormatting>
  <conditionalFormatting sqref="E88:E97">
    <cfRule type="cellIs" priority="44" operator="equal" aboveAverage="0" equalAverage="0" bottom="0" percent="0" rank="0" text="" dxfId="352">
      <formula>0</formula>
    </cfRule>
    <cfRule type="cellIs" priority="45" operator="equal" aboveAverage="0" equalAverage="0" bottom="0" percent="0" rank="0" text="" dxfId="353">
      <formula>50</formula>
    </cfRule>
  </conditionalFormatting>
  <conditionalFormatting sqref="G83:G87">
    <cfRule type="cellIs" priority="46" operator="equal" aboveAverage="0" equalAverage="0" bottom="0" percent="0" rank="0" text="" dxfId="354">
      <formula>0</formula>
    </cfRule>
    <cfRule type="cellIs" priority="47" operator="equal" aboveAverage="0" equalAverage="0" bottom="0" percent="0" rank="0" text="" dxfId="355">
      <formula>50</formula>
    </cfRule>
  </conditionalFormatting>
  <conditionalFormatting sqref="G97">
    <cfRule type="cellIs" priority="48" operator="equal" aboveAverage="0" equalAverage="0" bottom="0" percent="0" rank="0" text="" dxfId="356">
      <formula>0</formula>
    </cfRule>
    <cfRule type="cellIs" priority="49" operator="equal" aboveAverage="0" equalAverage="0" bottom="0" percent="0" rank="0" text="" dxfId="357">
      <formula>50</formula>
    </cfRule>
  </conditionalFormatting>
  <conditionalFormatting sqref="G94:G96">
    <cfRule type="cellIs" priority="50" operator="equal" aboveAverage="0" equalAverage="0" bottom="0" percent="0" rank="0" text="" dxfId="358">
      <formula>0</formula>
    </cfRule>
    <cfRule type="cellIs" priority="51" operator="equal" aboveAverage="0" equalAverage="0" bottom="0" percent="0" rank="0" text="" dxfId="359">
      <formula>50</formula>
    </cfRule>
  </conditionalFormatting>
  <conditionalFormatting sqref="E98 G98">
    <cfRule type="cellIs" priority="52" operator="equal" aboveAverage="0" equalAverage="0" bottom="0" percent="0" rank="0" text="" dxfId="360">
      <formula>0</formula>
    </cfRule>
    <cfRule type="cellIs" priority="53" operator="equal" aboveAverage="0" equalAverage="0" bottom="0" percent="0" rank="0" text="" dxfId="361">
      <formula>50</formula>
    </cfRule>
  </conditionalFormatting>
  <conditionalFormatting sqref="F103:F105">
    <cfRule type="cellIs" priority="54" operator="equal" aboveAverage="0" equalAverage="0" bottom="0" percent="0" rank="0" text="" dxfId="362">
      <formula>0</formula>
    </cfRule>
    <cfRule type="cellIs" priority="55" operator="equal" aboveAverage="0" equalAverage="0" bottom="0" percent="0" rank="0" text="" dxfId="363">
      <formula>50</formula>
    </cfRule>
  </conditionalFormatting>
  <conditionalFormatting sqref="G104:G105">
    <cfRule type="cellIs" priority="56" operator="equal" aboveAverage="0" equalAverage="0" bottom="0" percent="0" rank="0" text="" dxfId="364">
      <formula>0</formula>
    </cfRule>
    <cfRule type="cellIs" priority="57" operator="equal" aboveAverage="0" equalAverage="0" bottom="0" percent="0" rank="0" text="" dxfId="365">
      <formula>50</formula>
    </cfRule>
  </conditionalFormatting>
  <conditionalFormatting sqref="G103">
    <cfRule type="cellIs" priority="58" operator="equal" aboveAverage="0" equalAverage="0" bottom="0" percent="0" rank="0" text="" dxfId="366">
      <formula>0</formula>
    </cfRule>
    <cfRule type="cellIs" priority="59" operator="equal" aboveAverage="0" equalAverage="0" bottom="0" percent="0" rank="0" text="" dxfId="367">
      <formula>50</formula>
    </cfRule>
  </conditionalFormatting>
  <conditionalFormatting sqref="E106">
    <cfRule type="cellIs" priority="60" operator="equal" aboveAverage="0" equalAverage="0" bottom="0" percent="0" rank="0" text="" dxfId="368">
      <formula>0</formula>
    </cfRule>
    <cfRule type="cellIs" priority="61" operator="equal" aboveAverage="0" equalAverage="0" bottom="0" percent="0" rank="0" text="" dxfId="369">
      <formula>50</formula>
    </cfRule>
  </conditionalFormatting>
  <conditionalFormatting sqref="F106">
    <cfRule type="cellIs" priority="62" operator="equal" aboveAverage="0" equalAverage="0" bottom="0" percent="0" rank="0" text="" dxfId="370">
      <formula>0</formula>
    </cfRule>
    <cfRule type="cellIs" priority="63" operator="equal" aboveAverage="0" equalAverage="0" bottom="0" percent="0" rank="0" text="" dxfId="371">
      <formula>50</formula>
    </cfRule>
  </conditionalFormatting>
  <conditionalFormatting sqref="G106">
    <cfRule type="cellIs" priority="64" operator="equal" aboveAverage="0" equalAverage="0" bottom="0" percent="0" rank="0" text="" dxfId="372">
      <formula>0</formula>
    </cfRule>
    <cfRule type="cellIs" priority="65" operator="equal" aboveAverage="0" equalAverage="0" bottom="0" percent="0" rank="0" text="" dxfId="373">
      <formula>50</formula>
    </cfRule>
  </conditionalFormatting>
  <conditionalFormatting sqref="E107:G107">
    <cfRule type="cellIs" priority="66" operator="equal" aboveAverage="0" equalAverage="0" bottom="0" percent="0" rank="0" text="" dxfId="374">
      <formula>0</formula>
    </cfRule>
    <cfRule type="cellIs" priority="67" operator="equal" aboveAverage="0" equalAverage="0" bottom="0" percent="0" rank="0" text="" dxfId="375">
      <formula>50</formula>
    </cfRule>
  </conditionalFormatting>
  <conditionalFormatting sqref="E103:E105">
    <cfRule type="cellIs" priority="68" operator="equal" aboveAverage="0" equalAverage="0" bottom="0" percent="0" rank="0" text="" dxfId="376">
      <formula>0</formula>
    </cfRule>
    <cfRule type="cellIs" priority="69" operator="equal" aboveAverage="0" equalAverage="0" bottom="0" percent="0" rank="0" text="" dxfId="377">
      <formula>50</formula>
    </cfRule>
  </conditionalFormatting>
  <conditionalFormatting sqref="E23:S30 E48:S54 E56:S62 S43 E43:F43 E32:S42">
    <cfRule type="cellIs" priority="70" operator="equal" aboveAverage="0" equalAverage="0" bottom="0" percent="0" rank="0" text="" dxfId="378">
      <formula>0</formula>
    </cfRule>
    <cfRule type="cellIs" priority="71" operator="equal" aboveAverage="0" equalAverage="0" bottom="0" percent="0" rank="0" text="" dxfId="379">
      <formula>0</formula>
    </cfRule>
    <cfRule type="cellIs" priority="72" operator="equal" aboveAverage="0" equalAverage="0" bottom="0" percent="0" rank="0" text="" dxfId="380">
      <formula>0</formula>
    </cfRule>
  </conditionalFormatting>
  <conditionalFormatting sqref="E65:G65 E66:H67 E77:R77 I73:R74 F73:H75 F68:R72">
    <cfRule type="cellIs" priority="73" operator="equal" aboveAverage="0" equalAverage="0" bottom="0" percent="0" rank="0" text="" dxfId="381">
      <formula>0</formula>
    </cfRule>
  </conditionalFormatting>
  <conditionalFormatting sqref="G80:G87 G94:G98 E80:E98">
    <cfRule type="cellIs" priority="74" operator="equal" aboveAverage="0" equalAverage="0" bottom="0" percent="0" rank="0" text="" dxfId="382">
      <formula>0</formula>
    </cfRule>
  </conditionalFormatting>
  <conditionalFormatting sqref="E101:E102 E103:G107">
    <cfRule type="cellIs" priority="75" operator="equal" aboveAverage="0" equalAverage="0" bottom="0" percent="0" rank="0" text="" dxfId="383">
      <formula>0</formula>
    </cfRule>
  </conditionalFormatting>
  <conditionalFormatting sqref="S65">
    <cfRule type="cellIs" priority="76" operator="equal" aboveAverage="0" equalAverage="0" bottom="0" percent="0" rank="0" text="" dxfId="384">
      <formula>0</formula>
    </cfRule>
    <cfRule type="cellIs" priority="77" operator="equal" aboveAverage="0" equalAverage="0" bottom="0" percent="0" rank="0" text="" dxfId="385">
      <formula>50</formula>
    </cfRule>
  </conditionalFormatting>
  <conditionalFormatting sqref="H65:R65">
    <cfRule type="cellIs" priority="78" operator="equal" aboveAverage="0" equalAverage="0" bottom="0" percent="0" rank="0" text="" dxfId="386">
      <formula>0</formula>
    </cfRule>
    <cfRule type="cellIs" priority="79" operator="equal" aboveAverage="0" equalAverage="0" bottom="0" percent="0" rank="0" text="" dxfId="387">
      <formula>50</formula>
    </cfRule>
  </conditionalFormatting>
  <conditionalFormatting sqref="H65:S65">
    <cfRule type="cellIs" priority="80" operator="equal" aboveAverage="0" equalAverage="0" bottom="0" percent="0" rank="0" text="" dxfId="388">
      <formula>0</formula>
    </cfRule>
    <cfRule type="cellIs" priority="81" operator="equal" aboveAverage="0" equalAverage="0" bottom="0" percent="0" rank="0" text="" dxfId="389">
      <formula>0</formula>
    </cfRule>
  </conditionalFormatting>
  <conditionalFormatting sqref="I66:S75">
    <cfRule type="cellIs" priority="82" operator="equal" aboveAverage="0" equalAverage="0" bottom="0" percent="0" rank="0" text="" dxfId="390">
      <formula>0</formula>
    </cfRule>
    <cfRule type="cellIs" priority="83" operator="equal" aboveAverage="0" equalAverage="0" bottom="0" percent="0" rank="0" text="" dxfId="391">
      <formula>50</formula>
    </cfRule>
  </conditionalFormatting>
  <conditionalFormatting sqref="I66:S75">
    <cfRule type="cellIs" priority="84" operator="equal" aboveAverage="0" equalAverage="0" bottom="0" percent="0" rank="0" text="" dxfId="392">
      <formula>0</formula>
    </cfRule>
    <cfRule type="cellIs" priority="85" operator="equal" aboveAverage="0" equalAverage="0" bottom="0" percent="0" rank="0" text="" dxfId="393">
      <formula>0</formula>
    </cfRule>
  </conditionalFormatting>
  <conditionalFormatting sqref="S77">
    <cfRule type="cellIs" priority="86" operator="equal" aboveAverage="0" equalAverage="0" bottom="0" percent="0" rank="0" text="" dxfId="394">
      <formula>0</formula>
    </cfRule>
    <cfRule type="cellIs" priority="87" operator="equal" aboveAverage="0" equalAverage="0" bottom="0" percent="0" rank="0" text="" dxfId="395">
      <formula>50</formula>
    </cfRule>
  </conditionalFormatting>
  <conditionalFormatting sqref="S77">
    <cfRule type="cellIs" priority="88" operator="equal" aboveAverage="0" equalAverage="0" bottom="0" percent="0" rank="0" text="" dxfId="396">
      <formula>0</formula>
    </cfRule>
    <cfRule type="cellIs" priority="89" operator="equal" aboveAverage="0" equalAverage="0" bottom="0" percent="0" rank="0" text="" dxfId="397">
      <formula>0</formula>
    </cfRule>
  </conditionalFormatting>
  <conditionalFormatting sqref="S80">
    <cfRule type="cellIs" priority="90" operator="equal" aboveAverage="0" equalAverage="0" bottom="0" percent="0" rank="0" text="" dxfId="398">
      <formula>0</formula>
    </cfRule>
    <cfRule type="cellIs" priority="91" operator="equal" aboveAverage="0" equalAverage="0" bottom="0" percent="0" rank="0" text="" dxfId="399">
      <formula>50</formula>
    </cfRule>
  </conditionalFormatting>
  <conditionalFormatting sqref="H80:R80">
    <cfRule type="cellIs" priority="92" operator="equal" aboveAverage="0" equalAverage="0" bottom="0" percent="0" rank="0" text="" dxfId="400">
      <formula>0</formula>
    </cfRule>
    <cfRule type="cellIs" priority="93" operator="equal" aboveAverage="0" equalAverage="0" bottom="0" percent="0" rank="0" text="" dxfId="401">
      <formula>50</formula>
    </cfRule>
  </conditionalFormatting>
  <conditionalFormatting sqref="H80:S80">
    <cfRule type="cellIs" priority="94" operator="equal" aboveAverage="0" equalAverage="0" bottom="0" percent="0" rank="0" text="" dxfId="402">
      <formula>0</formula>
    </cfRule>
    <cfRule type="cellIs" priority="95" operator="equal" aboveAverage="0" equalAverage="0" bottom="0" percent="0" rank="0" text="" dxfId="403">
      <formula>0</formula>
    </cfRule>
  </conditionalFormatting>
  <conditionalFormatting sqref="H81:S97">
    <cfRule type="cellIs" priority="96" operator="equal" aboveAverage="0" equalAverage="0" bottom="0" percent="0" rank="0" text="" dxfId="404">
      <formula>0</formula>
    </cfRule>
    <cfRule type="cellIs" priority="97" operator="equal" aboveAverage="0" equalAverage="0" bottom="0" percent="0" rank="0" text="" dxfId="405">
      <formula>50</formula>
    </cfRule>
  </conditionalFormatting>
  <conditionalFormatting sqref="H81:S97">
    <cfRule type="cellIs" priority="98" operator="equal" aboveAverage="0" equalAverage="0" bottom="0" percent="0" rank="0" text="" dxfId="406">
      <formula>0</formula>
    </cfRule>
    <cfRule type="cellIs" priority="99" operator="equal" aboveAverage="0" equalAverage="0" bottom="0" percent="0" rank="0" text="" dxfId="407">
      <formula>0</formula>
    </cfRule>
  </conditionalFormatting>
  <conditionalFormatting sqref="H98:R98">
    <cfRule type="cellIs" priority="100" operator="equal" aboveAverage="0" equalAverage="0" bottom="0" percent="0" rank="0" text="" dxfId="408">
      <formula>0</formula>
    </cfRule>
    <cfRule type="cellIs" priority="101" operator="equal" aboveAverage="0" equalAverage="0" bottom="0" percent="0" rank="0" text="" dxfId="409">
      <formula>50</formula>
    </cfRule>
  </conditionalFormatting>
  <conditionalFormatting sqref="H98:R98">
    <cfRule type="cellIs" priority="102" operator="equal" aboveAverage="0" equalAverage="0" bottom="0" percent="0" rank="0" text="" dxfId="410">
      <formula>0</formula>
    </cfRule>
  </conditionalFormatting>
  <conditionalFormatting sqref="S98">
    <cfRule type="cellIs" priority="103" operator="equal" aboveAverage="0" equalAverage="0" bottom="0" percent="0" rank="0" text="" dxfId="411">
      <formula>0</formula>
    </cfRule>
    <cfRule type="cellIs" priority="104" operator="equal" aboveAverage="0" equalAverage="0" bottom="0" percent="0" rank="0" text="" dxfId="412">
      <formula>50</formula>
    </cfRule>
  </conditionalFormatting>
  <conditionalFormatting sqref="S98">
    <cfRule type="cellIs" priority="105" operator="equal" aboveAverage="0" equalAverage="0" bottom="0" percent="0" rank="0" text="" dxfId="413">
      <formula>0</formula>
    </cfRule>
    <cfRule type="cellIs" priority="106" operator="equal" aboveAverage="0" equalAverage="0" bottom="0" percent="0" rank="0" text="" dxfId="414">
      <formula>0</formula>
    </cfRule>
  </conditionalFormatting>
  <conditionalFormatting sqref="F82:F89 G88:G89 F90:G93 F94:F97">
    <cfRule type="cellIs" priority="107" operator="equal" aboveAverage="0" equalAverage="0" bottom="0" percent="0" rank="0" text="" dxfId="415">
      <formula>0</formula>
    </cfRule>
    <cfRule type="cellIs" priority="108" operator="equal" aboveAverage="0" equalAverage="0" bottom="0" percent="0" rank="0" text="" dxfId="416">
      <formula>50</formula>
    </cfRule>
  </conditionalFormatting>
  <conditionalFormatting sqref="F80">
    <cfRule type="cellIs" priority="109" operator="equal" aboveAverage="0" equalAverage="0" bottom="0" percent="0" rank="0" text="" dxfId="417">
      <formula>0</formula>
    </cfRule>
    <cfRule type="cellIs" priority="110" operator="equal" aboveAverage="0" equalAverage="0" bottom="0" percent="0" rank="0" text="" dxfId="418">
      <formula>50</formula>
    </cfRule>
  </conditionalFormatting>
  <conditionalFormatting sqref="F81">
    <cfRule type="cellIs" priority="111" operator="equal" aboveAverage="0" equalAverage="0" bottom="0" percent="0" rank="0" text="" dxfId="419">
      <formula>0</formula>
    </cfRule>
    <cfRule type="cellIs" priority="112" operator="equal" aboveAverage="0" equalAverage="0" bottom="0" percent="0" rank="0" text="" dxfId="420">
      <formula>50</formula>
    </cfRule>
  </conditionalFormatting>
  <conditionalFormatting sqref="F80:F89 G88:G89 F90:G93 F94:F97">
    <cfRule type="cellIs" priority="113" operator="equal" aboveAverage="0" equalAverage="0" bottom="0" percent="0" rank="0" text="" dxfId="421">
      <formula>0</formula>
    </cfRule>
  </conditionalFormatting>
  <conditionalFormatting sqref="F98">
    <cfRule type="cellIs" priority="114" operator="equal" aboveAverage="0" equalAverage="0" bottom="0" percent="0" rank="0" text="" dxfId="422">
      <formula>0</formula>
    </cfRule>
    <cfRule type="cellIs" priority="115" operator="equal" aboveAverage="0" equalAverage="0" bottom="0" percent="0" rank="0" text="" dxfId="423">
      <formula>50</formula>
    </cfRule>
  </conditionalFormatting>
  <conditionalFormatting sqref="F98">
    <cfRule type="cellIs" priority="116" operator="equal" aboveAverage="0" equalAverage="0" bottom="0" percent="0" rank="0" text="" dxfId="424">
      <formula>0</formula>
    </cfRule>
  </conditionalFormatting>
  <conditionalFormatting sqref="S101">
    <cfRule type="cellIs" priority="117" operator="equal" aboveAverage="0" equalAverage="0" bottom="0" percent="0" rank="0" text="" dxfId="425">
      <formula>0</formula>
    </cfRule>
    <cfRule type="cellIs" priority="118" operator="equal" aboveAverage="0" equalAverage="0" bottom="0" percent="0" rank="0" text="" dxfId="426">
      <formula>50</formula>
    </cfRule>
  </conditionalFormatting>
  <conditionalFormatting sqref="F101:R101">
    <cfRule type="cellIs" priority="119" operator="equal" aboveAverage="0" equalAverage="0" bottom="0" percent="0" rank="0" text="" dxfId="427">
      <formula>0</formula>
    </cfRule>
    <cfRule type="cellIs" priority="120" operator="equal" aboveAverage="0" equalAverage="0" bottom="0" percent="0" rank="0" text="" dxfId="428">
      <formula>50</formula>
    </cfRule>
  </conditionalFormatting>
  <conditionalFormatting sqref="F101:S101">
    <cfRule type="cellIs" priority="121" operator="equal" aboveAverage="0" equalAverage="0" bottom="0" percent="0" rank="0" text="" dxfId="429">
      <formula>0</formula>
    </cfRule>
    <cfRule type="cellIs" priority="122" operator="equal" aboveAverage="0" equalAverage="0" bottom="0" percent="0" rank="0" text="" dxfId="430">
      <formula>0</formula>
    </cfRule>
  </conditionalFormatting>
  <conditionalFormatting sqref="F102:G102 H102:S106">
    <cfRule type="cellIs" priority="123" operator="equal" aboveAverage="0" equalAverage="0" bottom="0" percent="0" rank="0" text="" dxfId="431">
      <formula>0</formula>
    </cfRule>
    <cfRule type="cellIs" priority="124" operator="equal" aboveAverage="0" equalAverage="0" bottom="0" percent="0" rank="0" text="" dxfId="432">
      <formula>50</formula>
    </cfRule>
  </conditionalFormatting>
  <conditionalFormatting sqref="F102:G102 H102:S106">
    <cfRule type="cellIs" priority="125" operator="equal" aboveAverage="0" equalAverage="0" bottom="0" percent="0" rank="0" text="" dxfId="433">
      <formula>0</formula>
    </cfRule>
    <cfRule type="cellIs" priority="126" operator="equal" aboveAverage="0" equalAverage="0" bottom="0" percent="0" rank="0" text="" dxfId="434">
      <formula>0</formula>
    </cfRule>
  </conditionalFormatting>
  <conditionalFormatting sqref="H107:R107">
    <cfRule type="cellIs" priority="127" operator="equal" aboveAverage="0" equalAverage="0" bottom="0" percent="0" rank="0" text="" dxfId="435">
      <formula>0</formula>
    </cfRule>
    <cfRule type="cellIs" priority="128" operator="equal" aboveAverage="0" equalAverage="0" bottom="0" percent="0" rank="0" text="" dxfId="436">
      <formula>50</formula>
    </cfRule>
  </conditionalFormatting>
  <conditionalFormatting sqref="H107:R107">
    <cfRule type="cellIs" priority="129" operator="equal" aboveAverage="0" equalAverage="0" bottom="0" percent="0" rank="0" text="" dxfId="437">
      <formula>0</formula>
    </cfRule>
  </conditionalFormatting>
  <conditionalFormatting sqref="S107">
    <cfRule type="cellIs" priority="130" operator="equal" aboveAverage="0" equalAverage="0" bottom="0" percent="0" rank="0" text="" dxfId="438">
      <formula>0</formula>
    </cfRule>
    <cfRule type="cellIs" priority="131" operator="equal" aboveAverage="0" equalAverage="0" bottom="0" percent="0" rank="0" text="" dxfId="439">
      <formula>50</formula>
    </cfRule>
  </conditionalFormatting>
  <conditionalFormatting sqref="S107">
    <cfRule type="cellIs" priority="132" operator="equal" aboveAverage="0" equalAverage="0" bottom="0" percent="0" rank="0" text="" dxfId="440">
      <formula>0</formula>
    </cfRule>
    <cfRule type="cellIs" priority="133" operator="equal" aboveAverage="0" equalAverage="0" bottom="0" percent="0" rank="0" text="" dxfId="441">
      <formula>0</formula>
    </cfRule>
  </conditionalFormatting>
  <conditionalFormatting sqref="E65:S67 E77:S77 F68:S75">
    <cfRule type="cellIs" priority="134" operator="equal" aboveAverage="0" equalAverage="0" bottom="0" percent="0" rank="0" text="" dxfId="442">
      <formula>0</formula>
    </cfRule>
  </conditionalFormatting>
  <conditionalFormatting sqref="E80:S98">
    <cfRule type="cellIs" priority="135" operator="equal" aboveAverage="0" equalAverage="0" bottom="0" percent="0" rank="0" text="" dxfId="443">
      <formula>0</formula>
    </cfRule>
  </conditionalFormatting>
  <conditionalFormatting sqref="F101">
    <cfRule type="expression" priority="136" aboveAverage="0" equalAverage="0" bottom="0" percent="0" rank="0" text="" dxfId="444">
      <formula>LEN(TRIM(F101))=0</formula>
    </cfRule>
  </conditionalFormatting>
  <conditionalFormatting sqref="E101:S107">
    <cfRule type="cellIs" priority="137" operator="equal" aboveAverage="0" equalAverage="0" bottom="0" percent="0" rank="0" text="" dxfId="445">
      <formula>0</formula>
    </cfRule>
  </conditionalFormatting>
  <conditionalFormatting sqref="E68:E75">
    <cfRule type="cellIs" priority="138" operator="equal" aboveAverage="0" equalAverage="0" bottom="0" percent="0" rank="0" text="" dxfId="446">
      <formula>0</formula>
    </cfRule>
    <cfRule type="cellIs" priority="139" operator="equal" aboveAverage="0" equalAverage="0" bottom="0" percent="0" rank="0" text="" dxfId="447">
      <formula>50</formula>
    </cfRule>
  </conditionalFormatting>
  <conditionalFormatting sqref="E68:E75">
    <cfRule type="cellIs" priority="140" operator="equal" aboveAverage="0" equalAverage="0" bottom="0" percent="0" rank="0" text="" dxfId="448">
      <formula>0</formula>
    </cfRule>
    <cfRule type="cellIs" priority="141" operator="equal" aboveAverage="0" equalAverage="0" bottom="0" percent="0" rank="0" text="" dxfId="449">
      <formula>0</formula>
    </cfRule>
    <cfRule type="cellIs" priority="142" operator="equal" aboveAverage="0" equalAverage="0" bottom="0" percent="0" rank="0" text="" dxfId="450">
      <formula>0</formula>
    </cfRule>
  </conditionalFormatting>
  <conditionalFormatting sqref="F31:G31">
    <cfRule type="cellIs" priority="143" operator="equal" aboveAverage="0" equalAverage="0" bottom="0" percent="0" rank="0" text="" dxfId="451">
      <formula>0</formula>
    </cfRule>
    <cfRule type="cellIs" priority="144" operator="equal" aboveAverage="0" equalAverage="0" bottom="0" percent="0" rank="0" text="" dxfId="452">
      <formula>50</formula>
    </cfRule>
  </conditionalFormatting>
  <conditionalFormatting sqref="H31:S31">
    <cfRule type="cellIs" priority="145" operator="equal" aboveAverage="0" equalAverage="0" bottom="0" percent="0" rank="0" text="" dxfId="453">
      <formula>0</formula>
    </cfRule>
    <cfRule type="cellIs" priority="146" operator="equal" aboveAverage="0" equalAverage="0" bottom="0" percent="0" rank="0" text="" dxfId="454">
      <formula>50</formula>
    </cfRule>
  </conditionalFormatting>
  <conditionalFormatting sqref="E31:S31">
    <cfRule type="cellIs" priority="147" operator="equal" aboveAverage="0" equalAverage="0" bottom="0" percent="0" rank="0" text="" dxfId="455">
      <formula>0</formula>
    </cfRule>
    <cfRule type="cellIs" priority="148" operator="equal" aboveAverage="0" equalAverage="0" bottom="0" percent="0" rank="0" text="" dxfId="456">
      <formula>0</formula>
    </cfRule>
    <cfRule type="cellIs" priority="149" operator="equal" aboveAverage="0" equalAverage="0" bottom="0" percent="0" rank="0" text="" dxfId="457">
      <formula>0</formula>
    </cfRule>
  </conditionalFormatting>
  <conditionalFormatting sqref="H44:S47 H43:R43">
    <cfRule type="cellIs" priority="150" operator="equal" aboveAverage="0" equalAverage="0" bottom="0" percent="0" rank="0" text="" dxfId="458">
      <formula>0</formula>
    </cfRule>
    <cfRule type="cellIs" priority="151" operator="equal" aboveAverage="0" equalAverage="0" bottom="0" percent="0" rank="0" text="" dxfId="459">
      <formula>0</formula>
    </cfRule>
    <cfRule type="cellIs" priority="152" operator="equal" aboveAverage="0" equalAverage="0" bottom="0" percent="0" rank="0" text="" dxfId="460">
      <formula>50</formula>
    </cfRule>
  </conditionalFormatting>
  <conditionalFormatting sqref="F44:G47 G43">
    <cfRule type="cellIs" priority="153" operator="equal" aboveAverage="0" equalAverage="0" bottom="0" percent="0" rank="0" text="" dxfId="461">
      <formula>0</formula>
    </cfRule>
    <cfRule type="cellIs" priority="154" operator="equal" aboveAverage="0" equalAverage="0" bottom="0" percent="0" rank="0" text="" dxfId="462">
      <formula>0</formula>
    </cfRule>
    <cfRule type="cellIs" priority="155" operator="equal" aboveAverage="0" equalAverage="0" bottom="0" percent="0" rank="0" text="" dxfId="463">
      <formula>50</formula>
    </cfRule>
  </conditionalFormatting>
  <conditionalFormatting sqref="E44:E47">
    <cfRule type="cellIs" priority="156" operator="equal" aboveAverage="0" equalAverage="0" bottom="0" percent="0" rank="0" text="" dxfId="464">
      <formula>0</formula>
    </cfRule>
    <cfRule type="cellIs" priority="157" operator="equal" aboveAverage="0" equalAverage="0" bottom="0" percent="0" rank="0" text="" dxfId="465">
      <formula>0</formula>
    </cfRule>
    <cfRule type="cellIs" priority="158" operator="equal" aboveAverage="0" equalAverage="0" bottom="0" percent="0" rank="0" text="" dxfId="466">
      <formula>50</formula>
    </cfRule>
  </conditionalFormatting>
  <conditionalFormatting sqref="H55:S55">
    <cfRule type="cellIs" priority="159" operator="equal" aboveAverage="0" equalAverage="0" bottom="0" percent="0" rank="0" text="" dxfId="467">
      <formula>0</formula>
    </cfRule>
    <cfRule type="cellIs" priority="160" operator="equal" aboveAverage="0" equalAverage="0" bottom="0" percent="0" rank="0" text="" dxfId="468">
      <formula>0</formula>
    </cfRule>
    <cfRule type="cellIs" priority="161" operator="equal" aboveAverage="0" equalAverage="0" bottom="0" percent="0" rank="0" text="" dxfId="469">
      <formula>50</formula>
    </cfRule>
  </conditionalFormatting>
  <conditionalFormatting sqref="F55:G55">
    <cfRule type="cellIs" priority="162" operator="equal" aboveAverage="0" equalAverage="0" bottom="0" percent="0" rank="0" text="" dxfId="470">
      <formula>0</formula>
    </cfRule>
    <cfRule type="cellIs" priority="163" operator="equal" aboveAverage="0" equalAverage="0" bottom="0" percent="0" rank="0" text="" dxfId="471">
      <formula>0</formula>
    </cfRule>
    <cfRule type="cellIs" priority="164" operator="equal" aboveAverage="0" equalAverage="0" bottom="0" percent="0" rank="0" text="" dxfId="472">
      <formula>50</formula>
    </cfRule>
  </conditionalFormatting>
  <conditionalFormatting sqref="E55">
    <cfRule type="cellIs" priority="165" operator="equal" aboveAverage="0" equalAverage="0" bottom="0" percent="0" rank="0" text="" dxfId="473">
      <formula>0</formula>
    </cfRule>
    <cfRule type="cellIs" priority="166" operator="equal" aboveAverage="0" equalAverage="0" bottom="0" percent="0" rank="0" text="" dxfId="474">
      <formula>0</formula>
    </cfRule>
    <cfRule type="cellIs" priority="167" operator="equal" aboveAverage="0" equalAverage="0" bottom="0" percent="0" rank="0" text="" dxfId="475">
      <formula>50</formula>
    </cfRule>
  </conditionalFormatting>
  <conditionalFormatting sqref="H76:S76">
    <cfRule type="cellIs" priority="168" operator="equal" aboveAverage="0" equalAverage="0" bottom="0" percent="0" rank="0" text="" dxfId="476">
      <formula>0</formula>
    </cfRule>
    <cfRule type="cellIs" priority="169" operator="equal" aboveAverage="0" equalAverage="0" bottom="0" percent="0" rank="0" text="" dxfId="477">
      <formula>0</formula>
    </cfRule>
    <cfRule type="cellIs" priority="170" operator="equal" aboveAverage="0" equalAverage="0" bottom="0" percent="0" rank="0" text="" dxfId="478">
      <formula>50</formula>
    </cfRule>
  </conditionalFormatting>
  <conditionalFormatting sqref="F76:G76">
    <cfRule type="cellIs" priority="171" operator="equal" aboveAverage="0" equalAverage="0" bottom="0" percent="0" rank="0" text="" dxfId="479">
      <formula>0</formula>
    </cfRule>
    <cfRule type="cellIs" priority="172" operator="equal" aboveAverage="0" equalAverage="0" bottom="0" percent="0" rank="0" text="" dxfId="480">
      <formula>0</formula>
    </cfRule>
    <cfRule type="cellIs" priority="173" operator="equal" aboveAverage="0" equalAverage="0" bottom="0" percent="0" rank="0" text="" dxfId="481">
      <formula>50</formula>
    </cfRule>
  </conditionalFormatting>
  <conditionalFormatting sqref="E76">
    <cfRule type="cellIs" priority="174" operator="equal" aboveAverage="0" equalAverage="0" bottom="0" percent="0" rank="0" text="" dxfId="482">
      <formula>0</formula>
    </cfRule>
    <cfRule type="cellIs" priority="175" operator="equal" aboveAverage="0" equalAverage="0" bottom="0" percent="0" rank="0" text="" dxfId="483">
      <formula>0</formula>
    </cfRule>
    <cfRule type="cellIs" priority="176" operator="equal" aboveAverage="0" equalAverage="0" bottom="0" percent="0" rank="0" text="" dxfId="48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4-06-07T11:55:31Z</cp:lastPrinted>
  <dcterms:modified xsi:type="dcterms:W3CDTF">2015-07-13T12:58:35Z</dcterms:modified>
  <cp:revision>0</cp:revision>
  <dc:subject/>
  <dc:title/>
</cp:coreProperties>
</file>