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6">
  <si>
    <t xml:space="preserve">Středočeský tenisový svaz</t>
  </si>
  <si>
    <t xml:space="preserve">STŘEDOČESKÝ POHÁR VETERÁNŮ</t>
  </si>
  <si>
    <t xml:space="preserve">37. ročník</t>
  </si>
  <si>
    <t xml:space="preserve">LTC PODĚBRADY</t>
  </si>
  <si>
    <t xml:space="preserve">1. - 2. srpna 2015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Miroslav Douša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Ladislav Sochor</t>
  </si>
  <si>
    <t xml:space="preserve">60 - 64</t>
  </si>
  <si>
    <t xml:space="preserve">Michal Kotas</t>
  </si>
  <si>
    <t xml:space="preserve">65 - 69</t>
  </si>
  <si>
    <t xml:space="preserve">Vladimír Fábry</t>
  </si>
  <si>
    <t xml:space="preserve">70 - 74</t>
  </si>
  <si>
    <t xml:space="preserve">Jiří Miles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60 - 69</t>
  </si>
  <si>
    <t xml:space="preserve">Zdeněk Fiala</t>
  </si>
  <si>
    <t xml:space="preserve">70 a starší</t>
  </si>
  <si>
    <t xml:space="preserve">Ladislav Panoch</t>
  </si>
  <si>
    <t xml:space="preserve">Václav Pšenička</t>
  </si>
  <si>
    <t xml:space="preserve">Hlavní rozhodčí a organizátoři: Václav Zítko, Jiří Hollan</t>
  </si>
  <si>
    <t xml:space="preserve">Poděbrady 1. - 2. 8. 2015</t>
  </si>
  <si>
    <t xml:space="preserve">Dvouhra</t>
  </si>
  <si>
    <t xml:space="preserve">Kategorie 35 - 44</t>
  </si>
  <si>
    <t xml:space="preserve">Douša</t>
  </si>
  <si>
    <t xml:space="preserve">6:1, 6:2</t>
  </si>
  <si>
    <t xml:space="preserve">Štěpán Valena</t>
  </si>
  <si>
    <t xml:space="preserve">Kategorie 45 - 49</t>
  </si>
  <si>
    <t xml:space="preserve">Kolář</t>
  </si>
  <si>
    <t xml:space="preserve">6:2, 6:1</t>
  </si>
  <si>
    <t xml:space="preserve">Pavel Bažant</t>
  </si>
  <si>
    <t xml:space="preserve">Kategorie 50 - 54</t>
  </si>
  <si>
    <t xml:space="preserve">Jméno a příjmení</t>
  </si>
  <si>
    <t xml:space="preserve">Jonáš</t>
  </si>
  <si>
    <t xml:space="preserve">Komárek</t>
  </si>
  <si>
    <t xml:space="preserve">Jelínek</t>
  </si>
  <si>
    <t xml:space="preserve">Sety</t>
  </si>
  <si>
    <t xml:space="preserve">Hry</t>
  </si>
  <si>
    <t xml:space="preserve">Body</t>
  </si>
  <si>
    <t xml:space="preserve">Pořadí</t>
  </si>
  <si>
    <t xml:space="preserve">6:3, 6:4</t>
  </si>
  <si>
    <t xml:space="preserve">6:4, 6:3</t>
  </si>
  <si>
    <t xml:space="preserve">4:0</t>
  </si>
  <si>
    <t xml:space="preserve">2</t>
  </si>
  <si>
    <t xml:space="preserve">1.</t>
  </si>
  <si>
    <t xml:space="preserve">Vladimír Komárek</t>
  </si>
  <si>
    <t xml:space="preserve">3:6, 4:6</t>
  </si>
  <si>
    <t xml:space="preserve">3:6, 6:2, 10:3</t>
  </si>
  <si>
    <t xml:space="preserve">2:3</t>
  </si>
  <si>
    <t xml:space="preserve">1</t>
  </si>
  <si>
    <t xml:space="preserve">2.</t>
  </si>
  <si>
    <t xml:space="preserve">Petr Jelínek</t>
  </si>
  <si>
    <t xml:space="preserve">4:6, 3:6</t>
  </si>
  <si>
    <t xml:space="preserve">6:3, 2:6, 3:10</t>
  </si>
  <si>
    <t xml:space="preserve">1:4</t>
  </si>
  <si>
    <t xml:space="preserve">0</t>
  </si>
  <si>
    <t xml:space="preserve">3.</t>
  </si>
  <si>
    <t xml:space="preserve">Kategorie 55 - 59</t>
  </si>
  <si>
    <t xml:space="preserve">Jaromír Roudnický</t>
  </si>
  <si>
    <t xml:space="preserve">Roudnický</t>
  </si>
  <si>
    <t xml:space="preserve">Miroslav Jirounek</t>
  </si>
  <si>
    <t xml:space="preserve">7:6, 3:0 scr.</t>
  </si>
  <si>
    <t xml:space="preserve">7:6, 6:4</t>
  </si>
  <si>
    <t xml:space="preserve">Otakar Kott</t>
  </si>
  <si>
    <t xml:space="preserve">Sochor</t>
  </si>
  <si>
    <t xml:space="preserve">6:0, 4:6, 10:7</t>
  </si>
  <si>
    <t xml:space="preserve">Miroslav Bejr</t>
  </si>
  <si>
    <t xml:space="preserve">6:1, 1:6, 10:8</t>
  </si>
  <si>
    <t xml:space="preserve">Miloš Pokorný</t>
  </si>
  <si>
    <t xml:space="preserve">Urbanec</t>
  </si>
  <si>
    <t xml:space="preserve">Miroslav Hlubuček</t>
  </si>
  <si>
    <t xml:space="preserve">6:1, 6:1</t>
  </si>
  <si>
    <t xml:space="preserve">6:2, 4:6, 10:4</t>
  </si>
  <si>
    <t xml:space="preserve">Vladimír Urbanec</t>
  </si>
  <si>
    <t xml:space="preserve">Kudláček</t>
  </si>
  <si>
    <t xml:space="preserve">Pavel Kudláček</t>
  </si>
  <si>
    <t xml:space="preserve">0:6, 6:4, 11:9</t>
  </si>
  <si>
    <t xml:space="preserve">6:3, 6:1</t>
  </si>
  <si>
    <t xml:space="preserve">Vítek Kučva</t>
  </si>
  <si>
    <t xml:space="preserve">6:2, 6:2</t>
  </si>
  <si>
    <t xml:space="preserve">Jaroslav Kratochvíl</t>
  </si>
  <si>
    <t xml:space="preserve">Kategorie 60 - 64</t>
  </si>
  <si>
    <t xml:space="preserve">Karel Matoušek</t>
  </si>
  <si>
    <t xml:space="preserve">Matoušek</t>
  </si>
  <si>
    <t xml:space="preserve">Milan Kopřiva</t>
  </si>
  <si>
    <t xml:space="preserve">6:0, 6:0</t>
  </si>
  <si>
    <t xml:space="preserve">Heincl</t>
  </si>
  <si>
    <t xml:space="preserve">6:1, 6:3</t>
  </si>
  <si>
    <t xml:space="preserve">Jiří Heincl</t>
  </si>
  <si>
    <t xml:space="preserve">Jaroslav Malý</t>
  </si>
  <si>
    <t xml:space="preserve">Král</t>
  </si>
  <si>
    <t xml:space="preserve">Milan Král</t>
  </si>
  <si>
    <t xml:space="preserve">6:4, 6:4</t>
  </si>
  <si>
    <t xml:space="preserve">Miloš Jirků</t>
  </si>
  <si>
    <t xml:space="preserve">Jirků</t>
  </si>
  <si>
    <t xml:space="preserve">Petr Brotan</t>
  </si>
  <si>
    <t xml:space="preserve">scr.</t>
  </si>
  <si>
    <t xml:space="preserve">Richard Hajný</t>
  </si>
  <si>
    <t xml:space="preserve">Kotas</t>
  </si>
  <si>
    <t xml:space="preserve">Kategorie 65 - 69</t>
  </si>
  <si>
    <t xml:space="preserve">Fábry</t>
  </si>
  <si>
    <t xml:space="preserve">Zbyněk Husárek</t>
  </si>
  <si>
    <t xml:space="preserve">6:2, 6:0</t>
  </si>
  <si>
    <t xml:space="preserve">Arazim</t>
  </si>
  <si>
    <t xml:space="preserve">Vratislav Arazim</t>
  </si>
  <si>
    <t xml:space="preserve">6:3, 6:0</t>
  </si>
  <si>
    <t xml:space="preserve">Karel Černý</t>
  </si>
  <si>
    <t xml:space="preserve">Černý</t>
  </si>
  <si>
    <t xml:space="preserve">Jindřich Přáda</t>
  </si>
  <si>
    <t xml:space="preserve">Janál</t>
  </si>
  <si>
    <t xml:space="preserve">Jan Kožíšek</t>
  </si>
  <si>
    <t xml:space="preserve">Jiří Janál</t>
  </si>
  <si>
    <t xml:space="preserve">Kategorie 70 - 74</t>
  </si>
  <si>
    <t xml:space="preserve">Miles</t>
  </si>
  <si>
    <t xml:space="preserve">Jan Homola</t>
  </si>
  <si>
    <t xml:space="preserve">Pšenička</t>
  </si>
  <si>
    <t xml:space="preserve">5:7, 6:0, 10:4</t>
  </si>
  <si>
    <t xml:space="preserve">6:1, 6:4</t>
  </si>
  <si>
    <t xml:space="preserve">Martti Hietikko</t>
  </si>
  <si>
    <t xml:space="preserve">Šprysl</t>
  </si>
  <si>
    <t xml:space="preserve">6:0, 6:3</t>
  </si>
  <si>
    <t xml:space="preserve">Josef Šprysl</t>
  </si>
  <si>
    <t xml:space="preserve">6:3, 6:2</t>
  </si>
  <si>
    <t xml:space="preserve">Michal Buňata</t>
  </si>
  <si>
    <t xml:space="preserve">Buňata</t>
  </si>
  <si>
    <t xml:space="preserve">5:7, 6:0, 10:8</t>
  </si>
  <si>
    <t xml:space="preserve">Tůša</t>
  </si>
  <si>
    <t xml:space="preserve">Josef Jedlička</t>
  </si>
  <si>
    <t xml:space="preserve">Škába</t>
  </si>
  <si>
    <t xml:space="preserve">2:6, 6:4, 10:6</t>
  </si>
  <si>
    <t xml:space="preserve">Josef Škába</t>
  </si>
  <si>
    <t xml:space="preserve">7:5, 6:4</t>
  </si>
  <si>
    <t xml:space="preserve">Josef Tůša</t>
  </si>
  <si>
    <t xml:space="preserve">Kategorie 75 - 79</t>
  </si>
  <si>
    <t xml:space="preserve">Žďárský</t>
  </si>
  <si>
    <t xml:space="preserve">Kysela</t>
  </si>
  <si>
    <t xml:space="preserve">Patočka</t>
  </si>
  <si>
    <t xml:space="preserve">Libor Žďárský</t>
  </si>
  <si>
    <t xml:space="preserve">6:2, 6:3</t>
  </si>
  <si>
    <t xml:space="preserve">2:6, 2:6</t>
  </si>
  <si>
    <t xml:space="preserve">2:2</t>
  </si>
  <si>
    <t xml:space="preserve">Jiří Kysela</t>
  </si>
  <si>
    <t xml:space="preserve">2:6, 3:6</t>
  </si>
  <si>
    <t xml:space="preserve">0:6, 4:6</t>
  </si>
  <si>
    <t xml:space="preserve">0:4</t>
  </si>
  <si>
    <t xml:space="preserve">6:0, 6:4</t>
  </si>
  <si>
    <t xml:space="preserve">Kategorie 80 a starší</t>
  </si>
  <si>
    <t xml:space="preserve">Ladislav Mazurkiewicz</t>
  </si>
  <si>
    <t xml:space="preserve">Mazurkiewicz</t>
  </si>
  <si>
    <t xml:space="preserve">Jan Kubát</t>
  </si>
  <si>
    <t xml:space="preserve">Peterka</t>
  </si>
  <si>
    <t xml:space="preserve">Milan Peterka</t>
  </si>
  <si>
    <t xml:space="preserve">Brožek</t>
  </si>
  <si>
    <t xml:space="preserve">Miroslav Diviš</t>
  </si>
  <si>
    <t xml:space="preserve">6:3, 7:6</t>
  </si>
  <si>
    <t xml:space="preserve">Kategorie ženy</t>
  </si>
  <si>
    <t xml:space="preserve">Langmajerová</t>
  </si>
  <si>
    <t xml:space="preserve">Ieta Oberreiterová</t>
  </si>
  <si>
    <t xml:space="preserve">Čtyřhra</t>
  </si>
  <si>
    <t xml:space="preserve">Kategorie 35 - 59</t>
  </si>
  <si>
    <t xml:space="preserve">Jonáš, Koíář</t>
  </si>
  <si>
    <t xml:space="preserve">Jonáš, Kolář</t>
  </si>
  <si>
    <t xml:space="preserve">Kučva, M. Pokorný</t>
  </si>
  <si>
    <t xml:space="preserve">Jelínek, Kratochvíl</t>
  </si>
  <si>
    <t xml:space="preserve">6:1, 1:6, 10:2</t>
  </si>
  <si>
    <t xml:space="preserve">Kott, Malý</t>
  </si>
  <si>
    <t xml:space="preserve">Kopřiva, Langmajerová</t>
  </si>
  <si>
    <t xml:space="preserve">1:6, 6:4, 10:8</t>
  </si>
  <si>
    <t xml:space="preserve">Kudláček, Roudnický</t>
  </si>
  <si>
    <t xml:space="preserve">Bejr, Hlubuček</t>
  </si>
  <si>
    <t xml:space="preserve">6:4, 6:1</t>
  </si>
  <si>
    <t xml:space="preserve">Kategorie 60 - 69</t>
  </si>
  <si>
    <t xml:space="preserve">Fiala, Kotas</t>
  </si>
  <si>
    <t xml:space="preserve">Arazim, Škába</t>
  </si>
  <si>
    <t xml:space="preserve">Janál, Pavlíček</t>
  </si>
  <si>
    <t xml:space="preserve">2:6, 6:2, 10:3</t>
  </si>
  <si>
    <t xml:space="preserve">4:1</t>
  </si>
  <si>
    <t xml:space="preserve">6:2, 2:6, 3:10</t>
  </si>
  <si>
    <t xml:space="preserve">3:2</t>
  </si>
  <si>
    <t xml:space="preserve">1:6, 2:6</t>
  </si>
  <si>
    <t xml:space="preserve">Kategorie 70 a starší</t>
  </si>
  <si>
    <t xml:space="preserve">Patočka, Žďárský</t>
  </si>
  <si>
    <t xml:space="preserve">Panoch, Pšenička</t>
  </si>
  <si>
    <t xml:space="preserve">6:3, 6:3</t>
  </si>
  <si>
    <t xml:space="preserve">Homola, Kysela</t>
  </si>
  <si>
    <t xml:space="preserve">Holub, Mo. Novotný</t>
  </si>
  <si>
    <t xml:space="preserve">6:1, 7:6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Rak Michal</t>
  </si>
  <si>
    <t xml:space="preserve">Douša Miroslav</t>
  </si>
  <si>
    <t xml:space="preserve">3</t>
  </si>
  <si>
    <t xml:space="preserve">Blažek Martin</t>
  </si>
  <si>
    <t xml:space="preserve">4 - 5</t>
  </si>
  <si>
    <t xml:space="preserve">Pernica Michal</t>
  </si>
  <si>
    <t xml:space="preserve">Jančařík Petr</t>
  </si>
  <si>
    <t xml:space="preserve">Dvouhra 40 - 44</t>
  </si>
  <si>
    <t xml:space="preserve">Valena Štěpán</t>
  </si>
  <si>
    <t xml:space="preserve">2 - 5</t>
  </si>
  <si>
    <t xml:space="preserve">Halík Martin</t>
  </si>
  <si>
    <t xml:space="preserve">Soukup Pavel</t>
  </si>
  <si>
    <t xml:space="preserve">Stibor Tomáš</t>
  </si>
  <si>
    <t xml:space="preserve">Šindelář Josef</t>
  </si>
  <si>
    <t xml:space="preserve">Dvouhra 45 - 49</t>
  </si>
  <si>
    <t xml:space="preserve">Kolář Jiří</t>
  </si>
  <si>
    <t xml:space="preserve">Bažant Pavel</t>
  </si>
  <si>
    <t xml:space="preserve">3 - 6</t>
  </si>
  <si>
    <t xml:space="preserve">Gottesman Petr</t>
  </si>
  <si>
    <t xml:space="preserve">Havlíček Zdeněk</t>
  </si>
  <si>
    <t xml:space="preserve">Javanský Milan</t>
  </si>
  <si>
    <t xml:space="preserve">Ulrich Petr</t>
  </si>
  <si>
    <t xml:space="preserve">Dvouhra 50 - 54</t>
  </si>
  <si>
    <t xml:space="preserve">Jonáš Jaroslav</t>
  </si>
  <si>
    <t xml:space="preserve">Jelínek Petr</t>
  </si>
  <si>
    <t xml:space="preserve">Pilecký Jan</t>
  </si>
  <si>
    <t xml:space="preserve">4</t>
  </si>
  <si>
    <t xml:space="preserve">Riger Martin</t>
  </si>
  <si>
    <t xml:space="preserve">5</t>
  </si>
  <si>
    <t xml:space="preserve">Kusko Vladislav</t>
  </si>
  <si>
    <t xml:space="preserve">6</t>
  </si>
  <si>
    <t xml:space="preserve">Dostálek Jaroslav</t>
  </si>
  <si>
    <t xml:space="preserve">7</t>
  </si>
  <si>
    <t xml:space="preserve">Komárek Vladimír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</t>
  </si>
  <si>
    <t xml:space="preserve">Burka Petr</t>
  </si>
  <si>
    <t xml:space="preserve">14</t>
  </si>
  <si>
    <t xml:space="preserve">Hurta Josef</t>
  </si>
  <si>
    <t xml:space="preserve">15 - 16</t>
  </si>
  <si>
    <t xml:space="preserve">Dryml Jaroslav</t>
  </si>
  <si>
    <t xml:space="preserve">Fatka Ondřej</t>
  </si>
  <si>
    <t xml:space="preserve">Dvouhra 55 - 59</t>
  </si>
  <si>
    <t xml:space="preserve">Roudnický Jaromír</t>
  </si>
  <si>
    <t xml:space="preserve">Kudláček Pavel</t>
  </si>
  <si>
    <t xml:space="preserve">Hlubuček Miroslav</t>
  </si>
  <si>
    <t xml:space="preserve">Urbanec Vladimír</t>
  </si>
  <si>
    <t xml:space="preserve">Jirounek Miroslav</t>
  </si>
  <si>
    <t xml:space="preserve">Sochor Ladislav</t>
  </si>
  <si>
    <t xml:space="preserve">Pokorný Miloš</t>
  </si>
  <si>
    <t xml:space="preserve">Kratochvíl Jaroslav</t>
  </si>
  <si>
    <t xml:space="preserve">9</t>
  </si>
  <si>
    <t xml:space="preserve">Bejr Miroslav</t>
  </si>
  <si>
    <t xml:space="preserve">10</t>
  </si>
  <si>
    <t xml:space="preserve">Kučva Vítězslav</t>
  </si>
  <si>
    <t xml:space="preserve">11</t>
  </si>
  <si>
    <t xml:space="preserve">Hedrlín Pavel</t>
  </si>
  <si>
    <t xml:space="preserve">Tlapal Jiří</t>
  </si>
  <si>
    <t xml:space="preserve">Horák Peter</t>
  </si>
  <si>
    <t xml:space="preserve">Kott Otakar</t>
  </si>
  <si>
    <t xml:space="preserve">Trčka Martin</t>
  </si>
  <si>
    <t xml:space="preserve">Zacpálek Jan</t>
  </si>
  <si>
    <t xml:space="preserve">17 - 22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3 - 24</t>
  </si>
  <si>
    <t xml:space="preserve">Jeník Vladimír</t>
  </si>
  <si>
    <t xml:space="preserve">Nykl Jaroslav</t>
  </si>
  <si>
    <t xml:space="preserve">25</t>
  </si>
  <si>
    <t xml:space="preserve">Krivský Rudolf</t>
  </si>
  <si>
    <t xml:space="preserve">Dvouhra 60 - 64</t>
  </si>
  <si>
    <t xml:space="preserve">Kotas Michal</t>
  </si>
  <si>
    <t xml:space="preserve">Kopecký Karel</t>
  </si>
  <si>
    <t xml:space="preserve">Král Milan</t>
  </si>
  <si>
    <t xml:space="preserve">Heincl Jiří</t>
  </si>
  <si>
    <t xml:space="preserve">Krupička Josef</t>
  </si>
  <si>
    <t xml:space="preserve">Jirků Miloš</t>
  </si>
  <si>
    <t xml:space="preserve">Matoušek Karel</t>
  </si>
  <si>
    <t xml:space="preserve">Brotan Petr</t>
  </si>
  <si>
    <t xml:space="preserve">Hajný Richard</t>
  </si>
  <si>
    <t xml:space="preserve">11 - 12</t>
  </si>
  <si>
    <t xml:space="preserve">Balcer Pavel</t>
  </si>
  <si>
    <t xml:space="preserve">Fábry Vladimír</t>
  </si>
  <si>
    <t xml:space="preserve">Kopřiva Milan</t>
  </si>
  <si>
    <t xml:space="preserve">14 - 16</t>
  </si>
  <si>
    <t xml:space="preserve">Malý Jaroslav</t>
  </si>
  <si>
    <t xml:space="preserve">Mejta Karel</t>
  </si>
  <si>
    <t xml:space="preserve">Somol Vladislav</t>
  </si>
  <si>
    <t xml:space="preserve">17</t>
  </si>
  <si>
    <t xml:space="preserve">Forgács František</t>
  </si>
  <si>
    <t xml:space="preserve">Dvouhra 65 - 69</t>
  </si>
  <si>
    <t xml:space="preserve">Černý Karel</t>
  </si>
  <si>
    <t xml:space="preserve">Arazim Vratislav</t>
  </si>
  <si>
    <t xml:space="preserve">Frunc Petr</t>
  </si>
  <si>
    <t xml:space="preserve">Přáda Jindřich</t>
  </si>
  <si>
    <t xml:space="preserve">Placatka Miloslav</t>
  </si>
  <si>
    <t xml:space="preserve">Husárek Zbyněk</t>
  </si>
  <si>
    <t xml:space="preserve">Buřič Pavel</t>
  </si>
  <si>
    <t xml:space="preserve">Kožíšek Jan</t>
  </si>
  <si>
    <t xml:space="preserve">10 - 11</t>
  </si>
  <si>
    <t xml:space="preserve">Staněk Jaroslav</t>
  </si>
  <si>
    <t xml:space="preserve">12 - 14</t>
  </si>
  <si>
    <t xml:space="preserve">Bouška Jiří</t>
  </si>
  <si>
    <t xml:space="preserve">Fiala Zdeněk</t>
  </si>
  <si>
    <t xml:space="preserve">Vipler Miloš</t>
  </si>
  <si>
    <t xml:space="preserve">15</t>
  </si>
  <si>
    <t xml:space="preserve">Janál Jiří</t>
  </si>
  <si>
    <t xml:space="preserve">¨1946</t>
  </si>
  <si>
    <t xml:space="preserve">16</t>
  </si>
  <si>
    <t xml:space="preserve">Víta Jiří</t>
  </si>
  <si>
    <t xml:space="preserve">Hinz František</t>
  </si>
  <si>
    <t xml:space="preserve">18 - 19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Miles Jiří</t>
  </si>
  <si>
    <t xml:space="preserve">Borovanský Pavel</t>
  </si>
  <si>
    <t xml:space="preserve">Homola Jan</t>
  </si>
  <si>
    <t xml:space="preserve">Šprysl Josef</t>
  </si>
  <si>
    <t xml:space="preserve">Buňata Michal</t>
  </si>
  <si>
    <t xml:space="preserve">Pšenička Václav</t>
  </si>
  <si>
    <t xml:space="preserve">Zahradníček Josef</t>
  </si>
  <si>
    <t xml:space="preserve">Hietikko Martti</t>
  </si>
  <si>
    <t xml:space="preserve">Panoch Ladislav</t>
  </si>
  <si>
    <t xml:space="preserve">Škába Josef</t>
  </si>
  <si>
    <t xml:space="preserve">Nejedlý Ladislav</t>
  </si>
  <si>
    <t xml:space="preserve">13 - 14</t>
  </si>
  <si>
    <t xml:space="preserve">Jedlička Josef</t>
  </si>
  <si>
    <t xml:space="preserve">Vít Jiří</t>
  </si>
  <si>
    <t xml:space="preserve">Buňata Tomáš</t>
  </si>
  <si>
    <t xml:space="preserve">16 - 18</t>
  </si>
  <si>
    <t xml:space="preserve">Brosinger Pavel</t>
  </si>
  <si>
    <t xml:space="preserve">Mleziva Karel</t>
  </si>
  <si>
    <t xml:space="preserve">Volák Josef</t>
  </si>
  <si>
    <t xml:space="preserve">19 - 20</t>
  </si>
  <si>
    <t xml:space="preserve">Filip Bohuslav</t>
  </si>
  <si>
    <t xml:space="preserve">Rys Luboš</t>
  </si>
  <si>
    <t xml:space="preserve">Dvouhra 75 - 79</t>
  </si>
  <si>
    <t xml:space="preserve">Patočka Jan</t>
  </si>
  <si>
    <t xml:space="preserve">Kysela Jiří</t>
  </si>
  <si>
    <t xml:space="preserve">Jetel Zbyněk</t>
  </si>
  <si>
    <t xml:space="preserve">Žďárský Libor</t>
  </si>
  <si>
    <t xml:space="preserve">Novák Miroslav</t>
  </si>
  <si>
    <t xml:space="preserve">Haščyn František</t>
  </si>
  <si>
    <t xml:space="preserve">Vysocký Ladislav</t>
  </si>
  <si>
    <t xml:space="preserve">Dvouhra 80 - starší</t>
  </si>
  <si>
    <t xml:space="preserve">Brožek Blahoslav</t>
  </si>
  <si>
    <t xml:space="preserve">Mazurkiewicz Ladislav</t>
  </si>
  <si>
    <t xml:space="preserve">Novotný Miloš</t>
  </si>
  <si>
    <t xml:space="preserve">Peterka Milan</t>
  </si>
  <si>
    <t xml:space="preserve">Jeník Miroslav</t>
  </si>
  <si>
    <t xml:space="preserve">Diviš Miroslav</t>
  </si>
  <si>
    <t xml:space="preserve">Dvořák Josef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Šubrt Jaroslav</t>
  </si>
  <si>
    <t xml:space="preserve">21 - 22</t>
  </si>
  <si>
    <t xml:space="preserve">Moravec Milan</t>
  </si>
  <si>
    <t xml:space="preserve">23 - 25</t>
  </si>
  <si>
    <t xml:space="preserve">Brůcha Josef</t>
  </si>
  <si>
    <t xml:space="preserve">Ždánský Karel</t>
  </si>
  <si>
    <t xml:space="preserve">26 - 29</t>
  </si>
  <si>
    <t xml:space="preserve">30</t>
  </si>
  <si>
    <t xml:space="preserve">31 - 36</t>
  </si>
  <si>
    <t xml:space="preserve">37 - 39</t>
  </si>
  <si>
    <t xml:space="preserve">40 - 47</t>
  </si>
  <si>
    <t xml:space="preserve">Čtyřhra 60 - 69</t>
  </si>
  <si>
    <t xml:space="preserve">9 - 10</t>
  </si>
  <si>
    <t xml:space="preserve">Pavlíček Karel</t>
  </si>
  <si>
    <t xml:space="preserve">17 - 18</t>
  </si>
  <si>
    <t xml:space="preserve">18</t>
  </si>
  <si>
    <t xml:space="preserve">Juraševský Ondřej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Hietikko Marti</t>
  </si>
  <si>
    <t xml:space="preserve">Zelenka Oldřich</t>
  </si>
  <si>
    <t xml:space="preserve">20 - 21</t>
  </si>
  <si>
    <t xml:space="preserve">Čtyřhra ženy</t>
  </si>
  <si>
    <t xml:space="preserve">Vlčková Kateř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_-* #,##0.00&quot; Kč&quot;_-;\-* #,##0.00&quot; Kč&quot;_-;_-* \-??&quot; Kč&quot;_-;_-@_-"/>
    <numFmt numFmtId="169" formatCode="[$-409]m/d/yyyy"/>
    <numFmt numFmtId="170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7)</f>
        <v>57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2</v>
      </c>
      <c r="F18" s="23"/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2</v>
      </c>
      <c r="F19" s="23" t="n">
        <f aca="false">E19-1</f>
        <v>1</v>
      </c>
      <c r="G19" s="25"/>
      <c r="H19" s="25"/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3</v>
      </c>
      <c r="F20" s="23" t="n">
        <f aca="false">E20-1</f>
        <v>2</v>
      </c>
      <c r="G20" s="25"/>
      <c r="H20" s="30" t="n">
        <f aca="false">COUNTIF(E20,3)</f>
        <v>1</v>
      </c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11</v>
      </c>
      <c r="F21" s="23" t="n">
        <f aca="false">E21-1</f>
        <v>10</v>
      </c>
      <c r="G21" s="25"/>
      <c r="H21" s="25"/>
    </row>
    <row r="22" customFormat="false" ht="12.75" hidden="false" customHeight="false" outlineLevel="0" collapsed="false">
      <c r="A22" s="6"/>
      <c r="B22" s="22"/>
      <c r="C22" s="28" t="s">
        <v>16</v>
      </c>
      <c r="D22" s="29" t="s">
        <v>17</v>
      </c>
      <c r="E22" s="24" t="n">
        <v>9</v>
      </c>
      <c r="F22" s="23" t="n">
        <f aca="false">E22*(E22-1)/2</f>
        <v>36</v>
      </c>
      <c r="G22" s="25"/>
      <c r="H22" s="25"/>
    </row>
    <row r="23" customFormat="false" ht="12.75" hidden="false" customHeight="false" outlineLevel="0" collapsed="false">
      <c r="A23" s="6"/>
      <c r="B23" s="22"/>
      <c r="C23" s="31" t="s">
        <v>18</v>
      </c>
      <c r="D23" s="32" t="s">
        <v>19</v>
      </c>
      <c r="E23" s="24" t="n">
        <v>7</v>
      </c>
      <c r="F23" s="23" t="n">
        <f aca="false">E23-1</f>
        <v>6</v>
      </c>
    </row>
    <row r="24" customFormat="false" ht="12.75" hidden="false" customHeight="false" outlineLevel="0" collapsed="false">
      <c r="A24" s="6"/>
      <c r="B24" s="7"/>
      <c r="C24" s="31" t="s">
        <v>20</v>
      </c>
      <c r="D24" s="32" t="s">
        <v>21</v>
      </c>
      <c r="E24" s="33" t="n">
        <v>10</v>
      </c>
      <c r="F24" s="23" t="n">
        <f aca="false">E24-1</f>
        <v>9</v>
      </c>
      <c r="G24" s="34"/>
      <c r="H24" s="35"/>
    </row>
    <row r="25" customFormat="false" ht="12.75" hidden="false" customHeight="false" outlineLevel="0" collapsed="false">
      <c r="A25" s="6"/>
      <c r="B25" s="7"/>
      <c r="C25" s="31" t="s">
        <v>22</v>
      </c>
      <c r="D25" s="32" t="s">
        <v>23</v>
      </c>
      <c r="E25" s="33" t="n">
        <v>3</v>
      </c>
      <c r="F25" s="23" t="n">
        <f aca="false">E25-1</f>
        <v>2</v>
      </c>
      <c r="G25" s="34"/>
      <c r="H25" s="35"/>
    </row>
    <row r="26" customFormat="false" ht="13.5" hidden="false" customHeight="false" outlineLevel="0" collapsed="false">
      <c r="A26" s="6"/>
      <c r="B26" s="7"/>
      <c r="C26" s="36" t="s">
        <v>24</v>
      </c>
      <c r="D26" s="37" t="s">
        <v>25</v>
      </c>
      <c r="E26" s="33" t="n">
        <v>5</v>
      </c>
      <c r="F26" s="23" t="n">
        <f aca="false">E26-1</f>
        <v>4</v>
      </c>
      <c r="G26" s="34"/>
      <c r="H26" s="35"/>
    </row>
    <row r="27" customFormat="false" ht="13.5" hidden="false" customHeight="false" outlineLevel="0" collapsed="false">
      <c r="A27" s="6"/>
      <c r="B27" s="7"/>
      <c r="C27" s="38"/>
      <c r="D27" s="7"/>
      <c r="E27" s="33"/>
      <c r="F27" s="8"/>
      <c r="G27" s="34"/>
      <c r="H27" s="35"/>
    </row>
    <row r="28" customFormat="false" ht="13.5" hidden="false" customHeight="false" outlineLevel="0" collapsed="false">
      <c r="A28" s="6"/>
      <c r="B28" s="7"/>
      <c r="C28" s="22" t="s">
        <v>26</v>
      </c>
      <c r="D28" s="7"/>
      <c r="E28" s="33"/>
      <c r="F28" s="8"/>
      <c r="G28" s="34"/>
      <c r="H28" s="35"/>
    </row>
    <row r="29" customFormat="false" ht="14.25" hidden="false" customHeight="false" outlineLevel="0" collapsed="false">
      <c r="A29" s="6"/>
      <c r="B29" s="7"/>
      <c r="C29" s="39"/>
      <c r="D29" s="40" t="s">
        <v>27</v>
      </c>
      <c r="E29" s="33" t="n">
        <v>2</v>
      </c>
      <c r="F29" s="23" t="n">
        <f aca="false">E29*(E29-1)/2</f>
        <v>1</v>
      </c>
      <c r="G29" s="34"/>
      <c r="H29" s="35"/>
    </row>
    <row r="30" customFormat="false" ht="13.5" hidden="false" customHeight="false" outlineLevel="0" collapsed="false">
      <c r="A30" s="6"/>
      <c r="B30" s="7"/>
      <c r="C30" s="7"/>
      <c r="D30" s="7"/>
      <c r="E30" s="41"/>
      <c r="F30" s="8" t="n">
        <f aca="false">SUM(F19:F29)</f>
        <v>71</v>
      </c>
    </row>
    <row r="31" customFormat="false" ht="13.5" hidden="false" customHeight="false" outlineLevel="0" collapsed="false">
      <c r="A31" s="6"/>
      <c r="B31" s="7"/>
      <c r="C31" s="22" t="s">
        <v>28</v>
      </c>
      <c r="D31" s="22"/>
      <c r="E31" s="41"/>
      <c r="F31" s="8"/>
    </row>
    <row r="32" customFormat="false" ht="13.5" hidden="false" customHeight="false" outlineLevel="0" collapsed="false">
      <c r="A32" s="6"/>
      <c r="B32" s="7"/>
      <c r="C32" s="26" t="s">
        <v>29</v>
      </c>
      <c r="D32" s="27" t="s">
        <v>13</v>
      </c>
      <c r="E32" s="41" t="n">
        <v>0</v>
      </c>
      <c r="F32" s="23" t="n">
        <v>5</v>
      </c>
    </row>
    <row r="33" customFormat="false" ht="13.5" hidden="false" customHeight="false" outlineLevel="0" collapsed="false">
      <c r="A33" s="6"/>
      <c r="B33" s="7"/>
      <c r="C33" s="42"/>
      <c r="D33" s="43" t="s">
        <v>11</v>
      </c>
      <c r="E33" s="41"/>
      <c r="F33" s="8"/>
    </row>
    <row r="34" customFormat="false" ht="12.75" hidden="false" customHeight="false" outlineLevel="0" collapsed="false">
      <c r="A34" s="6"/>
      <c r="B34" s="7"/>
      <c r="C34" s="28" t="s">
        <v>30</v>
      </c>
      <c r="D34" s="29" t="s">
        <v>31</v>
      </c>
      <c r="E34" s="41" t="n">
        <v>1</v>
      </c>
      <c r="F34" s="23" t="n">
        <v>1</v>
      </c>
    </row>
    <row r="35" customFormat="false" ht="13.5" hidden="false" customHeight="false" outlineLevel="0" collapsed="false">
      <c r="A35" s="6"/>
      <c r="B35" s="7"/>
      <c r="C35" s="42"/>
      <c r="D35" s="43" t="s">
        <v>17</v>
      </c>
      <c r="E35" s="41"/>
      <c r="F35" s="8"/>
    </row>
    <row r="36" customFormat="false" ht="12.75" hidden="false" customHeight="false" outlineLevel="0" collapsed="false">
      <c r="A36" s="6"/>
      <c r="B36" s="7"/>
      <c r="C36" s="28" t="s">
        <v>32</v>
      </c>
      <c r="D36" s="29" t="s">
        <v>33</v>
      </c>
      <c r="E36" s="41" t="n">
        <v>2</v>
      </c>
      <c r="F36" s="8" t="n">
        <v>4</v>
      </c>
    </row>
    <row r="37" customFormat="false" ht="13.5" hidden="false" customHeight="false" outlineLevel="0" collapsed="false">
      <c r="A37" s="6"/>
      <c r="B37" s="7"/>
      <c r="C37" s="44"/>
      <c r="D37" s="45" t="s">
        <v>34</v>
      </c>
      <c r="E37" s="41"/>
      <c r="F37" s="8"/>
    </row>
    <row r="38" customFormat="false" ht="13.5" hidden="false" customHeight="false" outlineLevel="0" collapsed="false">
      <c r="A38" s="6"/>
      <c r="B38" s="7"/>
      <c r="C38" s="38"/>
      <c r="D38" s="7"/>
      <c r="E38" s="41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41"/>
      <c r="F39" s="8" t="n">
        <f aca="false">SUM(F32:F38)</f>
        <v>10</v>
      </c>
    </row>
    <row r="40" customFormat="false" ht="12.75" hidden="false" customHeight="false" outlineLevel="0" collapsed="false">
      <c r="A40" s="6"/>
      <c r="B40" s="7"/>
      <c r="C40" s="46" t="s">
        <v>35</v>
      </c>
      <c r="D40" s="47"/>
      <c r="E40" s="47"/>
      <c r="F40" s="8"/>
    </row>
    <row r="41" customFormat="false" ht="13.5" hidden="false" customHeight="false" outlineLevel="0" collapsed="false">
      <c r="A41" s="48"/>
      <c r="B41" s="49"/>
      <c r="C41" s="49"/>
      <c r="D41" s="49"/>
      <c r="E41" s="49"/>
      <c r="F41" s="50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37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38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customFormat="false" ht="6.75" hidden="false" customHeight="true" outlineLevel="0" collapsed="false">
      <c r="A7" s="54"/>
      <c r="B7" s="66"/>
      <c r="C7" s="67" t="s">
        <v>9</v>
      </c>
      <c r="D7" s="58"/>
      <c r="E7" s="61"/>
    </row>
    <row r="8" customFormat="false" ht="6.75" hidden="false" customHeight="true" outlineLevel="0" collapsed="false">
      <c r="A8" s="54"/>
      <c r="B8" s="66"/>
      <c r="C8" s="67"/>
      <c r="D8" s="58"/>
      <c r="E8" s="61"/>
    </row>
    <row r="9" customFormat="false" ht="6.75" hidden="false" customHeight="true" outlineLevel="0" collapsed="false">
      <c r="A9" s="54"/>
      <c r="B9" s="68"/>
      <c r="C9" s="69"/>
      <c r="D9" s="58"/>
      <c r="E9" s="61"/>
    </row>
    <row r="10" customFormat="false" ht="6.75" hidden="false" customHeight="true" outlineLevel="0" collapsed="false">
      <c r="A10" s="54"/>
      <c r="B10" s="68"/>
      <c r="C10" s="70"/>
      <c r="D10" s="58"/>
      <c r="E10" s="61"/>
    </row>
    <row r="11" customFormat="false" ht="6.75" hidden="false" customHeight="true" outlineLevel="0" collapsed="false">
      <c r="A11" s="54"/>
      <c r="B11" s="66"/>
      <c r="C11" s="70"/>
      <c r="D11" s="71" t="s">
        <v>39</v>
      </c>
      <c r="E11" s="61"/>
    </row>
    <row r="12" customFormat="false" ht="6.75" hidden="false" customHeight="true" outlineLevel="0" collapsed="false">
      <c r="A12" s="54"/>
      <c r="B12" s="66"/>
      <c r="C12" s="70"/>
      <c r="D12" s="71"/>
      <c r="E12" s="61"/>
    </row>
    <row r="13" customFormat="false" ht="6.75" hidden="false" customHeight="true" outlineLevel="0" collapsed="false">
      <c r="A13" s="54"/>
      <c r="B13" s="68"/>
      <c r="C13" s="70"/>
      <c r="D13" s="72" t="s">
        <v>40</v>
      </c>
      <c r="E13" s="61"/>
    </row>
    <row r="14" customFormat="false" ht="6.75" hidden="false" customHeight="true" outlineLevel="0" collapsed="false">
      <c r="A14" s="54"/>
      <c r="B14" s="68"/>
      <c r="C14" s="70"/>
      <c r="D14" s="72"/>
      <c r="E14" s="61"/>
    </row>
    <row r="15" customFormat="false" ht="6.75" hidden="false" customHeight="true" outlineLevel="0" collapsed="false">
      <c r="A15" s="54"/>
      <c r="B15" s="66"/>
      <c r="C15" s="73" t="s">
        <v>41</v>
      </c>
      <c r="D15" s="58"/>
      <c r="E15" s="61"/>
    </row>
    <row r="16" customFormat="false" ht="6.75" hidden="false" customHeight="true" outlineLevel="0" collapsed="false">
      <c r="A16" s="54"/>
      <c r="B16" s="66"/>
      <c r="C16" s="73"/>
      <c r="D16" s="58"/>
      <c r="E16" s="61"/>
    </row>
    <row r="17" customFormat="false" ht="6.75" hidden="false" customHeight="true" outlineLevel="0" collapsed="false">
      <c r="A17" s="54"/>
      <c r="B17" s="74"/>
      <c r="C17" s="75"/>
      <c r="D17" s="76"/>
      <c r="E17" s="77"/>
    </row>
    <row r="18" customFormat="false" ht="6.75" hidden="false" customHeight="true" outlineLevel="0" collapsed="false">
      <c r="A18" s="54"/>
      <c r="B18" s="78"/>
      <c r="C18" s="58"/>
      <c r="D18" s="79"/>
      <c r="E18" s="62"/>
    </row>
    <row r="19" customFormat="false" ht="6.75" hidden="false" customHeight="true" outlineLevel="0" collapsed="false">
      <c r="A19" s="54"/>
      <c r="B19" s="78"/>
      <c r="C19" s="58"/>
      <c r="D19" s="79"/>
      <c r="E19" s="62"/>
    </row>
    <row r="20" s="55" customFormat="true" ht="16.5" hidden="false" customHeight="true" outlineLevel="0" collapsed="false">
      <c r="B20" s="56" t="s">
        <v>36</v>
      </c>
      <c r="C20" s="56"/>
      <c r="D20" s="56"/>
      <c r="E20" s="57"/>
      <c r="F20" s="58"/>
      <c r="G20" s="59"/>
      <c r="H20" s="59"/>
    </row>
    <row r="21" s="55" customFormat="true" ht="6.75" hidden="false" customHeight="true" outlineLevel="0" collapsed="false">
      <c r="B21" s="60" t="s">
        <v>37</v>
      </c>
      <c r="C21" s="58"/>
      <c r="D21" s="58"/>
      <c r="E21" s="61"/>
      <c r="F21" s="62"/>
      <c r="G21" s="59"/>
      <c r="H21" s="59"/>
    </row>
    <row r="22" s="55" customFormat="true" ht="6.75" hidden="false" customHeight="true" outlineLevel="0" collapsed="false">
      <c r="B22" s="60"/>
      <c r="C22" s="58"/>
      <c r="D22" s="58"/>
      <c r="E22" s="61"/>
      <c r="F22" s="62"/>
      <c r="G22" s="59"/>
      <c r="H22" s="59"/>
    </row>
    <row r="23" s="55" customFormat="true" ht="6.75" hidden="false" customHeight="true" outlineLevel="0" collapsed="false">
      <c r="B23" s="63" t="s">
        <v>42</v>
      </c>
      <c r="C23" s="58"/>
      <c r="D23" s="58"/>
      <c r="E23" s="61"/>
      <c r="F23" s="62"/>
      <c r="G23" s="59"/>
      <c r="H23" s="59"/>
    </row>
    <row r="24" s="55" customFormat="true" ht="6.75" hidden="false" customHeight="true" outlineLevel="0" collapsed="false">
      <c r="B24" s="63"/>
      <c r="C24" s="64"/>
      <c r="D24" s="64"/>
      <c r="E24" s="65"/>
      <c r="F24" s="62"/>
      <c r="G24" s="59"/>
      <c r="H24" s="59"/>
    </row>
    <row r="25" customFormat="false" ht="6.75" hidden="false" customHeight="true" outlineLevel="0" collapsed="false">
      <c r="A25" s="54"/>
      <c r="B25" s="66"/>
      <c r="C25" s="67" t="s">
        <v>11</v>
      </c>
      <c r="D25" s="58"/>
      <c r="E25" s="61"/>
    </row>
    <row r="26" customFormat="false" ht="6.75" hidden="false" customHeight="true" outlineLevel="0" collapsed="false">
      <c r="A26" s="54"/>
      <c r="B26" s="66"/>
      <c r="C26" s="67"/>
      <c r="D26" s="58"/>
      <c r="E26" s="61"/>
    </row>
    <row r="27" customFormat="false" ht="6.75" hidden="false" customHeight="true" outlineLevel="0" collapsed="false">
      <c r="A27" s="54"/>
      <c r="B27" s="68"/>
      <c r="C27" s="69"/>
      <c r="D27" s="58"/>
      <c r="E27" s="61"/>
    </row>
    <row r="28" customFormat="false" ht="6.75" hidden="false" customHeight="true" outlineLevel="0" collapsed="false">
      <c r="A28" s="54"/>
      <c r="B28" s="68"/>
      <c r="C28" s="70"/>
      <c r="D28" s="58"/>
      <c r="E28" s="61"/>
    </row>
    <row r="29" customFormat="false" ht="6.75" hidden="false" customHeight="true" outlineLevel="0" collapsed="false">
      <c r="A29" s="54"/>
      <c r="B29" s="66"/>
      <c r="C29" s="70"/>
      <c r="D29" s="71" t="s">
        <v>43</v>
      </c>
      <c r="E29" s="61"/>
    </row>
    <row r="30" customFormat="false" ht="6.75" hidden="false" customHeight="true" outlineLevel="0" collapsed="false">
      <c r="A30" s="54"/>
      <c r="B30" s="66"/>
      <c r="C30" s="70"/>
      <c r="D30" s="71"/>
      <c r="E30" s="61"/>
    </row>
    <row r="31" customFormat="false" ht="6.75" hidden="false" customHeight="true" outlineLevel="0" collapsed="false">
      <c r="A31" s="54"/>
      <c r="B31" s="68"/>
      <c r="C31" s="70"/>
      <c r="D31" s="72" t="s">
        <v>44</v>
      </c>
      <c r="E31" s="61"/>
    </row>
    <row r="32" customFormat="false" ht="6.75" hidden="false" customHeight="true" outlineLevel="0" collapsed="false">
      <c r="A32" s="54"/>
      <c r="B32" s="68"/>
      <c r="C32" s="70"/>
      <c r="D32" s="72"/>
      <c r="E32" s="61"/>
    </row>
    <row r="33" customFormat="false" ht="6.75" hidden="false" customHeight="true" outlineLevel="0" collapsed="false">
      <c r="A33" s="54"/>
      <c r="B33" s="66"/>
      <c r="C33" s="73" t="s">
        <v>45</v>
      </c>
      <c r="D33" s="58"/>
      <c r="E33" s="61"/>
    </row>
    <row r="34" customFormat="false" ht="6.75" hidden="false" customHeight="true" outlineLevel="0" collapsed="false">
      <c r="A34" s="54"/>
      <c r="B34" s="66"/>
      <c r="C34" s="73"/>
      <c r="D34" s="58"/>
      <c r="E34" s="61"/>
    </row>
    <row r="35" customFormat="false" ht="6.75" hidden="false" customHeight="true" outlineLevel="0" collapsed="false">
      <c r="A35" s="54"/>
      <c r="B35" s="74"/>
      <c r="C35" s="75"/>
      <c r="D35" s="76"/>
      <c r="E35" s="77"/>
    </row>
    <row r="36" customFormat="false" ht="6.75" hidden="false" customHeight="true" outlineLevel="0" collapsed="false">
      <c r="A36" s="54"/>
      <c r="B36" s="78"/>
      <c r="C36" s="58"/>
      <c r="D36" s="79"/>
      <c r="E36" s="62"/>
    </row>
    <row r="37" customFormat="false" ht="6.75" hidden="false" customHeight="true" outlineLevel="0" collapsed="false">
      <c r="A37" s="54"/>
      <c r="B37" s="78"/>
      <c r="C37" s="58"/>
      <c r="D37" s="79"/>
      <c r="E37" s="62"/>
    </row>
    <row r="38" s="55" customFormat="true" ht="16.5" hidden="false" customHeight="true" outlineLevel="0" collapsed="false">
      <c r="B38" s="56" t="s">
        <v>36</v>
      </c>
      <c r="C38" s="56"/>
      <c r="D38" s="56"/>
      <c r="E38" s="56"/>
      <c r="F38" s="56"/>
      <c r="G38" s="56"/>
      <c r="H38" s="56"/>
      <c r="I38" s="80"/>
    </row>
    <row r="39" s="55" customFormat="true" ht="13.5" hidden="false" customHeight="true" outlineLevel="0" collapsed="false">
      <c r="B39" s="81" t="s">
        <v>37</v>
      </c>
      <c r="C39" s="82"/>
      <c r="D39" s="82"/>
      <c r="E39" s="82"/>
      <c r="F39" s="82"/>
      <c r="G39" s="82"/>
      <c r="H39" s="82"/>
      <c r="I39" s="82"/>
    </row>
    <row r="40" s="55" customFormat="true" ht="13.5" hidden="false" customHeight="true" outlineLevel="0" collapsed="false">
      <c r="B40" s="83" t="s">
        <v>46</v>
      </c>
      <c r="C40" s="82"/>
      <c r="D40" s="82"/>
      <c r="E40" s="82"/>
      <c r="F40" s="82"/>
      <c r="G40" s="82"/>
      <c r="H40" s="82"/>
      <c r="I40" s="82"/>
    </row>
    <row r="41" s="55" customFormat="true" ht="19.5" hidden="false" customHeight="true" outlineLevel="0" collapsed="false">
      <c r="B41" s="84" t="s">
        <v>47</v>
      </c>
      <c r="C41" s="85" t="s">
        <v>48</v>
      </c>
      <c r="D41" s="85" t="s">
        <v>49</v>
      </c>
      <c r="E41" s="86" t="s">
        <v>50</v>
      </c>
      <c r="F41" s="87" t="s">
        <v>51</v>
      </c>
      <c r="G41" s="88" t="s">
        <v>52</v>
      </c>
      <c r="H41" s="89" t="s">
        <v>53</v>
      </c>
      <c r="I41" s="90" t="s">
        <v>54</v>
      </c>
    </row>
    <row r="42" s="55" customFormat="true" ht="19.5" hidden="false" customHeight="true" outlineLevel="0" collapsed="false">
      <c r="B42" s="91" t="s">
        <v>13</v>
      </c>
      <c r="C42" s="92"/>
      <c r="D42" s="93" t="s">
        <v>55</v>
      </c>
      <c r="E42" s="94" t="s">
        <v>56</v>
      </c>
      <c r="F42" s="95" t="s">
        <v>57</v>
      </c>
      <c r="G42" s="96"/>
      <c r="H42" s="96" t="s">
        <v>58</v>
      </c>
      <c r="I42" s="97" t="s">
        <v>59</v>
      </c>
    </row>
    <row r="43" s="55" customFormat="true" ht="19.5" hidden="false" customHeight="true" outlineLevel="0" collapsed="false">
      <c r="B43" s="91" t="s">
        <v>60</v>
      </c>
      <c r="C43" s="98" t="s">
        <v>61</v>
      </c>
      <c r="D43" s="99"/>
      <c r="E43" s="100" t="s">
        <v>62</v>
      </c>
      <c r="F43" s="98" t="s">
        <v>63</v>
      </c>
      <c r="G43" s="101"/>
      <c r="H43" s="101" t="s">
        <v>64</v>
      </c>
      <c r="I43" s="102" t="s">
        <v>65</v>
      </c>
    </row>
    <row r="44" s="55" customFormat="true" ht="19.5" hidden="false" customHeight="true" outlineLevel="0" collapsed="false">
      <c r="B44" s="103" t="s">
        <v>66</v>
      </c>
      <c r="C44" s="104" t="s">
        <v>67</v>
      </c>
      <c r="D44" s="105" t="s">
        <v>68</v>
      </c>
      <c r="E44" s="106"/>
      <c r="F44" s="104" t="s">
        <v>69</v>
      </c>
      <c r="G44" s="107"/>
      <c r="H44" s="107" t="s">
        <v>70</v>
      </c>
      <c r="I44" s="108" t="s">
        <v>71</v>
      </c>
    </row>
    <row r="45" customFormat="false" ht="6.75" hidden="false" customHeight="true" outlineLevel="0" collapsed="false">
      <c r="A45" s="54"/>
      <c r="B45" s="78"/>
      <c r="C45" s="58"/>
      <c r="D45" s="79"/>
      <c r="E45" s="62"/>
    </row>
    <row r="46" customFormat="false" ht="6.75" hidden="false" customHeight="true" outlineLevel="0" collapsed="false">
      <c r="A46" s="54"/>
      <c r="B46" s="78"/>
      <c r="C46" s="58"/>
      <c r="D46" s="79"/>
      <c r="E46" s="62"/>
    </row>
    <row r="47" s="55" customFormat="true" ht="16.5" hidden="false" customHeight="true" outlineLevel="0" collapsed="false">
      <c r="B47" s="56" t="s">
        <v>36</v>
      </c>
      <c r="C47" s="56"/>
      <c r="D47" s="56"/>
      <c r="E47" s="109"/>
      <c r="F47" s="57"/>
    </row>
    <row r="48" s="55" customFormat="true" ht="6.75" hidden="false" customHeight="true" outlineLevel="0" collapsed="false">
      <c r="B48" s="60" t="s">
        <v>37</v>
      </c>
      <c r="C48" s="110"/>
      <c r="D48" s="58"/>
      <c r="E48" s="58"/>
      <c r="F48" s="61"/>
    </row>
    <row r="49" s="55" customFormat="true" ht="6.75" hidden="false" customHeight="true" outlineLevel="0" collapsed="false">
      <c r="B49" s="60"/>
      <c r="C49" s="110"/>
      <c r="D49" s="58"/>
      <c r="E49" s="58"/>
      <c r="F49" s="61"/>
    </row>
    <row r="50" s="55" customFormat="true" ht="6.75" hidden="false" customHeight="true" outlineLevel="0" collapsed="false">
      <c r="B50" s="63" t="s">
        <v>72</v>
      </c>
      <c r="C50" s="110"/>
      <c r="D50" s="58"/>
      <c r="E50" s="58"/>
      <c r="F50" s="61"/>
    </row>
    <row r="51" s="55" customFormat="true" ht="6.75" hidden="false" customHeight="true" outlineLevel="0" collapsed="false">
      <c r="B51" s="63"/>
      <c r="C51" s="111"/>
      <c r="D51" s="64"/>
      <c r="E51" s="64"/>
      <c r="F51" s="65"/>
    </row>
    <row r="52" s="55" customFormat="true" ht="6.75" hidden="false" customHeight="true" outlineLevel="0" collapsed="false">
      <c r="B52" s="112"/>
      <c r="C52" s="113"/>
      <c r="D52" s="58"/>
      <c r="E52" s="58"/>
      <c r="F52" s="61"/>
    </row>
    <row r="53" s="55" customFormat="true" ht="6.75" hidden="false" customHeight="true" outlineLevel="0" collapsed="false">
      <c r="B53" s="114"/>
      <c r="C53" s="67" t="s">
        <v>73</v>
      </c>
      <c r="D53" s="58"/>
      <c r="E53" s="58"/>
      <c r="F53" s="61"/>
    </row>
    <row r="54" s="55" customFormat="true" ht="6.75" hidden="false" customHeight="true" outlineLevel="0" collapsed="false">
      <c r="B54" s="68"/>
      <c r="C54" s="67"/>
      <c r="D54" s="58"/>
      <c r="E54" s="58"/>
      <c r="F54" s="61"/>
    </row>
    <row r="55" s="55" customFormat="true" ht="6.75" hidden="false" customHeight="true" outlineLevel="0" collapsed="false">
      <c r="B55" s="68"/>
      <c r="C55" s="69"/>
      <c r="D55" s="58"/>
      <c r="E55" s="58"/>
      <c r="F55" s="61"/>
    </row>
    <row r="56" s="55" customFormat="true" ht="6.75" hidden="false" customHeight="true" outlineLevel="0" collapsed="false">
      <c r="B56" s="68"/>
      <c r="C56" s="115"/>
      <c r="D56" s="58"/>
      <c r="E56" s="58"/>
      <c r="F56" s="61"/>
    </row>
    <row r="57" s="55" customFormat="true" ht="6.75" hidden="false" customHeight="true" outlineLevel="0" collapsed="false">
      <c r="B57" s="68"/>
      <c r="C57" s="115"/>
      <c r="D57" s="58"/>
      <c r="E57" s="58"/>
      <c r="F57" s="61"/>
    </row>
    <row r="58" s="55" customFormat="true" ht="6.75" hidden="false" customHeight="true" outlineLevel="0" collapsed="false">
      <c r="B58" s="68"/>
      <c r="C58" s="115"/>
      <c r="D58" s="71" t="s">
        <v>74</v>
      </c>
      <c r="E58" s="58"/>
      <c r="F58" s="61"/>
    </row>
    <row r="59" s="55" customFormat="true" ht="6.75" hidden="false" customHeight="true" outlineLevel="0" collapsed="false">
      <c r="B59" s="68"/>
      <c r="C59" s="115"/>
      <c r="D59" s="71"/>
      <c r="E59" s="58"/>
      <c r="F59" s="116"/>
    </row>
    <row r="60" s="55" customFormat="true" ht="6.75" hidden="false" customHeight="true" outlineLevel="0" collapsed="false">
      <c r="B60" s="117" t="s">
        <v>75</v>
      </c>
      <c r="C60" s="115"/>
      <c r="D60" s="118" t="s">
        <v>76</v>
      </c>
      <c r="E60" s="58"/>
      <c r="F60" s="116"/>
    </row>
    <row r="61" s="55" customFormat="true" ht="6.75" hidden="false" customHeight="true" outlineLevel="0" collapsed="false">
      <c r="B61" s="117"/>
      <c r="C61" s="115"/>
      <c r="D61" s="118"/>
      <c r="E61" s="58"/>
      <c r="F61" s="116"/>
    </row>
    <row r="62" s="55" customFormat="true" ht="6.75" hidden="false" customHeight="true" outlineLevel="0" collapsed="false">
      <c r="B62" s="119"/>
      <c r="C62" s="115"/>
      <c r="D62" s="115"/>
      <c r="E62" s="58"/>
      <c r="F62" s="116"/>
    </row>
    <row r="63" s="55" customFormat="true" ht="6.75" hidden="false" customHeight="true" outlineLevel="0" collapsed="false">
      <c r="B63" s="120"/>
      <c r="C63" s="73" t="s">
        <v>75</v>
      </c>
      <c r="D63" s="115"/>
      <c r="E63" s="58"/>
      <c r="F63" s="116"/>
    </row>
    <row r="64" s="55" customFormat="true" ht="6.75" hidden="false" customHeight="true" outlineLevel="0" collapsed="false">
      <c r="B64" s="121"/>
      <c r="C64" s="73"/>
      <c r="D64" s="115"/>
      <c r="E64" s="58"/>
      <c r="F64" s="116"/>
    </row>
    <row r="65" s="55" customFormat="true" ht="6.75" hidden="false" customHeight="true" outlineLevel="0" collapsed="false">
      <c r="B65" s="121"/>
      <c r="C65" s="122" t="s">
        <v>77</v>
      </c>
      <c r="D65" s="115"/>
      <c r="E65" s="58"/>
      <c r="F65" s="116"/>
    </row>
    <row r="66" s="55" customFormat="true" ht="6.75" hidden="false" customHeight="true" outlineLevel="0" collapsed="false">
      <c r="B66" s="123" t="s">
        <v>78</v>
      </c>
      <c r="C66" s="122"/>
      <c r="D66" s="115"/>
      <c r="E66" s="58"/>
      <c r="F66" s="116"/>
    </row>
    <row r="67" s="55" customFormat="true" ht="6.75" hidden="false" customHeight="true" outlineLevel="0" collapsed="false">
      <c r="B67" s="123"/>
      <c r="C67" s="124"/>
      <c r="D67" s="115"/>
      <c r="E67" s="58"/>
      <c r="F67" s="116"/>
    </row>
    <row r="68" s="55" customFormat="true" ht="6.75" hidden="false" customHeight="true" outlineLevel="0" collapsed="false">
      <c r="B68" s="68"/>
      <c r="C68" s="124"/>
      <c r="D68" s="115"/>
      <c r="E68" s="71" t="s">
        <v>79</v>
      </c>
      <c r="F68" s="61"/>
    </row>
    <row r="69" s="55" customFormat="true" ht="6.75" hidden="false" customHeight="true" outlineLevel="0" collapsed="false">
      <c r="B69" s="68"/>
      <c r="C69" s="124"/>
      <c r="D69" s="115"/>
      <c r="E69" s="71"/>
      <c r="F69" s="116"/>
    </row>
    <row r="70" s="55" customFormat="true" ht="6.75" hidden="false" customHeight="true" outlineLevel="0" collapsed="false">
      <c r="B70" s="68"/>
      <c r="C70" s="124"/>
      <c r="D70" s="115"/>
      <c r="E70" s="118" t="s">
        <v>80</v>
      </c>
      <c r="F70" s="116"/>
    </row>
    <row r="71" s="55" customFormat="true" ht="6.75" hidden="false" customHeight="true" outlineLevel="0" collapsed="false">
      <c r="B71" s="68"/>
      <c r="C71" s="125"/>
      <c r="D71" s="115"/>
      <c r="E71" s="118"/>
      <c r="F71" s="116"/>
    </row>
    <row r="72" s="55" customFormat="true" ht="6.75" hidden="false" customHeight="true" outlineLevel="0" collapsed="false">
      <c r="B72" s="114"/>
      <c r="C72" s="124"/>
      <c r="D72" s="115"/>
      <c r="E72" s="126"/>
      <c r="F72" s="116"/>
    </row>
    <row r="73" s="55" customFormat="true" ht="6.75" hidden="false" customHeight="true" outlineLevel="0" collapsed="false">
      <c r="B73" s="114"/>
      <c r="C73" s="67" t="s">
        <v>81</v>
      </c>
      <c r="D73" s="115"/>
      <c r="E73" s="126"/>
      <c r="F73" s="116"/>
    </row>
    <row r="74" s="55" customFormat="true" ht="6.75" hidden="false" customHeight="true" outlineLevel="0" collapsed="false">
      <c r="B74" s="68"/>
      <c r="C74" s="67"/>
      <c r="D74" s="115"/>
      <c r="E74" s="70"/>
      <c r="F74" s="116"/>
    </row>
    <row r="75" s="55" customFormat="true" ht="6.75" hidden="false" customHeight="true" outlineLevel="0" collapsed="false">
      <c r="B75" s="68"/>
      <c r="C75" s="69"/>
      <c r="D75" s="70"/>
      <c r="E75" s="70"/>
      <c r="F75" s="116"/>
    </row>
    <row r="76" s="55" customFormat="true" ht="6.75" hidden="false" customHeight="true" outlineLevel="0" collapsed="false">
      <c r="B76" s="68"/>
      <c r="C76" s="69"/>
      <c r="D76" s="70"/>
      <c r="E76" s="70"/>
      <c r="F76" s="116"/>
    </row>
    <row r="77" s="55" customFormat="true" ht="6.75" hidden="false" customHeight="true" outlineLevel="0" collapsed="false">
      <c r="B77" s="68"/>
      <c r="C77" s="115"/>
      <c r="D77" s="126"/>
      <c r="E77" s="70"/>
      <c r="F77" s="116"/>
    </row>
    <row r="78" s="55" customFormat="true" ht="6.75" hidden="false" customHeight="true" outlineLevel="0" collapsed="false">
      <c r="B78" s="68"/>
      <c r="C78" s="115"/>
      <c r="D78" s="127" t="s">
        <v>79</v>
      </c>
      <c r="E78" s="70"/>
      <c r="F78" s="116"/>
    </row>
    <row r="79" s="55" customFormat="true" ht="6.75" hidden="false" customHeight="true" outlineLevel="0" collapsed="false">
      <c r="B79" s="68"/>
      <c r="C79" s="115"/>
      <c r="D79" s="127"/>
      <c r="E79" s="70"/>
      <c r="F79" s="116"/>
    </row>
    <row r="80" s="55" customFormat="true" ht="7.5" hidden="false" customHeight="true" outlineLevel="0" collapsed="false">
      <c r="B80" s="68"/>
      <c r="C80" s="115"/>
      <c r="D80" s="72" t="s">
        <v>82</v>
      </c>
      <c r="E80" s="70"/>
      <c r="F80" s="116"/>
    </row>
    <row r="81" s="55" customFormat="true" ht="7.5" hidden="false" customHeight="true" outlineLevel="0" collapsed="false">
      <c r="B81" s="68"/>
      <c r="C81" s="115"/>
      <c r="D81" s="72"/>
      <c r="E81" s="70"/>
      <c r="F81" s="116"/>
    </row>
    <row r="82" s="55" customFormat="true" ht="6.75" hidden="false" customHeight="true" outlineLevel="0" collapsed="false">
      <c r="B82" s="114"/>
      <c r="C82" s="115"/>
      <c r="D82" s="128"/>
      <c r="E82" s="70"/>
      <c r="F82" s="116"/>
    </row>
    <row r="83" s="55" customFormat="true" ht="6.75" hidden="false" customHeight="true" outlineLevel="0" collapsed="false">
      <c r="B83" s="114"/>
      <c r="C83" s="73" t="s">
        <v>15</v>
      </c>
      <c r="D83" s="128"/>
      <c r="E83" s="70"/>
      <c r="F83" s="116"/>
    </row>
    <row r="84" s="55" customFormat="true" ht="6.75" hidden="false" customHeight="true" outlineLevel="0" collapsed="false">
      <c r="B84" s="68"/>
      <c r="C84" s="73"/>
      <c r="D84" s="128"/>
      <c r="E84" s="70"/>
      <c r="F84" s="129"/>
    </row>
    <row r="85" s="55" customFormat="true" ht="6.75" hidden="false" customHeight="true" outlineLevel="0" collapsed="false">
      <c r="B85" s="68"/>
      <c r="C85" s="130"/>
      <c r="D85" s="58"/>
      <c r="E85" s="70"/>
      <c r="F85" s="129"/>
    </row>
    <row r="86" s="55" customFormat="true" ht="6.75" hidden="false" customHeight="true" outlineLevel="0" collapsed="false">
      <c r="B86" s="68"/>
      <c r="C86" s="79"/>
      <c r="D86" s="58"/>
      <c r="E86" s="70"/>
      <c r="F86" s="129"/>
    </row>
    <row r="87" s="55" customFormat="true" ht="6.75" hidden="false" customHeight="true" outlineLevel="0" collapsed="false">
      <c r="B87" s="68"/>
      <c r="C87" s="124"/>
      <c r="D87" s="131"/>
      <c r="E87" s="70"/>
      <c r="F87" s="132" t="s">
        <v>79</v>
      </c>
    </row>
    <row r="88" s="55" customFormat="true" ht="6.75" hidden="false" customHeight="true" outlineLevel="0" collapsed="false">
      <c r="B88" s="114"/>
      <c r="C88" s="124"/>
      <c r="D88" s="131"/>
      <c r="E88" s="70"/>
      <c r="F88" s="132"/>
    </row>
    <row r="89" s="55" customFormat="true" ht="6.75" hidden="false" customHeight="true" outlineLevel="0" collapsed="false">
      <c r="B89" s="68"/>
      <c r="C89" s="124"/>
      <c r="D89" s="131"/>
      <c r="E89" s="70"/>
      <c r="F89" s="132"/>
    </row>
    <row r="90" s="55" customFormat="true" ht="6.75" hidden="false" customHeight="true" outlineLevel="0" collapsed="false">
      <c r="B90" s="133"/>
      <c r="C90" s="124"/>
      <c r="D90" s="131"/>
      <c r="E90" s="70"/>
      <c r="F90" s="82" t="s">
        <v>56</v>
      </c>
    </row>
    <row r="91" s="55" customFormat="true" ht="6.75" hidden="false" customHeight="true" outlineLevel="0" collapsed="false">
      <c r="B91" s="133"/>
      <c r="C91" s="124"/>
      <c r="D91" s="131"/>
      <c r="E91" s="70"/>
      <c r="F91" s="82"/>
    </row>
    <row r="92" s="55" customFormat="true" ht="6.75" hidden="false" customHeight="true" outlineLevel="0" collapsed="false">
      <c r="B92" s="114"/>
      <c r="C92" s="67" t="s">
        <v>83</v>
      </c>
      <c r="D92" s="58"/>
      <c r="E92" s="70"/>
      <c r="F92" s="129"/>
    </row>
    <row r="93" s="55" customFormat="true" ht="6.75" hidden="false" customHeight="true" outlineLevel="0" collapsed="false">
      <c r="B93" s="68"/>
      <c r="C93" s="67"/>
      <c r="D93" s="58"/>
      <c r="E93" s="70"/>
      <c r="F93" s="129"/>
    </row>
    <row r="94" s="55" customFormat="true" ht="6.75" hidden="false" customHeight="true" outlineLevel="0" collapsed="false">
      <c r="B94" s="68"/>
      <c r="C94" s="69"/>
      <c r="D94" s="58"/>
      <c r="E94" s="70"/>
      <c r="F94" s="129"/>
    </row>
    <row r="95" s="55" customFormat="true" ht="6.75" hidden="false" customHeight="true" outlineLevel="0" collapsed="false">
      <c r="B95" s="68"/>
      <c r="C95" s="115"/>
      <c r="D95" s="58"/>
      <c r="E95" s="70"/>
      <c r="F95" s="129"/>
    </row>
    <row r="96" s="55" customFormat="true" ht="6.75" hidden="false" customHeight="true" outlineLevel="0" collapsed="false">
      <c r="B96" s="68"/>
      <c r="C96" s="115"/>
      <c r="D96" s="58"/>
      <c r="E96" s="70"/>
      <c r="F96" s="129"/>
    </row>
    <row r="97" s="55" customFormat="true" ht="6.75" hidden="false" customHeight="true" outlineLevel="0" collapsed="false">
      <c r="B97" s="68"/>
      <c r="C97" s="115"/>
      <c r="D97" s="71" t="s">
        <v>84</v>
      </c>
      <c r="E97" s="70"/>
      <c r="F97" s="129"/>
    </row>
    <row r="98" s="55" customFormat="true" ht="6.75" hidden="false" customHeight="true" outlineLevel="0" collapsed="false">
      <c r="B98" s="68"/>
      <c r="C98" s="115"/>
      <c r="D98" s="71"/>
      <c r="E98" s="70"/>
      <c r="F98" s="129"/>
    </row>
    <row r="99" s="55" customFormat="true" ht="6.75" hidden="false" customHeight="true" outlineLevel="0" collapsed="false">
      <c r="B99" s="117" t="s">
        <v>85</v>
      </c>
      <c r="C99" s="115"/>
      <c r="D99" s="118" t="s">
        <v>86</v>
      </c>
      <c r="E99" s="70"/>
      <c r="F99" s="129"/>
    </row>
    <row r="100" s="55" customFormat="true" ht="6.75" hidden="false" customHeight="true" outlineLevel="0" collapsed="false">
      <c r="B100" s="117"/>
      <c r="C100" s="115"/>
      <c r="D100" s="118"/>
      <c r="E100" s="70"/>
      <c r="F100" s="129"/>
    </row>
    <row r="101" s="55" customFormat="true" ht="6.75" hidden="false" customHeight="true" outlineLevel="0" collapsed="false">
      <c r="B101" s="119"/>
      <c r="C101" s="115"/>
      <c r="D101" s="115"/>
      <c r="E101" s="70"/>
      <c r="F101" s="129"/>
    </row>
    <row r="102" s="55" customFormat="true" ht="6.75" hidden="false" customHeight="true" outlineLevel="0" collapsed="false">
      <c r="B102" s="120"/>
      <c r="C102" s="73" t="s">
        <v>84</v>
      </c>
      <c r="D102" s="115"/>
      <c r="E102" s="70"/>
      <c r="F102" s="116"/>
    </row>
    <row r="103" s="55" customFormat="true" ht="6.75" hidden="false" customHeight="true" outlineLevel="0" collapsed="false">
      <c r="B103" s="121"/>
      <c r="C103" s="73"/>
      <c r="D103" s="115"/>
      <c r="E103" s="70"/>
      <c r="F103" s="116"/>
    </row>
    <row r="104" s="55" customFormat="true" ht="6.75" hidden="false" customHeight="true" outlineLevel="0" collapsed="false">
      <c r="B104" s="121"/>
      <c r="C104" s="72" t="s">
        <v>87</v>
      </c>
      <c r="D104" s="115"/>
      <c r="E104" s="70"/>
      <c r="F104" s="116"/>
    </row>
    <row r="105" s="55" customFormat="true" ht="6.75" hidden="false" customHeight="true" outlineLevel="0" collapsed="false">
      <c r="B105" s="123" t="s">
        <v>88</v>
      </c>
      <c r="C105" s="72"/>
      <c r="D105" s="115"/>
      <c r="E105" s="70"/>
      <c r="F105" s="116"/>
    </row>
    <row r="106" s="55" customFormat="true" ht="6.75" hidden="false" customHeight="true" outlineLevel="0" collapsed="false">
      <c r="B106" s="123"/>
      <c r="C106" s="124"/>
      <c r="D106" s="115"/>
      <c r="E106" s="70"/>
      <c r="F106" s="116"/>
    </row>
    <row r="107" s="55" customFormat="true" ht="6.75" hidden="false" customHeight="true" outlineLevel="0" collapsed="false">
      <c r="B107" s="68"/>
      <c r="C107" s="124"/>
      <c r="D107" s="115"/>
      <c r="E107" s="127" t="s">
        <v>89</v>
      </c>
      <c r="F107" s="61"/>
    </row>
    <row r="108" s="55" customFormat="true" ht="6.75" hidden="false" customHeight="true" outlineLevel="0" collapsed="false">
      <c r="B108" s="68"/>
      <c r="C108" s="124"/>
      <c r="D108" s="115"/>
      <c r="E108" s="127"/>
      <c r="F108" s="61"/>
    </row>
    <row r="109" s="55" customFormat="true" ht="6.75" hidden="false" customHeight="true" outlineLevel="0" collapsed="false">
      <c r="B109" s="117" t="s">
        <v>90</v>
      </c>
      <c r="C109" s="124"/>
      <c r="D109" s="115"/>
      <c r="E109" s="72" t="s">
        <v>91</v>
      </c>
      <c r="F109" s="116"/>
    </row>
    <row r="110" s="55" customFormat="true" ht="6.75" hidden="false" customHeight="true" outlineLevel="0" collapsed="false">
      <c r="B110" s="117"/>
      <c r="C110" s="125"/>
      <c r="D110" s="115"/>
      <c r="E110" s="72"/>
      <c r="F110" s="116"/>
    </row>
    <row r="111" s="55" customFormat="true" ht="6.75" hidden="false" customHeight="true" outlineLevel="0" collapsed="false">
      <c r="B111" s="119"/>
      <c r="C111" s="124"/>
      <c r="D111" s="115"/>
      <c r="E111" s="58"/>
      <c r="F111" s="116"/>
    </row>
    <row r="112" s="55" customFormat="true" ht="6.75" hidden="false" customHeight="true" outlineLevel="0" collapsed="false">
      <c r="B112" s="120"/>
      <c r="C112" s="71" t="s">
        <v>89</v>
      </c>
      <c r="D112" s="115"/>
      <c r="E112" s="58"/>
      <c r="F112" s="116"/>
    </row>
    <row r="113" s="55" customFormat="true" ht="6.75" hidden="false" customHeight="true" outlineLevel="0" collapsed="false">
      <c r="B113" s="121"/>
      <c r="C113" s="71"/>
      <c r="D113" s="115"/>
      <c r="E113" s="58"/>
      <c r="F113" s="116"/>
    </row>
    <row r="114" s="55" customFormat="true" ht="6.75" hidden="false" customHeight="true" outlineLevel="0" collapsed="false">
      <c r="B114" s="121"/>
      <c r="C114" s="118" t="s">
        <v>92</v>
      </c>
      <c r="D114" s="70"/>
      <c r="E114" s="58"/>
      <c r="F114" s="116"/>
    </row>
    <row r="115" s="55" customFormat="true" ht="6.75" hidden="false" customHeight="true" outlineLevel="0" collapsed="false">
      <c r="B115" s="123" t="s">
        <v>93</v>
      </c>
      <c r="C115" s="118"/>
      <c r="D115" s="70"/>
      <c r="E115" s="58"/>
      <c r="F115" s="116"/>
    </row>
    <row r="116" s="55" customFormat="true" ht="6.75" hidden="false" customHeight="true" outlineLevel="0" collapsed="false">
      <c r="B116" s="123"/>
      <c r="C116" s="115"/>
      <c r="D116" s="126"/>
      <c r="E116" s="58"/>
      <c r="F116" s="116"/>
    </row>
    <row r="117" s="55" customFormat="true" ht="6.75" hidden="false" customHeight="true" outlineLevel="0" collapsed="false">
      <c r="B117" s="68"/>
      <c r="C117" s="115"/>
      <c r="D117" s="127" t="s">
        <v>89</v>
      </c>
      <c r="E117" s="58"/>
      <c r="F117" s="116"/>
    </row>
    <row r="118" s="55" customFormat="true" ht="6.75" hidden="false" customHeight="true" outlineLevel="0" collapsed="false">
      <c r="B118" s="68"/>
      <c r="C118" s="115"/>
      <c r="D118" s="127"/>
      <c r="E118" s="58"/>
      <c r="F118" s="116"/>
    </row>
    <row r="119" s="55" customFormat="true" ht="6.75" hidden="false" customHeight="true" outlineLevel="0" collapsed="false">
      <c r="B119" s="68"/>
      <c r="C119" s="115"/>
      <c r="D119" s="72" t="s">
        <v>94</v>
      </c>
      <c r="E119" s="58"/>
      <c r="F119" s="116"/>
    </row>
    <row r="120" s="55" customFormat="true" ht="6.75" hidden="false" customHeight="true" outlineLevel="0" collapsed="false">
      <c r="B120" s="68"/>
      <c r="C120" s="115"/>
      <c r="D120" s="72"/>
      <c r="E120" s="58"/>
      <c r="F120" s="116"/>
    </row>
    <row r="121" s="55" customFormat="true" ht="6.75" hidden="false" customHeight="true" outlineLevel="0" collapsed="false">
      <c r="B121" s="114"/>
      <c r="C121" s="115"/>
      <c r="D121" s="128"/>
      <c r="E121" s="58"/>
      <c r="F121" s="116"/>
    </row>
    <row r="122" s="55" customFormat="true" ht="6.75" hidden="false" customHeight="true" outlineLevel="0" collapsed="false">
      <c r="B122" s="114"/>
      <c r="C122" s="73" t="s">
        <v>95</v>
      </c>
      <c r="D122" s="128"/>
      <c r="E122" s="58"/>
      <c r="F122" s="116"/>
    </row>
    <row r="123" s="55" customFormat="true" ht="6.75" hidden="false" customHeight="true" outlineLevel="0" collapsed="false">
      <c r="B123" s="68"/>
      <c r="C123" s="73"/>
      <c r="D123" s="128"/>
      <c r="E123" s="58"/>
      <c r="F123" s="116"/>
    </row>
    <row r="124" s="55" customFormat="true" ht="6.75" hidden="false" customHeight="true" outlineLevel="0" collapsed="false">
      <c r="B124" s="134"/>
      <c r="C124" s="75"/>
      <c r="D124" s="135"/>
      <c r="E124" s="75"/>
      <c r="F124" s="136"/>
    </row>
    <row r="125" customFormat="false" ht="6.75" hidden="false" customHeight="true" outlineLevel="0" collapsed="false">
      <c r="A125" s="54"/>
      <c r="B125" s="78"/>
      <c r="C125" s="58"/>
      <c r="D125" s="79"/>
      <c r="E125" s="62"/>
    </row>
    <row r="126" customFormat="false" ht="6.75" hidden="false" customHeight="true" outlineLevel="0" collapsed="false">
      <c r="A126" s="54"/>
      <c r="B126" s="78"/>
      <c r="C126" s="58"/>
      <c r="D126" s="79"/>
      <c r="E126" s="62"/>
    </row>
    <row r="127" s="55" customFormat="true" ht="16.5" hidden="false" customHeight="true" outlineLevel="0" collapsed="false">
      <c r="B127" s="56" t="s">
        <v>36</v>
      </c>
      <c r="C127" s="56"/>
      <c r="D127" s="56"/>
      <c r="E127" s="109"/>
      <c r="F127" s="57"/>
    </row>
    <row r="128" s="55" customFormat="true" ht="6.75" hidden="false" customHeight="true" outlineLevel="0" collapsed="false">
      <c r="B128" s="60" t="s">
        <v>37</v>
      </c>
      <c r="C128" s="110"/>
      <c r="D128" s="58"/>
      <c r="E128" s="58"/>
      <c r="F128" s="61"/>
    </row>
    <row r="129" s="55" customFormat="true" ht="6.75" hidden="false" customHeight="true" outlineLevel="0" collapsed="false">
      <c r="B129" s="60"/>
      <c r="C129" s="110"/>
      <c r="D129" s="58"/>
      <c r="E129" s="58"/>
      <c r="F129" s="61"/>
    </row>
    <row r="130" s="55" customFormat="true" ht="6.75" hidden="false" customHeight="true" outlineLevel="0" collapsed="false">
      <c r="B130" s="63" t="s">
        <v>96</v>
      </c>
      <c r="C130" s="110"/>
      <c r="D130" s="58"/>
      <c r="E130" s="58"/>
      <c r="F130" s="61"/>
    </row>
    <row r="131" s="55" customFormat="true" ht="6.75" hidden="false" customHeight="true" outlineLevel="0" collapsed="false">
      <c r="B131" s="63"/>
      <c r="C131" s="111"/>
      <c r="D131" s="64"/>
      <c r="E131" s="64"/>
      <c r="F131" s="65"/>
    </row>
    <row r="132" s="55" customFormat="true" ht="6.75" hidden="false" customHeight="true" outlineLevel="0" collapsed="false">
      <c r="B132" s="137"/>
      <c r="C132" s="58"/>
      <c r="D132" s="58"/>
      <c r="E132" s="58"/>
      <c r="F132" s="61"/>
    </row>
    <row r="133" s="55" customFormat="true" ht="6.75" hidden="false" customHeight="true" outlineLevel="0" collapsed="false">
      <c r="B133" s="114"/>
      <c r="C133" s="67" t="s">
        <v>97</v>
      </c>
      <c r="D133" s="58"/>
      <c r="E133" s="58"/>
      <c r="F133" s="61"/>
    </row>
    <row r="134" s="55" customFormat="true" ht="6.75" hidden="false" customHeight="true" outlineLevel="0" collapsed="false">
      <c r="B134" s="68"/>
      <c r="C134" s="67"/>
      <c r="D134" s="58"/>
      <c r="E134" s="58"/>
      <c r="F134" s="61"/>
    </row>
    <row r="135" s="55" customFormat="true" ht="6.75" hidden="false" customHeight="true" outlineLevel="0" collapsed="false">
      <c r="B135" s="68"/>
      <c r="C135" s="69"/>
      <c r="D135" s="58"/>
      <c r="E135" s="58"/>
      <c r="F135" s="61"/>
    </row>
    <row r="136" s="55" customFormat="true" ht="6.75" hidden="false" customHeight="true" outlineLevel="0" collapsed="false">
      <c r="B136" s="68"/>
      <c r="C136" s="115"/>
      <c r="D136" s="58"/>
      <c r="E136" s="58"/>
      <c r="F136" s="61"/>
    </row>
    <row r="137" s="55" customFormat="true" ht="6.75" hidden="false" customHeight="true" outlineLevel="0" collapsed="false">
      <c r="B137" s="68"/>
      <c r="C137" s="115"/>
      <c r="D137" s="58"/>
      <c r="E137" s="58"/>
      <c r="F137" s="61"/>
    </row>
    <row r="138" s="55" customFormat="true" ht="6.75" hidden="false" customHeight="true" outlineLevel="0" collapsed="false">
      <c r="B138" s="68"/>
      <c r="C138" s="115"/>
      <c r="D138" s="71" t="s">
        <v>98</v>
      </c>
      <c r="E138" s="58"/>
      <c r="F138" s="61"/>
    </row>
    <row r="139" s="55" customFormat="true" ht="6.75" hidden="false" customHeight="true" outlineLevel="0" collapsed="false">
      <c r="B139" s="68"/>
      <c r="C139" s="115"/>
      <c r="D139" s="71"/>
      <c r="E139" s="58"/>
      <c r="F139" s="116"/>
    </row>
    <row r="140" s="55" customFormat="true" ht="6.75" hidden="false" customHeight="true" outlineLevel="0" collapsed="false">
      <c r="B140" s="117" t="s">
        <v>99</v>
      </c>
      <c r="C140" s="115"/>
      <c r="D140" s="118" t="s">
        <v>100</v>
      </c>
      <c r="E140" s="58"/>
      <c r="F140" s="116"/>
    </row>
    <row r="141" s="55" customFormat="true" ht="6.75" hidden="false" customHeight="true" outlineLevel="0" collapsed="false">
      <c r="B141" s="117"/>
      <c r="C141" s="115"/>
      <c r="D141" s="118"/>
      <c r="E141" s="58"/>
      <c r="F141" s="116"/>
    </row>
    <row r="142" s="55" customFormat="true" ht="6.75" hidden="false" customHeight="true" outlineLevel="0" collapsed="false">
      <c r="B142" s="119"/>
      <c r="C142" s="115"/>
      <c r="D142" s="115"/>
      <c r="E142" s="58"/>
      <c r="F142" s="116"/>
    </row>
    <row r="143" s="55" customFormat="true" ht="6.75" hidden="false" customHeight="true" outlineLevel="0" collapsed="false">
      <c r="B143" s="120"/>
      <c r="C143" s="73" t="s">
        <v>101</v>
      </c>
      <c r="D143" s="115"/>
      <c r="E143" s="58"/>
      <c r="F143" s="116"/>
    </row>
    <row r="144" s="55" customFormat="true" ht="6.75" hidden="false" customHeight="true" outlineLevel="0" collapsed="false">
      <c r="B144" s="121"/>
      <c r="C144" s="73"/>
      <c r="D144" s="115"/>
      <c r="E144" s="58"/>
      <c r="F144" s="116"/>
    </row>
    <row r="145" s="55" customFormat="true" ht="6.75" hidden="false" customHeight="true" outlineLevel="0" collapsed="false">
      <c r="B145" s="121"/>
      <c r="C145" s="138" t="s">
        <v>102</v>
      </c>
      <c r="D145" s="115"/>
      <c r="E145" s="58"/>
      <c r="F145" s="116"/>
    </row>
    <row r="146" s="55" customFormat="true" ht="6.75" hidden="false" customHeight="true" outlineLevel="0" collapsed="false">
      <c r="B146" s="123" t="s">
        <v>103</v>
      </c>
      <c r="C146" s="138"/>
      <c r="D146" s="115"/>
      <c r="E146" s="58"/>
      <c r="F146" s="116"/>
    </row>
    <row r="147" s="55" customFormat="true" ht="6.75" hidden="false" customHeight="true" outlineLevel="0" collapsed="false">
      <c r="B147" s="123"/>
      <c r="C147" s="124"/>
      <c r="D147" s="115"/>
      <c r="E147" s="58"/>
      <c r="F147" s="116"/>
    </row>
    <row r="148" s="55" customFormat="true" ht="6.75" hidden="false" customHeight="true" outlineLevel="0" collapsed="false">
      <c r="B148" s="68"/>
      <c r="C148" s="124"/>
      <c r="D148" s="115"/>
      <c r="E148" s="71" t="s">
        <v>98</v>
      </c>
      <c r="F148" s="61"/>
    </row>
    <row r="149" s="55" customFormat="true" ht="6.75" hidden="false" customHeight="true" outlineLevel="0" collapsed="false">
      <c r="B149" s="68"/>
      <c r="C149" s="124"/>
      <c r="D149" s="115"/>
      <c r="E149" s="71"/>
      <c r="F149" s="116"/>
    </row>
    <row r="150" s="55" customFormat="true" ht="6.75" hidden="false" customHeight="true" outlineLevel="0" collapsed="false">
      <c r="B150" s="68"/>
      <c r="C150" s="124"/>
      <c r="D150" s="115"/>
      <c r="E150" s="118" t="s">
        <v>40</v>
      </c>
      <c r="F150" s="116"/>
    </row>
    <row r="151" s="55" customFormat="true" ht="6.75" hidden="false" customHeight="true" outlineLevel="0" collapsed="false">
      <c r="B151" s="68"/>
      <c r="C151" s="125"/>
      <c r="D151" s="115"/>
      <c r="E151" s="118"/>
      <c r="F151" s="116"/>
    </row>
    <row r="152" s="55" customFormat="true" ht="6.75" hidden="false" customHeight="true" outlineLevel="0" collapsed="false">
      <c r="B152" s="114"/>
      <c r="C152" s="124"/>
      <c r="D152" s="115"/>
      <c r="E152" s="126"/>
      <c r="F152" s="116"/>
    </row>
    <row r="153" s="55" customFormat="true" ht="6.75" hidden="false" customHeight="true" outlineLevel="0" collapsed="false">
      <c r="B153" s="114"/>
      <c r="C153" s="67" t="s">
        <v>104</v>
      </c>
      <c r="D153" s="115"/>
      <c r="E153" s="126"/>
      <c r="F153" s="116"/>
    </row>
    <row r="154" s="55" customFormat="true" ht="6.75" hidden="false" customHeight="true" outlineLevel="0" collapsed="false">
      <c r="B154" s="68"/>
      <c r="C154" s="67"/>
      <c r="D154" s="115"/>
      <c r="E154" s="70"/>
      <c r="F154" s="116"/>
    </row>
    <row r="155" s="55" customFormat="true" ht="6.75" hidden="false" customHeight="true" outlineLevel="0" collapsed="false">
      <c r="B155" s="68"/>
      <c r="C155" s="69"/>
      <c r="D155" s="70"/>
      <c r="E155" s="70"/>
      <c r="F155" s="116"/>
    </row>
    <row r="156" s="55" customFormat="true" ht="6.75" hidden="false" customHeight="true" outlineLevel="0" collapsed="false">
      <c r="B156" s="68"/>
      <c r="C156" s="69"/>
      <c r="D156" s="70"/>
      <c r="E156" s="70"/>
      <c r="F156" s="116"/>
    </row>
    <row r="157" s="55" customFormat="true" ht="6.75" hidden="false" customHeight="true" outlineLevel="0" collapsed="false">
      <c r="B157" s="68"/>
      <c r="C157" s="115"/>
      <c r="D157" s="126"/>
      <c r="E157" s="70"/>
      <c r="F157" s="116"/>
    </row>
    <row r="158" s="55" customFormat="true" ht="6.75" hidden="false" customHeight="true" outlineLevel="0" collapsed="false">
      <c r="B158" s="68"/>
      <c r="C158" s="115"/>
      <c r="D158" s="127" t="s">
        <v>105</v>
      </c>
      <c r="E158" s="70"/>
      <c r="F158" s="116"/>
    </row>
    <row r="159" s="55" customFormat="true" ht="6.75" hidden="false" customHeight="true" outlineLevel="0" collapsed="false">
      <c r="B159" s="68"/>
      <c r="C159" s="115"/>
      <c r="D159" s="127"/>
      <c r="E159" s="70"/>
      <c r="F159" s="116"/>
    </row>
    <row r="160" s="55" customFormat="true" ht="6.75" hidden="false" customHeight="true" outlineLevel="0" collapsed="false">
      <c r="B160" s="68"/>
      <c r="C160" s="115"/>
      <c r="D160" s="72" t="s">
        <v>44</v>
      </c>
      <c r="E160" s="70"/>
      <c r="F160" s="116"/>
    </row>
    <row r="161" s="55" customFormat="true" ht="6.75" hidden="false" customHeight="true" outlineLevel="0" collapsed="false">
      <c r="B161" s="68"/>
      <c r="C161" s="115"/>
      <c r="D161" s="72"/>
      <c r="E161" s="70"/>
      <c r="F161" s="116"/>
    </row>
    <row r="162" s="55" customFormat="true" ht="6.75" hidden="false" customHeight="true" outlineLevel="0" collapsed="false">
      <c r="B162" s="114"/>
      <c r="C162" s="115"/>
      <c r="D162" s="128"/>
      <c r="E162" s="70"/>
      <c r="F162" s="116"/>
    </row>
    <row r="163" s="55" customFormat="true" ht="6.75" hidden="false" customHeight="true" outlineLevel="0" collapsed="false">
      <c r="B163" s="114"/>
      <c r="C163" s="73" t="s">
        <v>106</v>
      </c>
      <c r="D163" s="128"/>
      <c r="E163" s="70"/>
      <c r="F163" s="116"/>
    </row>
    <row r="164" s="55" customFormat="true" ht="6.75" hidden="false" customHeight="true" outlineLevel="0" collapsed="false">
      <c r="B164" s="68"/>
      <c r="C164" s="73"/>
      <c r="D164" s="128"/>
      <c r="E164" s="70"/>
      <c r="F164" s="129"/>
    </row>
    <row r="165" s="55" customFormat="true" ht="6.75" hidden="false" customHeight="true" outlineLevel="0" collapsed="false">
      <c r="B165" s="68"/>
      <c r="C165" s="130"/>
      <c r="D165" s="58"/>
      <c r="E165" s="70"/>
      <c r="F165" s="129"/>
    </row>
    <row r="166" s="55" customFormat="true" ht="6.75" hidden="false" customHeight="true" outlineLevel="0" collapsed="false">
      <c r="B166" s="68"/>
      <c r="C166" s="124"/>
      <c r="D166" s="131"/>
      <c r="E166" s="70"/>
      <c r="F166" s="129"/>
    </row>
    <row r="167" s="55" customFormat="true" ht="6.75" hidden="false" customHeight="true" outlineLevel="0" collapsed="false">
      <c r="B167" s="68"/>
      <c r="C167" s="124"/>
      <c r="D167" s="131"/>
      <c r="E167" s="70"/>
      <c r="F167" s="132" t="s">
        <v>17</v>
      </c>
    </row>
    <row r="168" s="55" customFormat="true" ht="6.75" hidden="false" customHeight="true" outlineLevel="0" collapsed="false">
      <c r="B168" s="68"/>
      <c r="C168" s="124"/>
      <c r="D168" s="131"/>
      <c r="E168" s="70"/>
      <c r="F168" s="132"/>
    </row>
    <row r="169" s="55" customFormat="true" ht="6.75" hidden="false" customHeight="true" outlineLevel="0" collapsed="false">
      <c r="B169" s="133"/>
      <c r="C169" s="124"/>
      <c r="D169" s="131"/>
      <c r="E169" s="70"/>
      <c r="F169" s="82" t="s">
        <v>107</v>
      </c>
    </row>
    <row r="170" s="55" customFormat="true" ht="6.75" hidden="false" customHeight="true" outlineLevel="0" collapsed="false">
      <c r="B170" s="133"/>
      <c r="C170" s="124"/>
      <c r="D170" s="131"/>
      <c r="E170" s="70"/>
      <c r="F170" s="82"/>
    </row>
    <row r="171" s="55" customFormat="true" ht="6.75" hidden="false" customHeight="true" outlineLevel="0" collapsed="false">
      <c r="B171" s="114"/>
      <c r="C171" s="67" t="s">
        <v>108</v>
      </c>
      <c r="D171" s="58"/>
      <c r="E171" s="70"/>
      <c r="F171" s="129"/>
    </row>
    <row r="172" s="55" customFormat="true" ht="6.75" hidden="false" customHeight="true" outlineLevel="0" collapsed="false">
      <c r="B172" s="68"/>
      <c r="C172" s="67"/>
      <c r="D172" s="58"/>
      <c r="E172" s="70"/>
      <c r="F172" s="129"/>
    </row>
    <row r="173" s="55" customFormat="true" ht="6.75" hidden="false" customHeight="true" outlineLevel="0" collapsed="false">
      <c r="B173" s="68"/>
      <c r="C173" s="69"/>
      <c r="D173" s="58"/>
      <c r="E173" s="70"/>
      <c r="F173" s="129"/>
    </row>
    <row r="174" s="55" customFormat="true" ht="6.75" hidden="false" customHeight="true" outlineLevel="0" collapsed="false">
      <c r="B174" s="68"/>
      <c r="C174" s="115"/>
      <c r="D174" s="58"/>
      <c r="E174" s="70"/>
      <c r="F174" s="129"/>
    </row>
    <row r="175" s="55" customFormat="true" ht="6.75" hidden="false" customHeight="true" outlineLevel="0" collapsed="false">
      <c r="B175" s="68"/>
      <c r="C175" s="115"/>
      <c r="D175" s="58"/>
      <c r="E175" s="70"/>
      <c r="F175" s="129"/>
    </row>
    <row r="176" s="55" customFormat="true" ht="6.75" hidden="false" customHeight="true" outlineLevel="0" collapsed="false">
      <c r="B176" s="68"/>
      <c r="C176" s="115"/>
      <c r="D176" s="71" t="s">
        <v>109</v>
      </c>
      <c r="E176" s="70"/>
      <c r="F176" s="129"/>
    </row>
    <row r="177" s="55" customFormat="true" ht="6.75" hidden="false" customHeight="true" outlineLevel="0" collapsed="false">
      <c r="B177" s="68"/>
      <c r="C177" s="115"/>
      <c r="D177" s="71"/>
      <c r="E177" s="70"/>
      <c r="F177" s="129"/>
    </row>
    <row r="178" s="55" customFormat="true" ht="6.75" hidden="false" customHeight="true" outlineLevel="0" collapsed="false">
      <c r="B178" s="68"/>
      <c r="C178" s="115"/>
      <c r="D178" s="118" t="s">
        <v>62</v>
      </c>
      <c r="E178" s="70"/>
      <c r="F178" s="129"/>
    </row>
    <row r="179" s="55" customFormat="true" ht="6.75" hidden="false" customHeight="true" outlineLevel="0" collapsed="false">
      <c r="B179" s="68"/>
      <c r="C179" s="115"/>
      <c r="D179" s="118"/>
      <c r="E179" s="70"/>
      <c r="F179" s="129"/>
    </row>
    <row r="180" s="55" customFormat="true" ht="6.75" hidden="false" customHeight="true" outlineLevel="0" collapsed="false">
      <c r="B180" s="114"/>
      <c r="C180" s="115"/>
      <c r="D180" s="115"/>
      <c r="E180" s="70"/>
      <c r="F180" s="129"/>
    </row>
    <row r="181" s="55" customFormat="true" ht="6.75" hidden="false" customHeight="true" outlineLevel="0" collapsed="false">
      <c r="B181" s="114"/>
      <c r="C181" s="73" t="s">
        <v>110</v>
      </c>
      <c r="D181" s="115"/>
      <c r="E181" s="70"/>
      <c r="F181" s="116"/>
    </row>
    <row r="182" s="55" customFormat="true" ht="6.75" hidden="false" customHeight="true" outlineLevel="0" collapsed="false">
      <c r="B182" s="68"/>
      <c r="C182" s="73"/>
      <c r="D182" s="115"/>
      <c r="E182" s="70"/>
      <c r="F182" s="116"/>
    </row>
    <row r="183" s="55" customFormat="true" ht="6.75" hidden="false" customHeight="true" outlineLevel="0" collapsed="false">
      <c r="B183" s="68"/>
      <c r="C183" s="124"/>
      <c r="D183" s="115"/>
      <c r="E183" s="70"/>
      <c r="F183" s="116"/>
    </row>
    <row r="184" s="55" customFormat="true" ht="6.75" hidden="false" customHeight="true" outlineLevel="0" collapsed="false">
      <c r="B184" s="68"/>
      <c r="C184" s="124"/>
      <c r="D184" s="115"/>
      <c r="E184" s="70"/>
      <c r="F184" s="116"/>
    </row>
    <row r="185" s="55" customFormat="true" ht="6.75" hidden="false" customHeight="true" outlineLevel="0" collapsed="false">
      <c r="B185" s="68"/>
      <c r="C185" s="124"/>
      <c r="D185" s="115"/>
      <c r="E185" s="70"/>
      <c r="F185" s="116"/>
    </row>
    <row r="186" s="55" customFormat="true" ht="6.75" hidden="false" customHeight="true" outlineLevel="0" collapsed="false">
      <c r="B186" s="68"/>
      <c r="C186" s="124"/>
      <c r="D186" s="115"/>
      <c r="E186" s="127" t="s">
        <v>17</v>
      </c>
      <c r="F186" s="61"/>
    </row>
    <row r="187" s="55" customFormat="true" ht="6.75" hidden="false" customHeight="true" outlineLevel="0" collapsed="false">
      <c r="B187" s="68"/>
      <c r="C187" s="124"/>
      <c r="D187" s="115"/>
      <c r="E187" s="127"/>
      <c r="F187" s="61"/>
    </row>
    <row r="188" s="55" customFormat="true" ht="6.75" hidden="false" customHeight="true" outlineLevel="0" collapsed="false">
      <c r="B188" s="68"/>
      <c r="C188" s="124"/>
      <c r="D188" s="115"/>
      <c r="E188" s="72" t="s">
        <v>111</v>
      </c>
      <c r="F188" s="116"/>
    </row>
    <row r="189" s="55" customFormat="true" ht="6.75" hidden="false" customHeight="true" outlineLevel="0" collapsed="false">
      <c r="B189" s="68"/>
      <c r="C189" s="125"/>
      <c r="D189" s="115"/>
      <c r="E189" s="72"/>
      <c r="F189" s="116"/>
    </row>
    <row r="190" s="55" customFormat="true" ht="6.75" hidden="false" customHeight="true" outlineLevel="0" collapsed="false">
      <c r="B190" s="114"/>
      <c r="C190" s="124"/>
      <c r="D190" s="115"/>
      <c r="E190" s="58"/>
      <c r="F190" s="116"/>
    </row>
    <row r="191" s="55" customFormat="true" ht="6.75" hidden="false" customHeight="true" outlineLevel="0" collapsed="false">
      <c r="B191" s="114"/>
      <c r="C191" s="67" t="s">
        <v>112</v>
      </c>
      <c r="D191" s="115"/>
      <c r="E191" s="58"/>
      <c r="F191" s="116"/>
    </row>
    <row r="192" s="55" customFormat="true" ht="6.75" hidden="false" customHeight="true" outlineLevel="0" collapsed="false">
      <c r="B192" s="68"/>
      <c r="C192" s="67"/>
      <c r="D192" s="115"/>
      <c r="E192" s="58"/>
      <c r="F192" s="116"/>
    </row>
    <row r="193" s="55" customFormat="true" ht="6.75" hidden="false" customHeight="true" outlineLevel="0" collapsed="false">
      <c r="B193" s="68"/>
      <c r="C193" s="69"/>
      <c r="D193" s="70"/>
      <c r="E193" s="58"/>
      <c r="F193" s="116"/>
    </row>
    <row r="194" s="55" customFormat="true" ht="6.75" hidden="false" customHeight="true" outlineLevel="0" collapsed="false">
      <c r="B194" s="68"/>
      <c r="C194" s="70"/>
      <c r="D194" s="70"/>
      <c r="E194" s="58"/>
      <c r="F194" s="116"/>
    </row>
    <row r="195" s="55" customFormat="true" ht="6.75" hidden="false" customHeight="true" outlineLevel="0" collapsed="false">
      <c r="B195" s="68"/>
      <c r="C195" s="115"/>
      <c r="D195" s="126"/>
      <c r="E195" s="58"/>
      <c r="F195" s="116"/>
    </row>
    <row r="196" s="55" customFormat="true" ht="6.75" hidden="false" customHeight="true" outlineLevel="0" collapsed="false">
      <c r="B196" s="68"/>
      <c r="C196" s="115"/>
      <c r="D196" s="127" t="s">
        <v>113</v>
      </c>
      <c r="E196" s="58"/>
      <c r="F196" s="116"/>
    </row>
    <row r="197" s="55" customFormat="true" ht="6.75" hidden="false" customHeight="true" outlineLevel="0" collapsed="false">
      <c r="B197" s="68"/>
      <c r="C197" s="115"/>
      <c r="D197" s="127"/>
      <c r="E197" s="58"/>
      <c r="F197" s="116"/>
    </row>
    <row r="198" s="55" customFormat="true" ht="6.75" hidden="false" customHeight="true" outlineLevel="0" collapsed="false">
      <c r="B198" s="68"/>
      <c r="C198" s="115"/>
      <c r="D198" s="72" t="s">
        <v>86</v>
      </c>
      <c r="E198" s="58"/>
      <c r="F198" s="116"/>
    </row>
    <row r="199" s="55" customFormat="true" ht="6.75" hidden="false" customHeight="true" outlineLevel="0" collapsed="false">
      <c r="B199" s="68"/>
      <c r="C199" s="115"/>
      <c r="D199" s="72"/>
      <c r="E199" s="58"/>
      <c r="F199" s="116"/>
    </row>
    <row r="200" s="55" customFormat="true" ht="6.75" hidden="false" customHeight="true" outlineLevel="0" collapsed="false">
      <c r="B200" s="114"/>
      <c r="C200" s="115"/>
      <c r="D200" s="128"/>
      <c r="E200" s="58"/>
      <c r="F200" s="116"/>
    </row>
    <row r="201" s="55" customFormat="true" ht="6.75" hidden="false" customHeight="true" outlineLevel="0" collapsed="false">
      <c r="B201" s="114"/>
      <c r="C201" s="73" t="s">
        <v>17</v>
      </c>
      <c r="D201" s="128"/>
      <c r="E201" s="58"/>
      <c r="F201" s="116"/>
    </row>
    <row r="202" s="55" customFormat="true" ht="6.75" hidden="false" customHeight="true" outlineLevel="0" collapsed="false">
      <c r="B202" s="68"/>
      <c r="C202" s="73"/>
      <c r="D202" s="128"/>
      <c r="E202" s="58"/>
      <c r="F202" s="116"/>
    </row>
    <row r="203" s="55" customFormat="true" ht="6.75" hidden="false" customHeight="true" outlineLevel="0" collapsed="false">
      <c r="B203" s="134"/>
      <c r="C203" s="75"/>
      <c r="D203" s="135"/>
      <c r="E203" s="75"/>
      <c r="F203" s="136"/>
    </row>
    <row r="204" customFormat="false" ht="6.75" hidden="false" customHeight="true" outlineLevel="0" collapsed="false">
      <c r="A204" s="54"/>
      <c r="B204" s="78"/>
      <c r="C204" s="58"/>
      <c r="D204" s="79"/>
      <c r="E204" s="62"/>
    </row>
    <row r="205" customFormat="false" ht="6.75" hidden="false" customHeight="true" outlineLevel="0" collapsed="false">
      <c r="A205" s="54"/>
      <c r="B205" s="78"/>
      <c r="C205" s="58"/>
      <c r="D205" s="79"/>
      <c r="E205" s="62"/>
    </row>
    <row r="206" s="55" customFormat="true" ht="16.5" hidden="false" customHeight="true" outlineLevel="0" collapsed="false">
      <c r="B206" s="56" t="s">
        <v>36</v>
      </c>
      <c r="C206" s="56"/>
      <c r="D206" s="56"/>
      <c r="E206" s="57"/>
      <c r="F206" s="62"/>
      <c r="G206" s="59"/>
      <c r="H206" s="59"/>
    </row>
    <row r="207" s="55" customFormat="true" ht="6.75" hidden="false" customHeight="true" outlineLevel="0" collapsed="false">
      <c r="B207" s="60" t="s">
        <v>37</v>
      </c>
      <c r="C207" s="58"/>
      <c r="D207" s="58"/>
      <c r="E207" s="61"/>
    </row>
    <row r="208" s="55" customFormat="true" ht="6.75" hidden="false" customHeight="true" outlineLevel="0" collapsed="false">
      <c r="B208" s="60"/>
      <c r="C208" s="58"/>
      <c r="D208" s="58"/>
      <c r="E208" s="61"/>
      <c r="F208" s="79"/>
    </row>
    <row r="209" s="55" customFormat="true" ht="6.75" hidden="false" customHeight="true" outlineLevel="0" collapsed="false">
      <c r="B209" s="63" t="s">
        <v>114</v>
      </c>
      <c r="C209" s="58"/>
      <c r="D209" s="58"/>
      <c r="E209" s="61"/>
      <c r="F209" s="79"/>
    </row>
    <row r="210" s="55" customFormat="true" ht="6.75" hidden="false" customHeight="true" outlineLevel="0" collapsed="false">
      <c r="B210" s="63"/>
      <c r="C210" s="64"/>
      <c r="D210" s="64"/>
      <c r="E210" s="65"/>
      <c r="F210" s="79"/>
    </row>
    <row r="211" s="55" customFormat="true" ht="6.75" hidden="false" customHeight="true" outlineLevel="0" collapsed="false">
      <c r="B211" s="139"/>
      <c r="C211" s="58"/>
      <c r="D211" s="58"/>
      <c r="E211" s="61"/>
      <c r="F211" s="79"/>
    </row>
    <row r="212" s="55" customFormat="true" ht="6.75" hidden="false" customHeight="true" outlineLevel="0" collapsed="false">
      <c r="B212" s="68"/>
      <c r="C212" s="58"/>
      <c r="D212" s="58"/>
      <c r="E212" s="61"/>
      <c r="F212" s="79"/>
    </row>
    <row r="213" s="55" customFormat="true" ht="6.75" hidden="false" customHeight="true" outlineLevel="0" collapsed="false">
      <c r="B213" s="68"/>
      <c r="C213" s="58"/>
      <c r="D213" s="58"/>
      <c r="E213" s="61"/>
      <c r="F213" s="124"/>
    </row>
    <row r="214" s="55" customFormat="true" ht="6.75" hidden="false" customHeight="true" outlineLevel="0" collapsed="false">
      <c r="B214" s="68"/>
      <c r="C214" s="67" t="s">
        <v>19</v>
      </c>
      <c r="D214" s="58"/>
      <c r="E214" s="61"/>
      <c r="F214" s="140"/>
    </row>
    <row r="215" s="55" customFormat="true" ht="6.75" hidden="false" customHeight="true" outlineLevel="0" collapsed="false">
      <c r="B215" s="68"/>
      <c r="C215" s="67"/>
      <c r="D215" s="58"/>
      <c r="E215" s="116"/>
      <c r="F215" s="124"/>
    </row>
    <row r="216" s="55" customFormat="true" ht="6.75" hidden="false" customHeight="true" outlineLevel="0" collapsed="false">
      <c r="B216" s="68"/>
      <c r="C216" s="69"/>
      <c r="D216" s="58"/>
      <c r="E216" s="116"/>
      <c r="F216" s="124"/>
    </row>
    <row r="217" s="55" customFormat="true" ht="6.75" hidden="false" customHeight="true" outlineLevel="0" collapsed="false">
      <c r="B217" s="68"/>
      <c r="C217" s="69"/>
      <c r="D217" s="58"/>
      <c r="E217" s="116"/>
      <c r="F217" s="141"/>
    </row>
    <row r="218" s="55" customFormat="true" ht="6.75" hidden="false" customHeight="true" outlineLevel="0" collapsed="false">
      <c r="B218" s="68"/>
      <c r="C218" s="115"/>
      <c r="D218" s="71" t="s">
        <v>115</v>
      </c>
      <c r="E218" s="116"/>
      <c r="F218" s="141"/>
    </row>
    <row r="219" s="55" customFormat="true" ht="6.75" hidden="false" customHeight="true" outlineLevel="0" collapsed="false">
      <c r="B219" s="142"/>
      <c r="C219" s="115"/>
      <c r="D219" s="71"/>
      <c r="E219" s="116"/>
      <c r="F219" s="124"/>
    </row>
    <row r="220" s="55" customFormat="true" ht="6.75" hidden="false" customHeight="true" outlineLevel="0" collapsed="false">
      <c r="B220" s="117" t="s">
        <v>116</v>
      </c>
      <c r="C220" s="115"/>
      <c r="D220" s="118" t="s">
        <v>117</v>
      </c>
      <c r="E220" s="116"/>
      <c r="F220" s="124"/>
    </row>
    <row r="221" s="55" customFormat="true" ht="6.75" hidden="false" customHeight="true" outlineLevel="0" collapsed="false">
      <c r="B221" s="117"/>
      <c r="C221" s="70"/>
      <c r="D221" s="118"/>
      <c r="E221" s="116"/>
      <c r="F221" s="124"/>
    </row>
    <row r="222" s="55" customFormat="true" ht="6.75" hidden="false" customHeight="true" outlineLevel="0" collapsed="false">
      <c r="B222" s="121"/>
      <c r="C222" s="73" t="s">
        <v>118</v>
      </c>
      <c r="D222" s="70"/>
      <c r="E222" s="116"/>
      <c r="F222" s="124"/>
    </row>
    <row r="223" s="55" customFormat="true" ht="6.75" hidden="false" customHeight="true" outlineLevel="0" collapsed="false">
      <c r="B223" s="121"/>
      <c r="C223" s="73"/>
      <c r="D223" s="70"/>
      <c r="E223" s="116"/>
      <c r="F223" s="124"/>
    </row>
    <row r="224" s="55" customFormat="true" ht="6.75" hidden="false" customHeight="true" outlineLevel="0" collapsed="false">
      <c r="B224" s="123" t="s">
        <v>119</v>
      </c>
      <c r="C224" s="72" t="s">
        <v>120</v>
      </c>
      <c r="D224" s="70"/>
      <c r="E224" s="116"/>
      <c r="F224" s="124"/>
    </row>
    <row r="225" s="55" customFormat="true" ht="6.75" hidden="false" customHeight="true" outlineLevel="0" collapsed="false">
      <c r="B225" s="123"/>
      <c r="C225" s="72"/>
      <c r="D225" s="70"/>
      <c r="E225" s="116"/>
      <c r="F225" s="143"/>
    </row>
    <row r="226" s="55" customFormat="true" ht="6.75" hidden="false" customHeight="true" outlineLevel="0" collapsed="false">
      <c r="B226" s="144"/>
      <c r="C226" s="131"/>
      <c r="D226" s="70"/>
      <c r="E226" s="132" t="s">
        <v>115</v>
      </c>
      <c r="F226" s="143"/>
    </row>
    <row r="227" s="55" customFormat="true" ht="6.75" hidden="false" customHeight="true" outlineLevel="0" collapsed="false">
      <c r="B227" s="68"/>
      <c r="C227" s="131"/>
      <c r="D227" s="70"/>
      <c r="E227" s="132"/>
      <c r="F227" s="124"/>
    </row>
    <row r="228" s="55" customFormat="true" ht="6.75" hidden="false" customHeight="true" outlineLevel="0" collapsed="false">
      <c r="B228" s="117" t="s">
        <v>121</v>
      </c>
      <c r="C228" s="131"/>
      <c r="D228" s="70"/>
      <c r="E228" s="82" t="s">
        <v>55</v>
      </c>
      <c r="F228" s="143"/>
    </row>
    <row r="229" s="55" customFormat="true" ht="6.75" hidden="false" customHeight="true" outlineLevel="0" collapsed="false">
      <c r="B229" s="117"/>
      <c r="C229" s="58"/>
      <c r="D229" s="70"/>
      <c r="E229" s="82"/>
      <c r="F229" s="62"/>
    </row>
    <row r="230" s="55" customFormat="true" ht="6.75" hidden="false" customHeight="true" outlineLevel="0" collapsed="false">
      <c r="B230" s="121"/>
      <c r="C230" s="67" t="s">
        <v>122</v>
      </c>
      <c r="D230" s="70"/>
      <c r="E230" s="116"/>
      <c r="F230" s="62"/>
    </row>
    <row r="231" s="55" customFormat="true" ht="6.75" hidden="false" customHeight="true" outlineLevel="0" collapsed="false">
      <c r="B231" s="121"/>
      <c r="C231" s="67"/>
      <c r="D231" s="70"/>
      <c r="E231" s="116"/>
      <c r="F231" s="62"/>
    </row>
    <row r="232" s="55" customFormat="true" ht="6.75" hidden="false" customHeight="true" outlineLevel="0" collapsed="false">
      <c r="B232" s="123" t="s">
        <v>123</v>
      </c>
      <c r="C232" s="118" t="s">
        <v>40</v>
      </c>
      <c r="D232" s="70"/>
      <c r="E232" s="116"/>
      <c r="F232" s="62"/>
    </row>
    <row r="233" s="55" customFormat="true" ht="6.75" hidden="false" customHeight="true" outlineLevel="0" collapsed="false">
      <c r="B233" s="123"/>
      <c r="C233" s="118"/>
      <c r="D233" s="70"/>
      <c r="E233" s="116"/>
      <c r="F233" s="62"/>
    </row>
    <row r="234" s="55" customFormat="true" ht="6.75" hidden="false" customHeight="true" outlineLevel="0" collapsed="false">
      <c r="B234" s="114"/>
      <c r="C234" s="115"/>
      <c r="D234" s="127" t="s">
        <v>124</v>
      </c>
      <c r="E234" s="116"/>
      <c r="F234" s="62"/>
    </row>
    <row r="235" s="55" customFormat="true" ht="6.75" hidden="false" customHeight="true" outlineLevel="0" collapsed="false">
      <c r="B235" s="145"/>
      <c r="C235" s="115"/>
      <c r="D235" s="127"/>
      <c r="E235" s="116"/>
      <c r="F235" s="62"/>
    </row>
    <row r="236" s="55" customFormat="true" ht="6.75" hidden="false" customHeight="true" outlineLevel="0" collapsed="false">
      <c r="B236" s="117" t="s">
        <v>125</v>
      </c>
      <c r="C236" s="115"/>
      <c r="D236" s="72" t="s">
        <v>107</v>
      </c>
      <c r="E236" s="116"/>
      <c r="F236" s="62"/>
    </row>
    <row r="237" s="55" customFormat="true" ht="6.75" hidden="false" customHeight="true" outlineLevel="0" collapsed="false">
      <c r="B237" s="117"/>
      <c r="C237" s="70"/>
      <c r="D237" s="72"/>
      <c r="E237" s="116"/>
      <c r="F237" s="62"/>
    </row>
    <row r="238" s="55" customFormat="true" ht="6.75" hidden="false" customHeight="true" outlineLevel="0" collapsed="false">
      <c r="B238" s="121"/>
      <c r="C238" s="73" t="s">
        <v>124</v>
      </c>
      <c r="D238" s="58"/>
      <c r="E238" s="116"/>
      <c r="F238" s="62"/>
    </row>
    <row r="239" s="55" customFormat="true" ht="6.75" hidden="false" customHeight="true" outlineLevel="0" collapsed="false">
      <c r="B239" s="121"/>
      <c r="C239" s="73"/>
      <c r="D239" s="58"/>
      <c r="E239" s="116"/>
      <c r="F239" s="62"/>
    </row>
    <row r="240" s="55" customFormat="true" ht="6.75" hidden="false" customHeight="true" outlineLevel="0" collapsed="false">
      <c r="B240" s="123" t="s">
        <v>126</v>
      </c>
      <c r="C240" s="72" t="s">
        <v>120</v>
      </c>
      <c r="D240" s="58"/>
      <c r="E240" s="116"/>
      <c r="F240" s="79"/>
    </row>
    <row r="241" s="55" customFormat="true" ht="6.75" hidden="false" customHeight="true" outlineLevel="0" collapsed="false">
      <c r="B241" s="123"/>
      <c r="C241" s="72"/>
      <c r="D241" s="58"/>
      <c r="E241" s="116"/>
      <c r="F241" s="79"/>
    </row>
    <row r="242" s="55" customFormat="true" ht="6.75" hidden="false" customHeight="true" outlineLevel="0" collapsed="false">
      <c r="B242" s="146"/>
      <c r="C242" s="135"/>
      <c r="D242" s="75"/>
      <c r="E242" s="136"/>
      <c r="F242" s="124"/>
    </row>
    <row r="243" customFormat="false" ht="6.75" hidden="false" customHeight="true" outlineLevel="0" collapsed="false">
      <c r="A243" s="54"/>
      <c r="B243" s="78"/>
      <c r="C243" s="58"/>
      <c r="D243" s="79"/>
      <c r="E243" s="62"/>
    </row>
    <row r="244" customFormat="false" ht="6.75" hidden="false" customHeight="true" outlineLevel="0" collapsed="false">
      <c r="A244" s="54"/>
      <c r="B244" s="78"/>
      <c r="C244" s="58"/>
      <c r="D244" s="79"/>
      <c r="E244" s="62"/>
    </row>
    <row r="245" s="55" customFormat="true" ht="16.5" hidden="false" customHeight="true" outlineLevel="0" collapsed="false">
      <c r="B245" s="56" t="s">
        <v>36</v>
      </c>
      <c r="C245" s="56"/>
      <c r="D245" s="56"/>
      <c r="E245" s="109"/>
      <c r="F245" s="57"/>
    </row>
    <row r="246" s="55" customFormat="true" ht="6.75" hidden="false" customHeight="true" outlineLevel="0" collapsed="false">
      <c r="B246" s="60" t="s">
        <v>37</v>
      </c>
      <c r="C246" s="110"/>
      <c r="D246" s="58"/>
      <c r="E246" s="58"/>
      <c r="F246" s="61"/>
    </row>
    <row r="247" s="55" customFormat="true" ht="6.75" hidden="false" customHeight="true" outlineLevel="0" collapsed="false">
      <c r="B247" s="60"/>
      <c r="C247" s="110"/>
      <c r="D247" s="58"/>
      <c r="E247" s="58"/>
      <c r="F247" s="61"/>
    </row>
    <row r="248" s="55" customFormat="true" ht="6.75" hidden="false" customHeight="true" outlineLevel="0" collapsed="false">
      <c r="B248" s="63" t="s">
        <v>127</v>
      </c>
      <c r="C248" s="110"/>
      <c r="D248" s="58"/>
      <c r="E248" s="58"/>
      <c r="F248" s="61"/>
    </row>
    <row r="249" s="55" customFormat="true" ht="6.75" hidden="false" customHeight="true" outlineLevel="0" collapsed="false">
      <c r="B249" s="63"/>
      <c r="C249" s="111"/>
      <c r="D249" s="64"/>
      <c r="E249" s="64"/>
      <c r="F249" s="65"/>
    </row>
    <row r="250" s="55" customFormat="true" ht="6.75" hidden="false" customHeight="true" outlineLevel="0" collapsed="false">
      <c r="B250" s="112"/>
      <c r="C250" s="113"/>
      <c r="D250" s="58"/>
      <c r="E250" s="58"/>
      <c r="F250" s="61"/>
    </row>
    <row r="251" s="55" customFormat="true" ht="6.75" hidden="false" customHeight="true" outlineLevel="0" collapsed="false">
      <c r="B251" s="114"/>
      <c r="C251" s="67" t="s">
        <v>21</v>
      </c>
      <c r="D251" s="58"/>
      <c r="E251" s="58"/>
      <c r="F251" s="61"/>
    </row>
    <row r="252" s="55" customFormat="true" ht="6.75" hidden="false" customHeight="true" outlineLevel="0" collapsed="false">
      <c r="B252" s="68"/>
      <c r="C252" s="67"/>
      <c r="D252" s="58"/>
      <c r="E252" s="58"/>
      <c r="F252" s="61"/>
    </row>
    <row r="253" s="55" customFormat="true" ht="6.75" hidden="false" customHeight="true" outlineLevel="0" collapsed="false">
      <c r="B253" s="68"/>
      <c r="C253" s="69"/>
      <c r="D253" s="58"/>
      <c r="E253" s="58"/>
      <c r="F253" s="61"/>
    </row>
    <row r="254" s="55" customFormat="true" ht="6.75" hidden="false" customHeight="true" outlineLevel="0" collapsed="false">
      <c r="B254" s="68"/>
      <c r="C254" s="115"/>
      <c r="D254" s="58"/>
      <c r="E254" s="58"/>
      <c r="F254" s="61"/>
    </row>
    <row r="255" s="55" customFormat="true" ht="6.75" hidden="false" customHeight="true" outlineLevel="0" collapsed="false">
      <c r="B255" s="68"/>
      <c r="C255" s="115"/>
      <c r="D255" s="58"/>
      <c r="E255" s="58"/>
      <c r="F255" s="61"/>
    </row>
    <row r="256" s="55" customFormat="true" ht="6.75" hidden="false" customHeight="true" outlineLevel="0" collapsed="false">
      <c r="B256" s="68"/>
      <c r="C256" s="115"/>
      <c r="D256" s="71" t="s">
        <v>128</v>
      </c>
      <c r="E256" s="58"/>
      <c r="F256" s="61"/>
    </row>
    <row r="257" s="55" customFormat="true" ht="6.75" hidden="false" customHeight="true" outlineLevel="0" collapsed="false">
      <c r="B257" s="68"/>
      <c r="C257" s="115"/>
      <c r="D257" s="71"/>
      <c r="E257" s="58"/>
      <c r="F257" s="116"/>
    </row>
    <row r="258" s="55" customFormat="true" ht="6.75" hidden="false" customHeight="true" outlineLevel="0" collapsed="false">
      <c r="B258" s="117" t="s">
        <v>129</v>
      </c>
      <c r="C258" s="115"/>
      <c r="D258" s="118" t="s">
        <v>117</v>
      </c>
      <c r="E258" s="58"/>
      <c r="F258" s="116"/>
    </row>
    <row r="259" s="55" customFormat="true" ht="6.75" hidden="false" customHeight="true" outlineLevel="0" collapsed="false">
      <c r="B259" s="117"/>
      <c r="C259" s="115"/>
      <c r="D259" s="118"/>
      <c r="E259" s="58"/>
      <c r="F259" s="116"/>
    </row>
    <row r="260" s="55" customFormat="true" ht="6.75" hidden="false" customHeight="true" outlineLevel="0" collapsed="false">
      <c r="B260" s="119"/>
      <c r="C260" s="115"/>
      <c r="D260" s="115"/>
      <c r="E260" s="58"/>
      <c r="F260" s="116"/>
    </row>
    <row r="261" s="55" customFormat="true" ht="6.75" hidden="false" customHeight="true" outlineLevel="0" collapsed="false">
      <c r="B261" s="120"/>
      <c r="C261" s="127" t="s">
        <v>130</v>
      </c>
      <c r="D261" s="115"/>
      <c r="E261" s="58"/>
      <c r="F261" s="116"/>
    </row>
    <row r="262" s="55" customFormat="true" ht="6.75" hidden="false" customHeight="true" outlineLevel="0" collapsed="false">
      <c r="B262" s="121"/>
      <c r="C262" s="127"/>
      <c r="D262" s="115"/>
      <c r="E262" s="58"/>
      <c r="F262" s="116"/>
    </row>
    <row r="263" s="55" customFormat="true" ht="6.75" hidden="false" customHeight="true" outlineLevel="0" collapsed="false">
      <c r="B263" s="121"/>
      <c r="C263" s="72" t="s">
        <v>131</v>
      </c>
      <c r="D263" s="115"/>
      <c r="E263" s="58"/>
      <c r="F263" s="116"/>
    </row>
    <row r="264" s="55" customFormat="true" ht="6.75" hidden="false" customHeight="true" outlineLevel="0" collapsed="false">
      <c r="B264" s="123" t="s">
        <v>34</v>
      </c>
      <c r="C264" s="72"/>
      <c r="D264" s="115"/>
      <c r="E264" s="58"/>
      <c r="F264" s="116"/>
    </row>
    <row r="265" s="55" customFormat="true" ht="6.75" hidden="false" customHeight="true" outlineLevel="0" collapsed="false">
      <c r="B265" s="123"/>
      <c r="C265" s="124"/>
      <c r="D265" s="115"/>
      <c r="E265" s="58"/>
      <c r="F265" s="116"/>
    </row>
    <row r="266" s="55" customFormat="true" ht="6.75" hidden="false" customHeight="true" outlineLevel="0" collapsed="false">
      <c r="B266" s="68"/>
      <c r="C266" s="124"/>
      <c r="D266" s="115"/>
      <c r="E266" s="71" t="s">
        <v>128</v>
      </c>
      <c r="F266" s="61"/>
    </row>
    <row r="267" s="55" customFormat="true" ht="6.75" hidden="false" customHeight="true" outlineLevel="0" collapsed="false">
      <c r="B267" s="68"/>
      <c r="C267" s="124"/>
      <c r="D267" s="115"/>
      <c r="E267" s="71"/>
      <c r="F267" s="116"/>
    </row>
    <row r="268" s="55" customFormat="true" ht="6.75" hidden="false" customHeight="true" outlineLevel="0" collapsed="false">
      <c r="B268" s="68"/>
      <c r="C268" s="124"/>
      <c r="D268" s="115"/>
      <c r="E268" s="118" t="s">
        <v>132</v>
      </c>
      <c r="F268" s="116"/>
    </row>
    <row r="269" s="55" customFormat="true" ht="6.75" hidden="false" customHeight="true" outlineLevel="0" collapsed="false">
      <c r="B269" s="68"/>
      <c r="C269" s="125"/>
      <c r="D269" s="115"/>
      <c r="E269" s="118"/>
      <c r="F269" s="116"/>
    </row>
    <row r="270" s="55" customFormat="true" ht="6.75" hidden="false" customHeight="true" outlineLevel="0" collapsed="false">
      <c r="B270" s="114"/>
      <c r="C270" s="124"/>
      <c r="D270" s="115"/>
      <c r="E270" s="126"/>
      <c r="F270" s="116"/>
    </row>
    <row r="271" s="55" customFormat="true" ht="6.75" hidden="false" customHeight="true" outlineLevel="0" collapsed="false">
      <c r="B271" s="114"/>
      <c r="C271" s="67" t="s">
        <v>133</v>
      </c>
      <c r="D271" s="115"/>
      <c r="E271" s="126"/>
      <c r="F271" s="116"/>
    </row>
    <row r="272" s="55" customFormat="true" ht="6.75" hidden="false" customHeight="true" outlineLevel="0" collapsed="false">
      <c r="B272" s="68"/>
      <c r="C272" s="67"/>
      <c r="D272" s="115"/>
      <c r="E272" s="70"/>
      <c r="F272" s="116"/>
    </row>
    <row r="273" s="55" customFormat="true" ht="6.75" hidden="false" customHeight="true" outlineLevel="0" collapsed="false">
      <c r="B273" s="68"/>
      <c r="C273" s="69"/>
      <c r="D273" s="70"/>
      <c r="E273" s="70"/>
      <c r="F273" s="116"/>
    </row>
    <row r="274" s="55" customFormat="true" ht="6.75" hidden="false" customHeight="true" outlineLevel="0" collapsed="false">
      <c r="B274" s="68"/>
      <c r="C274" s="70"/>
      <c r="D274" s="70"/>
      <c r="E274" s="70"/>
      <c r="F274" s="116"/>
    </row>
    <row r="275" s="55" customFormat="true" ht="6.75" hidden="false" customHeight="true" outlineLevel="0" collapsed="false">
      <c r="B275" s="68"/>
      <c r="C275" s="115"/>
      <c r="D275" s="126"/>
      <c r="E275" s="70"/>
      <c r="F275" s="116"/>
    </row>
    <row r="276" s="55" customFormat="true" ht="6.75" hidden="false" customHeight="true" outlineLevel="0" collapsed="false">
      <c r="B276" s="68"/>
      <c r="C276" s="115"/>
      <c r="D276" s="127" t="s">
        <v>134</v>
      </c>
      <c r="E276" s="70"/>
      <c r="F276" s="116"/>
    </row>
    <row r="277" s="55" customFormat="true" ht="6.75" hidden="false" customHeight="true" outlineLevel="0" collapsed="false">
      <c r="B277" s="68"/>
      <c r="C277" s="115"/>
      <c r="D277" s="127"/>
      <c r="E277" s="70"/>
      <c r="F277" s="116"/>
    </row>
    <row r="278" s="55" customFormat="true" ht="6.75" hidden="false" customHeight="true" outlineLevel="0" collapsed="false">
      <c r="B278" s="68"/>
      <c r="C278" s="115"/>
      <c r="D278" s="72" t="s">
        <v>135</v>
      </c>
      <c r="E278" s="70"/>
      <c r="F278" s="116"/>
    </row>
    <row r="279" s="55" customFormat="true" ht="6.75" hidden="false" customHeight="true" outlineLevel="0" collapsed="false">
      <c r="B279" s="68"/>
      <c r="C279" s="115"/>
      <c r="D279" s="72"/>
      <c r="E279" s="70"/>
      <c r="F279" s="116"/>
    </row>
    <row r="280" s="55" customFormat="true" ht="6.75" hidden="false" customHeight="true" outlineLevel="0" collapsed="false">
      <c r="B280" s="114"/>
      <c r="C280" s="115"/>
      <c r="D280" s="128"/>
      <c r="E280" s="70"/>
      <c r="F280" s="116"/>
    </row>
    <row r="281" s="55" customFormat="true" ht="6.75" hidden="false" customHeight="true" outlineLevel="0" collapsed="false">
      <c r="B281" s="114"/>
      <c r="C281" s="73" t="s">
        <v>136</v>
      </c>
      <c r="D281" s="128"/>
      <c r="E281" s="70"/>
      <c r="F281" s="116"/>
    </row>
    <row r="282" s="55" customFormat="true" ht="6.75" hidden="false" customHeight="true" outlineLevel="0" collapsed="false">
      <c r="B282" s="68"/>
      <c r="C282" s="73"/>
      <c r="D282" s="128"/>
      <c r="E282" s="70"/>
      <c r="F282" s="129"/>
    </row>
    <row r="283" s="55" customFormat="true" ht="6.75" hidden="false" customHeight="true" outlineLevel="0" collapsed="false">
      <c r="B283" s="68"/>
      <c r="C283" s="130"/>
      <c r="D283" s="58"/>
      <c r="E283" s="70"/>
      <c r="F283" s="129"/>
    </row>
    <row r="284" s="55" customFormat="true" ht="6.75" hidden="false" customHeight="true" outlineLevel="0" collapsed="false">
      <c r="B284" s="68"/>
      <c r="C284" s="79"/>
      <c r="D284" s="58"/>
      <c r="E284" s="70"/>
      <c r="F284" s="129"/>
    </row>
    <row r="285" s="55" customFormat="true" ht="6.75" hidden="false" customHeight="true" outlineLevel="0" collapsed="false">
      <c r="B285" s="68"/>
      <c r="C285" s="124"/>
      <c r="D285" s="131"/>
      <c r="E285" s="70"/>
      <c r="F285" s="132" t="s">
        <v>128</v>
      </c>
    </row>
    <row r="286" s="55" customFormat="true" ht="6.75" hidden="false" customHeight="true" outlineLevel="0" collapsed="false">
      <c r="B286" s="68"/>
      <c r="C286" s="124"/>
      <c r="D286" s="131"/>
      <c r="E286" s="70"/>
      <c r="F286" s="132"/>
    </row>
    <row r="287" s="55" customFormat="true" ht="6.75" hidden="false" customHeight="true" outlineLevel="0" collapsed="false">
      <c r="B287" s="133"/>
      <c r="C287" s="124"/>
      <c r="D287" s="131"/>
      <c r="E287" s="70"/>
      <c r="F287" s="82" t="s">
        <v>137</v>
      </c>
    </row>
    <row r="288" s="55" customFormat="true" ht="6.75" hidden="false" customHeight="true" outlineLevel="0" collapsed="false">
      <c r="B288" s="133"/>
      <c r="C288" s="124"/>
      <c r="D288" s="131"/>
      <c r="E288" s="70"/>
      <c r="F288" s="82"/>
    </row>
    <row r="289" s="55" customFormat="true" ht="6.75" hidden="false" customHeight="true" outlineLevel="0" collapsed="false">
      <c r="B289" s="114"/>
      <c r="C289" s="67" t="s">
        <v>138</v>
      </c>
      <c r="D289" s="58"/>
      <c r="E289" s="70"/>
      <c r="F289" s="129"/>
    </row>
    <row r="290" s="55" customFormat="true" ht="6.75" hidden="false" customHeight="true" outlineLevel="0" collapsed="false">
      <c r="B290" s="68"/>
      <c r="C290" s="67"/>
      <c r="D290" s="58"/>
      <c r="E290" s="70"/>
      <c r="F290" s="129"/>
    </row>
    <row r="291" s="55" customFormat="true" ht="6.75" hidden="false" customHeight="true" outlineLevel="0" collapsed="false">
      <c r="B291" s="68"/>
      <c r="C291" s="69"/>
      <c r="D291" s="58"/>
      <c r="E291" s="70"/>
      <c r="F291" s="129"/>
    </row>
    <row r="292" s="55" customFormat="true" ht="6.75" hidden="false" customHeight="true" outlineLevel="0" collapsed="false">
      <c r="B292" s="68"/>
      <c r="C292" s="115"/>
      <c r="D292" s="58"/>
      <c r="E292" s="70"/>
      <c r="F292" s="129"/>
    </row>
    <row r="293" s="55" customFormat="true" ht="6.75" hidden="false" customHeight="true" outlineLevel="0" collapsed="false">
      <c r="B293" s="68"/>
      <c r="C293" s="115"/>
      <c r="D293" s="58"/>
      <c r="E293" s="70"/>
      <c r="F293" s="129"/>
    </row>
    <row r="294" s="55" customFormat="true" ht="6.75" hidden="false" customHeight="true" outlineLevel="0" collapsed="false">
      <c r="B294" s="68"/>
      <c r="C294" s="115"/>
      <c r="D294" s="71" t="s">
        <v>139</v>
      </c>
      <c r="E294" s="70"/>
      <c r="F294" s="129"/>
    </row>
    <row r="295" s="55" customFormat="true" ht="6.75" hidden="false" customHeight="true" outlineLevel="0" collapsed="false">
      <c r="B295" s="68"/>
      <c r="C295" s="115"/>
      <c r="D295" s="71"/>
      <c r="E295" s="70"/>
      <c r="F295" s="129"/>
    </row>
    <row r="296" s="55" customFormat="true" ht="6.75" hidden="false" customHeight="true" outlineLevel="0" collapsed="false">
      <c r="B296" s="68"/>
      <c r="C296" s="115"/>
      <c r="D296" s="118" t="s">
        <v>140</v>
      </c>
      <c r="E296" s="70"/>
      <c r="F296" s="129"/>
    </row>
    <row r="297" s="55" customFormat="true" ht="6.75" hidden="false" customHeight="true" outlineLevel="0" collapsed="false">
      <c r="B297" s="68"/>
      <c r="C297" s="115"/>
      <c r="D297" s="118"/>
      <c r="E297" s="70"/>
      <c r="F297" s="129"/>
    </row>
    <row r="298" s="55" customFormat="true" ht="6.75" hidden="false" customHeight="true" outlineLevel="0" collapsed="false">
      <c r="B298" s="114"/>
      <c r="C298" s="115"/>
      <c r="D298" s="115"/>
      <c r="E298" s="70"/>
      <c r="F298" s="129"/>
    </row>
    <row r="299" s="55" customFormat="true" ht="6.75" hidden="false" customHeight="true" outlineLevel="0" collapsed="false">
      <c r="B299" s="114"/>
      <c r="C299" s="73" t="s">
        <v>33</v>
      </c>
      <c r="D299" s="115"/>
      <c r="E299" s="70"/>
      <c r="F299" s="116"/>
    </row>
    <row r="300" s="55" customFormat="true" ht="6.75" hidden="false" customHeight="true" outlineLevel="0" collapsed="false">
      <c r="B300" s="68"/>
      <c r="C300" s="73"/>
      <c r="D300" s="115"/>
      <c r="E300" s="70"/>
      <c r="F300" s="116"/>
    </row>
    <row r="301" s="55" customFormat="true" ht="6.75" hidden="false" customHeight="true" outlineLevel="0" collapsed="false">
      <c r="B301" s="68"/>
      <c r="C301" s="124"/>
      <c r="D301" s="115"/>
      <c r="E301" s="70"/>
      <c r="F301" s="116"/>
    </row>
    <row r="302" s="55" customFormat="true" ht="6.75" hidden="false" customHeight="true" outlineLevel="0" collapsed="false">
      <c r="B302" s="68"/>
      <c r="C302" s="124"/>
      <c r="D302" s="115"/>
      <c r="E302" s="70"/>
      <c r="F302" s="116"/>
    </row>
    <row r="303" s="55" customFormat="true" ht="6.75" hidden="false" customHeight="true" outlineLevel="0" collapsed="false">
      <c r="B303" s="68"/>
      <c r="C303" s="124"/>
      <c r="D303" s="115"/>
      <c r="E303" s="70"/>
      <c r="F303" s="116"/>
    </row>
    <row r="304" s="55" customFormat="true" ht="6.75" hidden="false" customHeight="true" outlineLevel="0" collapsed="false">
      <c r="B304" s="68"/>
      <c r="C304" s="124"/>
      <c r="D304" s="115"/>
      <c r="E304" s="127" t="s">
        <v>141</v>
      </c>
      <c r="F304" s="61"/>
    </row>
    <row r="305" s="55" customFormat="true" ht="6.75" hidden="false" customHeight="true" outlineLevel="0" collapsed="false">
      <c r="B305" s="68"/>
      <c r="C305" s="124"/>
      <c r="D305" s="115"/>
      <c r="E305" s="127"/>
      <c r="F305" s="61"/>
    </row>
    <row r="306" s="55" customFormat="true" ht="6.75" hidden="false" customHeight="true" outlineLevel="0" collapsed="false">
      <c r="B306" s="117" t="s">
        <v>142</v>
      </c>
      <c r="C306" s="124"/>
      <c r="D306" s="115"/>
      <c r="E306" s="72" t="s">
        <v>102</v>
      </c>
      <c r="F306" s="116"/>
    </row>
    <row r="307" s="55" customFormat="true" ht="6.75" hidden="false" customHeight="true" outlineLevel="0" collapsed="false">
      <c r="B307" s="117"/>
      <c r="C307" s="125"/>
      <c r="D307" s="115"/>
      <c r="E307" s="72"/>
      <c r="F307" s="116"/>
    </row>
    <row r="308" s="55" customFormat="true" ht="6.75" hidden="false" customHeight="true" outlineLevel="0" collapsed="false">
      <c r="B308" s="119"/>
      <c r="C308" s="124"/>
      <c r="D308" s="115"/>
      <c r="E308" s="58"/>
      <c r="F308" s="116"/>
    </row>
    <row r="309" s="55" customFormat="true" ht="6.75" hidden="false" customHeight="true" outlineLevel="0" collapsed="false">
      <c r="B309" s="120"/>
      <c r="C309" s="71" t="s">
        <v>143</v>
      </c>
      <c r="D309" s="115"/>
      <c r="E309" s="58"/>
      <c r="F309" s="116"/>
    </row>
    <row r="310" s="55" customFormat="true" ht="6.75" hidden="false" customHeight="true" outlineLevel="0" collapsed="false">
      <c r="B310" s="121"/>
      <c r="C310" s="71"/>
      <c r="D310" s="115"/>
      <c r="E310" s="58"/>
      <c r="F310" s="116"/>
    </row>
    <row r="311" s="55" customFormat="true" ht="6.75" hidden="false" customHeight="true" outlineLevel="0" collapsed="false">
      <c r="B311" s="121"/>
      <c r="C311" s="118" t="s">
        <v>144</v>
      </c>
      <c r="D311" s="70"/>
      <c r="E311" s="58"/>
      <c r="F311" s="116"/>
    </row>
    <row r="312" s="55" customFormat="true" ht="6.75" hidden="false" customHeight="true" outlineLevel="0" collapsed="false">
      <c r="B312" s="123" t="s">
        <v>145</v>
      </c>
      <c r="C312" s="118"/>
      <c r="D312" s="70"/>
      <c r="E312" s="58"/>
      <c r="F312" s="116"/>
    </row>
    <row r="313" s="55" customFormat="true" ht="6.75" hidden="false" customHeight="true" outlineLevel="0" collapsed="false">
      <c r="B313" s="123"/>
      <c r="C313" s="115"/>
      <c r="D313" s="126"/>
      <c r="E313" s="58"/>
      <c r="F313" s="116"/>
    </row>
    <row r="314" s="55" customFormat="true" ht="6.75" hidden="false" customHeight="true" outlineLevel="0" collapsed="false">
      <c r="B314" s="68"/>
      <c r="C314" s="115"/>
      <c r="D314" s="127" t="s">
        <v>141</v>
      </c>
      <c r="E314" s="58"/>
      <c r="F314" s="116"/>
    </row>
    <row r="315" s="55" customFormat="true" ht="6.75" hidden="false" customHeight="true" outlineLevel="0" collapsed="false">
      <c r="B315" s="68"/>
      <c r="C315" s="115"/>
      <c r="D315" s="127"/>
      <c r="E315" s="58"/>
      <c r="F315" s="116"/>
    </row>
    <row r="316" s="55" customFormat="true" ht="6.75" hidden="false" customHeight="true" outlineLevel="0" collapsed="false">
      <c r="B316" s="68"/>
      <c r="C316" s="115"/>
      <c r="D316" s="72" t="s">
        <v>146</v>
      </c>
      <c r="E316" s="58"/>
      <c r="F316" s="116"/>
    </row>
    <row r="317" s="55" customFormat="true" ht="6.75" hidden="false" customHeight="true" outlineLevel="0" collapsed="false">
      <c r="B317" s="68"/>
      <c r="C317" s="115"/>
      <c r="D317" s="72"/>
      <c r="E317" s="58"/>
      <c r="F317" s="116"/>
    </row>
    <row r="318" s="55" customFormat="true" ht="6.75" hidden="false" customHeight="true" outlineLevel="0" collapsed="false">
      <c r="B318" s="114"/>
      <c r="C318" s="115"/>
      <c r="D318" s="128"/>
      <c r="E318" s="58"/>
      <c r="F318" s="116"/>
    </row>
    <row r="319" s="55" customFormat="true" ht="6.75" hidden="false" customHeight="true" outlineLevel="0" collapsed="false">
      <c r="B319" s="114"/>
      <c r="C319" s="73" t="s">
        <v>147</v>
      </c>
      <c r="D319" s="128"/>
      <c r="E319" s="58"/>
      <c r="F319" s="116"/>
    </row>
    <row r="320" s="55" customFormat="true" ht="6.75" hidden="false" customHeight="true" outlineLevel="0" collapsed="false">
      <c r="B320" s="68"/>
      <c r="C320" s="73"/>
      <c r="D320" s="128"/>
      <c r="E320" s="58"/>
      <c r="F320" s="116"/>
    </row>
    <row r="321" s="55" customFormat="true" ht="6.75" hidden="false" customHeight="true" outlineLevel="0" collapsed="false">
      <c r="B321" s="134"/>
      <c r="C321" s="75"/>
      <c r="D321" s="135"/>
      <c r="E321" s="75"/>
      <c r="F321" s="136"/>
    </row>
    <row r="322" customFormat="false" ht="6.75" hidden="false" customHeight="true" outlineLevel="0" collapsed="false">
      <c r="A322" s="54"/>
      <c r="B322" s="78"/>
      <c r="C322" s="58"/>
      <c r="D322" s="79"/>
      <c r="E322" s="62"/>
    </row>
    <row r="323" customFormat="false" ht="6.75" hidden="false" customHeight="true" outlineLevel="0" collapsed="false">
      <c r="A323" s="54"/>
      <c r="B323" s="78"/>
      <c r="C323" s="58"/>
      <c r="D323" s="79"/>
      <c r="E323" s="62"/>
    </row>
    <row r="324" s="55" customFormat="true" ht="16.5" hidden="false" customHeight="true" outlineLevel="0" collapsed="false">
      <c r="B324" s="56" t="s">
        <v>36</v>
      </c>
      <c r="C324" s="56"/>
      <c r="D324" s="56"/>
      <c r="E324" s="56"/>
      <c r="F324" s="56"/>
      <c r="G324" s="56"/>
      <c r="H324" s="56"/>
      <c r="I324" s="80"/>
    </row>
    <row r="325" s="55" customFormat="true" ht="13.5" hidden="false" customHeight="true" outlineLevel="0" collapsed="false">
      <c r="B325" s="81" t="s">
        <v>37</v>
      </c>
      <c r="C325" s="82"/>
      <c r="D325" s="82"/>
      <c r="E325" s="82"/>
      <c r="F325" s="82"/>
      <c r="G325" s="82"/>
      <c r="H325" s="82"/>
      <c r="I325" s="82"/>
    </row>
    <row r="326" s="55" customFormat="true" ht="13.5" hidden="false" customHeight="true" outlineLevel="0" collapsed="false">
      <c r="B326" s="83" t="s">
        <v>148</v>
      </c>
      <c r="C326" s="82"/>
      <c r="D326" s="82"/>
      <c r="E326" s="82"/>
      <c r="F326" s="82"/>
      <c r="G326" s="82"/>
      <c r="H326" s="82"/>
      <c r="I326" s="82"/>
    </row>
    <row r="327" s="55" customFormat="true" ht="19.5" hidden="false" customHeight="true" outlineLevel="0" collapsed="false">
      <c r="B327" s="84" t="s">
        <v>47</v>
      </c>
      <c r="C327" s="85" t="s">
        <v>149</v>
      </c>
      <c r="D327" s="85" t="s">
        <v>150</v>
      </c>
      <c r="E327" s="86" t="s">
        <v>151</v>
      </c>
      <c r="F327" s="87" t="s">
        <v>51</v>
      </c>
      <c r="G327" s="88" t="s">
        <v>52</v>
      </c>
      <c r="H327" s="89" t="s">
        <v>53</v>
      </c>
      <c r="I327" s="90" t="s">
        <v>54</v>
      </c>
    </row>
    <row r="328" s="55" customFormat="true" ht="19.5" hidden="false" customHeight="true" outlineLevel="0" collapsed="false">
      <c r="B328" s="91" t="s">
        <v>152</v>
      </c>
      <c r="C328" s="92"/>
      <c r="D328" s="93" t="s">
        <v>153</v>
      </c>
      <c r="E328" s="94" t="s">
        <v>154</v>
      </c>
      <c r="F328" s="95" t="s">
        <v>155</v>
      </c>
      <c r="G328" s="96"/>
      <c r="H328" s="96" t="s">
        <v>64</v>
      </c>
      <c r="I328" s="97" t="s">
        <v>65</v>
      </c>
    </row>
    <row r="329" s="55" customFormat="true" ht="19.5" hidden="false" customHeight="true" outlineLevel="0" collapsed="false">
      <c r="B329" s="91" t="s">
        <v>156</v>
      </c>
      <c r="C329" s="98" t="s">
        <v>157</v>
      </c>
      <c r="D329" s="99"/>
      <c r="E329" s="100" t="s">
        <v>158</v>
      </c>
      <c r="F329" s="98" t="s">
        <v>159</v>
      </c>
      <c r="G329" s="101"/>
      <c r="H329" s="101" t="s">
        <v>70</v>
      </c>
      <c r="I329" s="102" t="s">
        <v>71</v>
      </c>
    </row>
    <row r="330" s="55" customFormat="true" ht="19.5" hidden="false" customHeight="true" outlineLevel="0" collapsed="false">
      <c r="B330" s="103" t="s">
        <v>23</v>
      </c>
      <c r="C330" s="104" t="s">
        <v>94</v>
      </c>
      <c r="D330" s="105" t="s">
        <v>160</v>
      </c>
      <c r="E330" s="106"/>
      <c r="F330" s="104" t="s">
        <v>57</v>
      </c>
      <c r="G330" s="107"/>
      <c r="H330" s="107" t="s">
        <v>58</v>
      </c>
      <c r="I330" s="108" t="s">
        <v>59</v>
      </c>
    </row>
    <row r="331" customFormat="false" ht="6.75" hidden="false" customHeight="true" outlineLevel="0" collapsed="false">
      <c r="A331" s="54"/>
      <c r="B331" s="78"/>
      <c r="C331" s="58"/>
      <c r="D331" s="79"/>
      <c r="E331" s="62"/>
    </row>
    <row r="332" customFormat="false" ht="6.75" hidden="false" customHeight="true" outlineLevel="0" collapsed="false">
      <c r="A332" s="54"/>
      <c r="B332" s="78"/>
      <c r="C332" s="58"/>
      <c r="D332" s="79"/>
      <c r="E332" s="62"/>
    </row>
    <row r="333" s="55" customFormat="true" ht="16.5" hidden="false" customHeight="true" outlineLevel="0" collapsed="false">
      <c r="B333" s="56" t="s">
        <v>36</v>
      </c>
      <c r="C333" s="56"/>
      <c r="D333" s="56"/>
      <c r="E333" s="57"/>
      <c r="F333" s="62"/>
      <c r="G333" s="59"/>
      <c r="H333" s="59"/>
    </row>
    <row r="334" s="55" customFormat="true" ht="6.75" hidden="false" customHeight="true" outlineLevel="0" collapsed="false">
      <c r="B334" s="60" t="s">
        <v>37</v>
      </c>
      <c r="C334" s="58"/>
      <c r="D334" s="58"/>
      <c r="E334" s="61"/>
      <c r="F334" s="62"/>
      <c r="G334" s="59"/>
      <c r="H334" s="59"/>
    </row>
    <row r="335" s="55" customFormat="true" ht="6.75" hidden="false" customHeight="true" outlineLevel="0" collapsed="false">
      <c r="B335" s="60"/>
      <c r="C335" s="58"/>
      <c r="D335" s="58"/>
      <c r="E335" s="61"/>
      <c r="F335" s="62"/>
      <c r="G335" s="59"/>
      <c r="H335" s="59"/>
    </row>
    <row r="336" s="55" customFormat="true" ht="6.75" hidden="false" customHeight="true" outlineLevel="0" collapsed="false">
      <c r="B336" s="63" t="s">
        <v>161</v>
      </c>
      <c r="C336" s="58"/>
      <c r="D336" s="58"/>
      <c r="E336" s="61"/>
      <c r="F336" s="62"/>
      <c r="G336" s="59"/>
      <c r="H336" s="59"/>
    </row>
    <row r="337" s="55" customFormat="true" ht="6.75" hidden="false" customHeight="true" outlineLevel="0" collapsed="false">
      <c r="B337" s="63"/>
      <c r="C337" s="64"/>
      <c r="D337" s="64"/>
      <c r="E337" s="65"/>
      <c r="F337" s="62"/>
      <c r="G337" s="59"/>
      <c r="H337" s="59"/>
    </row>
    <row r="338" s="55" customFormat="true" ht="6.75" hidden="false" customHeight="true" outlineLevel="0" collapsed="false">
      <c r="B338" s="114"/>
      <c r="C338" s="58"/>
      <c r="D338" s="58"/>
      <c r="E338" s="61"/>
      <c r="F338" s="62"/>
      <c r="G338" s="59"/>
      <c r="H338" s="59"/>
    </row>
    <row r="339" s="55" customFormat="true" ht="6.75" hidden="false" customHeight="true" outlineLevel="0" collapsed="false">
      <c r="B339" s="114"/>
      <c r="C339" s="67" t="s">
        <v>162</v>
      </c>
      <c r="D339" s="58"/>
      <c r="E339" s="61"/>
      <c r="F339" s="62"/>
      <c r="G339" s="59"/>
      <c r="H339" s="59"/>
    </row>
    <row r="340" s="55" customFormat="true" ht="6.75" hidden="false" customHeight="true" outlineLevel="0" collapsed="false">
      <c r="B340" s="114"/>
      <c r="C340" s="67"/>
      <c r="D340" s="58"/>
      <c r="E340" s="116"/>
      <c r="F340" s="62"/>
      <c r="G340" s="59"/>
      <c r="H340" s="59"/>
    </row>
    <row r="341" s="55" customFormat="true" ht="6.75" hidden="false" customHeight="true" outlineLevel="0" collapsed="false">
      <c r="B341" s="68"/>
      <c r="C341" s="147"/>
      <c r="D341" s="58"/>
      <c r="E341" s="116"/>
      <c r="F341" s="62"/>
      <c r="G341" s="59"/>
      <c r="H341" s="59"/>
    </row>
    <row r="342" s="55" customFormat="true" ht="6.75" hidden="false" customHeight="true" outlineLevel="0" collapsed="false">
      <c r="B342" s="142"/>
      <c r="C342" s="115"/>
      <c r="D342" s="58"/>
      <c r="E342" s="116"/>
      <c r="F342" s="62"/>
      <c r="G342" s="59"/>
      <c r="H342" s="59"/>
    </row>
    <row r="343" s="55" customFormat="true" ht="6.75" hidden="false" customHeight="true" outlineLevel="0" collapsed="false">
      <c r="B343" s="68"/>
      <c r="C343" s="115"/>
      <c r="D343" s="71" t="s">
        <v>163</v>
      </c>
      <c r="E343" s="116"/>
      <c r="F343" s="62"/>
      <c r="G343" s="59"/>
      <c r="H343" s="59"/>
    </row>
    <row r="344" s="55" customFormat="true" ht="6.75" hidden="false" customHeight="true" outlineLevel="0" collapsed="false">
      <c r="B344" s="142"/>
      <c r="C344" s="115"/>
      <c r="D344" s="71"/>
      <c r="E344" s="116"/>
      <c r="F344" s="62"/>
      <c r="G344" s="59"/>
      <c r="H344" s="59"/>
    </row>
    <row r="345" s="55" customFormat="true" ht="6.75" hidden="false" customHeight="true" outlineLevel="0" collapsed="false">
      <c r="B345" s="117" t="s">
        <v>164</v>
      </c>
      <c r="C345" s="115"/>
      <c r="D345" s="118" t="s">
        <v>94</v>
      </c>
      <c r="E345" s="116"/>
      <c r="F345" s="62"/>
      <c r="G345" s="59"/>
      <c r="H345" s="59"/>
    </row>
    <row r="346" s="55" customFormat="true" ht="6.75" hidden="false" customHeight="true" outlineLevel="0" collapsed="false">
      <c r="B346" s="117"/>
      <c r="C346" s="70"/>
      <c r="D346" s="118"/>
      <c r="E346" s="116"/>
      <c r="F346" s="62"/>
      <c r="G346" s="59"/>
      <c r="H346" s="59"/>
    </row>
    <row r="347" s="55" customFormat="true" ht="6.75" hidden="false" customHeight="true" outlineLevel="0" collapsed="false">
      <c r="B347" s="121"/>
      <c r="C347" s="73" t="s">
        <v>165</v>
      </c>
      <c r="D347" s="70"/>
      <c r="E347" s="116"/>
      <c r="F347" s="62"/>
      <c r="G347" s="59"/>
      <c r="H347" s="59"/>
    </row>
    <row r="348" s="55" customFormat="true" ht="6.75" hidden="false" customHeight="true" outlineLevel="0" collapsed="false">
      <c r="B348" s="121"/>
      <c r="C348" s="73"/>
      <c r="D348" s="70"/>
      <c r="E348" s="116"/>
      <c r="F348" s="62"/>
      <c r="G348" s="59"/>
      <c r="H348" s="59"/>
    </row>
    <row r="349" s="55" customFormat="true" ht="6.75" hidden="false" customHeight="true" outlineLevel="0" collapsed="false">
      <c r="B349" s="123" t="s">
        <v>166</v>
      </c>
      <c r="C349" s="72" t="s">
        <v>153</v>
      </c>
      <c r="D349" s="70"/>
      <c r="E349" s="116"/>
      <c r="F349" s="62"/>
      <c r="G349" s="59"/>
      <c r="H349" s="59"/>
    </row>
    <row r="350" s="55" customFormat="true" ht="6.75" hidden="false" customHeight="true" outlineLevel="0" collapsed="false">
      <c r="B350" s="123"/>
      <c r="C350" s="72"/>
      <c r="D350" s="70"/>
      <c r="E350" s="116"/>
      <c r="F350" s="62"/>
      <c r="G350" s="59"/>
      <c r="H350" s="59"/>
    </row>
    <row r="351" s="55" customFormat="true" ht="6.75" hidden="false" customHeight="true" outlineLevel="0" collapsed="false">
      <c r="B351" s="68"/>
      <c r="C351" s="131"/>
      <c r="D351" s="70"/>
      <c r="E351" s="132" t="s">
        <v>167</v>
      </c>
      <c r="F351" s="62"/>
      <c r="G351" s="59"/>
      <c r="H351" s="59"/>
    </row>
    <row r="352" s="55" customFormat="true" ht="6.75" hidden="false" customHeight="true" outlineLevel="0" collapsed="false">
      <c r="B352" s="68"/>
      <c r="C352" s="131"/>
      <c r="D352" s="70"/>
      <c r="E352" s="132"/>
      <c r="F352" s="62"/>
      <c r="G352" s="59"/>
      <c r="H352" s="59"/>
    </row>
    <row r="353" s="55" customFormat="true" ht="6.75" hidden="false" customHeight="true" outlineLevel="0" collapsed="false">
      <c r="B353" s="68"/>
      <c r="C353" s="131"/>
      <c r="D353" s="70"/>
      <c r="E353" s="82" t="s">
        <v>107</v>
      </c>
      <c r="F353" s="62"/>
      <c r="G353" s="59"/>
      <c r="H353" s="59"/>
    </row>
    <row r="354" s="55" customFormat="true" ht="6.75" hidden="false" customHeight="true" outlineLevel="0" collapsed="false">
      <c r="B354" s="68"/>
      <c r="C354" s="58"/>
      <c r="D354" s="70"/>
      <c r="E354" s="82"/>
      <c r="F354" s="62"/>
      <c r="G354" s="59"/>
      <c r="H354" s="59"/>
    </row>
    <row r="355" s="55" customFormat="true" ht="6.75" hidden="false" customHeight="true" outlineLevel="0" collapsed="false">
      <c r="B355" s="68"/>
      <c r="C355" s="67" t="s">
        <v>168</v>
      </c>
      <c r="D355" s="70"/>
      <c r="E355" s="116"/>
      <c r="F355" s="62"/>
      <c r="G355" s="59"/>
      <c r="H355" s="59"/>
    </row>
    <row r="356" s="55" customFormat="true" ht="6.75" hidden="false" customHeight="true" outlineLevel="0" collapsed="false">
      <c r="B356" s="68"/>
      <c r="C356" s="67"/>
      <c r="D356" s="70"/>
      <c r="E356" s="116"/>
      <c r="F356" s="62"/>
      <c r="G356" s="59"/>
      <c r="H356" s="59"/>
    </row>
    <row r="357" s="55" customFormat="true" ht="6.75" hidden="false" customHeight="true" outlineLevel="0" collapsed="false">
      <c r="B357" s="68"/>
      <c r="C357" s="69"/>
      <c r="D357" s="70"/>
      <c r="E357" s="116"/>
      <c r="F357" s="62"/>
      <c r="G357" s="59"/>
      <c r="H357" s="59"/>
    </row>
    <row r="358" s="55" customFormat="true" ht="6.75" hidden="false" customHeight="true" outlineLevel="0" collapsed="false">
      <c r="B358" s="68"/>
      <c r="C358" s="69"/>
      <c r="D358" s="70"/>
      <c r="E358" s="116"/>
      <c r="F358" s="62"/>
      <c r="G358" s="59"/>
      <c r="H358" s="59"/>
    </row>
    <row r="359" s="55" customFormat="true" ht="6.75" hidden="false" customHeight="true" outlineLevel="0" collapsed="false">
      <c r="B359" s="114"/>
      <c r="C359" s="115"/>
      <c r="D359" s="127" t="s">
        <v>167</v>
      </c>
      <c r="E359" s="116"/>
      <c r="F359" s="62"/>
      <c r="G359" s="59"/>
      <c r="H359" s="59"/>
    </row>
    <row r="360" s="55" customFormat="true" ht="6.75" hidden="false" customHeight="true" outlineLevel="0" collapsed="false">
      <c r="B360" s="145"/>
      <c r="C360" s="115"/>
      <c r="D360" s="127"/>
      <c r="E360" s="116"/>
      <c r="F360" s="62"/>
      <c r="G360" s="59"/>
      <c r="H360" s="59"/>
    </row>
    <row r="361" s="55" customFormat="true" ht="6.75" hidden="false" customHeight="true" outlineLevel="0" collapsed="false">
      <c r="B361" s="68"/>
      <c r="C361" s="115"/>
      <c r="D361" s="72" t="s">
        <v>169</v>
      </c>
      <c r="E361" s="116"/>
      <c r="F361" s="62"/>
      <c r="G361" s="59"/>
      <c r="H361" s="59"/>
    </row>
    <row r="362" s="55" customFormat="true" ht="6.75" hidden="false" customHeight="true" outlineLevel="0" collapsed="false">
      <c r="B362" s="68"/>
      <c r="C362" s="70"/>
      <c r="D362" s="72"/>
      <c r="E362" s="116"/>
      <c r="F362" s="62"/>
      <c r="G362" s="59"/>
      <c r="H362" s="59"/>
    </row>
    <row r="363" s="55" customFormat="true" ht="6.75" hidden="false" customHeight="true" outlineLevel="0" collapsed="false">
      <c r="B363" s="68"/>
      <c r="C363" s="73" t="s">
        <v>25</v>
      </c>
      <c r="D363" s="58"/>
      <c r="E363" s="116"/>
      <c r="F363" s="62"/>
      <c r="G363" s="59"/>
      <c r="H363" s="59"/>
    </row>
    <row r="364" s="55" customFormat="true" ht="6.75" hidden="false" customHeight="true" outlineLevel="0" collapsed="false">
      <c r="B364" s="68"/>
      <c r="C364" s="73"/>
      <c r="D364" s="58"/>
      <c r="E364" s="116"/>
      <c r="F364" s="62"/>
      <c r="G364" s="59"/>
      <c r="H364" s="59"/>
    </row>
    <row r="365" s="55" customFormat="true" ht="6.75" hidden="false" customHeight="true" outlineLevel="0" collapsed="false">
      <c r="B365" s="146"/>
      <c r="C365" s="135"/>
      <c r="D365" s="75"/>
      <c r="E365" s="136"/>
      <c r="F365" s="62"/>
      <c r="G365" s="59"/>
      <c r="H365" s="59"/>
    </row>
    <row r="366" customFormat="false" ht="6.75" hidden="false" customHeight="true" outlineLevel="0" collapsed="false">
      <c r="A366" s="54"/>
      <c r="B366" s="78"/>
      <c r="C366" s="58"/>
      <c r="D366" s="79"/>
      <c r="E366" s="62"/>
    </row>
    <row r="368" s="55" customFormat="true" ht="16.5" hidden="false" customHeight="true" outlineLevel="0" collapsed="false">
      <c r="B368" s="56" t="s">
        <v>36</v>
      </c>
      <c r="C368" s="56"/>
      <c r="D368" s="56"/>
      <c r="E368" s="57"/>
      <c r="F368" s="58"/>
      <c r="G368" s="59"/>
      <c r="H368" s="59"/>
    </row>
    <row r="369" s="55" customFormat="true" ht="6.75" hidden="false" customHeight="true" outlineLevel="0" collapsed="false">
      <c r="B369" s="60" t="s">
        <v>37</v>
      </c>
      <c r="C369" s="58"/>
      <c r="D369" s="58"/>
      <c r="E369" s="61"/>
      <c r="F369" s="62"/>
      <c r="G369" s="59"/>
      <c r="H369" s="59"/>
    </row>
    <row r="370" s="55" customFormat="true" ht="6.75" hidden="false" customHeight="true" outlineLevel="0" collapsed="false">
      <c r="B370" s="60"/>
      <c r="C370" s="58"/>
      <c r="D370" s="58"/>
      <c r="E370" s="61"/>
      <c r="F370" s="62"/>
      <c r="G370" s="59"/>
      <c r="H370" s="59"/>
    </row>
    <row r="371" s="55" customFormat="true" ht="6.75" hidden="false" customHeight="true" outlineLevel="0" collapsed="false">
      <c r="B371" s="63" t="s">
        <v>170</v>
      </c>
      <c r="C371" s="58"/>
      <c r="D371" s="58"/>
      <c r="E371" s="61"/>
      <c r="F371" s="62"/>
      <c r="G371" s="59"/>
      <c r="H371" s="59"/>
    </row>
    <row r="372" s="55" customFormat="true" ht="6.75" hidden="false" customHeight="true" outlineLevel="0" collapsed="false">
      <c r="B372" s="63"/>
      <c r="C372" s="64"/>
      <c r="D372" s="64"/>
      <c r="E372" s="65"/>
      <c r="F372" s="62"/>
      <c r="G372" s="59"/>
      <c r="H372" s="59"/>
    </row>
    <row r="373" customFormat="false" ht="6.75" hidden="false" customHeight="true" outlineLevel="0" collapsed="false">
      <c r="A373" s="54"/>
      <c r="B373" s="66"/>
      <c r="C373" s="67" t="s">
        <v>27</v>
      </c>
      <c r="D373" s="58"/>
      <c r="E373" s="61"/>
    </row>
    <row r="374" customFormat="false" ht="6.75" hidden="false" customHeight="true" outlineLevel="0" collapsed="false">
      <c r="A374" s="54"/>
      <c r="B374" s="66"/>
      <c r="C374" s="67"/>
      <c r="D374" s="58"/>
      <c r="E374" s="61"/>
    </row>
    <row r="375" customFormat="false" ht="6.75" hidden="false" customHeight="true" outlineLevel="0" collapsed="false">
      <c r="A375" s="54"/>
      <c r="B375" s="68"/>
      <c r="C375" s="69"/>
      <c r="D375" s="58"/>
      <c r="E375" s="61"/>
    </row>
    <row r="376" customFormat="false" ht="6.75" hidden="false" customHeight="true" outlineLevel="0" collapsed="false">
      <c r="A376" s="54"/>
      <c r="B376" s="68"/>
      <c r="C376" s="70"/>
      <c r="D376" s="58"/>
      <c r="E376" s="61"/>
    </row>
    <row r="377" customFormat="false" ht="6.75" hidden="false" customHeight="true" outlineLevel="0" collapsed="false">
      <c r="A377" s="54"/>
      <c r="B377" s="66"/>
      <c r="C377" s="70"/>
      <c r="D377" s="71" t="s">
        <v>171</v>
      </c>
      <c r="E377" s="61"/>
    </row>
    <row r="378" customFormat="false" ht="6.75" hidden="false" customHeight="true" outlineLevel="0" collapsed="false">
      <c r="A378" s="54"/>
      <c r="B378" s="66"/>
      <c r="C378" s="70"/>
      <c r="D378" s="71"/>
      <c r="E378" s="61"/>
    </row>
    <row r="379" customFormat="false" ht="6.75" hidden="false" customHeight="true" outlineLevel="0" collapsed="false">
      <c r="A379" s="54"/>
      <c r="B379" s="68"/>
      <c r="C379" s="70"/>
      <c r="D379" s="72" t="s">
        <v>86</v>
      </c>
      <c r="E379" s="61"/>
    </row>
    <row r="380" customFormat="false" ht="6.75" hidden="false" customHeight="true" outlineLevel="0" collapsed="false">
      <c r="A380" s="54"/>
      <c r="B380" s="68"/>
      <c r="C380" s="70"/>
      <c r="D380" s="72"/>
      <c r="E380" s="61"/>
    </row>
    <row r="381" customFormat="false" ht="6.75" hidden="false" customHeight="true" outlineLevel="0" collapsed="false">
      <c r="A381" s="54"/>
      <c r="B381" s="66"/>
      <c r="C381" s="73" t="s">
        <v>172</v>
      </c>
      <c r="D381" s="58"/>
      <c r="E381" s="61"/>
    </row>
    <row r="382" customFormat="false" ht="6.75" hidden="false" customHeight="true" outlineLevel="0" collapsed="false">
      <c r="A382" s="54"/>
      <c r="B382" s="66"/>
      <c r="C382" s="73"/>
      <c r="D382" s="58"/>
      <c r="E382" s="61"/>
    </row>
    <row r="383" customFormat="false" ht="6.75" hidden="false" customHeight="true" outlineLevel="0" collapsed="false">
      <c r="A383" s="54"/>
      <c r="B383" s="74"/>
      <c r="C383" s="75"/>
      <c r="D383" s="76"/>
      <c r="E383" s="77"/>
    </row>
  </sheetData>
  <mergeCells count="161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C25:C26"/>
    <mergeCell ref="D29:D30"/>
    <mergeCell ref="D31:D32"/>
    <mergeCell ref="C33:C34"/>
    <mergeCell ref="B38:H38"/>
    <mergeCell ref="C39:I40"/>
    <mergeCell ref="B47:D47"/>
    <mergeCell ref="B48:B49"/>
    <mergeCell ref="B50:B51"/>
    <mergeCell ref="C53:C54"/>
    <mergeCell ref="D58:D59"/>
    <mergeCell ref="B60:B61"/>
    <mergeCell ref="D60:D61"/>
    <mergeCell ref="C63:C64"/>
    <mergeCell ref="C65:C66"/>
    <mergeCell ref="B66:B67"/>
    <mergeCell ref="E68:E69"/>
    <mergeCell ref="E70:E71"/>
    <mergeCell ref="C73:C74"/>
    <mergeCell ref="C75:C76"/>
    <mergeCell ref="D78:D79"/>
    <mergeCell ref="D80:D81"/>
    <mergeCell ref="C83:C84"/>
    <mergeCell ref="F87:F89"/>
    <mergeCell ref="F90:F91"/>
    <mergeCell ref="C92:C93"/>
    <mergeCell ref="D97:D98"/>
    <mergeCell ref="B99:B100"/>
    <mergeCell ref="D99:D100"/>
    <mergeCell ref="C102:C103"/>
    <mergeCell ref="C104:C105"/>
    <mergeCell ref="B105:B106"/>
    <mergeCell ref="E107:E108"/>
    <mergeCell ref="B109:B110"/>
    <mergeCell ref="E109:E110"/>
    <mergeCell ref="C112:C113"/>
    <mergeCell ref="C114:C115"/>
    <mergeCell ref="B115:B116"/>
    <mergeCell ref="D117:D118"/>
    <mergeCell ref="D119:D120"/>
    <mergeCell ref="C122:C123"/>
    <mergeCell ref="B127:D127"/>
    <mergeCell ref="B128:B129"/>
    <mergeCell ref="B130:B131"/>
    <mergeCell ref="C133:C134"/>
    <mergeCell ref="D138:D139"/>
    <mergeCell ref="B140:B141"/>
    <mergeCell ref="D140:D141"/>
    <mergeCell ref="C143:C144"/>
    <mergeCell ref="C145:C146"/>
    <mergeCell ref="B146:B147"/>
    <mergeCell ref="E148:E149"/>
    <mergeCell ref="E150:E151"/>
    <mergeCell ref="E152:E153"/>
    <mergeCell ref="C153:C154"/>
    <mergeCell ref="C155:C156"/>
    <mergeCell ref="D158:D159"/>
    <mergeCell ref="D160:D161"/>
    <mergeCell ref="C163:C164"/>
    <mergeCell ref="F167:F168"/>
    <mergeCell ref="F169:F170"/>
    <mergeCell ref="C171:C172"/>
    <mergeCell ref="D176:D177"/>
    <mergeCell ref="D178:D179"/>
    <mergeCell ref="C181:C182"/>
    <mergeCell ref="E186:E187"/>
    <mergeCell ref="E188:E189"/>
    <mergeCell ref="C191:C192"/>
    <mergeCell ref="D196:D197"/>
    <mergeCell ref="D198:D199"/>
    <mergeCell ref="C201:C202"/>
    <mergeCell ref="B206:D206"/>
    <mergeCell ref="B207:B208"/>
    <mergeCell ref="B209:B210"/>
    <mergeCell ref="C214:C215"/>
    <mergeCell ref="C216:C217"/>
    <mergeCell ref="D218:D219"/>
    <mergeCell ref="B220:B221"/>
    <mergeCell ref="D220:D221"/>
    <mergeCell ref="C222:C223"/>
    <mergeCell ref="B224:B225"/>
    <mergeCell ref="C224:C225"/>
    <mergeCell ref="E226:E227"/>
    <mergeCell ref="B228:B229"/>
    <mergeCell ref="E228:E229"/>
    <mergeCell ref="C230:C231"/>
    <mergeCell ref="B232:B233"/>
    <mergeCell ref="C232:C233"/>
    <mergeCell ref="D234:D235"/>
    <mergeCell ref="B236:B237"/>
    <mergeCell ref="D236:D237"/>
    <mergeCell ref="C238:C239"/>
    <mergeCell ref="B240:B241"/>
    <mergeCell ref="C240:C241"/>
    <mergeCell ref="B245:D245"/>
    <mergeCell ref="B246:B247"/>
    <mergeCell ref="B248:B249"/>
    <mergeCell ref="C251:C252"/>
    <mergeCell ref="D256:D257"/>
    <mergeCell ref="B258:B259"/>
    <mergeCell ref="D258:D259"/>
    <mergeCell ref="C261:C262"/>
    <mergeCell ref="C263:C264"/>
    <mergeCell ref="B264:B265"/>
    <mergeCell ref="E266:E267"/>
    <mergeCell ref="E268:E269"/>
    <mergeCell ref="C271:C272"/>
    <mergeCell ref="D276:D277"/>
    <mergeCell ref="D278:D279"/>
    <mergeCell ref="C281:C282"/>
    <mergeCell ref="F285:F286"/>
    <mergeCell ref="F287:F288"/>
    <mergeCell ref="C289:C290"/>
    <mergeCell ref="D294:D295"/>
    <mergeCell ref="D296:D297"/>
    <mergeCell ref="C299:C300"/>
    <mergeCell ref="E304:E305"/>
    <mergeCell ref="B306:B307"/>
    <mergeCell ref="E306:E307"/>
    <mergeCell ref="C309:C310"/>
    <mergeCell ref="C311:C312"/>
    <mergeCell ref="B312:B313"/>
    <mergeCell ref="D314:D315"/>
    <mergeCell ref="D316:D317"/>
    <mergeCell ref="C319:C320"/>
    <mergeCell ref="B324:H324"/>
    <mergeCell ref="C325:I326"/>
    <mergeCell ref="B333:D333"/>
    <mergeCell ref="B334:B335"/>
    <mergeCell ref="B336:B337"/>
    <mergeCell ref="C339:C340"/>
    <mergeCell ref="D343:D344"/>
    <mergeCell ref="B345:B346"/>
    <mergeCell ref="D345:D346"/>
    <mergeCell ref="C347:C348"/>
    <mergeCell ref="B349:B350"/>
    <mergeCell ref="C349:C350"/>
    <mergeCell ref="E351:E352"/>
    <mergeCell ref="E353:E354"/>
    <mergeCell ref="C355:C356"/>
    <mergeCell ref="C357:C358"/>
    <mergeCell ref="D359:D360"/>
    <mergeCell ref="D361:D362"/>
    <mergeCell ref="C363:C364"/>
    <mergeCell ref="B368:D368"/>
    <mergeCell ref="B369:B370"/>
    <mergeCell ref="B371:B372"/>
    <mergeCell ref="C373:C374"/>
    <mergeCell ref="D377:D378"/>
    <mergeCell ref="D379:D380"/>
    <mergeCell ref="C381:C38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58"/>
      <c r="C1" s="148"/>
      <c r="D1" s="58"/>
      <c r="E1" s="79"/>
      <c r="F1" s="62"/>
    </row>
    <row r="2" s="55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59"/>
    </row>
    <row r="3" s="55" customFormat="true" ht="6.75" hidden="false" customHeight="true" outlineLevel="0" collapsed="false">
      <c r="B3" s="60" t="s">
        <v>173</v>
      </c>
      <c r="C3" s="58"/>
      <c r="D3" s="58"/>
      <c r="E3" s="61"/>
      <c r="F3" s="62"/>
      <c r="G3" s="59"/>
      <c r="H3" s="59"/>
    </row>
    <row r="4" s="55" customFormat="true" ht="6.75" hidden="false" customHeight="true" outlineLevel="0" collapsed="false">
      <c r="B4" s="60"/>
      <c r="C4" s="58"/>
      <c r="D4" s="58"/>
      <c r="E4" s="61"/>
      <c r="F4" s="62"/>
      <c r="G4" s="59"/>
      <c r="H4" s="59"/>
    </row>
    <row r="5" s="55" customFormat="true" ht="6.75" hidden="false" customHeight="true" outlineLevel="0" collapsed="false">
      <c r="B5" s="63" t="s">
        <v>174</v>
      </c>
      <c r="C5" s="58"/>
      <c r="D5" s="58"/>
      <c r="E5" s="61"/>
      <c r="F5" s="62"/>
      <c r="G5" s="59"/>
      <c r="H5" s="59"/>
    </row>
    <row r="6" s="55" customFormat="true" ht="6.75" hidden="false" customHeight="true" outlineLevel="0" collapsed="false">
      <c r="B6" s="63"/>
      <c r="C6" s="64"/>
      <c r="D6" s="64"/>
      <c r="E6" s="65"/>
      <c r="F6" s="62"/>
      <c r="G6" s="59"/>
      <c r="H6" s="59"/>
    </row>
    <row r="7" s="55" customFormat="true" ht="6.75" hidden="false" customHeight="true" outlineLevel="0" collapsed="false">
      <c r="B7" s="139"/>
      <c r="C7" s="58"/>
      <c r="D7" s="58"/>
      <c r="E7" s="61"/>
      <c r="F7" s="79"/>
    </row>
    <row r="8" s="55" customFormat="true" ht="6.75" hidden="false" customHeight="true" outlineLevel="0" collapsed="false">
      <c r="B8" s="68"/>
      <c r="C8" s="58"/>
      <c r="D8" s="58"/>
      <c r="E8" s="61"/>
      <c r="F8" s="79"/>
    </row>
    <row r="9" s="55" customFormat="true" ht="6.75" hidden="false" customHeight="true" outlineLevel="0" collapsed="false">
      <c r="B9" s="68"/>
      <c r="C9" s="58"/>
      <c r="D9" s="58"/>
      <c r="E9" s="61"/>
      <c r="F9" s="124"/>
    </row>
    <row r="10" s="55" customFormat="true" ht="6.75" hidden="false" customHeight="true" outlineLevel="0" collapsed="false">
      <c r="B10" s="68"/>
      <c r="C10" s="67" t="s">
        <v>175</v>
      </c>
      <c r="D10" s="58"/>
      <c r="E10" s="61"/>
      <c r="F10" s="140"/>
    </row>
    <row r="11" s="55" customFormat="true" ht="6.75" hidden="false" customHeight="true" outlineLevel="0" collapsed="false">
      <c r="B11" s="68"/>
      <c r="C11" s="67"/>
      <c r="D11" s="58"/>
      <c r="E11" s="116"/>
      <c r="F11" s="124"/>
    </row>
    <row r="12" s="55" customFormat="true" ht="6.75" hidden="false" customHeight="true" outlineLevel="0" collapsed="false">
      <c r="B12" s="68"/>
      <c r="C12" s="69"/>
      <c r="D12" s="58"/>
      <c r="E12" s="116"/>
      <c r="F12" s="124"/>
    </row>
    <row r="13" s="55" customFormat="true" ht="6.75" hidden="false" customHeight="true" outlineLevel="0" collapsed="false">
      <c r="B13" s="68"/>
      <c r="C13" s="69"/>
      <c r="D13" s="58"/>
      <c r="E13" s="116"/>
      <c r="F13" s="141"/>
    </row>
    <row r="14" s="55" customFormat="true" ht="6.75" hidden="false" customHeight="true" outlineLevel="0" collapsed="false">
      <c r="B14" s="68"/>
      <c r="C14" s="115"/>
      <c r="D14" s="71" t="s">
        <v>176</v>
      </c>
      <c r="E14" s="116"/>
      <c r="F14" s="141"/>
    </row>
    <row r="15" s="55" customFormat="true" ht="6.75" hidden="false" customHeight="true" outlineLevel="0" collapsed="false">
      <c r="B15" s="142"/>
      <c r="C15" s="115"/>
      <c r="D15" s="71"/>
      <c r="E15" s="116"/>
      <c r="F15" s="124"/>
    </row>
    <row r="16" s="55" customFormat="true" ht="6.75" hidden="false" customHeight="true" outlineLevel="0" collapsed="false">
      <c r="B16" s="117" t="s">
        <v>177</v>
      </c>
      <c r="C16" s="115"/>
      <c r="D16" s="118" t="s">
        <v>55</v>
      </c>
      <c r="E16" s="116"/>
      <c r="F16" s="124"/>
    </row>
    <row r="17" s="55" customFormat="true" ht="6.75" hidden="false" customHeight="true" outlineLevel="0" collapsed="false">
      <c r="B17" s="117"/>
      <c r="C17" s="70"/>
      <c r="D17" s="118"/>
      <c r="E17" s="116"/>
      <c r="F17" s="124"/>
    </row>
    <row r="18" s="55" customFormat="true" ht="6.75" hidden="false" customHeight="true" outlineLevel="0" collapsed="false">
      <c r="B18" s="121"/>
      <c r="C18" s="73" t="s">
        <v>177</v>
      </c>
      <c r="D18" s="70"/>
      <c r="E18" s="116"/>
      <c r="F18" s="124"/>
    </row>
    <row r="19" s="55" customFormat="true" ht="6.75" hidden="false" customHeight="true" outlineLevel="0" collapsed="false">
      <c r="B19" s="121"/>
      <c r="C19" s="73"/>
      <c r="D19" s="70"/>
      <c r="E19" s="116"/>
      <c r="F19" s="124"/>
    </row>
    <row r="20" s="55" customFormat="true" ht="6.75" hidden="false" customHeight="true" outlineLevel="0" collapsed="false">
      <c r="B20" s="123" t="s">
        <v>178</v>
      </c>
      <c r="C20" s="72" t="s">
        <v>179</v>
      </c>
      <c r="D20" s="70"/>
      <c r="E20" s="116"/>
      <c r="F20" s="124"/>
    </row>
    <row r="21" s="55" customFormat="true" ht="6.75" hidden="false" customHeight="true" outlineLevel="0" collapsed="false">
      <c r="B21" s="123"/>
      <c r="C21" s="72"/>
      <c r="D21" s="70"/>
      <c r="E21" s="116"/>
      <c r="F21" s="143"/>
    </row>
    <row r="22" s="55" customFormat="true" ht="6.75" hidden="false" customHeight="true" outlineLevel="0" collapsed="false">
      <c r="B22" s="144"/>
      <c r="C22" s="131"/>
      <c r="D22" s="70"/>
      <c r="E22" s="132" t="s">
        <v>176</v>
      </c>
      <c r="F22" s="143"/>
    </row>
    <row r="23" s="55" customFormat="true" ht="6.75" hidden="false" customHeight="true" outlineLevel="0" collapsed="false">
      <c r="B23" s="68"/>
      <c r="C23" s="131"/>
      <c r="D23" s="70"/>
      <c r="E23" s="132"/>
      <c r="F23" s="124"/>
    </row>
    <row r="24" s="55" customFormat="true" ht="6.75" hidden="false" customHeight="true" outlineLevel="0" collapsed="false">
      <c r="B24" s="117" t="s">
        <v>180</v>
      </c>
      <c r="C24" s="131"/>
      <c r="D24" s="70"/>
      <c r="E24" s="82" t="s">
        <v>137</v>
      </c>
      <c r="F24" s="143"/>
    </row>
    <row r="25" s="55" customFormat="true" ht="6.75" hidden="false" customHeight="true" outlineLevel="0" collapsed="false">
      <c r="B25" s="117"/>
      <c r="C25" s="58"/>
      <c r="D25" s="70"/>
      <c r="E25" s="82"/>
      <c r="F25" s="62"/>
    </row>
    <row r="26" s="55" customFormat="true" ht="6.75" hidden="false" customHeight="true" outlineLevel="0" collapsed="false">
      <c r="B26" s="121"/>
      <c r="C26" s="67" t="s">
        <v>181</v>
      </c>
      <c r="D26" s="70"/>
      <c r="E26" s="116"/>
      <c r="F26" s="62"/>
    </row>
    <row r="27" s="55" customFormat="true" ht="6.75" hidden="false" customHeight="true" outlineLevel="0" collapsed="false">
      <c r="B27" s="121"/>
      <c r="C27" s="67"/>
      <c r="D27" s="70"/>
      <c r="E27" s="116"/>
      <c r="F27" s="62"/>
    </row>
    <row r="28" s="55" customFormat="true" ht="6.75" hidden="false" customHeight="true" outlineLevel="0" collapsed="false">
      <c r="B28" s="123" t="s">
        <v>181</v>
      </c>
      <c r="C28" s="118" t="s">
        <v>182</v>
      </c>
      <c r="D28" s="70"/>
      <c r="E28" s="116"/>
      <c r="F28" s="62"/>
    </row>
    <row r="29" s="55" customFormat="true" ht="6.75" hidden="false" customHeight="true" outlineLevel="0" collapsed="false">
      <c r="B29" s="123"/>
      <c r="C29" s="118"/>
      <c r="D29" s="70"/>
      <c r="E29" s="116"/>
      <c r="F29" s="62"/>
    </row>
    <row r="30" s="55" customFormat="true" ht="6.75" hidden="false" customHeight="true" outlineLevel="0" collapsed="false">
      <c r="B30" s="114"/>
      <c r="C30" s="115"/>
      <c r="D30" s="127" t="s">
        <v>183</v>
      </c>
      <c r="E30" s="116"/>
      <c r="F30" s="62"/>
    </row>
    <row r="31" s="55" customFormat="true" ht="6.75" hidden="false" customHeight="true" outlineLevel="0" collapsed="false">
      <c r="B31" s="145"/>
      <c r="C31" s="115"/>
      <c r="D31" s="127"/>
      <c r="E31" s="116"/>
      <c r="F31" s="62"/>
    </row>
    <row r="32" s="55" customFormat="true" ht="6.75" hidden="false" customHeight="true" outlineLevel="0" collapsed="false">
      <c r="B32" s="117" t="s">
        <v>184</v>
      </c>
      <c r="C32" s="115"/>
      <c r="D32" s="72" t="s">
        <v>185</v>
      </c>
      <c r="E32" s="116"/>
      <c r="F32" s="62"/>
    </row>
    <row r="33" s="55" customFormat="true" ht="6.75" hidden="false" customHeight="true" outlineLevel="0" collapsed="false">
      <c r="B33" s="117"/>
      <c r="C33" s="70"/>
      <c r="D33" s="72"/>
      <c r="E33" s="116"/>
      <c r="F33" s="62"/>
    </row>
    <row r="34" s="55" customFormat="true" ht="6.75" hidden="false" customHeight="true" outlineLevel="0" collapsed="false">
      <c r="B34" s="121"/>
      <c r="C34" s="73" t="s">
        <v>183</v>
      </c>
      <c r="D34" s="58"/>
      <c r="E34" s="116"/>
      <c r="F34" s="62"/>
    </row>
    <row r="35" s="55" customFormat="true" ht="6.75" hidden="false" customHeight="true" outlineLevel="0" collapsed="false">
      <c r="B35" s="121"/>
      <c r="C35" s="73"/>
      <c r="D35" s="58"/>
      <c r="E35" s="116"/>
      <c r="F35" s="62"/>
    </row>
    <row r="36" s="55" customFormat="true" ht="6.75" hidden="false" customHeight="true" outlineLevel="0" collapsed="false">
      <c r="B36" s="123" t="s">
        <v>183</v>
      </c>
      <c r="C36" s="72" t="s">
        <v>146</v>
      </c>
      <c r="D36" s="58"/>
      <c r="E36" s="116"/>
      <c r="F36" s="79"/>
    </row>
    <row r="37" s="55" customFormat="true" ht="6.75" hidden="false" customHeight="true" outlineLevel="0" collapsed="false">
      <c r="B37" s="123"/>
      <c r="C37" s="72"/>
      <c r="D37" s="58"/>
      <c r="E37" s="116"/>
      <c r="F37" s="79"/>
    </row>
    <row r="38" s="55" customFormat="true" ht="6.75" hidden="false" customHeight="true" outlineLevel="0" collapsed="false">
      <c r="B38" s="146"/>
      <c r="C38" s="135"/>
      <c r="D38" s="75"/>
      <c r="E38" s="136"/>
      <c r="F38" s="124"/>
    </row>
    <row r="39" s="55" customFormat="true" ht="6.75" hidden="false" customHeight="true" outlineLevel="0" collapsed="false">
      <c r="B39" s="149"/>
      <c r="C39" s="58"/>
      <c r="D39" s="58"/>
      <c r="E39" s="79"/>
      <c r="F39" s="62"/>
      <c r="G39" s="59"/>
      <c r="H39" s="59"/>
    </row>
    <row r="40" s="55" customFormat="true" ht="6.75" hidden="false" customHeight="true" outlineLevel="0" collapsed="false">
      <c r="B40" s="149"/>
      <c r="C40" s="58"/>
      <c r="D40" s="58"/>
      <c r="E40" s="79"/>
      <c r="F40" s="62"/>
      <c r="G40" s="59"/>
      <c r="H40" s="59"/>
    </row>
    <row r="41" s="55" customFormat="true" ht="16.5" hidden="false" customHeight="true" outlineLevel="0" collapsed="false">
      <c r="B41" s="56" t="s">
        <v>36</v>
      </c>
      <c r="C41" s="56"/>
      <c r="D41" s="56"/>
      <c r="E41" s="56"/>
      <c r="F41" s="56"/>
      <c r="G41" s="56"/>
      <c r="H41" s="56"/>
      <c r="I41" s="80"/>
    </row>
    <row r="42" s="55" customFormat="true" ht="13.5" hidden="false" customHeight="true" outlineLevel="0" collapsed="false">
      <c r="B42" s="81" t="s">
        <v>173</v>
      </c>
      <c r="C42" s="82"/>
      <c r="D42" s="82"/>
      <c r="E42" s="82"/>
      <c r="F42" s="82"/>
      <c r="G42" s="82"/>
      <c r="H42" s="82"/>
      <c r="I42" s="82"/>
    </row>
    <row r="43" s="55" customFormat="true" ht="13.5" hidden="false" customHeight="true" outlineLevel="0" collapsed="false">
      <c r="B43" s="83" t="s">
        <v>186</v>
      </c>
      <c r="C43" s="82"/>
      <c r="D43" s="82"/>
      <c r="E43" s="82"/>
      <c r="F43" s="82"/>
      <c r="G43" s="82"/>
      <c r="H43" s="82"/>
      <c r="I43" s="82"/>
    </row>
    <row r="44" s="55" customFormat="true" ht="19.5" hidden="false" customHeight="true" outlineLevel="0" collapsed="false">
      <c r="B44" s="84" t="s">
        <v>47</v>
      </c>
      <c r="C44" s="85" t="s">
        <v>187</v>
      </c>
      <c r="D44" s="85" t="s">
        <v>188</v>
      </c>
      <c r="E44" s="86" t="s">
        <v>189</v>
      </c>
      <c r="F44" s="87" t="s">
        <v>51</v>
      </c>
      <c r="G44" s="88" t="s">
        <v>52</v>
      </c>
      <c r="H44" s="89" t="s">
        <v>53</v>
      </c>
      <c r="I44" s="90" t="s">
        <v>54</v>
      </c>
    </row>
    <row r="45" s="55" customFormat="true" ht="19.5" hidden="false" customHeight="true" outlineLevel="0" collapsed="false">
      <c r="B45" s="91" t="s">
        <v>187</v>
      </c>
      <c r="C45" s="92"/>
      <c r="D45" s="93" t="s">
        <v>190</v>
      </c>
      <c r="E45" s="94" t="s">
        <v>40</v>
      </c>
      <c r="F45" s="95" t="s">
        <v>191</v>
      </c>
      <c r="G45" s="96"/>
      <c r="H45" s="96" t="s">
        <v>58</v>
      </c>
      <c r="I45" s="97" t="s">
        <v>59</v>
      </c>
    </row>
    <row r="46" s="55" customFormat="true" ht="19.5" hidden="false" customHeight="true" outlineLevel="0" collapsed="false">
      <c r="B46" s="91" t="s">
        <v>188</v>
      </c>
      <c r="C46" s="98" t="s">
        <v>192</v>
      </c>
      <c r="D46" s="99"/>
      <c r="E46" s="100" t="s">
        <v>55</v>
      </c>
      <c r="F46" s="98" t="s">
        <v>193</v>
      </c>
      <c r="G46" s="101"/>
      <c r="H46" s="101" t="s">
        <v>64</v>
      </c>
      <c r="I46" s="102" t="s">
        <v>65</v>
      </c>
    </row>
    <row r="47" s="55" customFormat="true" ht="19.5" hidden="false" customHeight="true" outlineLevel="0" collapsed="false">
      <c r="B47" s="103" t="s">
        <v>189</v>
      </c>
      <c r="C47" s="104" t="s">
        <v>194</v>
      </c>
      <c r="D47" s="105" t="s">
        <v>61</v>
      </c>
      <c r="E47" s="106"/>
      <c r="F47" s="104" t="s">
        <v>159</v>
      </c>
      <c r="G47" s="107"/>
      <c r="H47" s="107" t="s">
        <v>70</v>
      </c>
      <c r="I47" s="108" t="s">
        <v>71</v>
      </c>
    </row>
    <row r="48" s="55" customFormat="true" ht="6.75" hidden="false" customHeight="true" outlineLevel="0" collapsed="false">
      <c r="B48" s="149"/>
      <c r="C48" s="58"/>
      <c r="D48" s="58"/>
      <c r="E48" s="79"/>
      <c r="F48" s="62"/>
      <c r="G48" s="59"/>
      <c r="H48" s="59"/>
    </row>
    <row r="49" s="55" customFormat="true" ht="6.75" hidden="false" customHeight="true" outlineLevel="0" collapsed="false">
      <c r="A49" s="79"/>
      <c r="B49" s="58"/>
      <c r="C49" s="148"/>
      <c r="D49" s="58"/>
      <c r="E49" s="79"/>
      <c r="F49" s="62"/>
      <c r="G49" s="59"/>
      <c r="H49" s="59"/>
    </row>
    <row r="50" s="55" customFormat="true" ht="16.5" hidden="false" customHeight="true" outlineLevel="0" collapsed="false">
      <c r="B50" s="56" t="s">
        <v>36</v>
      </c>
      <c r="C50" s="56"/>
      <c r="D50" s="56"/>
      <c r="E50" s="57"/>
      <c r="F50" s="62"/>
      <c r="G50" s="59"/>
      <c r="H50" s="59"/>
    </row>
    <row r="51" s="55" customFormat="true" ht="6.75" hidden="false" customHeight="true" outlineLevel="0" collapsed="false">
      <c r="B51" s="60" t="s">
        <v>173</v>
      </c>
      <c r="C51" s="58"/>
      <c r="D51" s="58"/>
      <c r="E51" s="61"/>
      <c r="F51" s="62"/>
      <c r="G51" s="59"/>
      <c r="H51" s="59"/>
    </row>
    <row r="52" s="55" customFormat="true" ht="6.75" hidden="false" customHeight="true" outlineLevel="0" collapsed="false">
      <c r="B52" s="60"/>
      <c r="C52" s="58"/>
      <c r="D52" s="58"/>
      <c r="E52" s="61"/>
      <c r="F52" s="62"/>
      <c r="G52" s="59"/>
      <c r="H52" s="59"/>
    </row>
    <row r="53" s="55" customFormat="true" ht="6.75" hidden="false" customHeight="true" outlineLevel="0" collapsed="false">
      <c r="B53" s="63" t="s">
        <v>195</v>
      </c>
      <c r="C53" s="58"/>
      <c r="D53" s="58"/>
      <c r="E53" s="61"/>
      <c r="F53" s="62"/>
      <c r="G53" s="59"/>
      <c r="H53" s="59"/>
    </row>
    <row r="54" s="55" customFormat="true" ht="6.75" hidden="false" customHeight="true" outlineLevel="0" collapsed="false">
      <c r="B54" s="63"/>
      <c r="C54" s="64"/>
      <c r="D54" s="64"/>
      <c r="E54" s="65"/>
      <c r="F54" s="62"/>
      <c r="G54" s="59"/>
      <c r="H54" s="59"/>
    </row>
    <row r="55" s="55" customFormat="true" ht="6.75" hidden="false" customHeight="true" outlineLevel="0" collapsed="false">
      <c r="B55" s="114"/>
      <c r="C55" s="58"/>
      <c r="D55" s="58"/>
      <c r="E55" s="61"/>
      <c r="F55" s="62"/>
      <c r="G55" s="59"/>
      <c r="H55" s="59"/>
    </row>
    <row r="56" s="55" customFormat="true" ht="6.75" hidden="false" customHeight="true" outlineLevel="0" collapsed="false">
      <c r="B56" s="114"/>
      <c r="C56" s="67" t="s">
        <v>196</v>
      </c>
      <c r="D56" s="58"/>
      <c r="E56" s="61"/>
      <c r="F56" s="62"/>
      <c r="G56" s="59"/>
      <c r="H56" s="59"/>
    </row>
    <row r="57" s="55" customFormat="true" ht="6.75" hidden="false" customHeight="true" outlineLevel="0" collapsed="false">
      <c r="B57" s="114"/>
      <c r="C57" s="67"/>
      <c r="D57" s="58"/>
      <c r="E57" s="116"/>
      <c r="F57" s="62"/>
      <c r="G57" s="59"/>
      <c r="H57" s="59"/>
    </row>
    <row r="58" s="55" customFormat="true" ht="6.75" hidden="false" customHeight="true" outlineLevel="0" collapsed="false">
      <c r="B58" s="68"/>
      <c r="C58" s="147"/>
      <c r="D58" s="58"/>
      <c r="E58" s="116"/>
      <c r="F58" s="62"/>
      <c r="G58" s="59"/>
      <c r="H58" s="59"/>
    </row>
    <row r="59" s="55" customFormat="true" ht="6.75" hidden="false" customHeight="true" outlineLevel="0" collapsed="false">
      <c r="B59" s="142"/>
      <c r="C59" s="115"/>
      <c r="D59" s="58"/>
      <c r="E59" s="116"/>
      <c r="F59" s="62"/>
      <c r="G59" s="59"/>
      <c r="H59" s="59"/>
    </row>
    <row r="60" s="55" customFormat="true" ht="6.75" hidden="false" customHeight="true" outlineLevel="0" collapsed="false">
      <c r="B60" s="68"/>
      <c r="C60" s="115"/>
      <c r="D60" s="71" t="s">
        <v>197</v>
      </c>
      <c r="E60" s="116"/>
      <c r="F60" s="62"/>
      <c r="G60" s="59"/>
      <c r="H60" s="59"/>
    </row>
    <row r="61" s="55" customFormat="true" ht="6.75" hidden="false" customHeight="true" outlineLevel="0" collapsed="false">
      <c r="B61" s="142"/>
      <c r="C61" s="115"/>
      <c r="D61" s="71"/>
      <c r="E61" s="116"/>
      <c r="F61" s="62"/>
      <c r="G61" s="59"/>
      <c r="H61" s="59"/>
    </row>
    <row r="62" s="55" customFormat="true" ht="6.75" hidden="false" customHeight="true" outlineLevel="0" collapsed="false">
      <c r="B62" s="68"/>
      <c r="C62" s="115"/>
      <c r="D62" s="118" t="s">
        <v>198</v>
      </c>
      <c r="E62" s="116"/>
      <c r="F62" s="62"/>
      <c r="G62" s="59"/>
      <c r="H62" s="59"/>
    </row>
    <row r="63" s="55" customFormat="true" ht="6.75" hidden="false" customHeight="true" outlineLevel="0" collapsed="false">
      <c r="B63" s="68"/>
      <c r="C63" s="70"/>
      <c r="D63" s="118"/>
      <c r="E63" s="116"/>
      <c r="F63" s="62"/>
      <c r="G63" s="59"/>
      <c r="H63" s="59"/>
    </row>
    <row r="64" s="55" customFormat="true" ht="6.75" hidden="false" customHeight="true" outlineLevel="0" collapsed="false">
      <c r="B64" s="68"/>
      <c r="C64" s="73" t="s">
        <v>197</v>
      </c>
      <c r="D64" s="70"/>
      <c r="E64" s="116"/>
      <c r="F64" s="62"/>
      <c r="G64" s="59"/>
      <c r="H64" s="59"/>
    </row>
    <row r="65" s="55" customFormat="true" ht="6.75" hidden="false" customHeight="true" outlineLevel="0" collapsed="false">
      <c r="B65" s="68"/>
      <c r="C65" s="73"/>
      <c r="D65" s="70"/>
      <c r="E65" s="116"/>
      <c r="F65" s="62"/>
      <c r="G65" s="59"/>
      <c r="H65" s="59"/>
    </row>
    <row r="66" s="55" customFormat="true" ht="6.75" hidden="false" customHeight="true" outlineLevel="0" collapsed="false">
      <c r="B66" s="68"/>
      <c r="C66" s="122"/>
      <c r="D66" s="70"/>
      <c r="E66" s="116"/>
      <c r="F66" s="62"/>
      <c r="G66" s="59"/>
      <c r="H66" s="59"/>
    </row>
    <row r="67" s="55" customFormat="true" ht="6.75" hidden="false" customHeight="true" outlineLevel="0" collapsed="false">
      <c r="B67" s="68"/>
      <c r="C67" s="122"/>
      <c r="D67" s="70"/>
      <c r="E67" s="116"/>
      <c r="F67" s="62"/>
      <c r="G67" s="59"/>
      <c r="H67" s="59"/>
    </row>
    <row r="68" s="55" customFormat="true" ht="6.75" hidden="false" customHeight="true" outlineLevel="0" collapsed="false">
      <c r="B68" s="68"/>
      <c r="C68" s="131"/>
      <c r="D68" s="70"/>
      <c r="E68" s="132" t="s">
        <v>197</v>
      </c>
      <c r="F68" s="62"/>
      <c r="G68" s="59"/>
      <c r="H68" s="59"/>
    </row>
    <row r="69" s="55" customFormat="true" ht="6.75" hidden="false" customHeight="true" outlineLevel="0" collapsed="false">
      <c r="B69" s="68"/>
      <c r="C69" s="131"/>
      <c r="D69" s="70"/>
      <c r="E69" s="132"/>
      <c r="F69" s="62"/>
      <c r="G69" s="59"/>
      <c r="H69" s="59"/>
    </row>
    <row r="70" s="55" customFormat="true" ht="6.75" hidden="false" customHeight="true" outlineLevel="0" collapsed="false">
      <c r="B70" s="68"/>
      <c r="C70" s="131"/>
      <c r="D70" s="70"/>
      <c r="E70" s="82" t="s">
        <v>137</v>
      </c>
      <c r="F70" s="62"/>
      <c r="G70" s="59"/>
      <c r="H70" s="59"/>
    </row>
    <row r="71" s="55" customFormat="true" ht="6.75" hidden="false" customHeight="true" outlineLevel="0" collapsed="false">
      <c r="B71" s="68"/>
      <c r="C71" s="58"/>
      <c r="D71" s="70"/>
      <c r="E71" s="82"/>
      <c r="F71" s="62"/>
      <c r="G71" s="59"/>
      <c r="H71" s="59"/>
    </row>
    <row r="72" s="55" customFormat="true" ht="6.75" hidden="false" customHeight="true" outlineLevel="0" collapsed="false">
      <c r="B72" s="68"/>
      <c r="C72" s="67" t="s">
        <v>199</v>
      </c>
      <c r="D72" s="70"/>
      <c r="E72" s="116"/>
      <c r="F72" s="62"/>
      <c r="G72" s="59"/>
      <c r="H72" s="59"/>
    </row>
    <row r="73" s="55" customFormat="true" ht="6.75" hidden="false" customHeight="true" outlineLevel="0" collapsed="false">
      <c r="B73" s="68"/>
      <c r="C73" s="67"/>
      <c r="D73" s="70"/>
      <c r="E73" s="116"/>
      <c r="F73" s="62"/>
      <c r="G73" s="59"/>
      <c r="H73" s="59"/>
    </row>
    <row r="74" s="55" customFormat="true" ht="6.75" hidden="false" customHeight="true" outlineLevel="0" collapsed="false">
      <c r="B74" s="68"/>
      <c r="C74" s="69"/>
      <c r="D74" s="70"/>
      <c r="E74" s="116"/>
      <c r="F74" s="62"/>
      <c r="G74" s="59"/>
      <c r="H74" s="59"/>
    </row>
    <row r="75" s="55" customFormat="true" ht="6.75" hidden="false" customHeight="true" outlineLevel="0" collapsed="false">
      <c r="B75" s="68"/>
      <c r="C75" s="69"/>
      <c r="D75" s="70"/>
      <c r="E75" s="116"/>
      <c r="F75" s="62"/>
      <c r="G75" s="59"/>
      <c r="H75" s="59"/>
    </row>
    <row r="76" s="55" customFormat="true" ht="6.75" hidden="false" customHeight="true" outlineLevel="0" collapsed="false">
      <c r="B76" s="114"/>
      <c r="C76" s="115"/>
      <c r="D76" s="127" t="s">
        <v>200</v>
      </c>
      <c r="E76" s="116"/>
      <c r="F76" s="62"/>
      <c r="G76" s="59"/>
      <c r="H76" s="59"/>
    </row>
    <row r="77" s="55" customFormat="true" ht="6.75" hidden="false" customHeight="true" outlineLevel="0" collapsed="false">
      <c r="B77" s="145"/>
      <c r="C77" s="115"/>
      <c r="D77" s="127"/>
      <c r="E77" s="116"/>
      <c r="F77" s="62"/>
      <c r="G77" s="59"/>
      <c r="H77" s="59"/>
    </row>
    <row r="78" s="55" customFormat="true" ht="6.75" hidden="false" customHeight="true" outlineLevel="0" collapsed="false">
      <c r="B78" s="68"/>
      <c r="C78" s="115"/>
      <c r="D78" s="72" t="s">
        <v>201</v>
      </c>
      <c r="E78" s="116"/>
      <c r="F78" s="62"/>
      <c r="G78" s="59"/>
      <c r="H78" s="59"/>
    </row>
    <row r="79" s="55" customFormat="true" ht="6.75" hidden="false" customHeight="true" outlineLevel="0" collapsed="false">
      <c r="B79" s="68"/>
      <c r="C79" s="70"/>
      <c r="D79" s="72"/>
      <c r="E79" s="116"/>
      <c r="F79" s="62"/>
      <c r="G79" s="59"/>
      <c r="H79" s="59"/>
    </row>
    <row r="80" s="55" customFormat="true" ht="6.75" hidden="false" customHeight="true" outlineLevel="0" collapsed="false">
      <c r="B80" s="68"/>
      <c r="C80" s="73" t="s">
        <v>200</v>
      </c>
      <c r="D80" s="58"/>
      <c r="E80" s="116"/>
      <c r="F80" s="62"/>
      <c r="G80" s="59"/>
      <c r="H80" s="59"/>
    </row>
    <row r="81" s="55" customFormat="true" ht="6.75" hidden="false" customHeight="true" outlineLevel="0" collapsed="false">
      <c r="B81" s="68"/>
      <c r="C81" s="73"/>
      <c r="D81" s="58"/>
      <c r="E81" s="116"/>
      <c r="F81" s="62"/>
      <c r="G81" s="59"/>
      <c r="H81" s="59"/>
    </row>
    <row r="82" s="55" customFormat="true" ht="6.75" hidden="false" customHeight="true" outlineLevel="0" collapsed="false">
      <c r="B82" s="146"/>
      <c r="C82" s="135"/>
      <c r="D82" s="75"/>
      <c r="E82" s="136"/>
      <c r="F82" s="62"/>
      <c r="G82" s="59"/>
      <c r="H82" s="59"/>
    </row>
  </sheetData>
  <mergeCells count="40">
    <mergeCell ref="B2:D2"/>
    <mergeCell ref="B3:B4"/>
    <mergeCell ref="B5:B6"/>
    <mergeCell ref="C10:C11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H41"/>
    <mergeCell ref="C42:I43"/>
    <mergeCell ref="B50:D50"/>
    <mergeCell ref="B51:B52"/>
    <mergeCell ref="B53:B54"/>
    <mergeCell ref="C56:C57"/>
    <mergeCell ref="D60:D61"/>
    <mergeCell ref="D62:D63"/>
    <mergeCell ref="C64:C65"/>
    <mergeCell ref="C66:C67"/>
    <mergeCell ref="E68:E69"/>
    <mergeCell ref="E70:E71"/>
    <mergeCell ref="C72:C73"/>
    <mergeCell ref="C74:C75"/>
    <mergeCell ref="D76:D77"/>
    <mergeCell ref="D78:D79"/>
    <mergeCell ref="C80:C8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0" width="6.99"/>
    <col collapsed="false" customWidth="true" hidden="false" outlineLevel="0" max="3" min="3" style="151" width="19.56"/>
    <col collapsed="false" customWidth="true" hidden="false" outlineLevel="0" max="4" min="4" style="151" width="4.99"/>
    <col collapsed="false" customWidth="true" hidden="false" outlineLevel="0" max="19" min="5" style="152" width="3.7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202</v>
      </c>
      <c r="D2" s="154" t="n">
        <v>1</v>
      </c>
      <c r="E2" s="155" t="s">
        <v>203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  <c r="P2" s="156"/>
      <c r="Q2" s="158"/>
    </row>
    <row r="3" customFormat="false" ht="12.75" hidden="false" customHeight="false" outlineLevel="0" collapsed="false">
      <c r="C3" s="159" t="s">
        <v>204</v>
      </c>
      <c r="D3" s="160" t="s">
        <v>205</v>
      </c>
      <c r="E3" s="161" t="s">
        <v>206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2"/>
      <c r="Q3" s="164"/>
    </row>
    <row r="4" customFormat="false" ht="12.75" hidden="false" customHeight="false" outlineLevel="0" collapsed="false">
      <c r="C4" s="165" t="s">
        <v>207</v>
      </c>
      <c r="D4" s="166" t="n">
        <v>3</v>
      </c>
      <c r="E4" s="161" t="s">
        <v>208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62"/>
      <c r="Q4" s="164"/>
    </row>
    <row r="5" customFormat="false" ht="12.75" hidden="false" customHeight="false" outlineLevel="0" collapsed="false">
      <c r="C5" s="159" t="s">
        <v>209</v>
      </c>
      <c r="D5" s="166" t="n">
        <v>4</v>
      </c>
      <c r="E5" s="161" t="s">
        <v>210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  <c r="P5" s="162"/>
      <c r="Q5" s="164"/>
    </row>
    <row r="6" customFormat="false" ht="12.75" hidden="false" customHeight="false" outlineLevel="0" collapsed="false">
      <c r="C6" s="159" t="s">
        <v>211</v>
      </c>
      <c r="D6" s="166" t="n">
        <v>5</v>
      </c>
      <c r="E6" s="161" t="s">
        <v>212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  <c r="P6" s="162"/>
      <c r="Q6" s="164"/>
    </row>
    <row r="7" customFormat="false" ht="12.75" hidden="false" customHeight="false" outlineLevel="0" collapsed="false">
      <c r="C7" s="159" t="s">
        <v>213</v>
      </c>
      <c r="D7" s="160" t="s">
        <v>214</v>
      </c>
      <c r="E7" s="161" t="s">
        <v>215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2"/>
      <c r="Q7" s="164"/>
    </row>
    <row r="8" customFormat="false" ht="12.75" hidden="false" customHeight="false" outlineLevel="0" collapsed="false">
      <c r="C8" s="159" t="s">
        <v>216</v>
      </c>
      <c r="D8" s="160" t="n">
        <v>6</v>
      </c>
      <c r="E8" s="161" t="s">
        <v>217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2"/>
      <c r="Q8" s="164"/>
    </row>
    <row r="9" customFormat="false" ht="12.75" hidden="false" customHeight="false" outlineLevel="0" collapsed="false">
      <c r="C9" s="159" t="s">
        <v>218</v>
      </c>
      <c r="D9" s="166" t="n">
        <v>7</v>
      </c>
      <c r="E9" s="161" t="s">
        <v>219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  <c r="P9" s="162"/>
      <c r="Q9" s="164"/>
    </row>
    <row r="10" customFormat="false" ht="12.75" hidden="false" customHeight="false" outlineLevel="0" collapsed="false">
      <c r="C10" s="159" t="s">
        <v>220</v>
      </c>
      <c r="D10" s="160" t="s">
        <v>221</v>
      </c>
      <c r="E10" s="161" t="s">
        <v>22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4"/>
    </row>
    <row r="11" customFormat="false" ht="12.75" hidden="false" customHeight="false" outlineLevel="0" collapsed="false">
      <c r="C11" s="159" t="s">
        <v>220</v>
      </c>
      <c r="D11" s="160" t="s">
        <v>223</v>
      </c>
      <c r="E11" s="161" t="s">
        <v>224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  <c r="P11" s="162"/>
      <c r="Q11" s="164"/>
    </row>
    <row r="12" customFormat="false" ht="12.75" hidden="false" customHeight="false" outlineLevel="0" collapsed="false">
      <c r="C12" s="159" t="s">
        <v>225</v>
      </c>
      <c r="D12" s="160" t="n">
        <v>9</v>
      </c>
      <c r="E12" s="161" t="s">
        <v>226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  <c r="P12" s="162"/>
      <c r="Q12" s="164"/>
    </row>
    <row r="13" customFormat="false" ht="12.75" hidden="false" customHeight="false" outlineLevel="0" collapsed="false">
      <c r="C13" s="159" t="s">
        <v>227</v>
      </c>
      <c r="D13" s="160" t="n">
        <v>10</v>
      </c>
      <c r="E13" s="161" t="s">
        <v>228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  <c r="P13" s="162"/>
      <c r="Q13" s="164"/>
    </row>
    <row r="14" customFormat="false" ht="12.75" hidden="false" customHeight="false" outlineLevel="0" collapsed="false">
      <c r="C14" s="159" t="s">
        <v>229</v>
      </c>
      <c r="D14" s="166" t="n">
        <v>11</v>
      </c>
      <c r="E14" s="161" t="s">
        <v>230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  <c r="P14" s="162"/>
      <c r="Q14" s="164"/>
    </row>
    <row r="15" customFormat="false" ht="12.75" hidden="false" customHeight="false" outlineLevel="0" collapsed="false">
      <c r="C15" s="159" t="s">
        <v>231</v>
      </c>
      <c r="D15" s="166" t="n">
        <v>12</v>
      </c>
      <c r="E15" s="161" t="s">
        <v>2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2"/>
      <c r="Q15" s="164"/>
    </row>
    <row r="16" customFormat="false" ht="12.75" hidden="false" customHeight="false" outlineLevel="0" collapsed="false">
      <c r="C16" s="159" t="s">
        <v>233</v>
      </c>
      <c r="D16" s="166" t="n">
        <v>13</v>
      </c>
      <c r="E16" s="167" t="s">
        <v>23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8"/>
      <c r="P16" s="162"/>
      <c r="Q16" s="164"/>
    </row>
    <row r="17" customFormat="false" ht="12.75" hidden="false" customHeight="false" outlineLevel="0" collapsed="false">
      <c r="C17" s="159" t="n">
        <v>42245</v>
      </c>
      <c r="D17" s="166" t="n">
        <v>14</v>
      </c>
      <c r="E17" s="167" t="s">
        <v>235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8"/>
      <c r="P17" s="162"/>
      <c r="Q17" s="164"/>
    </row>
    <row r="18" customFormat="false" ht="12.75" hidden="false" customHeight="false" outlineLevel="0" collapsed="false">
      <c r="C18" s="159" t="n">
        <v>42246</v>
      </c>
      <c r="D18" s="166" t="n">
        <v>15</v>
      </c>
      <c r="E18" s="167" t="s">
        <v>236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8"/>
      <c r="P18" s="162"/>
      <c r="Q18" s="164"/>
    </row>
    <row r="19" customFormat="false" ht="12.75" hidden="false" customHeight="false" outlineLevel="0" collapsed="false">
      <c r="C19" s="159" t="n">
        <v>42252</v>
      </c>
      <c r="D19" s="166"/>
      <c r="E19" s="167" t="s">
        <v>237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8"/>
      <c r="P19" s="162"/>
      <c r="Q19" s="164"/>
    </row>
    <row r="20" customFormat="false" ht="13.5" hidden="false" customHeight="false" outlineLevel="0" collapsed="false">
      <c r="C20" s="169" t="n">
        <v>42254</v>
      </c>
      <c r="D20" s="170"/>
      <c r="E20" s="171" t="s">
        <v>238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2"/>
      <c r="Q20" s="174"/>
    </row>
    <row r="21" customFormat="false" ht="13.5" hidden="false" customHeight="false" outlineLevel="0" collapsed="false"/>
    <row r="22" customFormat="false" ht="13.5" hidden="false" customHeight="false" outlineLevel="0" collapsed="false">
      <c r="B22" s="175" t="s">
        <v>54</v>
      </c>
      <c r="C22" s="176" t="s">
        <v>239</v>
      </c>
      <c r="D22" s="177" t="s">
        <v>240</v>
      </c>
      <c r="E22" s="178" t="n">
        <v>1</v>
      </c>
      <c r="F22" s="179" t="n">
        <v>2</v>
      </c>
      <c r="G22" s="179" t="n">
        <v>3</v>
      </c>
      <c r="H22" s="179" t="n">
        <v>4</v>
      </c>
      <c r="I22" s="179" t="n">
        <v>5</v>
      </c>
      <c r="J22" s="179" t="n">
        <v>6</v>
      </c>
      <c r="K22" s="179" t="n">
        <v>7</v>
      </c>
      <c r="L22" s="180" t="n">
        <v>8</v>
      </c>
      <c r="M22" s="179" t="n">
        <v>9</v>
      </c>
      <c r="N22" s="179" t="n">
        <v>10</v>
      </c>
      <c r="O22" s="179" t="n">
        <v>11</v>
      </c>
      <c r="P22" s="179" t="n">
        <v>12</v>
      </c>
      <c r="Q22" s="179" t="n">
        <v>13</v>
      </c>
      <c r="R22" s="179" t="n">
        <v>14</v>
      </c>
      <c r="S22" s="179" t="n">
        <v>15</v>
      </c>
      <c r="T22" s="181" t="s">
        <v>53</v>
      </c>
      <c r="U22" s="182"/>
      <c r="V22" s="183" t="s">
        <v>241</v>
      </c>
      <c r="W22" s="181" t="s">
        <v>242</v>
      </c>
    </row>
    <row r="23" customFormat="false" ht="12.75" hidden="false" customHeight="false" outlineLevel="0" collapsed="false">
      <c r="B23" s="184" t="s">
        <v>64</v>
      </c>
      <c r="C23" s="185" t="s">
        <v>243</v>
      </c>
      <c r="D23" s="186" t="n">
        <v>1979</v>
      </c>
      <c r="E23" s="187" t="n">
        <v>0</v>
      </c>
      <c r="F23" s="188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110</v>
      </c>
      <c r="L23" s="189" t="n">
        <v>10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90" t="n">
        <v>0</v>
      </c>
      <c r="T23" s="191" t="n">
        <f aca="false">LARGE(E23:R23,1)+LARGE(E23:R23,2)+LARGE(E23:R23,3)+LARGE(E23:R23,4)+LARGE(E23:R23,5)+LARGE(E23:R23,6)+LARGE(E23:R23,7)+S23</f>
        <v>210</v>
      </c>
      <c r="U23" s="192"/>
      <c r="V23" s="193" t="n">
        <f aca="false">COUNTIF(E23:S23,"&gt;0")</f>
        <v>2</v>
      </c>
      <c r="W23" s="194" t="n">
        <f aca="false">T23/V23</f>
        <v>105</v>
      </c>
    </row>
    <row r="24" customFormat="false" ht="12.75" hidden="false" customHeight="false" outlineLevel="0" collapsed="false">
      <c r="B24" s="195" t="s">
        <v>58</v>
      </c>
      <c r="C24" s="196" t="s">
        <v>244</v>
      </c>
      <c r="D24" s="197" t="n">
        <v>1976</v>
      </c>
      <c r="E24" s="198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110</v>
      </c>
      <c r="P24" s="199" t="n">
        <v>0</v>
      </c>
      <c r="Q24" s="199" t="n">
        <v>0</v>
      </c>
      <c r="R24" s="199" t="n">
        <v>0</v>
      </c>
      <c r="S24" s="200" t="n">
        <v>0</v>
      </c>
      <c r="T24" s="201" t="n">
        <f aca="false">LARGE(E24:R24,1)+LARGE(E24:R24,2)+LARGE(E24:R24,3)+LARGE(E24:R24,4)+LARGE(E24:R24,5)+LARGE(E24:R24,6)+LARGE(E24:R24,7)+S24</f>
        <v>110</v>
      </c>
      <c r="U24" s="192"/>
      <c r="V24" s="202" t="n">
        <f aca="false">COUNTIF(E24:S24,"&gt;0")</f>
        <v>1</v>
      </c>
      <c r="W24" s="203" t="n">
        <f aca="false">T24/V24</f>
        <v>110</v>
      </c>
    </row>
    <row r="25" customFormat="false" ht="12.75" hidden="false" customHeight="false" outlineLevel="0" collapsed="false">
      <c r="B25" s="195" t="s">
        <v>245</v>
      </c>
      <c r="C25" s="196" t="s">
        <v>246</v>
      </c>
      <c r="D25" s="197" t="n">
        <v>1977</v>
      </c>
      <c r="E25" s="198" t="n">
        <v>0</v>
      </c>
      <c r="F25" s="204" t="n">
        <v>10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200" t="n">
        <v>0</v>
      </c>
      <c r="T25" s="201" t="n">
        <f aca="false">LARGE(E25:R25,1)+LARGE(E25:R25,2)+LARGE(E25:R25,3)+LARGE(E25:R25,4)+LARGE(E25:R25,5)+LARGE(E25:R25,6)+LARGE(E25:R25,7)+S25</f>
        <v>100</v>
      </c>
      <c r="U25" s="192"/>
      <c r="V25" s="202" t="n">
        <f aca="false">COUNTIF(E25:S25,"&gt;0")</f>
        <v>1</v>
      </c>
      <c r="W25" s="203" t="n">
        <f aca="false">T25/V25</f>
        <v>100</v>
      </c>
    </row>
    <row r="26" customFormat="false" ht="12.75" hidden="false" customHeight="false" outlineLevel="0" collapsed="false">
      <c r="B26" s="205" t="s">
        <v>247</v>
      </c>
      <c r="C26" s="206" t="s">
        <v>248</v>
      </c>
      <c r="D26" s="207" t="n">
        <v>1977</v>
      </c>
      <c r="E26" s="208" t="n">
        <v>0</v>
      </c>
      <c r="F26" s="209" t="n">
        <v>6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1" t="n">
        <v>0</v>
      </c>
      <c r="T26" s="201" t="n">
        <f aca="false">LARGE(E26:R26,1)+LARGE(E26:R26,2)+LARGE(E26:R26,3)+LARGE(E26:R26,4)+LARGE(E26:R26,5)+LARGE(E26:R26,6)+LARGE(E26:R26,7)+S26</f>
        <v>60</v>
      </c>
      <c r="U26" s="192"/>
      <c r="V26" s="202" t="n">
        <f aca="false">COUNTIF(E26:S26,"&gt;0")</f>
        <v>1</v>
      </c>
      <c r="W26" s="203" t="n">
        <f aca="false">T26/V26</f>
        <v>60</v>
      </c>
    </row>
    <row r="27" customFormat="false" ht="13.5" hidden="false" customHeight="false" outlineLevel="0" collapsed="false">
      <c r="B27" s="212" t="s">
        <v>247</v>
      </c>
      <c r="C27" s="213" t="s">
        <v>249</v>
      </c>
      <c r="D27" s="214" t="n">
        <v>1977</v>
      </c>
      <c r="E27" s="215" t="n">
        <v>0</v>
      </c>
      <c r="F27" s="216" t="n">
        <v>6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0</v>
      </c>
      <c r="R27" s="217" t="n">
        <v>0</v>
      </c>
      <c r="S27" s="218" t="n">
        <v>0</v>
      </c>
      <c r="T27" s="219" t="n">
        <f aca="false">LARGE(E27:R27,1)+LARGE(E27:R27,2)+LARGE(E27:R27,3)+LARGE(E27:R27,4)+LARGE(E27:R27,5)+LARGE(E27:R27,6)+LARGE(E27:R27,7)+S27</f>
        <v>60</v>
      </c>
      <c r="V27" s="220" t="n">
        <f aca="false">COUNTIF(E27:S27,"&gt;0")</f>
        <v>1</v>
      </c>
      <c r="W27" s="221" t="n">
        <f aca="false">T27/V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75" t="s">
        <v>54</v>
      </c>
      <c r="C29" s="176" t="s">
        <v>250</v>
      </c>
      <c r="D29" s="177" t="s">
        <v>240</v>
      </c>
      <c r="E29" s="178" t="n">
        <v>1</v>
      </c>
      <c r="F29" s="179" t="n">
        <v>2</v>
      </c>
      <c r="G29" s="179" t="n">
        <v>3</v>
      </c>
      <c r="H29" s="179" t="n">
        <v>4</v>
      </c>
      <c r="I29" s="179" t="n">
        <v>5</v>
      </c>
      <c r="J29" s="179" t="n">
        <v>6</v>
      </c>
      <c r="K29" s="179" t="n">
        <v>7</v>
      </c>
      <c r="L29" s="180" t="n">
        <v>8</v>
      </c>
      <c r="M29" s="179" t="n">
        <v>9</v>
      </c>
      <c r="N29" s="179" t="n">
        <v>10</v>
      </c>
      <c r="O29" s="179" t="n">
        <v>11</v>
      </c>
      <c r="P29" s="179" t="n">
        <v>12</v>
      </c>
      <c r="Q29" s="179" t="n">
        <v>13</v>
      </c>
      <c r="R29" s="179" t="n">
        <v>14</v>
      </c>
      <c r="S29" s="179" t="n">
        <v>15</v>
      </c>
      <c r="T29" s="181" t="s">
        <v>53</v>
      </c>
      <c r="U29" s="182"/>
      <c r="V29" s="183" t="s">
        <v>241</v>
      </c>
      <c r="W29" s="181" t="s">
        <v>242</v>
      </c>
    </row>
    <row r="30" customFormat="false" ht="12.75" hidden="false" customHeight="false" outlineLevel="0" collapsed="false">
      <c r="B30" s="222" t="s">
        <v>64</v>
      </c>
      <c r="C30" s="223" t="s">
        <v>251</v>
      </c>
      <c r="D30" s="224" t="n">
        <v>1973</v>
      </c>
      <c r="E30" s="187" t="n">
        <v>0</v>
      </c>
      <c r="F30" s="188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110</v>
      </c>
      <c r="L30" s="189" t="n">
        <v>80</v>
      </c>
      <c r="M30" s="189" t="n">
        <v>0</v>
      </c>
      <c r="N30" s="189" t="n">
        <v>0</v>
      </c>
      <c r="O30" s="189" t="n">
        <v>110</v>
      </c>
      <c r="P30" s="189" t="n">
        <v>0</v>
      </c>
      <c r="Q30" s="189" t="n">
        <v>0</v>
      </c>
      <c r="R30" s="189" t="n">
        <v>0</v>
      </c>
      <c r="S30" s="190" t="n">
        <v>0</v>
      </c>
      <c r="T30" s="191" t="n">
        <f aca="false">LARGE(E30:R30,1)+LARGE(E30:R30,2)+LARGE(E30:R30,3)+LARGE(E30:R30,4)+LARGE(E30:R30,5)+LARGE(E30:R30,6)+LARGE(E30:R30,7)+S30</f>
        <v>300</v>
      </c>
      <c r="U30" s="192"/>
      <c r="V30" s="193" t="n">
        <f aca="false">COUNTIF(E30:S30,"&gt;0")</f>
        <v>3</v>
      </c>
      <c r="W30" s="194" t="n">
        <f aca="false">T30/V30</f>
        <v>100</v>
      </c>
    </row>
    <row r="31" customFormat="false" ht="12.75" hidden="false" customHeight="false" outlineLevel="0" collapsed="false">
      <c r="B31" s="225" t="s">
        <v>252</v>
      </c>
      <c r="C31" s="226" t="s">
        <v>253</v>
      </c>
      <c r="D31" s="227" t="n">
        <v>1973</v>
      </c>
      <c r="E31" s="198" t="n">
        <v>0</v>
      </c>
      <c r="F31" s="210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100</v>
      </c>
      <c r="N31" s="199" t="n">
        <v>0</v>
      </c>
      <c r="O31" s="199" t="n">
        <v>0</v>
      </c>
      <c r="P31" s="199" t="n">
        <v>0</v>
      </c>
      <c r="Q31" s="199" t="n">
        <v>0</v>
      </c>
      <c r="R31" s="199" t="n">
        <v>0</v>
      </c>
      <c r="S31" s="200" t="n">
        <v>0</v>
      </c>
      <c r="T31" s="201" t="n">
        <f aca="false">LARGE(E31:R31,1)+LARGE(E31:R31,2)+LARGE(E31:R31,3)+LARGE(E31:R31,4)+LARGE(E31:R31,5)+LARGE(E31:R31,6)+LARGE(E31:R31,7)+S31</f>
        <v>100</v>
      </c>
      <c r="U31" s="192"/>
      <c r="V31" s="202" t="n">
        <f aca="false">COUNTIF(E31:S31,"&gt;0")</f>
        <v>1</v>
      </c>
      <c r="W31" s="203" t="n">
        <f aca="false">T31/V31</f>
        <v>100</v>
      </c>
    </row>
    <row r="32" customFormat="false" ht="12.75" hidden="false" customHeight="false" outlineLevel="0" collapsed="false">
      <c r="B32" s="225" t="s">
        <v>252</v>
      </c>
      <c r="C32" s="226" t="s">
        <v>254</v>
      </c>
      <c r="D32" s="227" t="n">
        <v>1973</v>
      </c>
      <c r="E32" s="198" t="n">
        <v>0</v>
      </c>
      <c r="F32" s="210" t="n">
        <v>10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200" t="n">
        <v>0</v>
      </c>
      <c r="T32" s="201" t="n">
        <f aca="false">LARGE(E32:R32,1)+LARGE(E32:R32,2)+LARGE(E32:R32,3)+LARGE(E32:R32,4)+LARGE(E32:R32,5)+LARGE(E32:R32,6)+LARGE(E32:R32,7)+S32</f>
        <v>100</v>
      </c>
      <c r="U32" s="192"/>
      <c r="V32" s="202" t="n">
        <f aca="false">COUNTIF(E32:S32,"&gt;0")</f>
        <v>1</v>
      </c>
      <c r="W32" s="203" t="n">
        <f aca="false">T32/V32</f>
        <v>100</v>
      </c>
    </row>
    <row r="33" customFormat="false" ht="12.75" hidden="false" customHeight="false" outlineLevel="0" collapsed="false">
      <c r="B33" s="225" t="s">
        <v>252</v>
      </c>
      <c r="C33" s="228" t="s">
        <v>255</v>
      </c>
      <c r="D33" s="229" t="n">
        <v>1975</v>
      </c>
      <c r="E33" s="198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10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201" t="n">
        <f aca="false">LARGE(E33:R33,1)+LARGE(E33:R33,2)+LARGE(E33:R33,3)+LARGE(E33:R33,4)+LARGE(E33:R33,5)+LARGE(E33:R33,6)+LARGE(E33:R33,7)+S33</f>
        <v>100</v>
      </c>
      <c r="U33" s="192"/>
      <c r="V33" s="202" t="n">
        <f aca="false">COUNTIF(E33:S33,"&gt;0")</f>
        <v>1</v>
      </c>
      <c r="W33" s="203" t="n">
        <f aca="false">T33/V33</f>
        <v>100</v>
      </c>
    </row>
    <row r="34" customFormat="false" ht="13.5" hidden="false" customHeight="false" outlineLevel="0" collapsed="false">
      <c r="B34" s="230" t="s">
        <v>252</v>
      </c>
      <c r="C34" s="231" t="s">
        <v>256</v>
      </c>
      <c r="D34" s="232" t="n">
        <v>1972</v>
      </c>
      <c r="E34" s="233" t="n">
        <v>0</v>
      </c>
      <c r="F34" s="234" t="n">
        <v>0</v>
      </c>
      <c r="G34" s="234" t="n">
        <v>10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5" t="n">
        <v>0</v>
      </c>
      <c r="T34" s="219" t="n">
        <f aca="false">LARGE(E34:R34,1)+LARGE(E34:R34,2)+LARGE(E34:R34,3)+LARGE(E34:R34,4)+LARGE(E34:R34,5)+LARGE(E34:R34,6)+LARGE(E34:R34,7)+S34</f>
        <v>100</v>
      </c>
      <c r="U34" s="192"/>
      <c r="V34" s="220" t="n">
        <f aca="false">COUNTIF(E34:S34,"&gt;0")</f>
        <v>1</v>
      </c>
      <c r="W34" s="221" t="n">
        <f aca="false">T34/V34</f>
        <v>1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75" t="s">
        <v>54</v>
      </c>
      <c r="C36" s="176" t="s">
        <v>257</v>
      </c>
      <c r="D36" s="177" t="s">
        <v>240</v>
      </c>
      <c r="E36" s="178" t="n">
        <v>1</v>
      </c>
      <c r="F36" s="179" t="n">
        <v>2</v>
      </c>
      <c r="G36" s="179" t="n">
        <v>3</v>
      </c>
      <c r="H36" s="179" t="n">
        <v>4</v>
      </c>
      <c r="I36" s="179" t="n">
        <v>5</v>
      </c>
      <c r="J36" s="179" t="n">
        <v>6</v>
      </c>
      <c r="K36" s="179" t="n">
        <v>7</v>
      </c>
      <c r="L36" s="180" t="n">
        <v>8</v>
      </c>
      <c r="M36" s="179" t="n">
        <v>9</v>
      </c>
      <c r="N36" s="179" t="n">
        <v>10</v>
      </c>
      <c r="O36" s="179" t="n">
        <v>11</v>
      </c>
      <c r="P36" s="179" t="n">
        <v>12</v>
      </c>
      <c r="Q36" s="179" t="n">
        <v>13</v>
      </c>
      <c r="R36" s="179" t="n">
        <v>14</v>
      </c>
      <c r="S36" s="179" t="n">
        <v>15</v>
      </c>
      <c r="T36" s="181" t="s">
        <v>53</v>
      </c>
      <c r="U36" s="182"/>
      <c r="V36" s="183" t="s">
        <v>241</v>
      </c>
      <c r="W36" s="181" t="s">
        <v>242</v>
      </c>
    </row>
    <row r="37" customFormat="false" ht="12.75" hidden="false" customHeight="false" outlineLevel="0" collapsed="false">
      <c r="B37" s="222" t="s">
        <v>64</v>
      </c>
      <c r="C37" s="185" t="s">
        <v>258</v>
      </c>
      <c r="D37" s="186" t="n">
        <v>1966</v>
      </c>
      <c r="E37" s="187" t="n">
        <v>0</v>
      </c>
      <c r="F37" s="188" t="n">
        <v>0</v>
      </c>
      <c r="G37" s="189" t="n">
        <v>10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80</v>
      </c>
      <c r="M37" s="189" t="n">
        <v>0</v>
      </c>
      <c r="N37" s="189" t="n">
        <v>0</v>
      </c>
      <c r="O37" s="189" t="n">
        <v>110</v>
      </c>
      <c r="P37" s="189" t="n">
        <v>0</v>
      </c>
      <c r="Q37" s="189" t="n">
        <v>0</v>
      </c>
      <c r="R37" s="189" t="n">
        <v>0</v>
      </c>
      <c r="S37" s="190" t="n">
        <v>0</v>
      </c>
      <c r="T37" s="191" t="n">
        <f aca="false">LARGE(E37:R37,1)+LARGE(E37:R37,2)+LARGE(E37:R37,3)+LARGE(E37:R37,4)+LARGE(E37:R37,5)+LARGE(E37:R37,6)+LARGE(E37:R37,7)+S37</f>
        <v>290</v>
      </c>
      <c r="U37" s="192"/>
      <c r="V37" s="193" t="n">
        <f aca="false">COUNTIF(E37:S37,"&gt;0")</f>
        <v>3</v>
      </c>
      <c r="W37" s="194" t="n">
        <f aca="false">T37/V37</f>
        <v>96.6666666666667</v>
      </c>
    </row>
    <row r="38" customFormat="false" ht="12.75" hidden="false" customHeight="false" outlineLevel="0" collapsed="false">
      <c r="B38" s="225" t="s">
        <v>58</v>
      </c>
      <c r="C38" s="196" t="s">
        <v>259</v>
      </c>
      <c r="D38" s="197" t="n">
        <v>1970</v>
      </c>
      <c r="E38" s="208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60</v>
      </c>
      <c r="M38" s="210" t="n">
        <v>0</v>
      </c>
      <c r="N38" s="210" t="n">
        <v>0</v>
      </c>
      <c r="O38" s="210" t="n">
        <v>88</v>
      </c>
      <c r="P38" s="210" t="n">
        <v>0</v>
      </c>
      <c r="Q38" s="210" t="n">
        <v>0</v>
      </c>
      <c r="R38" s="210" t="n">
        <v>0</v>
      </c>
      <c r="S38" s="211" t="n">
        <v>0</v>
      </c>
      <c r="T38" s="236" t="n">
        <f aca="false">SUM(F38:S38)</f>
        <v>148</v>
      </c>
      <c r="U38" s="237"/>
      <c r="V38" s="202" t="n">
        <v>1</v>
      </c>
      <c r="W38" s="203" t="n">
        <f aca="false">T38/V38</f>
        <v>148</v>
      </c>
    </row>
    <row r="39" customFormat="false" ht="12.75" hidden="false" customHeight="false" outlineLevel="0" collapsed="false">
      <c r="B39" s="225" t="s">
        <v>260</v>
      </c>
      <c r="C39" s="196" t="s">
        <v>261</v>
      </c>
      <c r="D39" s="197" t="n">
        <v>1969</v>
      </c>
      <c r="E39" s="238" t="n">
        <v>0</v>
      </c>
      <c r="F39" s="239" t="n">
        <v>10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0</v>
      </c>
      <c r="M39" s="240" t="n">
        <v>0</v>
      </c>
      <c r="N39" s="240" t="n">
        <v>0</v>
      </c>
      <c r="O39" s="240" t="n">
        <v>0</v>
      </c>
      <c r="P39" s="240" t="n">
        <v>0</v>
      </c>
      <c r="Q39" s="240" t="n">
        <v>0</v>
      </c>
      <c r="R39" s="240" t="n">
        <v>0</v>
      </c>
      <c r="S39" s="241" t="n">
        <v>0</v>
      </c>
      <c r="T39" s="236" t="n">
        <f aca="false">SUM(F39:S39)</f>
        <v>100</v>
      </c>
      <c r="U39" s="237"/>
      <c r="V39" s="202" t="n">
        <v>1</v>
      </c>
      <c r="W39" s="203" t="n">
        <f aca="false">T39/V39</f>
        <v>100</v>
      </c>
    </row>
    <row r="40" customFormat="false" ht="12.75" hidden="false" customHeight="false" outlineLevel="0" collapsed="false">
      <c r="B40" s="225" t="s">
        <v>260</v>
      </c>
      <c r="C40" s="196" t="s">
        <v>262</v>
      </c>
      <c r="D40" s="197" t="n">
        <v>1966</v>
      </c>
      <c r="E40" s="208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100</v>
      </c>
      <c r="O40" s="210" t="n">
        <v>0</v>
      </c>
      <c r="P40" s="210" t="n">
        <v>0</v>
      </c>
      <c r="Q40" s="210" t="n">
        <v>0</v>
      </c>
      <c r="R40" s="210" t="n">
        <v>0</v>
      </c>
      <c r="S40" s="211" t="n">
        <v>0</v>
      </c>
      <c r="T40" s="236" t="n">
        <f aca="false">SUM(F40:S40)</f>
        <v>100</v>
      </c>
      <c r="U40" s="237"/>
      <c r="V40" s="202" t="n">
        <v>2</v>
      </c>
      <c r="W40" s="203" t="n">
        <f aca="false">T40/V40</f>
        <v>50</v>
      </c>
    </row>
    <row r="41" customFormat="false" ht="12.75" hidden="false" customHeight="false" outlineLevel="0" collapsed="false">
      <c r="B41" s="225" t="s">
        <v>260</v>
      </c>
      <c r="C41" s="242" t="s">
        <v>263</v>
      </c>
      <c r="D41" s="207" t="n">
        <v>1969</v>
      </c>
      <c r="E41" s="208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10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1" t="n">
        <v>0</v>
      </c>
      <c r="T41" s="236" t="n">
        <f aca="false">SUM(F41:S41)</f>
        <v>100</v>
      </c>
      <c r="V41" s="202" t="n">
        <v>1</v>
      </c>
      <c r="W41" s="203" t="n">
        <f aca="false">T41/V41</f>
        <v>100</v>
      </c>
    </row>
    <row r="42" customFormat="false" ht="13.5" hidden="false" customHeight="false" outlineLevel="0" collapsed="false">
      <c r="B42" s="230" t="s">
        <v>260</v>
      </c>
      <c r="C42" s="231" t="s">
        <v>264</v>
      </c>
      <c r="D42" s="232" t="n">
        <v>1970</v>
      </c>
      <c r="E42" s="243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10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5" t="n">
        <v>0</v>
      </c>
      <c r="T42" s="219" t="n">
        <f aca="false">SUM(F42:S42)</f>
        <v>100</v>
      </c>
      <c r="U42" s="192"/>
      <c r="V42" s="220" t="n">
        <f aca="false">COUNTIF(E42:S42,"&gt;0")</f>
        <v>1</v>
      </c>
      <c r="W42" s="246" t="n">
        <f aca="false">T42/V42</f>
        <v>100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75" t="s">
        <v>54</v>
      </c>
      <c r="C44" s="176" t="s">
        <v>265</v>
      </c>
      <c r="D44" s="177" t="s">
        <v>240</v>
      </c>
      <c r="E44" s="178" t="n">
        <v>1</v>
      </c>
      <c r="F44" s="179" t="n">
        <v>2</v>
      </c>
      <c r="G44" s="179" t="n">
        <v>3</v>
      </c>
      <c r="H44" s="179" t="n">
        <v>4</v>
      </c>
      <c r="I44" s="179" t="n">
        <v>5</v>
      </c>
      <c r="J44" s="179" t="n">
        <v>6</v>
      </c>
      <c r="K44" s="179" t="n">
        <v>7</v>
      </c>
      <c r="L44" s="180" t="n">
        <v>8</v>
      </c>
      <c r="M44" s="179" t="n">
        <v>9</v>
      </c>
      <c r="N44" s="179" t="n">
        <v>10</v>
      </c>
      <c r="O44" s="179" t="n">
        <v>11</v>
      </c>
      <c r="P44" s="179" t="n">
        <v>12</v>
      </c>
      <c r="Q44" s="179" t="n">
        <v>13</v>
      </c>
      <c r="R44" s="179" t="n">
        <v>14</v>
      </c>
      <c r="S44" s="179" t="n">
        <v>15</v>
      </c>
      <c r="T44" s="181" t="s">
        <v>53</v>
      </c>
      <c r="U44" s="182"/>
      <c r="V44" s="183" t="s">
        <v>241</v>
      </c>
      <c r="W44" s="181" t="s">
        <v>242</v>
      </c>
    </row>
    <row r="45" customFormat="false" ht="12.75" hidden="false" customHeight="false" outlineLevel="0" collapsed="false">
      <c r="B45" s="184" t="s">
        <v>64</v>
      </c>
      <c r="C45" s="185" t="s">
        <v>266</v>
      </c>
      <c r="D45" s="186" t="n">
        <v>1961</v>
      </c>
      <c r="E45" s="187" t="n">
        <v>60</v>
      </c>
      <c r="F45" s="247" t="n">
        <v>0</v>
      </c>
      <c r="G45" s="247" t="n">
        <v>0</v>
      </c>
      <c r="H45" s="247" t="n">
        <v>110</v>
      </c>
      <c r="I45" s="247" t="n">
        <v>100</v>
      </c>
      <c r="J45" s="247" t="n">
        <v>100</v>
      </c>
      <c r="K45" s="247" t="n">
        <v>110</v>
      </c>
      <c r="L45" s="247" t="n">
        <v>80</v>
      </c>
      <c r="M45" s="247" t="n">
        <v>0</v>
      </c>
      <c r="N45" s="247" t="n">
        <v>100</v>
      </c>
      <c r="O45" s="247" t="n">
        <v>110</v>
      </c>
      <c r="P45" s="247" t="n">
        <v>0</v>
      </c>
      <c r="Q45" s="247" t="n">
        <v>0</v>
      </c>
      <c r="R45" s="247" t="n">
        <v>0</v>
      </c>
      <c r="S45" s="248" t="n">
        <v>0</v>
      </c>
      <c r="T45" s="191" t="n">
        <f aca="false">LARGE(E45:R45,1)+LARGE(E45:R45,2)+LARGE(E45:R45,3)+LARGE(E45:R45,4)+LARGE(E45:R45,5)+LARGE(E45:R45,6)+LARGE(E45:R45,7)+S45</f>
        <v>710</v>
      </c>
      <c r="U45" s="249"/>
      <c r="V45" s="193" t="n">
        <f aca="false">COUNTIF(E45:S45,"&gt;0")</f>
        <v>8</v>
      </c>
      <c r="W45" s="194" t="n">
        <f aca="false">T45/V45</f>
        <v>88.75</v>
      </c>
    </row>
    <row r="46" customFormat="false" ht="12.75" hidden="false" customHeight="false" outlineLevel="0" collapsed="false">
      <c r="B46" s="205" t="s">
        <v>58</v>
      </c>
      <c r="C46" s="206" t="s">
        <v>267</v>
      </c>
      <c r="D46" s="207" t="n">
        <v>1962</v>
      </c>
      <c r="E46" s="208" t="n">
        <v>0</v>
      </c>
      <c r="F46" s="210" t="n">
        <v>0</v>
      </c>
      <c r="G46" s="240" t="n">
        <v>60</v>
      </c>
      <c r="H46" s="210" t="n">
        <v>44</v>
      </c>
      <c r="I46" s="210" t="n">
        <v>80</v>
      </c>
      <c r="J46" s="210" t="n">
        <v>80</v>
      </c>
      <c r="K46" s="210" t="n">
        <v>44</v>
      </c>
      <c r="L46" s="210" t="n">
        <v>60</v>
      </c>
      <c r="M46" s="210" t="n">
        <v>80</v>
      </c>
      <c r="N46" s="210" t="n">
        <v>80</v>
      </c>
      <c r="O46" s="210" t="n">
        <v>66</v>
      </c>
      <c r="P46" s="210" t="n">
        <v>0</v>
      </c>
      <c r="Q46" s="210" t="n">
        <v>0</v>
      </c>
      <c r="R46" s="210" t="n">
        <v>0</v>
      </c>
      <c r="S46" s="211" t="n">
        <v>0</v>
      </c>
      <c r="T46" s="201" t="n">
        <f aca="false">LARGE(E46:R46,1)+LARGE(E46:R46,2)+LARGE(E46:R46,3)+LARGE(E46:R46,4)+LARGE(E46:R46,5)+LARGE(E46:R46,6)+LARGE(E46:R46,7)+S46</f>
        <v>506</v>
      </c>
      <c r="U46" s="192"/>
      <c r="V46" s="202" t="n">
        <f aca="false">COUNTIF(E46:S46,"&gt;0")</f>
        <v>9</v>
      </c>
      <c r="W46" s="203" t="n">
        <f aca="false">T46/V46</f>
        <v>56.2222222222222</v>
      </c>
    </row>
    <row r="47" customFormat="false" ht="12.75" hidden="false" customHeight="false" outlineLevel="0" collapsed="false">
      <c r="B47" s="205" t="s">
        <v>245</v>
      </c>
      <c r="C47" s="250" t="s">
        <v>268</v>
      </c>
      <c r="D47" s="207" t="n">
        <v>1962</v>
      </c>
      <c r="E47" s="251" t="n">
        <v>80</v>
      </c>
      <c r="F47" s="210" t="n">
        <v>80</v>
      </c>
      <c r="G47" s="240" t="n">
        <v>0</v>
      </c>
      <c r="H47" s="240" t="n">
        <v>66</v>
      </c>
      <c r="I47" s="240" t="n">
        <v>60</v>
      </c>
      <c r="J47" s="240" t="n">
        <v>60</v>
      </c>
      <c r="K47" s="240" t="n">
        <v>88</v>
      </c>
      <c r="L47" s="240" t="n">
        <v>0</v>
      </c>
      <c r="M47" s="240" t="n">
        <v>0</v>
      </c>
      <c r="N47" s="240" t="n">
        <v>60</v>
      </c>
      <c r="O47" s="240" t="n">
        <v>0</v>
      </c>
      <c r="P47" s="240" t="n">
        <v>0</v>
      </c>
      <c r="Q47" s="240" t="n">
        <v>0</v>
      </c>
      <c r="R47" s="240" t="n">
        <v>0</v>
      </c>
      <c r="S47" s="241" t="n">
        <v>0</v>
      </c>
      <c r="T47" s="201" t="n">
        <f aca="false">LARGE(E47:R47,1)+LARGE(E47:R47,2)+LARGE(E47:R47,3)+LARGE(E47:R47,4)+LARGE(E47:R47,5)+LARGE(E47:R47,6)+LARGE(E47:R47,7)+S47</f>
        <v>494</v>
      </c>
      <c r="V47" s="202" t="n">
        <f aca="false">COUNTIF(E47:S47,"&gt;0")</f>
        <v>7</v>
      </c>
      <c r="W47" s="252" t="n">
        <f aca="false">T47/V47</f>
        <v>70.5714285714286</v>
      </c>
    </row>
    <row r="48" customFormat="false" ht="12.75" hidden="false" customHeight="false" outlineLevel="0" collapsed="false">
      <c r="B48" s="205" t="s">
        <v>269</v>
      </c>
      <c r="C48" s="250" t="s">
        <v>270</v>
      </c>
      <c r="D48" s="207" t="n">
        <v>1961</v>
      </c>
      <c r="E48" s="251" t="n">
        <v>60</v>
      </c>
      <c r="F48" s="210" t="n">
        <v>100</v>
      </c>
      <c r="G48" s="210" t="n">
        <v>0</v>
      </c>
      <c r="H48" s="210" t="n">
        <v>66</v>
      </c>
      <c r="I48" s="210" t="n">
        <v>60</v>
      </c>
      <c r="J48" s="210" t="n">
        <v>60</v>
      </c>
      <c r="K48" s="210" t="n">
        <v>44</v>
      </c>
      <c r="L48" s="210" t="n">
        <v>60</v>
      </c>
      <c r="M48" s="210" t="n">
        <v>0</v>
      </c>
      <c r="N48" s="210" t="n">
        <v>60</v>
      </c>
      <c r="O48" s="210" t="n">
        <v>0</v>
      </c>
      <c r="P48" s="210" t="n">
        <v>0</v>
      </c>
      <c r="Q48" s="210" t="n">
        <v>0</v>
      </c>
      <c r="R48" s="210" t="n">
        <v>0</v>
      </c>
      <c r="S48" s="211" t="n">
        <v>0</v>
      </c>
      <c r="T48" s="201" t="n">
        <f aca="false">LARGE(E48:R48,1)+LARGE(E48:R48,2)+LARGE(E48:R48,3)+LARGE(E48:R48,4)+LARGE(E48:R48,5)+LARGE(E48:R48,6)+LARGE(E48:R48,7)+S48</f>
        <v>466</v>
      </c>
      <c r="U48" s="237"/>
      <c r="V48" s="202" t="n">
        <f aca="false">COUNTIF(E48:S48,"&gt;0")</f>
        <v>8</v>
      </c>
      <c r="W48" s="252" t="n">
        <f aca="false">T48/V48</f>
        <v>58.25</v>
      </c>
    </row>
    <row r="49" customFormat="false" ht="12.75" hidden="false" customHeight="false" outlineLevel="0" collapsed="false">
      <c r="B49" s="205" t="s">
        <v>271</v>
      </c>
      <c r="C49" s="253" t="s">
        <v>272</v>
      </c>
      <c r="D49" s="207" t="n">
        <v>1963</v>
      </c>
      <c r="E49" s="254" t="n">
        <v>40</v>
      </c>
      <c r="F49" s="210" t="n">
        <v>0</v>
      </c>
      <c r="G49" s="240" t="n">
        <v>80</v>
      </c>
      <c r="H49" s="210" t="n">
        <v>44</v>
      </c>
      <c r="I49" s="210" t="n">
        <v>40</v>
      </c>
      <c r="J49" s="210" t="n">
        <v>40</v>
      </c>
      <c r="K49" s="210" t="n">
        <v>44</v>
      </c>
      <c r="L49" s="210" t="n">
        <v>0</v>
      </c>
      <c r="M49" s="210" t="n">
        <v>60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1" t="n">
        <v>0</v>
      </c>
      <c r="T49" s="201" t="n">
        <f aca="false">LARGE(E49:R49,1)+LARGE(E49:R49,2)+LARGE(E49:R49,3)+LARGE(E49:R49,4)+LARGE(E49:R49,5)+LARGE(E49:R49,6)+LARGE(E49:R49,7)+S49</f>
        <v>348</v>
      </c>
      <c r="V49" s="202" t="n">
        <f aca="false">COUNTIF(E49:S49,"&gt;0")</f>
        <v>7</v>
      </c>
      <c r="W49" s="252" t="n">
        <f aca="false">T49/V49</f>
        <v>49.7142857142857</v>
      </c>
    </row>
    <row r="50" customFormat="false" ht="12.75" hidden="false" customHeight="false" outlineLevel="0" collapsed="false">
      <c r="B50" s="205" t="s">
        <v>273</v>
      </c>
      <c r="C50" s="250" t="s">
        <v>274</v>
      </c>
      <c r="D50" s="207" t="n">
        <v>1962</v>
      </c>
      <c r="E50" s="208" t="n">
        <v>0</v>
      </c>
      <c r="F50" s="239" t="n">
        <v>60</v>
      </c>
      <c r="G50" s="240" t="n">
        <v>0</v>
      </c>
      <c r="H50" s="210" t="n">
        <v>44</v>
      </c>
      <c r="I50" s="210" t="n">
        <v>40</v>
      </c>
      <c r="J50" s="210" t="n">
        <v>40</v>
      </c>
      <c r="K50" s="210" t="n">
        <v>0</v>
      </c>
      <c r="L50" s="210" t="n">
        <v>40</v>
      </c>
      <c r="M50" s="210" t="n">
        <v>60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1" t="n">
        <v>0</v>
      </c>
      <c r="T50" s="201" t="n">
        <f aca="false">LARGE(E50:R50,1)+LARGE(E50:R50,2)+LARGE(E50:R50,3)+LARGE(E50:R50,4)+LARGE(E50:R50,5)+LARGE(E50:R50,6)+LARGE(E50:R50,7)+S50</f>
        <v>284</v>
      </c>
      <c r="V50" s="202" t="n">
        <f aca="false">COUNTIF(E50:S50,"&gt;0")</f>
        <v>6</v>
      </c>
      <c r="W50" s="252" t="n">
        <f aca="false">T50/V50</f>
        <v>47.3333333333333</v>
      </c>
    </row>
    <row r="51" customFormat="false" ht="12.75" hidden="false" customHeight="false" outlineLevel="0" collapsed="false">
      <c r="B51" s="205" t="s">
        <v>275</v>
      </c>
      <c r="C51" s="242" t="s">
        <v>276</v>
      </c>
      <c r="D51" s="207" t="n">
        <v>1964</v>
      </c>
      <c r="E51" s="208" t="n">
        <v>0</v>
      </c>
      <c r="F51" s="210" t="n">
        <v>0</v>
      </c>
      <c r="G51" s="210" t="n">
        <v>0</v>
      </c>
      <c r="H51" s="210" t="n">
        <v>88</v>
      </c>
      <c r="I51" s="210" t="n">
        <v>0</v>
      </c>
      <c r="J51" s="210" t="n">
        <v>0</v>
      </c>
      <c r="K51" s="210" t="n">
        <v>66</v>
      </c>
      <c r="L51" s="210" t="n">
        <v>0</v>
      </c>
      <c r="M51" s="210" t="n">
        <v>0</v>
      </c>
      <c r="N51" s="210" t="n">
        <v>0</v>
      </c>
      <c r="O51" s="210" t="n">
        <v>88</v>
      </c>
      <c r="P51" s="210" t="n">
        <v>0</v>
      </c>
      <c r="Q51" s="210" t="n">
        <v>0</v>
      </c>
      <c r="R51" s="210" t="n">
        <v>0</v>
      </c>
      <c r="S51" s="211" t="n">
        <v>0</v>
      </c>
      <c r="T51" s="201" t="n">
        <f aca="false">LARGE(E51:R51,1)+LARGE(E51:R51,2)+LARGE(E51:R51,3)+LARGE(E51:R51,4)+LARGE(E51:R51,5)+LARGE(E51:R51,6)+LARGE(E51:R51,7)+S51</f>
        <v>242</v>
      </c>
      <c r="V51" s="202" t="n">
        <f aca="false">COUNTIF(E51:S51,"&gt;0")</f>
        <v>3</v>
      </c>
      <c r="W51" s="252" t="n">
        <f aca="false">T51/V51</f>
        <v>80.6666666666667</v>
      </c>
    </row>
    <row r="52" customFormat="false" ht="12.75" hidden="false" customHeight="false" outlineLevel="0" collapsed="false">
      <c r="B52" s="205" t="s">
        <v>277</v>
      </c>
      <c r="C52" s="253" t="s">
        <v>278</v>
      </c>
      <c r="D52" s="207" t="n">
        <v>1963</v>
      </c>
      <c r="E52" s="208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66</v>
      </c>
      <c r="L52" s="210" t="n">
        <v>4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1" t="n">
        <v>0</v>
      </c>
      <c r="T52" s="201" t="n">
        <f aca="false">SUM(F52:S52)</f>
        <v>106</v>
      </c>
      <c r="V52" s="202" t="n">
        <f aca="false">COUNTIF(E52:S52,"&gt;0")</f>
        <v>2</v>
      </c>
      <c r="W52" s="252" t="n">
        <f aca="false">T52/V52</f>
        <v>53</v>
      </c>
    </row>
    <row r="53" customFormat="false" ht="12.75" hidden="false" customHeight="false" outlineLevel="0" collapsed="false">
      <c r="B53" s="205" t="s">
        <v>279</v>
      </c>
      <c r="C53" s="253" t="s">
        <v>280</v>
      </c>
      <c r="D53" s="207" t="n">
        <v>1962</v>
      </c>
      <c r="E53" s="208" t="n">
        <v>0</v>
      </c>
      <c r="F53" s="210" t="n">
        <v>0</v>
      </c>
      <c r="G53" s="240" t="n">
        <v>10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1" t="n">
        <v>0</v>
      </c>
      <c r="T53" s="201" t="n">
        <f aca="false">LARGE(E53:R53,1)+LARGE(E53:R53,2)+LARGE(E53:R53,3)+LARGE(E53:R53,4)+LARGE(E53:R53,5)+LARGE(E53:R53,6)+LARGE(E53:R53,7)+S53</f>
        <v>100</v>
      </c>
      <c r="V53" s="202" t="n">
        <f aca="false">COUNTIF(E53:S53,"&gt;0")</f>
        <v>1</v>
      </c>
      <c r="W53" s="252" t="n">
        <f aca="false">T53/V53</f>
        <v>100</v>
      </c>
    </row>
    <row r="54" customFormat="false" ht="12.75" hidden="false" customHeight="false" outlineLevel="0" collapsed="false">
      <c r="B54" s="205" t="s">
        <v>279</v>
      </c>
      <c r="C54" s="253" t="s">
        <v>281</v>
      </c>
      <c r="D54" s="207" t="n">
        <v>1965</v>
      </c>
      <c r="E54" s="254" t="n">
        <v>10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1" t="n">
        <v>0</v>
      </c>
      <c r="T54" s="201" t="n">
        <f aca="false">LARGE(E54:R54,1)+LARGE(E54:R54,2)+LARGE(E54:R54,3)+LARGE(E54:R54,4)+LARGE(E54:R54,5)+LARGE(E54:R54,6)+LARGE(E54:R54,7)+S54</f>
        <v>100</v>
      </c>
      <c r="V54" s="202" t="n">
        <f aca="false">COUNTIF(E54:S54,"&gt;0")</f>
        <v>1</v>
      </c>
      <c r="W54" s="252" t="n">
        <f aca="false">T54/V54</f>
        <v>100</v>
      </c>
    </row>
    <row r="55" customFormat="false" ht="12.75" hidden="false" customHeight="false" outlineLevel="0" collapsed="false">
      <c r="B55" s="205" t="s">
        <v>279</v>
      </c>
      <c r="C55" s="253" t="s">
        <v>282</v>
      </c>
      <c r="D55" s="207" t="n">
        <v>1965</v>
      </c>
      <c r="E55" s="208" t="n">
        <v>0</v>
      </c>
      <c r="F55" s="210" t="n">
        <v>0</v>
      </c>
      <c r="G55" s="208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100</v>
      </c>
      <c r="M55" s="210" t="n">
        <v>0</v>
      </c>
      <c r="N55" s="210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1" t="n">
        <v>0</v>
      </c>
      <c r="T55" s="201" t="n">
        <f aca="false">LARGE(E55:R55,1)+LARGE(E55:R55,2)+LARGE(E55:R55,3)+LARGE(E55:R55,4)+LARGE(E55:R55,5)+LARGE(E55:R55,6)+LARGE(E55:R55,7)+S55</f>
        <v>100</v>
      </c>
      <c r="V55" s="202" t="n">
        <f aca="false">COUNTIF(E55:S55,"&gt;0")</f>
        <v>1</v>
      </c>
      <c r="W55" s="252" t="n">
        <f aca="false">T55/V55</f>
        <v>100</v>
      </c>
    </row>
    <row r="56" customFormat="false" ht="12.75" hidden="false" customHeight="false" outlineLevel="0" collapsed="false">
      <c r="B56" s="205" t="s">
        <v>283</v>
      </c>
      <c r="C56" s="253" t="s">
        <v>284</v>
      </c>
      <c r="D56" s="207" t="n">
        <v>1965</v>
      </c>
      <c r="E56" s="208" t="n">
        <v>0</v>
      </c>
      <c r="F56" s="210" t="n">
        <v>0</v>
      </c>
      <c r="G56" s="210" t="n">
        <v>0</v>
      </c>
      <c r="H56" s="210" t="n">
        <v>0</v>
      </c>
      <c r="I56" s="210" t="n">
        <v>40</v>
      </c>
      <c r="J56" s="210" t="n">
        <v>0</v>
      </c>
      <c r="K56" s="210" t="n">
        <v>0</v>
      </c>
      <c r="L56" s="210" t="n">
        <v>4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1" t="n">
        <v>0</v>
      </c>
      <c r="T56" s="236" t="n">
        <f aca="false">LARGE(E56:R56,1)+LARGE(E56:R56,2)+LARGE(E56:R56,3)+LARGE(E56:R56,4)+LARGE(E56:R56,5)+LARGE(E56:R56,6)+LARGE(E56:R56,7)+S56</f>
        <v>80</v>
      </c>
      <c r="V56" s="202" t="n">
        <f aca="false">COUNTIF(E56:S56,"&gt;0")</f>
        <v>2</v>
      </c>
      <c r="W56" s="252" t="n">
        <f aca="false">T56/V56</f>
        <v>40</v>
      </c>
    </row>
    <row r="57" customFormat="false" ht="12.75" hidden="false" customHeight="false" outlineLevel="0" collapsed="false">
      <c r="B57" s="205" t="s">
        <v>285</v>
      </c>
      <c r="C57" s="206" t="s">
        <v>286</v>
      </c>
      <c r="D57" s="207" t="n">
        <v>1964</v>
      </c>
      <c r="E57" s="208" t="n">
        <v>0</v>
      </c>
      <c r="F57" s="210" t="n">
        <v>0</v>
      </c>
      <c r="G57" s="210" t="n">
        <v>6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1" t="n">
        <v>0</v>
      </c>
      <c r="T57" s="201" t="n">
        <f aca="false">LARGE(E57:R57,1)+LARGE(E57:R57,2)+LARGE(E57:R57,3)+LARGE(E57:R57,4)+LARGE(E57:R57,5)+LARGE(E57:R57,6)+LARGE(E57:R57,7)+S57</f>
        <v>60</v>
      </c>
      <c r="V57" s="202" t="n">
        <f aca="false">COUNTIF(E57:S57,"&gt;0")</f>
        <v>1</v>
      </c>
      <c r="W57" s="252" t="n">
        <f aca="false">T57/V57</f>
        <v>60</v>
      </c>
    </row>
    <row r="58" customFormat="false" ht="12.75" hidden="false" customHeight="false" outlineLevel="0" collapsed="false">
      <c r="B58" s="205" t="s">
        <v>287</v>
      </c>
      <c r="C58" s="242" t="s">
        <v>288</v>
      </c>
      <c r="D58" s="207" t="n">
        <v>1962</v>
      </c>
      <c r="E58" s="208" t="n">
        <v>0</v>
      </c>
      <c r="F58" s="210" t="n">
        <v>0</v>
      </c>
      <c r="G58" s="210" t="n">
        <v>0</v>
      </c>
      <c r="H58" s="210" t="n">
        <v>44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1" t="n">
        <v>0</v>
      </c>
      <c r="T58" s="201" t="n">
        <f aca="false">LARGE(E58:R58,1)+LARGE(E58:R58,2)+LARGE(E58:R58,3)+LARGE(E58:R58,4)+LARGE(E58:R58,5)+LARGE(E58:R58,6)+LARGE(E58:R58,7)+S58</f>
        <v>44</v>
      </c>
      <c r="V58" s="202" t="n">
        <f aca="false">COUNTIF(E58:S58,"&gt;0")</f>
        <v>1</v>
      </c>
      <c r="W58" s="252" t="n">
        <f aca="false">T58/V58</f>
        <v>44</v>
      </c>
    </row>
    <row r="59" customFormat="false" ht="12.75" hidden="false" customHeight="false" outlineLevel="0" collapsed="false">
      <c r="B59" s="205" t="s">
        <v>289</v>
      </c>
      <c r="C59" s="206" t="s">
        <v>290</v>
      </c>
      <c r="D59" s="207" t="n">
        <v>1962</v>
      </c>
      <c r="E59" s="208" t="n">
        <v>0</v>
      </c>
      <c r="F59" s="210" t="n">
        <v>0</v>
      </c>
      <c r="G59" s="210" t="n">
        <v>0</v>
      </c>
      <c r="H59" s="210" t="n">
        <v>0</v>
      </c>
      <c r="I59" s="210" t="n">
        <v>4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1" t="n">
        <v>0</v>
      </c>
      <c r="T59" s="201" t="n">
        <f aca="false">LARGE(E59:R59,1)+LARGE(E59:R59,2)+LARGE(E59:R59,3)+LARGE(E59:R59,4)+LARGE(E59:R59,5)+LARGE(E59:R59,6)+LARGE(E59:R59,7)+S59</f>
        <v>40</v>
      </c>
      <c r="V59" s="202" t="n">
        <f aca="false">COUNTIF(E59:S59,"&gt;0")</f>
        <v>1</v>
      </c>
      <c r="W59" s="252" t="n">
        <f aca="false">T59/V59</f>
        <v>40</v>
      </c>
    </row>
    <row r="60" customFormat="false" ht="13.5" hidden="false" customHeight="false" outlineLevel="0" collapsed="false">
      <c r="B60" s="212" t="s">
        <v>289</v>
      </c>
      <c r="C60" s="213" t="s">
        <v>291</v>
      </c>
      <c r="D60" s="214" t="n">
        <v>1963</v>
      </c>
      <c r="E60" s="215" t="n">
        <v>40</v>
      </c>
      <c r="F60" s="217" t="n">
        <v>0</v>
      </c>
      <c r="G60" s="217" t="n">
        <v>0</v>
      </c>
      <c r="H60" s="217" t="n">
        <v>0</v>
      </c>
      <c r="I60" s="217" t="n">
        <v>0</v>
      </c>
      <c r="J60" s="217" t="n">
        <v>0</v>
      </c>
      <c r="K60" s="217" t="n">
        <v>0</v>
      </c>
      <c r="L60" s="217" t="n">
        <v>0</v>
      </c>
      <c r="M60" s="217" t="n">
        <v>0</v>
      </c>
      <c r="N60" s="217" t="n">
        <v>0</v>
      </c>
      <c r="O60" s="217" t="n">
        <v>0</v>
      </c>
      <c r="P60" s="217" t="n">
        <v>0</v>
      </c>
      <c r="Q60" s="217" t="n">
        <v>0</v>
      </c>
      <c r="R60" s="217" t="n">
        <v>0</v>
      </c>
      <c r="S60" s="218" t="n">
        <v>0</v>
      </c>
      <c r="T60" s="219" t="n">
        <f aca="false">LARGE(E60:R60,1)+LARGE(E60:R60,2)+LARGE(E60:R60,3)+LARGE(E60:R60,4)+LARGE(E60:R60,5)+LARGE(E60:R60,6)+LARGE(E60:R60,7)+S60</f>
        <v>40</v>
      </c>
      <c r="V60" s="220" t="n">
        <f aca="false">COUNTIF(E60:S60,"&gt;0")</f>
        <v>1</v>
      </c>
      <c r="W60" s="221" t="n">
        <f aca="false">T60/V60</f>
        <v>40</v>
      </c>
    </row>
    <row r="61" customFormat="false" ht="13.5" hidden="false" customHeight="false" outlineLevel="0" collapsed="false"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</row>
    <row r="62" customFormat="false" ht="13.5" hidden="false" customHeight="false" outlineLevel="0" collapsed="false">
      <c r="B62" s="175" t="s">
        <v>54</v>
      </c>
      <c r="C62" s="176" t="s">
        <v>292</v>
      </c>
      <c r="D62" s="177" t="s">
        <v>240</v>
      </c>
      <c r="E62" s="178" t="n">
        <v>1</v>
      </c>
      <c r="F62" s="179" t="n">
        <v>2</v>
      </c>
      <c r="G62" s="179" t="n">
        <v>3</v>
      </c>
      <c r="H62" s="179" t="n">
        <v>4</v>
      </c>
      <c r="I62" s="179" t="n">
        <v>5</v>
      </c>
      <c r="J62" s="179" t="n">
        <v>6</v>
      </c>
      <c r="K62" s="179" t="n">
        <v>7</v>
      </c>
      <c r="L62" s="180" t="n">
        <v>8</v>
      </c>
      <c r="M62" s="179" t="n">
        <v>9</v>
      </c>
      <c r="N62" s="179" t="n">
        <v>10</v>
      </c>
      <c r="O62" s="179" t="n">
        <v>11</v>
      </c>
      <c r="P62" s="179" t="n">
        <v>12</v>
      </c>
      <c r="Q62" s="179" t="n">
        <v>13</v>
      </c>
      <c r="R62" s="179" t="n">
        <v>14</v>
      </c>
      <c r="S62" s="179" t="n">
        <v>15</v>
      </c>
      <c r="T62" s="256" t="s">
        <v>53</v>
      </c>
      <c r="V62" s="256" t="s">
        <v>241</v>
      </c>
      <c r="W62" s="181" t="s">
        <v>242</v>
      </c>
    </row>
    <row r="63" customFormat="false" ht="12.75" hidden="false" customHeight="true" outlineLevel="0" collapsed="false">
      <c r="B63" s="184" t="n">
        <v>1</v>
      </c>
      <c r="C63" s="253" t="s">
        <v>293</v>
      </c>
      <c r="D63" s="257" t="n">
        <v>1959</v>
      </c>
      <c r="E63" s="187" t="n">
        <v>60</v>
      </c>
      <c r="F63" s="258" t="n">
        <v>100</v>
      </c>
      <c r="G63" s="259" t="n">
        <v>30</v>
      </c>
      <c r="H63" s="247" t="n">
        <v>44</v>
      </c>
      <c r="I63" s="247" t="n">
        <v>0</v>
      </c>
      <c r="J63" s="247" t="n">
        <v>40</v>
      </c>
      <c r="K63" s="247" t="n">
        <v>110</v>
      </c>
      <c r="L63" s="247" t="n">
        <v>100</v>
      </c>
      <c r="M63" s="247" t="n">
        <v>80</v>
      </c>
      <c r="N63" s="247" t="n">
        <v>60</v>
      </c>
      <c r="O63" s="247" t="n">
        <v>66</v>
      </c>
      <c r="P63" s="247" t="n">
        <v>0</v>
      </c>
      <c r="Q63" s="247" t="n">
        <v>0</v>
      </c>
      <c r="R63" s="247" t="n">
        <v>0</v>
      </c>
      <c r="S63" s="248" t="n">
        <v>0</v>
      </c>
      <c r="T63" s="191" t="n">
        <f aca="false">LARGE(E63:R63,1)+LARGE(E63:R63,2)+LARGE(E63:R63,3)+LARGE(E63:R63,4)+LARGE(E63:R63,5)+LARGE(E63:R63,6)+LARGE(E63:R63,7)+S63</f>
        <v>576</v>
      </c>
      <c r="V63" s="193" t="n">
        <f aca="false">COUNTIF(E63:S63,"&gt;0")</f>
        <v>10</v>
      </c>
      <c r="W63" s="194" t="n">
        <f aca="false">T63/V63</f>
        <v>57.6</v>
      </c>
    </row>
    <row r="64" customFormat="false" ht="12.75" hidden="false" customHeight="true" outlineLevel="0" collapsed="false">
      <c r="B64" s="205" t="n">
        <v>2</v>
      </c>
      <c r="C64" s="242" t="s">
        <v>294</v>
      </c>
      <c r="D64" s="197" t="n">
        <v>1958</v>
      </c>
      <c r="E64" s="198" t="n">
        <v>80</v>
      </c>
      <c r="F64" s="210" t="n">
        <v>0</v>
      </c>
      <c r="G64" s="260" t="n">
        <v>80</v>
      </c>
      <c r="H64" s="210" t="n">
        <v>44</v>
      </c>
      <c r="I64" s="210" t="n">
        <v>0</v>
      </c>
      <c r="J64" s="210" t="n">
        <v>100</v>
      </c>
      <c r="K64" s="210" t="n">
        <v>66</v>
      </c>
      <c r="L64" s="210" t="n">
        <v>80</v>
      </c>
      <c r="M64" s="210" t="n">
        <v>40</v>
      </c>
      <c r="N64" s="210" t="n">
        <v>40</v>
      </c>
      <c r="O64" s="210" t="n">
        <v>88</v>
      </c>
      <c r="P64" s="210" t="n">
        <v>0</v>
      </c>
      <c r="Q64" s="210" t="n">
        <v>0</v>
      </c>
      <c r="R64" s="210" t="n">
        <v>0</v>
      </c>
      <c r="S64" s="211" t="n">
        <v>0</v>
      </c>
      <c r="T64" s="201" t="n">
        <f aca="false">LARGE(E64:R64,1)+LARGE(E64:R64,2)+LARGE(E64:R64,3)+LARGE(E64:R64,4)+LARGE(E64:R64,5)+LARGE(E64:R64,6)+LARGE(E64:R64,7)+S64</f>
        <v>538</v>
      </c>
      <c r="V64" s="202" t="n">
        <f aca="false">COUNTIF(E64:S64,"&gt;0")</f>
        <v>9</v>
      </c>
      <c r="W64" s="203" t="n">
        <f aca="false">T64/V64</f>
        <v>59.7777777777778</v>
      </c>
    </row>
    <row r="65" customFormat="false" ht="12.75" hidden="false" customHeight="false" outlineLevel="0" collapsed="false">
      <c r="B65" s="205" t="s">
        <v>245</v>
      </c>
      <c r="C65" s="242" t="s">
        <v>295</v>
      </c>
      <c r="D65" s="207" t="n">
        <v>1960</v>
      </c>
      <c r="E65" s="238" t="n">
        <v>80</v>
      </c>
      <c r="F65" s="261" t="n">
        <v>60</v>
      </c>
      <c r="G65" s="261" t="n">
        <v>60</v>
      </c>
      <c r="H65" s="240" t="n">
        <v>88</v>
      </c>
      <c r="I65" s="240" t="n">
        <v>40</v>
      </c>
      <c r="J65" s="240" t="n">
        <v>80</v>
      </c>
      <c r="K65" s="240" t="n">
        <v>44</v>
      </c>
      <c r="L65" s="240" t="n">
        <v>60</v>
      </c>
      <c r="M65" s="240" t="n">
        <v>40</v>
      </c>
      <c r="N65" s="240" t="n">
        <v>60</v>
      </c>
      <c r="O65" s="240" t="n">
        <v>33</v>
      </c>
      <c r="P65" s="240" t="n">
        <v>0</v>
      </c>
      <c r="Q65" s="240" t="n">
        <v>0</v>
      </c>
      <c r="R65" s="240" t="n">
        <v>0</v>
      </c>
      <c r="S65" s="241" t="n">
        <v>0</v>
      </c>
      <c r="T65" s="201" t="n">
        <f aca="false">LARGE(E65:R65,1)+LARGE(E65:R65,2)+LARGE(E65:R65,3)+LARGE(E65:R65,4)+LARGE(E65:R65,5)+LARGE(E65:R65,6)+LARGE(E65:R65,7)+S65</f>
        <v>488</v>
      </c>
      <c r="V65" s="202" t="n">
        <f aca="false">COUNTIF(E65:S65,"&gt;0")</f>
        <v>11</v>
      </c>
      <c r="W65" s="252" t="n">
        <f aca="false">T65/V65</f>
        <v>44.3636363636364</v>
      </c>
    </row>
    <row r="66" s="263" customFormat="true" ht="12.75" hidden="false" customHeight="false" outlineLevel="0" collapsed="false">
      <c r="A66" s="0"/>
      <c r="B66" s="205" t="s">
        <v>269</v>
      </c>
      <c r="C66" s="253" t="s">
        <v>296</v>
      </c>
      <c r="D66" s="257" t="n">
        <v>1960</v>
      </c>
      <c r="E66" s="238" t="n">
        <v>40</v>
      </c>
      <c r="F66" s="210" t="n">
        <v>0</v>
      </c>
      <c r="G66" s="210" t="n">
        <v>0</v>
      </c>
      <c r="H66" s="210" t="n">
        <v>66</v>
      </c>
      <c r="I66" s="210" t="n">
        <v>100</v>
      </c>
      <c r="J66" s="210" t="n">
        <v>0</v>
      </c>
      <c r="K66" s="210" t="n">
        <v>88</v>
      </c>
      <c r="L66" s="210" t="n">
        <v>0</v>
      </c>
      <c r="M66" s="210" t="n">
        <v>0</v>
      </c>
      <c r="N66" s="210" t="n">
        <v>80</v>
      </c>
      <c r="O66" s="210" t="n">
        <v>66</v>
      </c>
      <c r="P66" s="210" t="n">
        <v>0</v>
      </c>
      <c r="Q66" s="210" t="n">
        <v>0</v>
      </c>
      <c r="R66" s="210" t="n">
        <v>0</v>
      </c>
      <c r="S66" s="211" t="n">
        <v>0</v>
      </c>
      <c r="T66" s="201" t="n">
        <f aca="false">LARGE(E66:R66,1)+LARGE(E66:R66,2)+LARGE(E66:R66,3)+LARGE(E66:R66,4)+LARGE(E66:R66,5)+LARGE(E66:R66,6)+LARGE(E66:R66,7)+S66</f>
        <v>440</v>
      </c>
      <c r="U66" s="262"/>
      <c r="V66" s="202" t="n">
        <f aca="false">COUNTIF(E66:S66,"&gt;0")</f>
        <v>6</v>
      </c>
      <c r="W66" s="252" t="n">
        <f aca="false">T66/V66</f>
        <v>73.3333333333333</v>
      </c>
    </row>
    <row r="67" s="263" customFormat="true" ht="12.75" hidden="false" customHeight="false" outlineLevel="0" collapsed="false">
      <c r="A67" s="0"/>
      <c r="B67" s="205" t="s">
        <v>271</v>
      </c>
      <c r="C67" s="242" t="s">
        <v>297</v>
      </c>
      <c r="D67" s="264" t="n">
        <v>1955</v>
      </c>
      <c r="E67" s="208" t="n">
        <v>0</v>
      </c>
      <c r="F67" s="261" t="n">
        <v>60</v>
      </c>
      <c r="G67" s="261" t="n">
        <v>60</v>
      </c>
      <c r="H67" s="210" t="n">
        <v>33</v>
      </c>
      <c r="I67" s="210" t="n">
        <v>80</v>
      </c>
      <c r="J67" s="210" t="n">
        <v>40</v>
      </c>
      <c r="K67" s="210" t="n">
        <v>66</v>
      </c>
      <c r="L67" s="210" t="n">
        <v>40</v>
      </c>
      <c r="M67" s="210" t="n">
        <v>40</v>
      </c>
      <c r="N67" s="210" t="n">
        <v>0</v>
      </c>
      <c r="O67" s="210" t="n">
        <v>44</v>
      </c>
      <c r="P67" s="210" t="n">
        <v>0</v>
      </c>
      <c r="Q67" s="210" t="n">
        <v>0</v>
      </c>
      <c r="R67" s="210" t="n">
        <v>0</v>
      </c>
      <c r="S67" s="211" t="n">
        <v>0</v>
      </c>
      <c r="T67" s="201" t="n">
        <f aca="false">LARGE(E67:R67,1)+LARGE(E67:R67,2)+LARGE(E67:R67,3)+LARGE(E67:R67,4)+LARGE(E67:R67,5)+LARGE(E67:R67,6)+LARGE(E67:R67,7)+S67</f>
        <v>390</v>
      </c>
      <c r="U67" s="262"/>
      <c r="V67" s="202" t="n">
        <f aca="false">COUNTIF(E67:S67,"&gt;0")</f>
        <v>9</v>
      </c>
      <c r="W67" s="252" t="n">
        <f aca="false">T67/V67</f>
        <v>43.3333333333333</v>
      </c>
    </row>
    <row r="68" s="263" customFormat="true" ht="12.75" hidden="false" customHeight="false" outlineLevel="0" collapsed="false">
      <c r="A68" s="0"/>
      <c r="B68" s="205" t="s">
        <v>273</v>
      </c>
      <c r="C68" s="242" t="s">
        <v>298</v>
      </c>
      <c r="D68" s="264" t="n">
        <v>1951</v>
      </c>
      <c r="E68" s="208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60</v>
      </c>
      <c r="M68" s="210" t="n">
        <v>100</v>
      </c>
      <c r="N68" s="210" t="n">
        <v>100</v>
      </c>
      <c r="O68" s="210" t="n">
        <v>110</v>
      </c>
      <c r="P68" s="210" t="n">
        <v>0</v>
      </c>
      <c r="Q68" s="210" t="n">
        <v>0</v>
      </c>
      <c r="R68" s="210" t="n">
        <v>0</v>
      </c>
      <c r="S68" s="211" t="n">
        <v>0</v>
      </c>
      <c r="T68" s="201" t="n">
        <f aca="false">LARGE(E68:R68,1)+LARGE(E68:R68,2)+LARGE(E68:R68,3)+LARGE(E68:R68,4)+LARGE(E68:R68,5)+LARGE(E68:R68,6)+LARGE(E68:R68,7)+S68</f>
        <v>370</v>
      </c>
      <c r="U68" s="262"/>
      <c r="V68" s="202" t="n">
        <f aca="false">COUNTIF(E68:S68,"&gt;0")</f>
        <v>4</v>
      </c>
      <c r="W68" s="252" t="n">
        <f aca="false">T68/V68</f>
        <v>92.5</v>
      </c>
    </row>
    <row r="69" s="263" customFormat="true" ht="12.75" hidden="false" customHeight="false" outlineLevel="0" collapsed="false">
      <c r="A69" s="0"/>
      <c r="B69" s="205" t="s">
        <v>275</v>
      </c>
      <c r="C69" s="242" t="s">
        <v>299</v>
      </c>
      <c r="D69" s="264" t="n">
        <v>1960</v>
      </c>
      <c r="E69" s="265" t="n">
        <v>40</v>
      </c>
      <c r="F69" s="261" t="n">
        <v>80</v>
      </c>
      <c r="G69" s="210" t="n">
        <v>0</v>
      </c>
      <c r="H69" s="210" t="n">
        <v>44</v>
      </c>
      <c r="I69" s="210" t="n">
        <v>0</v>
      </c>
      <c r="J69" s="210" t="n">
        <v>0</v>
      </c>
      <c r="K69" s="210" t="n">
        <v>44</v>
      </c>
      <c r="L69" s="210" t="n">
        <v>40</v>
      </c>
      <c r="M69" s="210" t="n">
        <v>0</v>
      </c>
      <c r="N69" s="210" t="n">
        <v>40</v>
      </c>
      <c r="O69" s="210" t="n">
        <v>44</v>
      </c>
      <c r="P69" s="210" t="n">
        <v>0</v>
      </c>
      <c r="Q69" s="210" t="n">
        <v>0</v>
      </c>
      <c r="R69" s="210" t="n">
        <v>0</v>
      </c>
      <c r="S69" s="211" t="n">
        <v>0</v>
      </c>
      <c r="T69" s="201" t="n">
        <f aca="false">LARGE(E69:R69,1)+LARGE(E69:R69,2)+LARGE(E69:R69,3)+LARGE(E69:R69,4)+LARGE(E69:R69,5)+LARGE(E69:R69,6)+LARGE(E69:R69,7)+S69</f>
        <v>332</v>
      </c>
      <c r="U69" s="262"/>
      <c r="V69" s="202" t="n">
        <f aca="false">COUNTIF(E69:S69,"&gt;0")</f>
        <v>7</v>
      </c>
      <c r="W69" s="252" t="n">
        <f aca="false">T69/V69</f>
        <v>47.4285714285714</v>
      </c>
    </row>
    <row r="70" s="263" customFormat="true" ht="12.75" hidden="false" customHeight="false" outlineLevel="0" collapsed="false">
      <c r="A70" s="0"/>
      <c r="B70" s="195" t="s">
        <v>277</v>
      </c>
      <c r="C70" s="242" t="s">
        <v>300</v>
      </c>
      <c r="D70" s="264" t="n">
        <v>1960</v>
      </c>
      <c r="E70" s="208" t="n">
        <v>0</v>
      </c>
      <c r="F70" s="210" t="n">
        <v>0</v>
      </c>
      <c r="G70" s="261" t="n">
        <v>40</v>
      </c>
      <c r="H70" s="210" t="n">
        <v>44</v>
      </c>
      <c r="I70" s="210" t="n">
        <v>60</v>
      </c>
      <c r="J70" s="210" t="n">
        <v>40</v>
      </c>
      <c r="K70" s="210" t="n">
        <v>44</v>
      </c>
      <c r="L70" s="210" t="n">
        <v>0</v>
      </c>
      <c r="M70" s="210" t="n">
        <v>40</v>
      </c>
      <c r="N70" s="210" t="n">
        <v>0</v>
      </c>
      <c r="O70" s="210" t="n">
        <v>44</v>
      </c>
      <c r="P70" s="210" t="n">
        <v>0</v>
      </c>
      <c r="Q70" s="210" t="n">
        <v>0</v>
      </c>
      <c r="R70" s="210" t="n">
        <v>0</v>
      </c>
      <c r="S70" s="211" t="n">
        <v>0</v>
      </c>
      <c r="T70" s="201" t="n">
        <f aca="false">LARGE(E70:R70,1)+LARGE(E70:R70,2)+LARGE(E70:R70,3)+LARGE(E70:R70,4)+LARGE(E70:R70,5)+LARGE(E70:R70,6)+LARGE(E70:R70,7)+S70</f>
        <v>312</v>
      </c>
      <c r="U70" s="262"/>
      <c r="V70" s="202" t="n">
        <f aca="false">COUNTIF(E70:S70,"&gt;0")</f>
        <v>7</v>
      </c>
      <c r="W70" s="252" t="n">
        <f aca="false">T70/V70</f>
        <v>44.5714285714286</v>
      </c>
    </row>
    <row r="71" s="263" customFormat="true" ht="12.75" hidden="false" customHeight="false" outlineLevel="0" collapsed="false">
      <c r="A71" s="0"/>
      <c r="B71" s="266" t="s">
        <v>301</v>
      </c>
      <c r="C71" s="242" t="s">
        <v>302</v>
      </c>
      <c r="D71" s="264" t="n">
        <v>1957</v>
      </c>
      <c r="E71" s="208" t="n">
        <v>0</v>
      </c>
      <c r="F71" s="210" t="n">
        <v>0</v>
      </c>
      <c r="G71" s="210" t="n">
        <v>0</v>
      </c>
      <c r="H71" s="210" t="n">
        <v>33</v>
      </c>
      <c r="I71" s="210" t="n">
        <v>0</v>
      </c>
      <c r="J71" s="210" t="n">
        <v>0</v>
      </c>
      <c r="K71" s="210" t="n">
        <v>44</v>
      </c>
      <c r="L71" s="210" t="n">
        <v>0</v>
      </c>
      <c r="M71" s="210" t="n">
        <v>60</v>
      </c>
      <c r="N71" s="210" t="n">
        <v>40</v>
      </c>
      <c r="O71" s="210" t="n">
        <v>44</v>
      </c>
      <c r="P71" s="210" t="n">
        <v>0</v>
      </c>
      <c r="Q71" s="210" t="n">
        <v>0</v>
      </c>
      <c r="R71" s="210" t="n">
        <v>0</v>
      </c>
      <c r="S71" s="211" t="n">
        <v>0</v>
      </c>
      <c r="T71" s="201" t="n">
        <f aca="false">LARGE(E71:R71,1)+LARGE(E71:R71,2)+LARGE(E71:R71,3)+LARGE(E71:R71,4)+LARGE(E71:R71,5)+LARGE(E71:R71,6)+LARGE(E71:R71,7)+S71</f>
        <v>221</v>
      </c>
      <c r="U71" s="262"/>
      <c r="V71" s="202" t="n">
        <f aca="false">COUNTIF(E71:S71,"&gt;0")</f>
        <v>5</v>
      </c>
      <c r="W71" s="252" t="n">
        <f aca="false">T71/V71</f>
        <v>44.2</v>
      </c>
    </row>
    <row r="72" s="263" customFormat="true" ht="12.75" hidden="false" customHeight="false" outlineLevel="0" collapsed="false">
      <c r="A72" s="0"/>
      <c r="B72" s="266" t="s">
        <v>303</v>
      </c>
      <c r="C72" s="242" t="s">
        <v>304</v>
      </c>
      <c r="D72" s="264" t="n">
        <v>1960</v>
      </c>
      <c r="E72" s="238" t="n">
        <v>40</v>
      </c>
      <c r="F72" s="261" t="n">
        <v>40</v>
      </c>
      <c r="G72" s="261" t="n">
        <v>40</v>
      </c>
      <c r="H72" s="210" t="n"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v>40</v>
      </c>
      <c r="O72" s="210" t="n">
        <v>33</v>
      </c>
      <c r="P72" s="210" t="n">
        <v>0</v>
      </c>
      <c r="Q72" s="210" t="n">
        <v>0</v>
      </c>
      <c r="R72" s="210" t="n">
        <v>0</v>
      </c>
      <c r="S72" s="211" t="n">
        <v>0</v>
      </c>
      <c r="T72" s="201" t="n">
        <f aca="false">LARGE(E72:R72,1)+LARGE(E72:R72,2)+LARGE(E72:R72,3)+LARGE(E72:R72,4)+LARGE(E72:R72,5)+LARGE(E72:R72,6)+LARGE(E72:R72,7)+S72</f>
        <v>193</v>
      </c>
      <c r="U72" s="262"/>
      <c r="V72" s="202" t="n">
        <f aca="false">COUNTIF(E72:S72,"&gt;0")</f>
        <v>5</v>
      </c>
      <c r="W72" s="252" t="n">
        <f aca="false">T72/V72</f>
        <v>38.6</v>
      </c>
    </row>
    <row r="73" s="263" customFormat="true" ht="12.75" hidden="false" customHeight="false" outlineLevel="0" collapsed="false">
      <c r="A73" s="0"/>
      <c r="B73" s="195" t="s">
        <v>305</v>
      </c>
      <c r="C73" s="242" t="s">
        <v>306</v>
      </c>
      <c r="D73" s="264" t="n">
        <v>1956</v>
      </c>
      <c r="E73" s="208" t="n">
        <v>0</v>
      </c>
      <c r="F73" s="210" t="n">
        <v>0</v>
      </c>
      <c r="G73" s="210" t="n">
        <v>0</v>
      </c>
      <c r="H73" s="210" t="n">
        <v>110</v>
      </c>
      <c r="I73" s="210" t="n">
        <v>0</v>
      </c>
      <c r="J73" s="210" t="n">
        <v>60</v>
      </c>
      <c r="K73" s="210" t="n">
        <v>0</v>
      </c>
      <c r="L73" s="210" t="n">
        <v>0</v>
      </c>
      <c r="M73" s="210" t="n">
        <v>0</v>
      </c>
      <c r="N73" s="210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1" t="n">
        <v>0</v>
      </c>
      <c r="T73" s="201" t="n">
        <f aca="false">LARGE(E73:R73,1)+LARGE(E73:R73,2)+LARGE(E73:R73,3)+LARGE(E73:R73,4)+LARGE(E73:R73,5)+LARGE(E73:R73,6)+LARGE(E73:R73,7)+S73</f>
        <v>170</v>
      </c>
      <c r="U73" s="262"/>
      <c r="V73" s="202" t="n">
        <f aca="false">COUNTIF(E73:S73,"&gt;0")</f>
        <v>2</v>
      </c>
      <c r="W73" s="252" t="n">
        <f aca="false">T73/V73</f>
        <v>85</v>
      </c>
    </row>
    <row r="74" s="263" customFormat="true" ht="12.75" hidden="false" customHeight="false" outlineLevel="0" collapsed="false">
      <c r="A74" s="0"/>
      <c r="B74" s="195" t="s">
        <v>283</v>
      </c>
      <c r="C74" s="242" t="s">
        <v>307</v>
      </c>
      <c r="D74" s="264" t="n">
        <v>1958</v>
      </c>
      <c r="E74" s="208" t="n">
        <v>0</v>
      </c>
      <c r="F74" s="210" t="n">
        <v>0</v>
      </c>
      <c r="G74" s="261" t="n">
        <v>80</v>
      </c>
      <c r="H74" s="210" t="n">
        <v>0</v>
      </c>
      <c r="I74" s="210" t="n">
        <v>60</v>
      </c>
      <c r="J74" s="210" t="n">
        <v>0</v>
      </c>
      <c r="K74" s="210" t="n">
        <v>0</v>
      </c>
      <c r="L74" s="210" t="n">
        <v>0</v>
      </c>
      <c r="M74" s="210" t="n">
        <v>0</v>
      </c>
      <c r="N74" s="210" t="n">
        <v>0</v>
      </c>
      <c r="O74" s="210" t="n">
        <v>0</v>
      </c>
      <c r="P74" s="210" t="n">
        <v>0</v>
      </c>
      <c r="Q74" s="210" t="n">
        <v>0</v>
      </c>
      <c r="R74" s="210" t="n">
        <v>0</v>
      </c>
      <c r="S74" s="211" t="n">
        <v>0</v>
      </c>
      <c r="T74" s="201" t="n">
        <f aca="false">LARGE(E74:R74,1)+LARGE(E74:R74,2)+LARGE(E74:R74,3)+LARGE(E74:R74,4)+LARGE(E74:R74,5)+LARGE(E74:R74,6)+LARGE(E74:R74,7)+S74</f>
        <v>140</v>
      </c>
      <c r="U74" s="262"/>
      <c r="V74" s="202" t="n">
        <f aca="false">COUNTIF(E74:S74,"&gt;0")</f>
        <v>2</v>
      </c>
      <c r="W74" s="252" t="n">
        <f aca="false">T74/V74</f>
        <v>70</v>
      </c>
    </row>
    <row r="75" s="263" customFormat="true" ht="12.75" hidden="false" customHeight="false" outlineLevel="0" collapsed="false">
      <c r="A75" s="0"/>
      <c r="B75" s="195" t="s">
        <v>285</v>
      </c>
      <c r="C75" s="242" t="s">
        <v>308</v>
      </c>
      <c r="D75" s="264" t="n">
        <v>1957</v>
      </c>
      <c r="E75" s="208" t="n">
        <v>0</v>
      </c>
      <c r="F75" s="210" t="n">
        <v>0</v>
      </c>
      <c r="G75" s="210" t="n">
        <v>0</v>
      </c>
      <c r="H75" s="210" t="n">
        <v>0</v>
      </c>
      <c r="I75" s="210" t="n">
        <v>0</v>
      </c>
      <c r="J75" s="210" t="n">
        <v>60</v>
      </c>
      <c r="K75" s="210" t="n">
        <v>0</v>
      </c>
      <c r="L75" s="210" t="n">
        <v>40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1" t="n">
        <v>0</v>
      </c>
      <c r="T75" s="201" t="n">
        <f aca="false">LARGE(E75:R75,1)+LARGE(E75:R75,2)+LARGE(E75:R75,3)+LARGE(E75:R75,4)+LARGE(E75:R75,5)+LARGE(E75:R75,6)+LARGE(E75:R75,7)+S75</f>
        <v>100</v>
      </c>
      <c r="U75" s="262"/>
      <c r="V75" s="202" t="n">
        <f aca="false">COUNTIF(E75:S75,"&gt;0")</f>
        <v>2</v>
      </c>
      <c r="W75" s="252" t="n">
        <f aca="false">T75/V75</f>
        <v>50</v>
      </c>
    </row>
    <row r="76" s="263" customFormat="true" ht="12.75" hidden="false" customHeight="false" outlineLevel="0" collapsed="false">
      <c r="A76" s="0"/>
      <c r="B76" s="195" t="s">
        <v>287</v>
      </c>
      <c r="C76" s="267" t="s">
        <v>309</v>
      </c>
      <c r="D76" s="264" t="n">
        <v>1958</v>
      </c>
      <c r="E76" s="208" t="n">
        <v>0</v>
      </c>
      <c r="F76" s="210" t="n">
        <v>0</v>
      </c>
      <c r="G76" s="210" t="n">
        <v>0</v>
      </c>
      <c r="H76" s="210" t="n">
        <v>66</v>
      </c>
      <c r="I76" s="210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33</v>
      </c>
      <c r="P76" s="210" t="n">
        <v>0</v>
      </c>
      <c r="Q76" s="210" t="n">
        <v>0</v>
      </c>
      <c r="R76" s="210" t="n">
        <v>0</v>
      </c>
      <c r="S76" s="211" t="n">
        <v>0</v>
      </c>
      <c r="T76" s="201" t="n">
        <f aca="false">LARGE(E76:R76,1)+LARGE(E76:R76,2)+LARGE(E76:R76,3)+LARGE(E76:R76,4)+LARGE(E76:R76,5)+LARGE(E76:R76,6)+LARGE(E76:R76,7)+S76</f>
        <v>99</v>
      </c>
      <c r="U76" s="262"/>
      <c r="V76" s="202" t="n">
        <f aca="false">COUNTIF(E76:S76,"&gt;0")</f>
        <v>2</v>
      </c>
      <c r="W76" s="252" t="n">
        <f aca="false">T76/V76</f>
        <v>49.5</v>
      </c>
    </row>
    <row r="77" s="263" customFormat="true" ht="12.75" hidden="false" customHeight="false" outlineLevel="0" collapsed="false">
      <c r="A77" s="0"/>
      <c r="B77" s="195" t="s">
        <v>289</v>
      </c>
      <c r="C77" s="242" t="s">
        <v>310</v>
      </c>
      <c r="D77" s="264" t="n">
        <v>1960</v>
      </c>
      <c r="E77" s="238" t="n">
        <v>60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1" t="n">
        <v>0</v>
      </c>
      <c r="T77" s="201" t="n">
        <f aca="false">LARGE(E77:R77,1)+LARGE(E77:R77,2)+LARGE(E77:R77,3)+LARGE(E77:R77,4)+LARGE(E77:R77,5)+LARGE(E77:R77,6)+LARGE(E77:R77,7)+S77</f>
        <v>60</v>
      </c>
      <c r="U77" s="262"/>
      <c r="V77" s="202" t="n">
        <f aca="false">COUNTIF(E77:S77,"&gt;0")</f>
        <v>1</v>
      </c>
      <c r="W77" s="252" t="n">
        <f aca="false">T77/V77</f>
        <v>60</v>
      </c>
    </row>
    <row r="78" s="263" customFormat="true" ht="12.75" hidden="false" customHeight="false" outlineLevel="0" collapsed="false">
      <c r="A78" s="0"/>
      <c r="B78" s="195" t="s">
        <v>289</v>
      </c>
      <c r="C78" s="242" t="s">
        <v>311</v>
      </c>
      <c r="D78" s="264" t="n">
        <v>1956</v>
      </c>
      <c r="E78" s="208" t="n">
        <v>0</v>
      </c>
      <c r="F78" s="210" t="n">
        <v>0</v>
      </c>
      <c r="G78" s="210" t="n">
        <v>0</v>
      </c>
      <c r="H78" s="210" t="n">
        <v>0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60</v>
      </c>
      <c r="N78" s="210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1" t="n">
        <v>0</v>
      </c>
      <c r="T78" s="201" t="n">
        <f aca="false">LARGE(E78:R78,1)+LARGE(E78:R78,2)+LARGE(E78:R78,3)+LARGE(E78:R78,4)+LARGE(E78:R78,5)+LARGE(E78:R78,6)+LARGE(E78:R78,7)+S78</f>
        <v>60</v>
      </c>
      <c r="U78" s="262"/>
      <c r="V78" s="202" t="n">
        <f aca="false">COUNTIF(E78:S78,"&gt;0")</f>
        <v>1</v>
      </c>
      <c r="W78" s="252" t="n">
        <f aca="false">T78/V78</f>
        <v>60</v>
      </c>
    </row>
    <row r="79" s="263" customFormat="true" ht="12.75" hidden="false" customHeight="false" outlineLevel="0" collapsed="false">
      <c r="A79" s="0"/>
      <c r="B79" s="195" t="s">
        <v>312</v>
      </c>
      <c r="C79" s="242" t="s">
        <v>313</v>
      </c>
      <c r="D79" s="264" t="n">
        <v>1956</v>
      </c>
      <c r="E79" s="208" t="n">
        <v>0</v>
      </c>
      <c r="F79" s="210" t="n">
        <v>0</v>
      </c>
      <c r="G79" s="261" t="n">
        <v>40</v>
      </c>
      <c r="H79" s="210" t="n">
        <v>0</v>
      </c>
      <c r="I79" s="210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1" t="n">
        <v>0</v>
      </c>
      <c r="T79" s="201" t="n">
        <f aca="false">LARGE(E79:R79,1)+LARGE(E79:R79,2)+LARGE(E79:R79,3)+LARGE(E79:R79,4)+LARGE(E79:R79,5)+LARGE(E79:R79,6)+LARGE(E79:R79,7)+S79</f>
        <v>40</v>
      </c>
      <c r="U79" s="262"/>
      <c r="V79" s="202" t="n">
        <f aca="false">COUNTIF(E79:S79,"&gt;0")</f>
        <v>1</v>
      </c>
      <c r="W79" s="252" t="n">
        <f aca="false">T79/V79</f>
        <v>40</v>
      </c>
    </row>
    <row r="80" s="263" customFormat="true" ht="12.75" hidden="false" customHeight="false" outlineLevel="0" collapsed="false">
      <c r="A80" s="0"/>
      <c r="B80" s="195" t="s">
        <v>312</v>
      </c>
      <c r="C80" s="242" t="s">
        <v>314</v>
      </c>
      <c r="D80" s="264" t="n">
        <v>1960</v>
      </c>
      <c r="E80" s="208" t="n">
        <v>0</v>
      </c>
      <c r="F80" s="261" t="n">
        <v>40</v>
      </c>
      <c r="G80" s="210" t="n">
        <v>0</v>
      </c>
      <c r="H80" s="210" t="n">
        <v>0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1" t="n">
        <v>0</v>
      </c>
      <c r="T80" s="201" t="n">
        <f aca="false">LARGE(E80:R80,1)+LARGE(E80:R80,2)+LARGE(E80:R80,3)+LARGE(E80:R80,4)+LARGE(E80:R80,5)+LARGE(E80:R80,6)+LARGE(E80:R80,7)+S80</f>
        <v>40</v>
      </c>
      <c r="U80" s="262"/>
      <c r="V80" s="202" t="n">
        <f aca="false">COUNTIF(E80:S80,"&gt;0")</f>
        <v>1</v>
      </c>
      <c r="W80" s="252" t="n">
        <f aca="false">T80/V80</f>
        <v>40</v>
      </c>
    </row>
    <row r="81" s="263" customFormat="true" ht="12.75" hidden="false" customHeight="false" outlineLevel="0" collapsed="false">
      <c r="A81" s="0"/>
      <c r="B81" s="195" t="s">
        <v>312</v>
      </c>
      <c r="C81" s="242" t="s">
        <v>315</v>
      </c>
      <c r="D81" s="264" t="n">
        <v>1959</v>
      </c>
      <c r="E81" s="208" t="n">
        <v>0</v>
      </c>
      <c r="F81" s="210" t="n">
        <v>0</v>
      </c>
      <c r="G81" s="210" t="n">
        <v>0</v>
      </c>
      <c r="H81" s="210" t="n">
        <v>0</v>
      </c>
      <c r="I81" s="210" t="n">
        <v>0</v>
      </c>
      <c r="J81" s="210" t="n">
        <v>4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1" t="n">
        <v>0</v>
      </c>
      <c r="T81" s="201" t="n">
        <f aca="false">LARGE(E81:R81,1)+LARGE(E81:R81,2)+LARGE(E81:R81,3)+LARGE(E81:R81,4)+LARGE(E81:R81,5)+LARGE(E81:R81,6)+LARGE(E81:R81,7)+S81</f>
        <v>40</v>
      </c>
      <c r="U81" s="262"/>
      <c r="V81" s="202" t="n">
        <f aca="false">COUNTIF(E81:S81,"&gt;0")</f>
        <v>1</v>
      </c>
      <c r="W81" s="252" t="n">
        <f aca="false">T81/V81</f>
        <v>40</v>
      </c>
    </row>
    <row r="82" s="263" customFormat="true" ht="12.75" hidden="false" customHeight="false" outlineLevel="0" collapsed="false">
      <c r="A82" s="0"/>
      <c r="B82" s="195" t="s">
        <v>312</v>
      </c>
      <c r="C82" s="242" t="s">
        <v>316</v>
      </c>
      <c r="D82" s="264" t="n">
        <v>1960</v>
      </c>
      <c r="E82" s="208" t="n">
        <v>0</v>
      </c>
      <c r="F82" s="261" t="n">
        <v>40</v>
      </c>
      <c r="G82" s="210" t="n">
        <v>0</v>
      </c>
      <c r="H82" s="210" t="n">
        <v>0</v>
      </c>
      <c r="I82" s="210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  <c r="N82" s="210" t="n">
        <v>0</v>
      </c>
      <c r="O82" s="210" t="n">
        <v>0</v>
      </c>
      <c r="P82" s="210" t="n">
        <v>0</v>
      </c>
      <c r="Q82" s="210" t="n">
        <v>0</v>
      </c>
      <c r="R82" s="210" t="n">
        <v>0</v>
      </c>
      <c r="S82" s="211" t="n">
        <v>0</v>
      </c>
      <c r="T82" s="201" t="n">
        <f aca="false">LARGE(E82:R82,1)+LARGE(E82:R82,2)+LARGE(E82:R82,3)+LARGE(E82:R82,4)+LARGE(E82:R82,5)+LARGE(E82:R82,6)+LARGE(E82:R82,7)+S82</f>
        <v>40</v>
      </c>
      <c r="U82" s="262"/>
      <c r="V82" s="202" t="n">
        <f aca="false">COUNTIF(E82:S82,"&gt;0")</f>
        <v>1</v>
      </c>
      <c r="W82" s="252" t="n">
        <f aca="false">T82/V82</f>
        <v>40</v>
      </c>
    </row>
    <row r="83" s="263" customFormat="true" ht="12.75" hidden="false" customHeight="false" outlineLevel="0" collapsed="false">
      <c r="A83" s="0"/>
      <c r="B83" s="195" t="s">
        <v>312</v>
      </c>
      <c r="C83" s="242" t="s">
        <v>317</v>
      </c>
      <c r="D83" s="264" t="n">
        <v>1958</v>
      </c>
      <c r="E83" s="208" t="n">
        <v>0</v>
      </c>
      <c r="F83" s="210" t="n">
        <v>0</v>
      </c>
      <c r="G83" s="261" t="n">
        <v>40</v>
      </c>
      <c r="H83" s="210" t="n">
        <v>0</v>
      </c>
      <c r="I83" s="210" t="n">
        <v>0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1" t="n">
        <v>0</v>
      </c>
      <c r="T83" s="201" t="n">
        <f aca="false">LARGE(E83:R83,1)+LARGE(E83:R83,2)+LARGE(E83:R83,3)+LARGE(E83:R83,4)+LARGE(E83:R83,5)+LARGE(E83:R83,6)+LARGE(E83:R83,7)+S83</f>
        <v>40</v>
      </c>
      <c r="U83" s="262"/>
      <c r="V83" s="202" t="n">
        <f aca="false">COUNTIF(E83:S83,"&gt;0")</f>
        <v>1</v>
      </c>
      <c r="W83" s="252" t="n">
        <f aca="false">T83/V83</f>
        <v>40</v>
      </c>
    </row>
    <row r="84" s="263" customFormat="true" ht="12.75" hidden="false" customHeight="false" outlineLevel="0" collapsed="false">
      <c r="A84" s="0"/>
      <c r="B84" s="195" t="s">
        <v>312</v>
      </c>
      <c r="C84" s="242" t="s">
        <v>318</v>
      </c>
      <c r="D84" s="264" t="n">
        <v>1958</v>
      </c>
      <c r="E84" s="238" t="n">
        <v>40</v>
      </c>
      <c r="F84" s="210" t="n">
        <v>0</v>
      </c>
      <c r="G84" s="210" t="n">
        <v>0</v>
      </c>
      <c r="H84" s="210" t="n">
        <v>0</v>
      </c>
      <c r="I84" s="210" t="n">
        <v>0</v>
      </c>
      <c r="J84" s="210" t="n">
        <v>0</v>
      </c>
      <c r="K84" s="210" t="n">
        <v>0</v>
      </c>
      <c r="L84" s="210" t="n">
        <v>0</v>
      </c>
      <c r="M84" s="210" t="n">
        <v>0</v>
      </c>
      <c r="N84" s="210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1" t="n">
        <v>0</v>
      </c>
      <c r="T84" s="201" t="n">
        <f aca="false">LARGE(E84:R84,1)+LARGE(E84:R84,2)+LARGE(E84:R84,3)+LARGE(E84:R84,4)+LARGE(E84:R84,5)+LARGE(E84:R84,6)+LARGE(E84:R84,7)+S84</f>
        <v>40</v>
      </c>
      <c r="U84" s="262"/>
      <c r="V84" s="202" t="n">
        <f aca="false">COUNTIF(E84:S84,"&gt;0")</f>
        <v>1</v>
      </c>
      <c r="W84" s="252" t="n">
        <f aca="false">T84/V84</f>
        <v>40</v>
      </c>
    </row>
    <row r="85" s="263" customFormat="true" ht="12.75" hidden="false" customHeight="false" outlineLevel="0" collapsed="false">
      <c r="A85" s="0"/>
      <c r="B85" s="195" t="s">
        <v>319</v>
      </c>
      <c r="C85" s="268" t="s">
        <v>320</v>
      </c>
      <c r="D85" s="269" t="n">
        <v>1959</v>
      </c>
      <c r="E85" s="208" t="n">
        <v>0</v>
      </c>
      <c r="F85" s="210" t="n">
        <v>0</v>
      </c>
      <c r="G85" s="210" t="n">
        <v>0</v>
      </c>
      <c r="H85" s="210" t="n">
        <v>33</v>
      </c>
      <c r="I85" s="210" t="n">
        <v>0</v>
      </c>
      <c r="J85" s="210" t="n">
        <v>0</v>
      </c>
      <c r="K85" s="210" t="n">
        <v>0</v>
      </c>
      <c r="L85" s="210" t="n">
        <v>0</v>
      </c>
      <c r="M85" s="210" t="n">
        <v>0</v>
      </c>
      <c r="N85" s="210" t="n">
        <v>0</v>
      </c>
      <c r="O85" s="210" t="n">
        <v>0</v>
      </c>
      <c r="P85" s="210" t="n">
        <v>0</v>
      </c>
      <c r="Q85" s="210" t="n">
        <v>0</v>
      </c>
      <c r="R85" s="210" t="n">
        <v>0</v>
      </c>
      <c r="S85" s="211" t="n">
        <v>0</v>
      </c>
      <c r="T85" s="201" t="n">
        <f aca="false">LARGE(E85:R85,1)+LARGE(E85:R85,2)+LARGE(E85:R85,3)+LARGE(E85:R85,4)+LARGE(E85:R85,5)+LARGE(E85:R85,6)+LARGE(E85:R85,7)+S85</f>
        <v>33</v>
      </c>
      <c r="U85" s="262"/>
      <c r="V85" s="202" t="n">
        <f aca="false">COUNTIF(E85:S85,"&gt;0")</f>
        <v>1</v>
      </c>
      <c r="W85" s="252" t="n">
        <f aca="false">T85/V85</f>
        <v>33</v>
      </c>
    </row>
    <row r="86" s="263" customFormat="true" ht="12.75" hidden="false" customHeight="false" outlineLevel="0" collapsed="false">
      <c r="A86" s="0"/>
      <c r="B86" s="195" t="s">
        <v>319</v>
      </c>
      <c r="C86" s="268" t="s">
        <v>321</v>
      </c>
      <c r="D86" s="269" t="n">
        <v>1960</v>
      </c>
      <c r="E86" s="208" t="n">
        <v>0</v>
      </c>
      <c r="F86" s="210" t="n">
        <v>0</v>
      </c>
      <c r="G86" s="210" t="n">
        <v>0</v>
      </c>
      <c r="H86" s="210" t="n">
        <v>33</v>
      </c>
      <c r="I86" s="210" t="n">
        <v>0</v>
      </c>
      <c r="J86" s="210" t="n">
        <v>0</v>
      </c>
      <c r="K86" s="210" t="n">
        <v>0</v>
      </c>
      <c r="L86" s="210" t="n">
        <v>0</v>
      </c>
      <c r="M86" s="210" t="n">
        <v>0</v>
      </c>
      <c r="N86" s="210" t="n">
        <v>0</v>
      </c>
      <c r="O86" s="210" t="n">
        <v>0</v>
      </c>
      <c r="P86" s="210" t="n">
        <v>0</v>
      </c>
      <c r="Q86" s="210" t="n">
        <v>0</v>
      </c>
      <c r="R86" s="210" t="n">
        <v>0</v>
      </c>
      <c r="S86" s="211" t="n">
        <v>0</v>
      </c>
      <c r="T86" s="201" t="n">
        <f aca="false">LARGE(E86:R86,1)+LARGE(E86:R86,2)+LARGE(E86:R86,3)+LARGE(E86:R86,4)+LARGE(E86:R86,5)+LARGE(E86:R86,6)+LARGE(E86:R86,7)+S86</f>
        <v>33</v>
      </c>
      <c r="U86" s="262"/>
      <c r="V86" s="202" t="n">
        <f aca="false">COUNTIF(E86:S86,"&gt;0")</f>
        <v>1</v>
      </c>
      <c r="W86" s="252" t="n">
        <f aca="false">T86/V86</f>
        <v>33</v>
      </c>
    </row>
    <row r="87" s="263" customFormat="true" ht="13.5" hidden="false" customHeight="false" outlineLevel="0" collapsed="false">
      <c r="A87" s="0"/>
      <c r="B87" s="230" t="s">
        <v>322</v>
      </c>
      <c r="C87" s="213" t="s">
        <v>323</v>
      </c>
      <c r="D87" s="270" t="n">
        <v>1960</v>
      </c>
      <c r="E87" s="215" t="n">
        <v>0</v>
      </c>
      <c r="F87" s="217" t="n">
        <v>0</v>
      </c>
      <c r="G87" s="271" t="n">
        <v>30</v>
      </c>
      <c r="H87" s="217" t="n">
        <v>0</v>
      </c>
      <c r="I87" s="217" t="n">
        <v>0</v>
      </c>
      <c r="J87" s="217" t="n">
        <v>0</v>
      </c>
      <c r="K87" s="217" t="n">
        <v>0</v>
      </c>
      <c r="L87" s="217" t="n">
        <v>0</v>
      </c>
      <c r="M87" s="217" t="n">
        <v>0</v>
      </c>
      <c r="N87" s="217" t="n">
        <v>0</v>
      </c>
      <c r="O87" s="217" t="n">
        <v>0</v>
      </c>
      <c r="P87" s="217" t="n">
        <v>0</v>
      </c>
      <c r="Q87" s="217" t="n">
        <v>0</v>
      </c>
      <c r="R87" s="217" t="n">
        <v>0</v>
      </c>
      <c r="S87" s="218" t="n">
        <v>0</v>
      </c>
      <c r="T87" s="219" t="n">
        <f aca="false">LARGE(E87:R87,1)+LARGE(E87:R87,2)+LARGE(E87:R87,3)+LARGE(E87:R87,4)+LARGE(E87:R87,5)+LARGE(E87:R87,6)+LARGE(E87:R87,7)+S87</f>
        <v>30</v>
      </c>
      <c r="U87" s="262"/>
      <c r="V87" s="220" t="n">
        <f aca="false">COUNTIF(E87:S87,"&gt;0")</f>
        <v>1</v>
      </c>
      <c r="W87" s="221" t="n">
        <f aca="false">T87/V87</f>
        <v>30</v>
      </c>
    </row>
    <row r="88" customFormat="false" ht="13.5" hidden="false" customHeight="false" outlineLevel="0" collapsed="false"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</row>
    <row r="89" customFormat="false" ht="13.5" hidden="false" customHeight="false" outlineLevel="0" collapsed="false">
      <c r="B89" s="175" t="s">
        <v>54</v>
      </c>
      <c r="C89" s="176" t="s">
        <v>324</v>
      </c>
      <c r="D89" s="272" t="s">
        <v>240</v>
      </c>
      <c r="E89" s="273" t="n">
        <v>1</v>
      </c>
      <c r="F89" s="179" t="n">
        <v>2</v>
      </c>
      <c r="G89" s="179" t="n">
        <v>3</v>
      </c>
      <c r="H89" s="179" t="n">
        <v>4</v>
      </c>
      <c r="I89" s="179" t="n">
        <v>5</v>
      </c>
      <c r="J89" s="179" t="n">
        <v>6</v>
      </c>
      <c r="K89" s="179" t="n">
        <v>7</v>
      </c>
      <c r="L89" s="180" t="n">
        <v>8</v>
      </c>
      <c r="M89" s="179" t="n">
        <v>9</v>
      </c>
      <c r="N89" s="179" t="n">
        <v>10</v>
      </c>
      <c r="O89" s="179" t="n">
        <v>11</v>
      </c>
      <c r="P89" s="179" t="n">
        <v>12</v>
      </c>
      <c r="Q89" s="179" t="n">
        <v>13</v>
      </c>
      <c r="R89" s="179" t="n">
        <v>14</v>
      </c>
      <c r="S89" s="179" t="n">
        <v>15</v>
      </c>
      <c r="T89" s="256" t="s">
        <v>53</v>
      </c>
      <c r="V89" s="256" t="s">
        <v>241</v>
      </c>
      <c r="W89" s="181" t="s">
        <v>242</v>
      </c>
    </row>
    <row r="90" customFormat="false" ht="12.75" hidden="false" customHeight="false" outlineLevel="0" collapsed="false">
      <c r="B90" s="184" t="s">
        <v>64</v>
      </c>
      <c r="C90" s="196" t="s">
        <v>325</v>
      </c>
      <c r="D90" s="257" t="n">
        <v>1953</v>
      </c>
      <c r="E90" s="274" t="n">
        <v>60</v>
      </c>
      <c r="F90" s="247" t="n">
        <v>80</v>
      </c>
      <c r="G90" s="247" t="n">
        <v>0</v>
      </c>
      <c r="H90" s="247" t="n">
        <v>44</v>
      </c>
      <c r="I90" s="247" t="n">
        <v>60</v>
      </c>
      <c r="J90" s="247" t="n">
        <v>100</v>
      </c>
      <c r="K90" s="247" t="n">
        <v>110</v>
      </c>
      <c r="L90" s="247" t="n">
        <v>100</v>
      </c>
      <c r="M90" s="247" t="n">
        <v>100</v>
      </c>
      <c r="N90" s="247" t="n">
        <v>80</v>
      </c>
      <c r="O90" s="247" t="n">
        <v>110</v>
      </c>
      <c r="P90" s="247" t="n">
        <v>0</v>
      </c>
      <c r="Q90" s="247" t="n">
        <v>0</v>
      </c>
      <c r="R90" s="247" t="n">
        <v>0</v>
      </c>
      <c r="S90" s="248" t="n">
        <v>0</v>
      </c>
      <c r="T90" s="191" t="n">
        <f aca="false">LARGE(E90:R90,1)+LARGE(E90:R90,2)+LARGE(E90:R90,3)+LARGE(E90:R90,4)+LARGE(E90:R90,5)+LARGE(E90:R90,6)+LARGE(E90:R90,7)+S90</f>
        <v>680</v>
      </c>
      <c r="V90" s="193" t="n">
        <f aca="false">COUNTIF(E90:S90,"&gt;0")</f>
        <v>10</v>
      </c>
      <c r="W90" s="194" t="n">
        <f aca="false">T90/V90</f>
        <v>68</v>
      </c>
    </row>
    <row r="91" customFormat="false" ht="12.75" hidden="false" customHeight="false" outlineLevel="0" collapsed="false">
      <c r="B91" s="205" t="s">
        <v>58</v>
      </c>
      <c r="C91" s="196" t="s">
        <v>326</v>
      </c>
      <c r="D91" s="264" t="n">
        <v>1953</v>
      </c>
      <c r="E91" s="254" t="n">
        <v>100</v>
      </c>
      <c r="F91" s="210" t="n">
        <v>100</v>
      </c>
      <c r="G91" s="210" t="n">
        <v>0</v>
      </c>
      <c r="H91" s="210" t="n">
        <v>88</v>
      </c>
      <c r="I91" s="210" t="n">
        <v>80</v>
      </c>
      <c r="J91" s="210" t="n">
        <v>80</v>
      </c>
      <c r="K91" s="210" t="n">
        <v>88</v>
      </c>
      <c r="L91" s="210" t="n">
        <v>80</v>
      </c>
      <c r="M91" s="210" t="n">
        <v>0</v>
      </c>
      <c r="N91" s="210" t="n">
        <v>0</v>
      </c>
      <c r="O91" s="210" t="n">
        <v>0</v>
      </c>
      <c r="P91" s="210" t="n">
        <v>0</v>
      </c>
      <c r="Q91" s="210" t="n">
        <v>0</v>
      </c>
      <c r="R91" s="210" t="n">
        <v>0</v>
      </c>
      <c r="S91" s="211" t="n">
        <v>0</v>
      </c>
      <c r="T91" s="201" t="n">
        <f aca="false">LARGE(E91:R91,1)+LARGE(E91:R91,2)+LARGE(E91:R91,3)+LARGE(E91:R91,4)+LARGE(E91:R91,5)+LARGE(E91:R91,6)+LARGE(E91:R91,7)+S91</f>
        <v>616</v>
      </c>
      <c r="V91" s="202" t="n">
        <f aca="false">COUNTIF(E91:S91,"&gt;0")</f>
        <v>7</v>
      </c>
      <c r="W91" s="203" t="n">
        <f aca="false">T91/V91</f>
        <v>88</v>
      </c>
    </row>
    <row r="92" customFormat="false" ht="12.75" hidden="false" customHeight="false" outlineLevel="0" collapsed="false">
      <c r="B92" s="205" t="s">
        <v>245</v>
      </c>
      <c r="C92" s="267" t="s">
        <v>327</v>
      </c>
      <c r="D92" s="264" t="n">
        <v>1951</v>
      </c>
      <c r="E92" s="254" t="n">
        <v>80</v>
      </c>
      <c r="F92" s="210" t="n">
        <v>40</v>
      </c>
      <c r="G92" s="210" t="n">
        <v>0</v>
      </c>
      <c r="H92" s="210" t="n">
        <v>44</v>
      </c>
      <c r="I92" s="210" t="n">
        <v>0</v>
      </c>
      <c r="J92" s="210" t="n">
        <v>60</v>
      </c>
      <c r="K92" s="210" t="n">
        <v>66</v>
      </c>
      <c r="L92" s="210" t="n">
        <v>60</v>
      </c>
      <c r="M92" s="210" t="n">
        <v>0</v>
      </c>
      <c r="N92" s="210" t="n">
        <v>60</v>
      </c>
      <c r="O92" s="210" t="n">
        <v>66</v>
      </c>
      <c r="P92" s="210" t="n">
        <v>0</v>
      </c>
      <c r="Q92" s="210" t="n">
        <v>0</v>
      </c>
      <c r="R92" s="210" t="n">
        <v>0</v>
      </c>
      <c r="S92" s="211" t="n">
        <v>0</v>
      </c>
      <c r="T92" s="201" t="n">
        <f aca="false">LARGE(E92:R92,1)+LARGE(E92:R92,2)+LARGE(E92:R92,3)+LARGE(E92:R92,4)+LARGE(E92:R92,5)+LARGE(E92:R92,6)+LARGE(E92:R92,7)+S92</f>
        <v>436</v>
      </c>
      <c r="V92" s="202" t="n">
        <f aca="false">COUNTIF(E92:S92,"&gt;0")</f>
        <v>8</v>
      </c>
      <c r="W92" s="252" t="n">
        <f aca="false">T92/V92</f>
        <v>54.5</v>
      </c>
    </row>
    <row r="93" customFormat="false" ht="12.75" hidden="false" customHeight="false" outlineLevel="0" collapsed="false">
      <c r="B93" s="205" t="s">
        <v>269</v>
      </c>
      <c r="C93" s="267" t="s">
        <v>328</v>
      </c>
      <c r="D93" s="264" t="n">
        <v>1951</v>
      </c>
      <c r="E93" s="254" t="n">
        <v>40</v>
      </c>
      <c r="F93" s="240" t="n">
        <v>60</v>
      </c>
      <c r="G93" s="240" t="n">
        <v>100</v>
      </c>
      <c r="H93" s="240" t="n">
        <v>44</v>
      </c>
      <c r="I93" s="240" t="n">
        <v>40</v>
      </c>
      <c r="J93" s="240" t="n">
        <v>40</v>
      </c>
      <c r="K93" s="240" t="n">
        <v>66</v>
      </c>
      <c r="L93" s="240" t="n">
        <v>40</v>
      </c>
      <c r="M93" s="240" t="n">
        <v>60</v>
      </c>
      <c r="N93" s="240" t="n">
        <v>0</v>
      </c>
      <c r="O93" s="240" t="n">
        <v>44</v>
      </c>
      <c r="P93" s="240" t="n">
        <v>0</v>
      </c>
      <c r="Q93" s="240" t="n">
        <v>0</v>
      </c>
      <c r="R93" s="240" t="n">
        <v>0</v>
      </c>
      <c r="S93" s="241" t="n">
        <v>0</v>
      </c>
      <c r="T93" s="201" t="n">
        <f aca="false">LARGE(E93:R93,1)+LARGE(E93:R93,2)+LARGE(E93:R93,3)+LARGE(E93:R93,4)+LARGE(E93:R93,5)+LARGE(E93:R93,6)+LARGE(E93:R93,7)+S93</f>
        <v>414</v>
      </c>
      <c r="V93" s="202" t="n">
        <f aca="false">COUNTIF(E93:S93,"&gt;0")</f>
        <v>10</v>
      </c>
      <c r="W93" s="252" t="n">
        <f aca="false">T93/V93</f>
        <v>41.4</v>
      </c>
    </row>
    <row r="94" customFormat="false" ht="12.75" hidden="false" customHeight="false" outlineLevel="0" collapsed="false">
      <c r="B94" s="205" t="s">
        <v>271</v>
      </c>
      <c r="C94" s="267" t="s">
        <v>329</v>
      </c>
      <c r="D94" s="264" t="n">
        <v>1951</v>
      </c>
      <c r="E94" s="208" t="n">
        <v>0</v>
      </c>
      <c r="F94" s="210" t="n">
        <v>0</v>
      </c>
      <c r="G94" s="210" t="n">
        <v>0</v>
      </c>
      <c r="H94" s="210" t="n">
        <v>66</v>
      </c>
      <c r="I94" s="210" t="n">
        <v>0</v>
      </c>
      <c r="J94" s="210" t="n">
        <v>60</v>
      </c>
      <c r="K94" s="210" t="n">
        <v>0</v>
      </c>
      <c r="L94" s="210" t="n">
        <v>0</v>
      </c>
      <c r="M94" s="210" t="n">
        <v>80</v>
      </c>
      <c r="N94" s="210" t="n">
        <v>60</v>
      </c>
      <c r="O94" s="210" t="n">
        <v>0</v>
      </c>
      <c r="P94" s="210" t="n">
        <v>0</v>
      </c>
      <c r="Q94" s="210" t="n">
        <v>0</v>
      </c>
      <c r="R94" s="210" t="n">
        <v>0</v>
      </c>
      <c r="S94" s="211" t="n">
        <v>0</v>
      </c>
      <c r="T94" s="201" t="n">
        <f aca="false">LARGE(E94:R94,1)+LARGE(E94:R94,2)+LARGE(E94:R94,3)+LARGE(E94:R94,4)+LARGE(E94:R94,5)+LARGE(E94:R94,6)+LARGE(E94:R94,7)+S94</f>
        <v>266</v>
      </c>
      <c r="V94" s="202" t="n">
        <f aca="false">COUNTIF(E94:S94,"&gt;0")</f>
        <v>4</v>
      </c>
      <c r="W94" s="252" t="n">
        <f aca="false">T94/V94</f>
        <v>66.5</v>
      </c>
    </row>
    <row r="95" customFormat="false" ht="12.75" hidden="false" customHeight="false" outlineLevel="0" collapsed="false">
      <c r="B95" s="205" t="s">
        <v>273</v>
      </c>
      <c r="C95" s="267" t="s">
        <v>298</v>
      </c>
      <c r="D95" s="264" t="n">
        <v>1951</v>
      </c>
      <c r="E95" s="208" t="n">
        <v>0</v>
      </c>
      <c r="F95" s="210" t="n">
        <v>60</v>
      </c>
      <c r="G95" s="210" t="n">
        <v>0</v>
      </c>
      <c r="H95" s="210" t="n">
        <v>88</v>
      </c>
      <c r="I95" s="210" t="n">
        <v>80</v>
      </c>
      <c r="J95" s="210" t="n">
        <v>0</v>
      </c>
      <c r="K95" s="210" t="n">
        <v>0</v>
      </c>
      <c r="L95" s="210" t="n">
        <v>0</v>
      </c>
      <c r="M95" s="210" t="n">
        <v>0</v>
      </c>
      <c r="N95" s="210" t="n">
        <v>0</v>
      </c>
      <c r="O95" s="210" t="n">
        <v>0</v>
      </c>
      <c r="P95" s="210" t="n">
        <v>0</v>
      </c>
      <c r="Q95" s="210" t="n">
        <v>0</v>
      </c>
      <c r="R95" s="210" t="n">
        <v>0</v>
      </c>
      <c r="S95" s="211" t="n">
        <v>0</v>
      </c>
      <c r="T95" s="201" t="n">
        <f aca="false">LARGE(E95:R95,1)+LARGE(E95:R95,2)+LARGE(E95:R95,3)+LARGE(E95:R95,4)+LARGE(E95:R95,5)+LARGE(E95:R95,6)+LARGE(E95:R95,7)+S95</f>
        <v>228</v>
      </c>
      <c r="V95" s="202" t="n">
        <f aca="false">COUNTIF(E95:S95,"&gt;0")</f>
        <v>3</v>
      </c>
      <c r="W95" s="252" t="n">
        <f aca="false">T95/V95</f>
        <v>76</v>
      </c>
    </row>
    <row r="96" customFormat="false" ht="12.75" hidden="false" customHeight="false" outlineLevel="0" collapsed="false">
      <c r="B96" s="205" t="s">
        <v>275</v>
      </c>
      <c r="C96" s="267" t="s">
        <v>330</v>
      </c>
      <c r="D96" s="264" t="n">
        <v>1953</v>
      </c>
      <c r="E96" s="254" t="n">
        <v>40</v>
      </c>
      <c r="F96" s="240" t="n">
        <v>0</v>
      </c>
      <c r="G96" s="240" t="n">
        <v>0</v>
      </c>
      <c r="H96" s="240" t="n">
        <v>0</v>
      </c>
      <c r="I96" s="240" t="n">
        <v>60</v>
      </c>
      <c r="J96" s="240" t="n">
        <v>40</v>
      </c>
      <c r="K96" s="240" t="n">
        <v>0</v>
      </c>
      <c r="L96" s="240" t="n">
        <v>0</v>
      </c>
      <c r="M96" s="240" t="n">
        <v>0</v>
      </c>
      <c r="N96" s="240" t="n">
        <v>0</v>
      </c>
      <c r="O96" s="240" t="n">
        <v>66</v>
      </c>
      <c r="P96" s="240" t="n">
        <v>0</v>
      </c>
      <c r="Q96" s="240" t="n">
        <v>0</v>
      </c>
      <c r="R96" s="240" t="n">
        <v>0</v>
      </c>
      <c r="S96" s="241" t="n">
        <v>0</v>
      </c>
      <c r="T96" s="201" t="n">
        <f aca="false">LARGE(E96:R96,1)+LARGE(E96:R96,2)+LARGE(E96:R96,3)+LARGE(E96:R96,4)+LARGE(E96:R96,5)+LARGE(E96:R96,6)+LARGE(E96:R96,7)+S96</f>
        <v>206</v>
      </c>
      <c r="V96" s="202" t="n">
        <f aca="false">COUNTIF(E96:S96,"&gt;0")</f>
        <v>4</v>
      </c>
      <c r="W96" s="252" t="n">
        <f aca="false">T96/V96</f>
        <v>51.5</v>
      </c>
    </row>
    <row r="97" customFormat="false" ht="12.75" hidden="false" customHeight="false" outlineLevel="0" collapsed="false">
      <c r="B97" s="205" t="s">
        <v>277</v>
      </c>
      <c r="C97" s="267" t="s">
        <v>331</v>
      </c>
      <c r="D97" s="264" t="n">
        <v>1953</v>
      </c>
      <c r="E97" s="208" t="n">
        <v>0</v>
      </c>
      <c r="F97" s="210" t="n">
        <v>0</v>
      </c>
      <c r="G97" s="210" t="n">
        <v>0</v>
      </c>
      <c r="H97" s="210" t="n">
        <v>66</v>
      </c>
      <c r="I97" s="210" t="n">
        <v>0</v>
      </c>
      <c r="J97" s="210" t="n">
        <v>0</v>
      </c>
      <c r="K97" s="210" t="n">
        <v>0</v>
      </c>
      <c r="L97" s="210" t="n">
        <v>0</v>
      </c>
      <c r="M97" s="210" t="n">
        <v>0</v>
      </c>
      <c r="N97" s="210" t="n">
        <v>0</v>
      </c>
      <c r="O97" s="210" t="n">
        <v>88</v>
      </c>
      <c r="P97" s="210" t="n">
        <v>0</v>
      </c>
      <c r="Q97" s="210" t="n">
        <v>0</v>
      </c>
      <c r="R97" s="210" t="n">
        <v>0</v>
      </c>
      <c r="S97" s="211" t="n">
        <v>0</v>
      </c>
      <c r="T97" s="201" t="n">
        <f aca="false">LARGE(E97:R97,1)+LARGE(E97:R97,2)+LARGE(E97:R97,3)+LARGE(E97:R97,4)+LARGE(E97:R97,5)+LARGE(E97:R97,6)+LARGE(E97:R97,7)+S97</f>
        <v>154</v>
      </c>
      <c r="V97" s="202" t="n">
        <f aca="false">COUNTIF(E97:S97,"&gt;0")</f>
        <v>2</v>
      </c>
      <c r="W97" s="252" t="n">
        <f aca="false">T97/V97</f>
        <v>77</v>
      </c>
    </row>
    <row r="98" customFormat="false" ht="12.75" hidden="false" customHeight="false" outlineLevel="0" collapsed="false">
      <c r="B98" s="205" t="s">
        <v>301</v>
      </c>
      <c r="C98" s="275" t="s">
        <v>332</v>
      </c>
      <c r="D98" s="269" t="n">
        <v>1955</v>
      </c>
      <c r="E98" s="208" t="n">
        <v>0</v>
      </c>
      <c r="F98" s="210" t="n">
        <v>0</v>
      </c>
      <c r="G98" s="210" t="n">
        <v>0</v>
      </c>
      <c r="H98" s="210" t="n">
        <v>0</v>
      </c>
      <c r="I98" s="210" t="n">
        <v>0</v>
      </c>
      <c r="J98" s="210" t="n">
        <v>0</v>
      </c>
      <c r="K98" s="210" t="n">
        <v>44</v>
      </c>
      <c r="L98" s="210" t="n">
        <v>60</v>
      </c>
      <c r="M98" s="210" t="n">
        <v>0</v>
      </c>
      <c r="N98" s="210" t="n">
        <v>0</v>
      </c>
      <c r="O98" s="210" t="n">
        <v>33</v>
      </c>
      <c r="P98" s="210" t="n">
        <v>0</v>
      </c>
      <c r="Q98" s="210" t="n">
        <v>0</v>
      </c>
      <c r="R98" s="210" t="n">
        <v>0</v>
      </c>
      <c r="S98" s="211" t="n">
        <v>0</v>
      </c>
      <c r="T98" s="201" t="n">
        <f aca="false">LARGE(E98:R98,1)+LARGE(E98:R98,2)+LARGE(E98:R98,3)+LARGE(E98:R98,4)+LARGE(E98:R98,5)+LARGE(E98:R98,6)+LARGE(E98:R98,7)+S98</f>
        <v>137</v>
      </c>
      <c r="V98" s="202" t="n">
        <f aca="false">COUNTIF(E98:S98,"&gt;0")</f>
        <v>3</v>
      </c>
      <c r="W98" s="252" t="n">
        <f aca="false">T98/V98</f>
        <v>45.6666666666667</v>
      </c>
    </row>
    <row r="99" customFormat="false" ht="12.75" hidden="false" customHeight="false" outlineLevel="0" collapsed="false">
      <c r="B99" s="205" t="s">
        <v>303</v>
      </c>
      <c r="C99" s="275" t="s">
        <v>333</v>
      </c>
      <c r="D99" s="269" t="n">
        <v>1952</v>
      </c>
      <c r="E99" s="208" t="n">
        <v>0</v>
      </c>
      <c r="F99" s="210" t="n">
        <v>0</v>
      </c>
      <c r="G99" s="210" t="n">
        <v>0</v>
      </c>
      <c r="H99" s="210" t="n">
        <v>0</v>
      </c>
      <c r="I99" s="210" t="n">
        <v>0</v>
      </c>
      <c r="J99" s="210" t="n">
        <v>0</v>
      </c>
      <c r="K99" s="210" t="n">
        <v>0</v>
      </c>
      <c r="L99" s="210" t="n">
        <v>0</v>
      </c>
      <c r="M99" s="210" t="n">
        <v>0</v>
      </c>
      <c r="N99" s="210" t="n">
        <v>0</v>
      </c>
      <c r="O99" s="210" t="n">
        <v>40</v>
      </c>
      <c r="P99" s="210" t="n">
        <v>80</v>
      </c>
      <c r="Q99" s="210" t="n">
        <v>0</v>
      </c>
      <c r="R99" s="210" t="n">
        <v>0</v>
      </c>
      <c r="S99" s="211" t="n">
        <v>0</v>
      </c>
      <c r="T99" s="201" t="n">
        <f aca="false">LARGE(E99:R99,1)+LARGE(E99:R99,2)+LARGE(E99:R99,3)+LARGE(E99:R99,4)+LARGE(E99:R99,5)+LARGE(E99:R99,6)+LARGE(E99:R99,7)+S99</f>
        <v>120</v>
      </c>
      <c r="V99" s="202" t="n">
        <f aca="false">COUNTIF(E99:S99,"&gt;0")</f>
        <v>2</v>
      </c>
      <c r="W99" s="252" t="n">
        <f aca="false">T99/V99</f>
        <v>60</v>
      </c>
    </row>
    <row r="100" customFormat="false" ht="12.75" hidden="false" customHeight="false" outlineLevel="0" collapsed="false">
      <c r="B100" s="205" t="s">
        <v>334</v>
      </c>
      <c r="C100" s="275" t="s">
        <v>335</v>
      </c>
      <c r="D100" s="269" t="n">
        <v>1954</v>
      </c>
      <c r="E100" s="254" t="n">
        <v>60</v>
      </c>
      <c r="F100" s="210" t="n">
        <v>0</v>
      </c>
      <c r="G100" s="210" t="n">
        <v>0</v>
      </c>
      <c r="H100" s="210" t="n">
        <v>0</v>
      </c>
      <c r="I100" s="210" t="n">
        <v>0</v>
      </c>
      <c r="J100" s="210" t="n">
        <v>40</v>
      </c>
      <c r="K100" s="210" t="n">
        <v>0</v>
      </c>
      <c r="L100" s="210" t="n">
        <v>0</v>
      </c>
      <c r="M100" s="210" t="n">
        <v>0</v>
      </c>
      <c r="N100" s="210" t="n">
        <v>0</v>
      </c>
      <c r="O100" s="210" t="n">
        <v>0</v>
      </c>
      <c r="P100" s="210" t="n">
        <v>0</v>
      </c>
      <c r="Q100" s="210" t="n">
        <v>0</v>
      </c>
      <c r="R100" s="210" t="n">
        <v>0</v>
      </c>
      <c r="S100" s="211" t="n">
        <v>0</v>
      </c>
      <c r="T100" s="201" t="n">
        <f aca="false">LARGE(E100:R100,1)+LARGE(E100:R100,2)+LARGE(E100:R100,3)+LARGE(E100:R100,4)+LARGE(E100:R100,5)+LARGE(E100:R100,6)+LARGE(E100:R100,7)+S100</f>
        <v>100</v>
      </c>
      <c r="V100" s="202" t="n">
        <f aca="false">COUNTIF(E100:S100,"&gt;0")</f>
        <v>2</v>
      </c>
      <c r="W100" s="252" t="n">
        <f aca="false">T100/V100</f>
        <v>50</v>
      </c>
    </row>
    <row r="101" customFormat="false" ht="12.75" hidden="false" customHeight="false" outlineLevel="0" collapsed="false">
      <c r="B101" s="205" t="s">
        <v>334</v>
      </c>
      <c r="C101" s="275" t="s">
        <v>336</v>
      </c>
      <c r="D101" s="269" t="n">
        <v>1946</v>
      </c>
      <c r="E101" s="208" t="n">
        <v>0</v>
      </c>
      <c r="F101" s="210" t="n">
        <v>0</v>
      </c>
      <c r="G101" s="210" t="n">
        <v>0</v>
      </c>
      <c r="H101" s="210" t="n">
        <v>0</v>
      </c>
      <c r="I101" s="210" t="n">
        <v>0</v>
      </c>
      <c r="J101" s="210" t="n">
        <v>0</v>
      </c>
      <c r="K101" s="210" t="n">
        <v>0</v>
      </c>
      <c r="L101" s="210" t="n">
        <v>0</v>
      </c>
      <c r="M101" s="210" t="n">
        <v>0</v>
      </c>
      <c r="N101" s="210" t="n">
        <v>100</v>
      </c>
      <c r="O101" s="210" t="n">
        <v>0</v>
      </c>
      <c r="P101" s="210" t="n">
        <v>0</v>
      </c>
      <c r="Q101" s="210" t="n">
        <v>0</v>
      </c>
      <c r="R101" s="210" t="n">
        <v>0</v>
      </c>
      <c r="S101" s="211" t="n">
        <v>0</v>
      </c>
      <c r="T101" s="201" t="n">
        <f aca="false">LARGE(E101:R101,1)+LARGE(E101:R101,2)+LARGE(E101:R101,3)+LARGE(E101:R101,4)+LARGE(E101:R101,5)+LARGE(E101:R101,6)+LARGE(E101:R101,7)+S101</f>
        <v>100</v>
      </c>
      <c r="V101" s="202" t="n">
        <f aca="false">COUNTIF(E101:S101,"&gt;0")</f>
        <v>1</v>
      </c>
      <c r="W101" s="252" t="n">
        <f aca="false">T101/V101</f>
        <v>100</v>
      </c>
    </row>
    <row r="102" customFormat="false" ht="12.75" hidden="false" customHeight="false" outlineLevel="0" collapsed="false">
      <c r="B102" s="276" t="s">
        <v>285</v>
      </c>
      <c r="C102" s="275" t="s">
        <v>337</v>
      </c>
      <c r="D102" s="269" t="n">
        <v>1944</v>
      </c>
      <c r="E102" s="208" t="n">
        <v>0</v>
      </c>
      <c r="F102" s="210" t="n">
        <v>0</v>
      </c>
      <c r="G102" s="210" t="n">
        <v>0</v>
      </c>
      <c r="H102" s="210" t="n">
        <v>0</v>
      </c>
      <c r="I102" s="210" t="n">
        <v>0</v>
      </c>
      <c r="J102" s="210" t="n">
        <v>0</v>
      </c>
      <c r="K102" s="210" t="n">
        <v>0</v>
      </c>
      <c r="L102" s="210" t="n">
        <v>0</v>
      </c>
      <c r="M102" s="210" t="n">
        <v>60</v>
      </c>
      <c r="N102" s="210" t="n">
        <v>0</v>
      </c>
      <c r="O102" s="210" t="n">
        <v>33</v>
      </c>
      <c r="P102" s="210" t="n">
        <v>0</v>
      </c>
      <c r="Q102" s="210" t="n">
        <v>0</v>
      </c>
      <c r="R102" s="210" t="n">
        <v>0</v>
      </c>
      <c r="S102" s="211" t="n">
        <v>0</v>
      </c>
      <c r="T102" s="201" t="n">
        <f aca="false">LARGE(E102:R102,1)+LARGE(E102:R102,2)+LARGE(E102:R102,3)+LARGE(E102:R102,4)+LARGE(E102:R102,5)+LARGE(E102:R102,6)+LARGE(E102:R102,7)+S102</f>
        <v>93</v>
      </c>
      <c r="V102" s="202" t="n">
        <f aca="false">COUNTIF(E102:S102,"&gt;0")</f>
        <v>2</v>
      </c>
      <c r="W102" s="252" t="n">
        <f aca="false">T102/V102</f>
        <v>46.5</v>
      </c>
    </row>
    <row r="103" customFormat="false" ht="12.75" hidden="false" customHeight="false" outlineLevel="0" collapsed="false">
      <c r="B103" s="276" t="s">
        <v>338</v>
      </c>
      <c r="C103" s="275" t="s">
        <v>339</v>
      </c>
      <c r="D103" s="269" t="n">
        <v>1947</v>
      </c>
      <c r="E103" s="208" t="n">
        <v>0</v>
      </c>
      <c r="F103" s="210" t="n">
        <v>0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 t="n">
        <v>0</v>
      </c>
      <c r="M103" s="210" t="n">
        <v>0</v>
      </c>
      <c r="N103" s="210" t="n">
        <v>0</v>
      </c>
      <c r="O103" s="210" t="n">
        <v>44</v>
      </c>
      <c r="P103" s="210" t="n">
        <v>0</v>
      </c>
      <c r="Q103" s="210" t="n">
        <v>0</v>
      </c>
      <c r="R103" s="210" t="n">
        <v>0</v>
      </c>
      <c r="S103" s="211" t="n">
        <v>0</v>
      </c>
      <c r="T103" s="201" t="n">
        <f aca="false">LARGE(E103:R103,1)+LARGE(E103:R103,2)+LARGE(E103:R103,3)+LARGE(E103:R103,4)+LARGE(E103:R103,5)+LARGE(E103:R103,6)+LARGE(E103:R103,7)+S103</f>
        <v>44</v>
      </c>
      <c r="V103" s="202" t="n">
        <f aca="false">COUNTIF(E103:S103,"&gt;0")</f>
        <v>1</v>
      </c>
      <c r="W103" s="252" t="n">
        <f aca="false">T103/V103</f>
        <v>44</v>
      </c>
    </row>
    <row r="104" customFormat="false" ht="12.75" hidden="false" customHeight="false" outlineLevel="0" collapsed="false">
      <c r="B104" s="276" t="s">
        <v>338</v>
      </c>
      <c r="C104" s="275" t="s">
        <v>340</v>
      </c>
      <c r="D104" s="269" t="n">
        <v>1951</v>
      </c>
      <c r="E104" s="208" t="n">
        <v>0</v>
      </c>
      <c r="F104" s="210" t="n">
        <v>0</v>
      </c>
      <c r="G104" s="210" t="n">
        <v>0</v>
      </c>
      <c r="H104" s="210" t="n">
        <v>44</v>
      </c>
      <c r="I104" s="210" t="n">
        <v>0</v>
      </c>
      <c r="J104" s="210" t="n">
        <v>0</v>
      </c>
      <c r="K104" s="210" t="n">
        <v>0</v>
      </c>
      <c r="L104" s="210" t="n">
        <v>0</v>
      </c>
      <c r="M104" s="210" t="n">
        <v>0</v>
      </c>
      <c r="N104" s="210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1" t="n">
        <v>0</v>
      </c>
      <c r="T104" s="201" t="n">
        <f aca="false">LARGE(E104:R104,1)+LARGE(E104:R104,2)+LARGE(E104:R104,3)+LARGE(E104:R104,4)+LARGE(E104:R104,5)+LARGE(E104:R104,6)+LARGE(E104:R104,7)+S104</f>
        <v>44</v>
      </c>
      <c r="V104" s="202" t="n">
        <f aca="false">COUNTIF(E104:S104,"&gt;0")</f>
        <v>1</v>
      </c>
      <c r="W104" s="252" t="n">
        <f aca="false">T104/V104</f>
        <v>44</v>
      </c>
    </row>
    <row r="105" customFormat="false" ht="12.75" hidden="false" customHeight="false" outlineLevel="0" collapsed="false">
      <c r="B105" s="276" t="s">
        <v>338</v>
      </c>
      <c r="C105" s="275" t="s">
        <v>341</v>
      </c>
      <c r="D105" s="269" t="n">
        <v>1953</v>
      </c>
      <c r="E105" s="208" t="n">
        <v>0</v>
      </c>
      <c r="F105" s="210" t="n">
        <v>0</v>
      </c>
      <c r="G105" s="210" t="n">
        <v>0</v>
      </c>
      <c r="H105" s="210" t="n">
        <v>0</v>
      </c>
      <c r="I105" s="210" t="n">
        <v>0</v>
      </c>
      <c r="J105" s="210" t="n">
        <v>0</v>
      </c>
      <c r="K105" s="210" t="n">
        <v>44</v>
      </c>
      <c r="L105" s="210" t="n">
        <v>0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1" t="n">
        <v>0</v>
      </c>
      <c r="T105" s="201" t="n">
        <f aca="false">LARGE(E105:R105,1)+LARGE(E105:R105,2)+LARGE(E105:R105,3)+LARGE(E105:R105,4)+LARGE(E105:R105,5)+LARGE(E105:R105,6)+LARGE(E105:R105,7)+S105</f>
        <v>44</v>
      </c>
      <c r="V105" s="202" t="n">
        <f aca="false">COUNTIF(E105:S105,"&gt;0")</f>
        <v>1</v>
      </c>
      <c r="W105" s="252" t="n">
        <f aca="false">T105/V105</f>
        <v>44</v>
      </c>
    </row>
    <row r="106" customFormat="false" ht="13.5" hidden="false" customHeight="false" outlineLevel="0" collapsed="false">
      <c r="B106" s="212" t="s">
        <v>342</v>
      </c>
      <c r="C106" s="277" t="s">
        <v>343</v>
      </c>
      <c r="D106" s="270" t="n">
        <v>1943</v>
      </c>
      <c r="E106" s="243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4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5" t="n">
        <v>0</v>
      </c>
      <c r="T106" s="219" t="n">
        <f aca="false">LARGE(E106:R106,1)+LARGE(E106:R106,2)+LARGE(E106:R106,3)+LARGE(E106:R106,4)+LARGE(E106:R106,5)+LARGE(E106:R106,6)+LARGE(E106:R106,7)+S106</f>
        <v>40</v>
      </c>
      <c r="V106" s="220" t="n">
        <f aca="false">COUNTIF(E106:S106,"&gt;0")</f>
        <v>1</v>
      </c>
      <c r="W106" s="221" t="n">
        <f aca="false">T106/V106</f>
        <v>40</v>
      </c>
    </row>
    <row r="107" customFormat="false" ht="12.75" hidden="false" customHeight="true" outlineLevel="0" collapsed="false"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</row>
    <row r="108" customFormat="false" ht="12.75" hidden="false" customHeight="true" outlineLevel="0" collapsed="false">
      <c r="B108" s="175" t="s">
        <v>54</v>
      </c>
      <c r="C108" s="176" t="s">
        <v>344</v>
      </c>
      <c r="D108" s="177" t="s">
        <v>240</v>
      </c>
      <c r="E108" s="178" t="n">
        <v>1</v>
      </c>
      <c r="F108" s="179" t="n">
        <v>2</v>
      </c>
      <c r="G108" s="179" t="n">
        <v>3</v>
      </c>
      <c r="H108" s="179" t="n">
        <v>4</v>
      </c>
      <c r="I108" s="179" t="n">
        <v>5</v>
      </c>
      <c r="J108" s="179" t="n">
        <v>6</v>
      </c>
      <c r="K108" s="179" t="n">
        <v>7</v>
      </c>
      <c r="L108" s="180" t="n">
        <v>8</v>
      </c>
      <c r="M108" s="179" t="n">
        <v>9</v>
      </c>
      <c r="N108" s="179" t="n">
        <v>10</v>
      </c>
      <c r="O108" s="179" t="n">
        <v>11</v>
      </c>
      <c r="P108" s="179" t="n">
        <v>12</v>
      </c>
      <c r="Q108" s="179" t="n">
        <v>13</v>
      </c>
      <c r="R108" s="179" t="n">
        <v>14</v>
      </c>
      <c r="S108" s="179" t="n">
        <v>15</v>
      </c>
      <c r="T108" s="256" t="s">
        <v>53</v>
      </c>
      <c r="V108" s="256" t="s">
        <v>241</v>
      </c>
      <c r="W108" s="181" t="s">
        <v>242</v>
      </c>
    </row>
    <row r="109" customFormat="false" ht="12.75" hidden="false" customHeight="false" outlineLevel="0" collapsed="false">
      <c r="B109" s="184" t="s">
        <v>64</v>
      </c>
      <c r="C109" s="253" t="s">
        <v>345</v>
      </c>
      <c r="D109" s="264" t="n">
        <v>1949</v>
      </c>
      <c r="E109" s="278" t="n">
        <v>0</v>
      </c>
      <c r="F109" s="247" t="n">
        <v>0</v>
      </c>
      <c r="G109" s="247" t="n">
        <v>0</v>
      </c>
      <c r="H109" s="189" t="n">
        <v>0</v>
      </c>
      <c r="I109" s="189" t="n">
        <v>80</v>
      </c>
      <c r="J109" s="189" t="n">
        <v>40</v>
      </c>
      <c r="K109" s="189" t="n">
        <v>110</v>
      </c>
      <c r="L109" s="189" t="n">
        <v>80</v>
      </c>
      <c r="M109" s="189" t="n">
        <v>100</v>
      </c>
      <c r="N109" s="189" t="n">
        <v>0</v>
      </c>
      <c r="O109" s="189" t="n">
        <v>66</v>
      </c>
      <c r="P109" s="189" t="n">
        <v>0</v>
      </c>
      <c r="Q109" s="189" t="n">
        <v>0</v>
      </c>
      <c r="R109" s="189" t="n">
        <v>0</v>
      </c>
      <c r="S109" s="190" t="n">
        <v>0</v>
      </c>
      <c r="T109" s="191" t="n">
        <f aca="false">LARGE(E109:R109,1)+LARGE(E109:R109,2)+LARGE(E109:R109,3)+LARGE(E109:R109,4)+LARGE(E109:R109,5)+LARGE(E109:R109,6)+LARGE(E109:R109,7)+S109</f>
        <v>476</v>
      </c>
      <c r="V109" s="193" t="n">
        <f aca="false">COUNTIF(E109:S109,"&gt;0")</f>
        <v>6</v>
      </c>
      <c r="W109" s="194" t="n">
        <f aca="false">T109/V109</f>
        <v>79.3333333333333</v>
      </c>
    </row>
    <row r="110" customFormat="false" ht="12.75" hidden="false" customHeight="false" outlineLevel="0" collapsed="false">
      <c r="B110" s="205" t="s">
        <v>58</v>
      </c>
      <c r="C110" s="253" t="s">
        <v>346</v>
      </c>
      <c r="D110" s="264" t="n">
        <v>1949</v>
      </c>
      <c r="E110" s="279" t="n">
        <v>0</v>
      </c>
      <c r="F110" s="210" t="n">
        <v>0</v>
      </c>
      <c r="G110" s="210" t="n">
        <v>0</v>
      </c>
      <c r="H110" s="240" t="n">
        <v>0</v>
      </c>
      <c r="I110" s="240" t="n">
        <v>100</v>
      </c>
      <c r="J110" s="240" t="n">
        <v>80</v>
      </c>
      <c r="K110" s="240" t="n">
        <v>88</v>
      </c>
      <c r="L110" s="240" t="n">
        <v>60</v>
      </c>
      <c r="M110" s="240" t="n">
        <v>80</v>
      </c>
      <c r="N110" s="240" t="n">
        <v>0</v>
      </c>
      <c r="O110" s="240" t="n">
        <v>66</v>
      </c>
      <c r="P110" s="240" t="n">
        <v>0</v>
      </c>
      <c r="Q110" s="240" t="n">
        <v>0</v>
      </c>
      <c r="R110" s="240" t="n">
        <v>0</v>
      </c>
      <c r="S110" s="241" t="n">
        <v>0</v>
      </c>
      <c r="T110" s="201" t="n">
        <f aca="false">LARGE(E110:R110,1)+LARGE(E110:R110,2)+LARGE(E110:R110,3)+LARGE(E110:R110,4)+LARGE(E110:R110,5)+LARGE(E110:R110,6)+LARGE(E110:R110,7)+S110</f>
        <v>474</v>
      </c>
      <c r="V110" s="202" t="n">
        <f aca="false">COUNTIF(E110:S110,"&gt;0")</f>
        <v>6</v>
      </c>
      <c r="W110" s="203" t="n">
        <f aca="false">T110/V110</f>
        <v>79</v>
      </c>
    </row>
    <row r="111" customFormat="false" ht="12.75" hidden="false" customHeight="false" outlineLevel="0" collapsed="false">
      <c r="B111" s="205" t="s">
        <v>245</v>
      </c>
      <c r="C111" s="253" t="s">
        <v>339</v>
      </c>
      <c r="D111" s="264" t="n">
        <v>1947</v>
      </c>
      <c r="E111" s="280" t="n">
        <v>60</v>
      </c>
      <c r="F111" s="240" t="n">
        <v>0</v>
      </c>
      <c r="G111" s="240" t="n">
        <v>60</v>
      </c>
      <c r="H111" s="240" t="n">
        <v>66</v>
      </c>
      <c r="I111" s="240" t="n">
        <v>60</v>
      </c>
      <c r="J111" s="240" t="n">
        <v>60</v>
      </c>
      <c r="K111" s="240" t="n">
        <v>66</v>
      </c>
      <c r="L111" s="240" t="n">
        <v>0</v>
      </c>
      <c r="M111" s="240" t="n">
        <v>60</v>
      </c>
      <c r="N111" s="240" t="n">
        <v>0</v>
      </c>
      <c r="O111" s="240" t="n">
        <v>0</v>
      </c>
      <c r="P111" s="240" t="n">
        <v>0</v>
      </c>
      <c r="Q111" s="240" t="n">
        <v>0</v>
      </c>
      <c r="R111" s="240" t="n">
        <v>0</v>
      </c>
      <c r="S111" s="241" t="n">
        <v>0</v>
      </c>
      <c r="T111" s="201" t="n">
        <f aca="false">LARGE(E111:R111,1)+LARGE(E111:R111,2)+LARGE(E111:R111,3)+LARGE(E111:R111,4)+LARGE(E111:R111,5)+LARGE(E111:R111,6)+LARGE(E111:R111,7)+S111</f>
        <v>432</v>
      </c>
      <c r="V111" s="202" t="n">
        <f aca="false">COUNTIF(E111:S111,"&gt;0")</f>
        <v>7</v>
      </c>
      <c r="W111" s="252" t="n">
        <f aca="false">T111/V111</f>
        <v>61.7142857142857</v>
      </c>
    </row>
    <row r="112" customFormat="false" ht="12.75" hidden="false" customHeight="false" outlineLevel="0" collapsed="false">
      <c r="B112" s="205" t="s">
        <v>269</v>
      </c>
      <c r="C112" s="281" t="s">
        <v>347</v>
      </c>
      <c r="D112" s="264" t="n">
        <v>1947</v>
      </c>
      <c r="E112" s="238" t="n">
        <v>80</v>
      </c>
      <c r="F112" s="210" t="n">
        <v>100</v>
      </c>
      <c r="G112" s="210" t="n">
        <v>0</v>
      </c>
      <c r="H112" s="210" t="n">
        <v>88</v>
      </c>
      <c r="I112" s="210" t="n">
        <v>0</v>
      </c>
      <c r="J112" s="210" t="n">
        <v>0</v>
      </c>
      <c r="K112" s="210" t="n">
        <v>44</v>
      </c>
      <c r="L112" s="210" t="n">
        <v>40</v>
      </c>
      <c r="M112" s="210" t="n">
        <v>60</v>
      </c>
      <c r="N112" s="210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1" t="n">
        <v>0</v>
      </c>
      <c r="T112" s="201" t="n">
        <f aca="false">LARGE(E112:R112,1)+LARGE(E112:R112,2)+LARGE(E112:R112,3)+LARGE(E112:R112,4)+LARGE(E112:R112,5)+LARGE(E112:R112,6)+LARGE(E112:R112,7)+S112</f>
        <v>412</v>
      </c>
      <c r="V112" s="202" t="n">
        <f aca="false">COUNTIF(E112:S112,"&gt;0")</f>
        <v>6</v>
      </c>
      <c r="W112" s="252" t="n">
        <f aca="false">T112/V112</f>
        <v>68.6666666666667</v>
      </c>
    </row>
    <row r="113" customFormat="false" ht="12.75" hidden="false" customHeight="false" outlineLevel="0" collapsed="false">
      <c r="B113" s="205" t="s">
        <v>271</v>
      </c>
      <c r="C113" s="282" t="s">
        <v>348</v>
      </c>
      <c r="D113" s="264" t="n">
        <v>1950</v>
      </c>
      <c r="E113" s="208" t="n">
        <v>0</v>
      </c>
      <c r="F113" s="210" t="n">
        <v>0</v>
      </c>
      <c r="G113" s="210" t="n">
        <v>0</v>
      </c>
      <c r="H113" s="210" t="n">
        <v>66</v>
      </c>
      <c r="I113" s="210" t="n">
        <v>0</v>
      </c>
      <c r="J113" s="210" t="n">
        <v>60</v>
      </c>
      <c r="K113" s="210" t="n">
        <v>44</v>
      </c>
      <c r="L113" s="210" t="n">
        <v>40</v>
      </c>
      <c r="M113" s="210" t="n">
        <v>40</v>
      </c>
      <c r="N113" s="210" t="n">
        <v>80</v>
      </c>
      <c r="O113" s="210" t="n">
        <v>44</v>
      </c>
      <c r="P113" s="210" t="n">
        <v>0</v>
      </c>
      <c r="Q113" s="210" t="n">
        <v>0</v>
      </c>
      <c r="R113" s="210" t="n">
        <v>0</v>
      </c>
      <c r="S113" s="211" t="n">
        <v>0</v>
      </c>
      <c r="T113" s="201" t="n">
        <f aca="false">LARGE(E113:R113,1)+LARGE(E113:R113,2)+LARGE(E113:R113,3)+LARGE(E113:R113,4)+LARGE(E113:R113,5)+LARGE(E113:R113,6)+LARGE(E113:R113,7)+S113</f>
        <v>374</v>
      </c>
      <c r="V113" s="202" t="n">
        <f aca="false">COUNTIF(E113:S113,"&gt;0")</f>
        <v>7</v>
      </c>
      <c r="W113" s="252" t="n">
        <f aca="false">T113/V113</f>
        <v>53.4285714285714</v>
      </c>
    </row>
    <row r="114" customFormat="false" ht="12.75" hidden="false" customHeight="false" outlineLevel="0" collapsed="false">
      <c r="B114" s="205" t="s">
        <v>273</v>
      </c>
      <c r="C114" s="283" t="s">
        <v>349</v>
      </c>
      <c r="D114" s="269" t="n">
        <v>1949</v>
      </c>
      <c r="E114" s="238" t="n">
        <v>100</v>
      </c>
      <c r="F114" s="284" t="n">
        <v>0</v>
      </c>
      <c r="G114" s="284" t="n">
        <v>0</v>
      </c>
      <c r="H114" s="284" t="n">
        <v>0</v>
      </c>
      <c r="I114" s="210" t="n">
        <v>0</v>
      </c>
      <c r="J114" s="210" t="n">
        <v>100</v>
      </c>
      <c r="K114" s="210" t="n">
        <v>0</v>
      </c>
      <c r="L114" s="210" t="n">
        <v>0</v>
      </c>
      <c r="M114" s="210" t="n">
        <v>0</v>
      </c>
      <c r="N114" s="210" t="n">
        <v>100</v>
      </c>
      <c r="O114" s="210" t="n">
        <v>0</v>
      </c>
      <c r="P114" s="210" t="n">
        <v>0</v>
      </c>
      <c r="Q114" s="210" t="n">
        <v>0</v>
      </c>
      <c r="R114" s="210" t="n">
        <v>0</v>
      </c>
      <c r="S114" s="211" t="n">
        <v>0</v>
      </c>
      <c r="T114" s="201" t="n">
        <f aca="false">LARGE(E114:R114,1)+LARGE(E114:R114,2)+LARGE(E114:R114,3)+LARGE(E114:R114,4)+LARGE(E114:R114,5)+LARGE(E114:R114,6)+LARGE(E114:R114,7)+S114</f>
        <v>300</v>
      </c>
      <c r="V114" s="202" t="n">
        <f aca="false">COUNTIF(E114:S114,"&gt;0")</f>
        <v>3</v>
      </c>
      <c r="W114" s="252" t="n">
        <f aca="false">T114/V114</f>
        <v>100</v>
      </c>
    </row>
    <row r="115" customFormat="false" ht="12.75" hidden="false" customHeight="false" outlineLevel="0" collapsed="false">
      <c r="B115" s="205" t="s">
        <v>275</v>
      </c>
      <c r="C115" s="283" t="s">
        <v>350</v>
      </c>
      <c r="D115" s="269" t="n">
        <v>1946</v>
      </c>
      <c r="E115" s="280" t="n">
        <v>60</v>
      </c>
      <c r="F115" s="285" t="n">
        <v>80</v>
      </c>
      <c r="G115" s="285" t="n">
        <v>0</v>
      </c>
      <c r="H115" s="285" t="n">
        <v>0</v>
      </c>
      <c r="I115" s="240" t="n">
        <v>0</v>
      </c>
      <c r="J115" s="240" t="n">
        <v>40</v>
      </c>
      <c r="K115" s="240" t="n">
        <v>0</v>
      </c>
      <c r="L115" s="240" t="n">
        <v>0</v>
      </c>
      <c r="M115" s="240" t="n">
        <v>40</v>
      </c>
      <c r="N115" s="240" t="n">
        <v>0</v>
      </c>
      <c r="O115" s="240" t="n">
        <v>44</v>
      </c>
      <c r="P115" s="240" t="n">
        <v>0</v>
      </c>
      <c r="Q115" s="240" t="n">
        <v>0</v>
      </c>
      <c r="R115" s="240" t="n">
        <v>0</v>
      </c>
      <c r="S115" s="241" t="n">
        <v>0</v>
      </c>
      <c r="T115" s="201" t="n">
        <f aca="false">LARGE(E115:R115,1)+LARGE(E115:R115,2)+LARGE(E115:R115,3)+LARGE(E115:R115,4)+LARGE(E115:R115,5)+LARGE(E115:R115,6)+LARGE(E115:R115,7)+S115</f>
        <v>264</v>
      </c>
      <c r="V115" s="202" t="n">
        <f aca="false">COUNTIF(E115:S115,"&gt;0")</f>
        <v>5</v>
      </c>
      <c r="W115" s="252" t="n">
        <f aca="false">T115/V115</f>
        <v>52.8</v>
      </c>
    </row>
    <row r="116" customFormat="false" ht="12.75" hidden="false" customHeight="false" outlineLevel="0" collapsed="false">
      <c r="B116" s="205" t="s">
        <v>277</v>
      </c>
      <c r="C116" s="283" t="s">
        <v>351</v>
      </c>
      <c r="D116" s="269" t="n">
        <v>1944</v>
      </c>
      <c r="E116" s="208" t="n">
        <v>0</v>
      </c>
      <c r="F116" s="284" t="n">
        <v>60</v>
      </c>
      <c r="G116" s="284" t="n">
        <v>0</v>
      </c>
      <c r="H116" s="284" t="n">
        <v>44</v>
      </c>
      <c r="I116" s="210" t="n">
        <v>40</v>
      </c>
      <c r="J116" s="210" t="n">
        <v>30</v>
      </c>
      <c r="K116" s="210" t="n">
        <v>44</v>
      </c>
      <c r="L116" s="210" t="n">
        <v>40</v>
      </c>
      <c r="M116" s="210" t="n">
        <v>0</v>
      </c>
      <c r="N116" s="210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1" t="n">
        <v>0</v>
      </c>
      <c r="T116" s="201" t="n">
        <f aca="false">LARGE(E116:R116,1)+LARGE(E116:R116,2)+LARGE(E116:R116,3)+LARGE(E116:R116,4)+LARGE(E116:R116,5)+LARGE(E116:R116,6)+LARGE(E116:R116,7)+S116</f>
        <v>258</v>
      </c>
      <c r="V116" s="202" t="n">
        <f aca="false">COUNTIF(E116:S116,"&gt;0")</f>
        <v>6</v>
      </c>
      <c r="W116" s="252" t="n">
        <f aca="false">T116/V116</f>
        <v>43</v>
      </c>
    </row>
    <row r="117" customFormat="false" ht="12.75" hidden="false" customHeight="false" outlineLevel="0" collapsed="false">
      <c r="B117" s="205" t="s">
        <v>301</v>
      </c>
      <c r="C117" s="283" t="s">
        <v>352</v>
      </c>
      <c r="D117" s="269" t="n">
        <v>1946</v>
      </c>
      <c r="E117" s="208" t="n">
        <v>0</v>
      </c>
      <c r="F117" s="284" t="n">
        <v>0</v>
      </c>
      <c r="G117" s="284" t="n">
        <v>0</v>
      </c>
      <c r="H117" s="284" t="n">
        <v>44</v>
      </c>
      <c r="I117" s="210" t="n">
        <v>60</v>
      </c>
      <c r="J117" s="210" t="n">
        <v>0</v>
      </c>
      <c r="K117" s="210" t="n">
        <v>0</v>
      </c>
      <c r="L117" s="210" t="n">
        <v>40</v>
      </c>
      <c r="M117" s="210" t="n">
        <v>0</v>
      </c>
      <c r="N117" s="210" t="n">
        <v>0</v>
      </c>
      <c r="O117" s="210" t="n">
        <v>44</v>
      </c>
      <c r="P117" s="210" t="n">
        <v>0</v>
      </c>
      <c r="Q117" s="210" t="n">
        <v>0</v>
      </c>
      <c r="R117" s="210" t="n">
        <v>0</v>
      </c>
      <c r="S117" s="211" t="n">
        <v>0</v>
      </c>
      <c r="T117" s="201" t="n">
        <f aca="false">LARGE(E117:R117,1)+LARGE(E117:R117,2)+LARGE(E117:R117,3)+LARGE(E117:R117,4)+LARGE(E117:R117,5)+LARGE(E117:R117,6)+LARGE(E117:R117,7)+S117</f>
        <v>188</v>
      </c>
      <c r="V117" s="202" t="n">
        <f aca="false">COUNTIF(E117:S117,"&gt;0")</f>
        <v>4</v>
      </c>
      <c r="W117" s="252" t="n">
        <f aca="false">T117/V117</f>
        <v>47</v>
      </c>
    </row>
    <row r="118" customFormat="false" ht="12.75" hidden="false" customHeight="false" outlineLevel="0" collapsed="false">
      <c r="B118" s="205" t="s">
        <v>353</v>
      </c>
      <c r="C118" s="275" t="s">
        <v>336</v>
      </c>
      <c r="D118" s="269" t="n">
        <v>1946</v>
      </c>
      <c r="E118" s="208" t="n">
        <v>0</v>
      </c>
      <c r="F118" s="210" t="n">
        <v>0</v>
      </c>
      <c r="G118" s="210" t="n">
        <v>0</v>
      </c>
      <c r="H118" s="210" t="n">
        <v>0</v>
      </c>
      <c r="I118" s="210" t="n">
        <v>0</v>
      </c>
      <c r="J118" s="210" t="n">
        <v>0</v>
      </c>
      <c r="K118" s="210" t="n">
        <v>0</v>
      </c>
      <c r="L118" s="210" t="n">
        <v>0</v>
      </c>
      <c r="M118" s="210" t="n">
        <v>0</v>
      </c>
      <c r="N118" s="210" t="n">
        <v>0</v>
      </c>
      <c r="O118" s="210" t="n">
        <v>110</v>
      </c>
      <c r="P118" s="210" t="n">
        <v>0</v>
      </c>
      <c r="Q118" s="210" t="n">
        <v>0</v>
      </c>
      <c r="R118" s="210" t="n">
        <v>0</v>
      </c>
      <c r="S118" s="211" t="n">
        <v>0</v>
      </c>
      <c r="T118" s="201" t="n">
        <f aca="false">LARGE(E118:R118,1)+LARGE(E118:R118,2)+LARGE(E118:R118,3)+LARGE(E118:R118,4)+LARGE(E118:R118,5)+LARGE(E118:R118,6)+LARGE(E118:R118,7)+S118</f>
        <v>110</v>
      </c>
      <c r="V118" s="202"/>
      <c r="W118" s="252"/>
    </row>
    <row r="119" customFormat="false" ht="12.75" hidden="false" customHeight="false" outlineLevel="0" collapsed="false">
      <c r="B119" s="205" t="s">
        <v>353</v>
      </c>
      <c r="C119" s="283" t="s">
        <v>354</v>
      </c>
      <c r="D119" s="269" t="n">
        <v>1946</v>
      </c>
      <c r="E119" s="208" t="n">
        <v>0</v>
      </c>
      <c r="F119" s="284" t="n">
        <v>0</v>
      </c>
      <c r="G119" s="284" t="n">
        <v>0</v>
      </c>
      <c r="H119" s="284" t="n">
        <v>110</v>
      </c>
      <c r="I119" s="210" t="n">
        <v>0</v>
      </c>
      <c r="J119" s="210" t="n">
        <v>0</v>
      </c>
      <c r="K119" s="210" t="n">
        <v>0</v>
      </c>
      <c r="L119" s="210" t="n">
        <v>0</v>
      </c>
      <c r="M119" s="210" t="n">
        <v>0</v>
      </c>
      <c r="N119" s="210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1" t="n">
        <v>0</v>
      </c>
      <c r="T119" s="201" t="n">
        <f aca="false">LARGE(E119:R119,1)+LARGE(E119:R119,2)+LARGE(E119:R119,3)+LARGE(E119:R119,4)+LARGE(E119:R119,5)+LARGE(E119:R119,6)+LARGE(E119:R119,7)+S119</f>
        <v>110</v>
      </c>
      <c r="V119" s="202" t="n">
        <f aca="false">COUNTIF(E119:S119,"&gt;0")</f>
        <v>1</v>
      </c>
      <c r="W119" s="252" t="n">
        <f aca="false">T119/V119</f>
        <v>110</v>
      </c>
    </row>
    <row r="120" customFormat="false" ht="12.75" hidden="false" customHeight="false" outlineLevel="0" collapsed="false">
      <c r="B120" s="205" t="s">
        <v>355</v>
      </c>
      <c r="C120" s="286" t="s">
        <v>356</v>
      </c>
      <c r="D120" s="264" t="n">
        <v>1948</v>
      </c>
      <c r="E120" s="208" t="n">
        <v>0</v>
      </c>
      <c r="F120" s="210" t="n">
        <v>0</v>
      </c>
      <c r="G120" s="210" t="n">
        <v>0</v>
      </c>
      <c r="H120" s="210" t="n">
        <v>0</v>
      </c>
      <c r="I120" s="210" t="n">
        <v>0</v>
      </c>
      <c r="J120" s="210" t="n">
        <v>0</v>
      </c>
      <c r="K120" s="210"/>
      <c r="L120" s="210" t="n">
        <v>100</v>
      </c>
      <c r="M120" s="210" t="n">
        <v>0</v>
      </c>
      <c r="N120" s="210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1" t="n">
        <v>0</v>
      </c>
      <c r="T120" s="201" t="n">
        <f aca="false">LARGE(E120:R120,1)+LARGE(E120:R120,2)+LARGE(E120:R120,3)+LARGE(E120:R120,4)+LARGE(E120:R120,5)+LARGE(E120:R120,6)+LARGE(E120:R120,7)+S120</f>
        <v>100</v>
      </c>
      <c r="V120" s="202" t="n">
        <f aca="false">COUNTIF(E120:S120,"&gt;0")</f>
        <v>1</v>
      </c>
      <c r="W120" s="252" t="n">
        <f aca="false">T120/V120</f>
        <v>100</v>
      </c>
    </row>
    <row r="121" customFormat="false" ht="12.75" hidden="false" customHeight="false" outlineLevel="0" collapsed="false">
      <c r="B121" s="205" t="s">
        <v>355</v>
      </c>
      <c r="C121" s="283" t="s">
        <v>357</v>
      </c>
      <c r="D121" s="269" t="n">
        <v>1946</v>
      </c>
      <c r="E121" s="280" t="n">
        <v>40</v>
      </c>
      <c r="F121" s="284" t="n">
        <v>0</v>
      </c>
      <c r="G121" s="285" t="n">
        <v>60</v>
      </c>
      <c r="H121" s="284" t="n">
        <v>0</v>
      </c>
      <c r="I121" s="210" t="n">
        <v>0</v>
      </c>
      <c r="J121" s="210" t="n">
        <v>0</v>
      </c>
      <c r="K121" s="210" t="n">
        <v>0</v>
      </c>
      <c r="L121" s="210" t="n">
        <v>0</v>
      </c>
      <c r="M121" s="210" t="n">
        <v>0</v>
      </c>
      <c r="N121" s="210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1" t="n">
        <v>0</v>
      </c>
      <c r="T121" s="201" t="n">
        <f aca="false">LARGE(E121:R121,1)+LARGE(E121:R121,2)+LARGE(E121:R121,3)+LARGE(E121:R121,4)+LARGE(E121:R121,5)+LARGE(E121:R121,6)+LARGE(E121:R121,7)+S121</f>
        <v>100</v>
      </c>
      <c r="V121" s="202" t="n">
        <f aca="false">COUNTIF(E121:S121,"&gt;0")</f>
        <v>2</v>
      </c>
      <c r="W121" s="252" t="n">
        <f aca="false">T121/V121</f>
        <v>50</v>
      </c>
    </row>
    <row r="122" customFormat="false" ht="12.75" hidden="false" customHeight="false" outlineLevel="0" collapsed="false">
      <c r="B122" s="205" t="s">
        <v>355</v>
      </c>
      <c r="C122" s="283" t="s">
        <v>358</v>
      </c>
      <c r="D122" s="269" t="n">
        <v>1946</v>
      </c>
      <c r="E122" s="208" t="n">
        <v>0</v>
      </c>
      <c r="F122" s="284" t="n">
        <v>0</v>
      </c>
      <c r="G122" s="285" t="n">
        <v>100</v>
      </c>
      <c r="H122" s="284" t="n">
        <v>0</v>
      </c>
      <c r="I122" s="210" t="n">
        <v>0</v>
      </c>
      <c r="J122" s="210" t="n">
        <v>0</v>
      </c>
      <c r="K122" s="210" t="n">
        <v>0</v>
      </c>
      <c r="L122" s="210" t="n">
        <v>0</v>
      </c>
      <c r="M122" s="210" t="n">
        <v>0</v>
      </c>
      <c r="N122" s="210" t="n">
        <v>0</v>
      </c>
      <c r="O122" s="210" t="n">
        <v>0</v>
      </c>
      <c r="P122" s="210" t="n">
        <v>0</v>
      </c>
      <c r="Q122" s="210" t="n">
        <v>0</v>
      </c>
      <c r="R122" s="210" t="n">
        <v>0</v>
      </c>
      <c r="S122" s="211" t="n">
        <v>0</v>
      </c>
      <c r="T122" s="201" t="n">
        <f aca="false">LARGE(E122:R122,1)+LARGE(E122:R122,2)+LARGE(E122:R122,3)+LARGE(E122:R122,4)+LARGE(E122:R122,5)+LARGE(E122:R122,6)+LARGE(E122:R122,7)+S122</f>
        <v>100</v>
      </c>
      <c r="V122" s="202" t="n">
        <f aca="false">COUNTIF(E122:S122,"&gt;0")</f>
        <v>1</v>
      </c>
      <c r="W122" s="252" t="n">
        <f aca="false">T122/V122</f>
        <v>100</v>
      </c>
    </row>
    <row r="123" customFormat="false" ht="12.75" hidden="false" customHeight="false" outlineLevel="0" collapsed="false">
      <c r="B123" s="276" t="s">
        <v>359</v>
      </c>
      <c r="C123" s="283" t="s">
        <v>360</v>
      </c>
      <c r="D123" s="269" t="s">
        <v>361</v>
      </c>
      <c r="E123" s="208" t="n">
        <v>0</v>
      </c>
      <c r="F123" s="284" t="n">
        <v>0</v>
      </c>
      <c r="G123" s="284" t="n">
        <v>0</v>
      </c>
      <c r="H123" s="284" t="n">
        <v>0</v>
      </c>
      <c r="I123" s="284" t="n">
        <v>0</v>
      </c>
      <c r="J123" s="284" t="n">
        <v>0</v>
      </c>
      <c r="K123" s="284" t="n">
        <v>0</v>
      </c>
      <c r="L123" s="284" t="n">
        <v>0</v>
      </c>
      <c r="M123" s="284" t="n">
        <v>0</v>
      </c>
      <c r="N123" s="284" t="n">
        <v>0</v>
      </c>
      <c r="O123" s="210" t="n">
        <v>88</v>
      </c>
      <c r="P123" s="210" t="n">
        <v>0</v>
      </c>
      <c r="Q123" s="210" t="n">
        <v>0</v>
      </c>
      <c r="R123" s="210" t="n">
        <v>0</v>
      </c>
      <c r="S123" s="211" t="n">
        <v>0</v>
      </c>
      <c r="T123" s="201" t="n">
        <f aca="false">LARGE(E123:R123,1)+LARGE(E123:R123,2)+LARGE(E123:R123,3)+LARGE(E123:R123,4)+LARGE(E123:R123,5)+LARGE(E123:R123,6)+LARGE(E123:R123,7)+S123</f>
        <v>88</v>
      </c>
      <c r="V123" s="202" t="n">
        <f aca="false">COUNTIF(E123:S123,"&gt;0")</f>
        <v>1</v>
      </c>
      <c r="W123" s="252" t="n">
        <f aca="false">T123/V123</f>
        <v>88</v>
      </c>
    </row>
    <row r="124" customFormat="false" ht="12.75" hidden="false" customHeight="false" outlineLevel="0" collapsed="false">
      <c r="B124" s="276" t="s">
        <v>362</v>
      </c>
      <c r="C124" s="283" t="s">
        <v>363</v>
      </c>
      <c r="D124" s="269" t="n">
        <v>1948</v>
      </c>
      <c r="E124" s="208" t="n">
        <v>0</v>
      </c>
      <c r="F124" s="284" t="n">
        <v>0</v>
      </c>
      <c r="G124" s="284" t="n">
        <v>0</v>
      </c>
      <c r="H124" s="284" t="n">
        <v>0</v>
      </c>
      <c r="I124" s="210" t="n">
        <v>0</v>
      </c>
      <c r="J124" s="210" t="n">
        <v>0</v>
      </c>
      <c r="K124" s="210" t="n">
        <v>66</v>
      </c>
      <c r="L124" s="210" t="n">
        <v>0</v>
      </c>
      <c r="M124" s="210" t="n">
        <v>0</v>
      </c>
      <c r="N124" s="210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1" t="n">
        <v>0</v>
      </c>
      <c r="T124" s="201" t="n">
        <f aca="false">LARGE(E124:R124,1)+LARGE(E124:R124,2)+LARGE(E124:R124,3)+LARGE(E124:R124,4)+LARGE(E124:R124,5)+LARGE(E124:R124,6)+LARGE(E124:R124,7)+S124</f>
        <v>66</v>
      </c>
      <c r="V124" s="202" t="n">
        <f aca="false">COUNTIF(E124:S124,"&gt;0")</f>
        <v>1</v>
      </c>
      <c r="W124" s="252" t="n">
        <f aca="false">T124/V124</f>
        <v>66</v>
      </c>
    </row>
    <row r="125" customFormat="false" ht="12.75" hidden="false" customHeight="false" outlineLevel="0" collapsed="false">
      <c r="B125" s="276" t="s">
        <v>342</v>
      </c>
      <c r="C125" s="283" t="s">
        <v>364</v>
      </c>
      <c r="D125" s="269" t="n">
        <v>1947</v>
      </c>
      <c r="E125" s="208" t="n">
        <v>0</v>
      </c>
      <c r="F125" s="210" t="n">
        <v>0</v>
      </c>
      <c r="G125" s="210" t="n">
        <v>0</v>
      </c>
      <c r="H125" s="210" t="n">
        <v>0</v>
      </c>
      <c r="I125" s="210" t="n">
        <v>0</v>
      </c>
      <c r="J125" s="210" t="n">
        <v>0</v>
      </c>
      <c r="K125" s="210"/>
      <c r="L125" s="210" t="n">
        <v>60</v>
      </c>
      <c r="M125" s="210" t="n">
        <v>0</v>
      </c>
      <c r="N125" s="210" t="n">
        <v>0</v>
      </c>
      <c r="O125" s="210" t="n">
        <v>0</v>
      </c>
      <c r="P125" s="210" t="n">
        <v>0</v>
      </c>
      <c r="Q125" s="210" t="n">
        <v>0</v>
      </c>
      <c r="R125" s="210" t="n">
        <v>0</v>
      </c>
      <c r="S125" s="211" t="n">
        <v>0</v>
      </c>
      <c r="T125" s="201" t="n">
        <f aca="false">LARGE(E125:R125,1)+LARGE(E125:R125,2)+LARGE(E125:R125,3)+LARGE(E125:R125,4)+LARGE(E125:R125,5)+LARGE(E125:R125,6)+LARGE(E125:R125,7)+S125</f>
        <v>60</v>
      </c>
      <c r="V125" s="202" t="n">
        <f aca="false">COUNTIF(E125:S125,"&gt;0")</f>
        <v>1</v>
      </c>
      <c r="W125" s="252" t="n">
        <f aca="false">T125/V125</f>
        <v>60</v>
      </c>
    </row>
    <row r="126" customFormat="false" ht="12.75" hidden="false" customHeight="false" outlineLevel="0" collapsed="false">
      <c r="B126" s="276" t="s">
        <v>365</v>
      </c>
      <c r="C126" s="283" t="s">
        <v>366</v>
      </c>
      <c r="D126" s="269" t="n">
        <v>1950</v>
      </c>
      <c r="E126" s="208" t="n">
        <v>0</v>
      </c>
      <c r="F126" s="284" t="n">
        <v>0</v>
      </c>
      <c r="G126" s="284" t="n">
        <v>0</v>
      </c>
      <c r="H126" s="285" t="n">
        <v>0</v>
      </c>
      <c r="I126" s="240"/>
      <c r="J126" s="240" t="n">
        <v>40</v>
      </c>
      <c r="K126" s="240" t="n">
        <v>0</v>
      </c>
      <c r="L126" s="240" t="n">
        <v>0</v>
      </c>
      <c r="M126" s="240" t="n">
        <v>0</v>
      </c>
      <c r="N126" s="240" t="n">
        <v>0</v>
      </c>
      <c r="O126" s="240" t="n">
        <v>0</v>
      </c>
      <c r="P126" s="240" t="n">
        <v>0</v>
      </c>
      <c r="Q126" s="240" t="n">
        <v>0</v>
      </c>
      <c r="R126" s="240" t="n">
        <v>0</v>
      </c>
      <c r="S126" s="241" t="n">
        <v>0</v>
      </c>
      <c r="T126" s="201" t="n">
        <f aca="false">LARGE(E126:R126,1)+LARGE(E126:R126,2)+LARGE(E126:R126,3)+LARGE(E126:R126,4)+LARGE(E126:R126,5)+LARGE(E126:R126,6)+LARGE(E126:R126,7)+S126</f>
        <v>40</v>
      </c>
      <c r="V126" s="202" t="n">
        <f aca="false">COUNTIF(E126:S126,"&gt;0")</f>
        <v>1</v>
      </c>
      <c r="W126" s="252" t="n">
        <f aca="false">T126/V126</f>
        <v>40</v>
      </c>
    </row>
    <row r="127" customFormat="false" ht="13.5" hidden="false" customHeight="false" outlineLevel="0" collapsed="false">
      <c r="B127" s="212" t="s">
        <v>365</v>
      </c>
      <c r="C127" s="287" t="s">
        <v>367</v>
      </c>
      <c r="D127" s="270" t="n">
        <v>1949</v>
      </c>
      <c r="E127" s="243" t="n">
        <v>0</v>
      </c>
      <c r="F127" s="244" t="n">
        <v>0</v>
      </c>
      <c r="G127" s="244" t="n">
        <v>0</v>
      </c>
      <c r="H127" s="217" t="n">
        <v>0</v>
      </c>
      <c r="I127" s="217"/>
      <c r="J127" s="217" t="n">
        <v>40</v>
      </c>
      <c r="K127" s="217" t="n">
        <v>0</v>
      </c>
      <c r="L127" s="217" t="n">
        <v>0</v>
      </c>
      <c r="M127" s="217" t="n">
        <v>0</v>
      </c>
      <c r="N127" s="217" t="n">
        <v>0</v>
      </c>
      <c r="O127" s="217" t="n">
        <v>0</v>
      </c>
      <c r="P127" s="217" t="n">
        <v>0</v>
      </c>
      <c r="Q127" s="217" t="n">
        <v>0</v>
      </c>
      <c r="R127" s="217" t="n">
        <v>0</v>
      </c>
      <c r="S127" s="218" t="n">
        <v>0</v>
      </c>
      <c r="T127" s="219" t="n">
        <f aca="false">LARGE(E127:R127,1)+LARGE(E127:R127,2)+LARGE(E127:R127,3)+LARGE(E127:R127,4)+LARGE(E127:R127,5)+LARGE(E127:R127,6)+LARGE(E127:R127,7)+S127</f>
        <v>40</v>
      </c>
      <c r="V127" s="220" t="n">
        <f aca="false">COUNTIF(E127:S127,"&gt;0")</f>
        <v>1</v>
      </c>
      <c r="W127" s="221" t="n">
        <f aca="false">T127/V127</f>
        <v>40</v>
      </c>
    </row>
    <row r="128" customFormat="false" ht="13.5" hidden="false" customHeight="false" outlineLevel="0" collapsed="false"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</row>
    <row r="129" customFormat="false" ht="13.5" hidden="false" customHeight="false" outlineLevel="0" collapsed="false">
      <c r="B129" s="175" t="s">
        <v>54</v>
      </c>
      <c r="C129" s="176" t="s">
        <v>368</v>
      </c>
      <c r="D129" s="177" t="s">
        <v>240</v>
      </c>
      <c r="E129" s="178" t="n">
        <v>1</v>
      </c>
      <c r="F129" s="179" t="n">
        <v>2</v>
      </c>
      <c r="G129" s="179" t="n">
        <v>3</v>
      </c>
      <c r="H129" s="179" t="n">
        <v>4</v>
      </c>
      <c r="I129" s="179" t="n">
        <v>5</v>
      </c>
      <c r="J129" s="179" t="n">
        <v>6</v>
      </c>
      <c r="K129" s="179" t="n">
        <v>7</v>
      </c>
      <c r="L129" s="180" t="n">
        <v>8</v>
      </c>
      <c r="M129" s="179" t="n">
        <v>9</v>
      </c>
      <c r="N129" s="179" t="n">
        <v>10</v>
      </c>
      <c r="O129" s="179" t="n">
        <v>11</v>
      </c>
      <c r="P129" s="179" t="n">
        <v>12</v>
      </c>
      <c r="Q129" s="179" t="n">
        <v>13</v>
      </c>
      <c r="R129" s="179" t="n">
        <v>14</v>
      </c>
      <c r="S129" s="179" t="n">
        <v>15</v>
      </c>
      <c r="T129" s="256" t="s">
        <v>53</v>
      </c>
      <c r="V129" s="256" t="s">
        <v>241</v>
      </c>
      <c r="W129" s="181" t="s">
        <v>242</v>
      </c>
    </row>
    <row r="130" customFormat="false" ht="12.75" hidden="false" customHeight="false" outlineLevel="0" collapsed="false">
      <c r="B130" s="184" t="s">
        <v>64</v>
      </c>
      <c r="C130" s="286" t="s">
        <v>369</v>
      </c>
      <c r="D130" s="264" t="n">
        <v>1942</v>
      </c>
      <c r="E130" s="187" t="n">
        <v>60</v>
      </c>
      <c r="F130" s="247" t="n">
        <v>100</v>
      </c>
      <c r="G130" s="247" t="n">
        <v>0</v>
      </c>
      <c r="H130" s="247" t="n">
        <v>44</v>
      </c>
      <c r="I130" s="247" t="n">
        <v>100</v>
      </c>
      <c r="J130" s="247" t="n">
        <v>100</v>
      </c>
      <c r="K130" s="247" t="n">
        <v>88</v>
      </c>
      <c r="L130" s="247" t="n">
        <v>60</v>
      </c>
      <c r="M130" s="247" t="n">
        <v>80</v>
      </c>
      <c r="N130" s="247" t="n">
        <v>0</v>
      </c>
      <c r="O130" s="247" t="n">
        <v>88</v>
      </c>
      <c r="P130" s="247" t="n">
        <v>0</v>
      </c>
      <c r="Q130" s="247" t="n">
        <v>0</v>
      </c>
      <c r="R130" s="247" t="n">
        <v>0</v>
      </c>
      <c r="S130" s="248" t="n">
        <v>0</v>
      </c>
      <c r="T130" s="191" t="n">
        <f aca="false">LARGE(E130:R130,1)+LARGE(E130:R130,2)+LARGE(E130:R130,3)+LARGE(E130:R130,4)+LARGE(E130:R130,5)+LARGE(E130:R130,6)+LARGE(E130:R130,7)+S130</f>
        <v>616</v>
      </c>
      <c r="V130" s="193" t="n">
        <f aca="false">COUNTIF(E130:S130,"&gt;0")</f>
        <v>9</v>
      </c>
      <c r="W130" s="194" t="n">
        <f aca="false">T130/V130</f>
        <v>68.4444444444444</v>
      </c>
    </row>
    <row r="131" customFormat="false" ht="12.75" hidden="false" customHeight="false" outlineLevel="0" collapsed="false">
      <c r="B131" s="205" t="s">
        <v>58</v>
      </c>
      <c r="C131" s="288" t="s">
        <v>370</v>
      </c>
      <c r="D131" s="257" t="n">
        <v>1942</v>
      </c>
      <c r="E131" s="265" t="n">
        <v>100</v>
      </c>
      <c r="F131" s="240" t="n">
        <v>0</v>
      </c>
      <c r="G131" s="240" t="n">
        <v>0</v>
      </c>
      <c r="H131" s="240" t="n">
        <v>110</v>
      </c>
      <c r="I131" s="240" t="n">
        <v>0</v>
      </c>
      <c r="J131" s="240" t="n">
        <v>0</v>
      </c>
      <c r="K131" s="240" t="n">
        <v>0</v>
      </c>
      <c r="L131" s="240" t="n">
        <v>0</v>
      </c>
      <c r="M131" s="240" t="n">
        <v>100</v>
      </c>
      <c r="N131" s="240" t="n">
        <v>100</v>
      </c>
      <c r="O131" s="240" t="n">
        <v>110</v>
      </c>
      <c r="P131" s="240" t="n">
        <v>0</v>
      </c>
      <c r="Q131" s="240" t="n">
        <v>0</v>
      </c>
      <c r="R131" s="240" t="n">
        <v>0</v>
      </c>
      <c r="S131" s="241" t="n">
        <v>0</v>
      </c>
      <c r="T131" s="201" t="n">
        <f aca="false">LARGE(E131:R131,1)+LARGE(E131:R131,2)+LARGE(E131:R131,3)+LARGE(E131:R131,4)+LARGE(E131:R131,5)+LARGE(E131:R131,6)+LARGE(E131:R131,7)+S131</f>
        <v>520</v>
      </c>
      <c r="V131" s="202" t="n">
        <f aca="false">COUNTIF(E131:S131,"&gt;0")</f>
        <v>5</v>
      </c>
      <c r="W131" s="203" t="n">
        <f aca="false">T131/V131</f>
        <v>104</v>
      </c>
    </row>
    <row r="132" customFormat="false" ht="12.75" hidden="false" customHeight="false" outlineLevel="0" collapsed="false">
      <c r="B132" s="205" t="s">
        <v>245</v>
      </c>
      <c r="C132" s="289" t="s">
        <v>371</v>
      </c>
      <c r="D132" s="257" t="n">
        <v>1944</v>
      </c>
      <c r="E132" s="265" t="n">
        <v>80</v>
      </c>
      <c r="F132" s="210" t="n">
        <v>80</v>
      </c>
      <c r="G132" s="210" t="n">
        <v>0</v>
      </c>
      <c r="H132" s="210" t="n">
        <v>0</v>
      </c>
      <c r="I132" s="210" t="n">
        <v>0</v>
      </c>
      <c r="J132" s="210" t="n">
        <v>0</v>
      </c>
      <c r="K132" s="210" t="n">
        <v>66</v>
      </c>
      <c r="L132" s="210" t="n">
        <v>100</v>
      </c>
      <c r="M132" s="210" t="n">
        <v>60</v>
      </c>
      <c r="N132" s="210" t="n">
        <v>80</v>
      </c>
      <c r="O132" s="210" t="n">
        <v>0</v>
      </c>
      <c r="P132" s="210" t="n">
        <v>0</v>
      </c>
      <c r="Q132" s="210" t="n">
        <v>0</v>
      </c>
      <c r="R132" s="210" t="n">
        <v>0</v>
      </c>
      <c r="S132" s="211" t="n">
        <v>0</v>
      </c>
      <c r="T132" s="201" t="n">
        <f aca="false">LARGE(E132:R132,1)+LARGE(E132:R132,2)+LARGE(E132:R132,3)+LARGE(E132:R132,4)+LARGE(E132:R132,5)+LARGE(E132:R132,6)+LARGE(E132:R132,7)+S132</f>
        <v>466</v>
      </c>
      <c r="V132" s="202" t="n">
        <f aca="false">COUNTIF(E132:S132,"&gt;0")</f>
        <v>6</v>
      </c>
      <c r="W132" s="252" t="n">
        <f aca="false">T132/V132</f>
        <v>77.6666666666667</v>
      </c>
    </row>
    <row r="133" customFormat="false" ht="12.75" hidden="false" customHeight="false" outlineLevel="0" collapsed="false">
      <c r="B133" s="205" t="s">
        <v>269</v>
      </c>
      <c r="C133" s="290" t="s">
        <v>372</v>
      </c>
      <c r="D133" s="257" t="n">
        <v>1941</v>
      </c>
      <c r="E133" s="208" t="n">
        <v>0</v>
      </c>
      <c r="F133" s="210" t="n">
        <v>60</v>
      </c>
      <c r="G133" s="240" t="n">
        <v>80</v>
      </c>
      <c r="H133" s="210" t="n">
        <v>44</v>
      </c>
      <c r="I133" s="210" t="n">
        <v>60</v>
      </c>
      <c r="J133" s="210" t="n">
        <v>60</v>
      </c>
      <c r="K133" s="210" t="n">
        <v>44</v>
      </c>
      <c r="L133" s="210" t="n">
        <v>40</v>
      </c>
      <c r="M133" s="210" t="n">
        <v>40</v>
      </c>
      <c r="N133" s="210" t="n">
        <v>40</v>
      </c>
      <c r="O133" s="210" t="n">
        <v>33</v>
      </c>
      <c r="P133" s="210" t="n">
        <v>0</v>
      </c>
      <c r="Q133" s="210" t="n">
        <v>0</v>
      </c>
      <c r="R133" s="210" t="n">
        <v>0</v>
      </c>
      <c r="S133" s="211" t="n">
        <v>0</v>
      </c>
      <c r="T133" s="201" t="n">
        <f aca="false">LARGE(E133:R133,1)+LARGE(E133:R133,2)+LARGE(E133:R133,3)+LARGE(E133:R133,4)+LARGE(E133:R133,5)+LARGE(E133:R133,6)+LARGE(E133:R133,7)+S133</f>
        <v>388</v>
      </c>
      <c r="V133" s="202" t="n">
        <f aca="false">COUNTIF(E133:S133,"&gt;0")</f>
        <v>10</v>
      </c>
      <c r="W133" s="252" t="n">
        <f aca="false">T133/V133</f>
        <v>38.8</v>
      </c>
    </row>
    <row r="134" customFormat="false" ht="12.75" hidden="false" customHeight="false" outlineLevel="0" collapsed="false">
      <c r="B134" s="205" t="s">
        <v>271</v>
      </c>
      <c r="C134" s="290" t="s">
        <v>373</v>
      </c>
      <c r="D134" s="257" t="n">
        <v>1945</v>
      </c>
      <c r="E134" s="208" t="n">
        <v>0</v>
      </c>
      <c r="F134" s="210" t="n">
        <v>60</v>
      </c>
      <c r="G134" s="210" t="n">
        <v>0</v>
      </c>
      <c r="H134" s="210" t="n">
        <v>66</v>
      </c>
      <c r="I134" s="210" t="n">
        <v>40</v>
      </c>
      <c r="J134" s="210" t="n">
        <v>0</v>
      </c>
      <c r="K134" s="210" t="n">
        <v>0</v>
      </c>
      <c r="L134" s="210" t="n">
        <v>80</v>
      </c>
      <c r="M134" s="210" t="n">
        <v>0</v>
      </c>
      <c r="N134" s="210" t="n">
        <v>60</v>
      </c>
      <c r="O134" s="210" t="n">
        <v>66</v>
      </c>
      <c r="P134" s="210" t="n">
        <v>0</v>
      </c>
      <c r="Q134" s="210" t="n">
        <v>0</v>
      </c>
      <c r="R134" s="210" t="n">
        <v>0</v>
      </c>
      <c r="S134" s="211" t="n">
        <v>0</v>
      </c>
      <c r="T134" s="201" t="n">
        <f aca="false">LARGE(E134:R134,1)+LARGE(E134:R134,2)+LARGE(E134:R134,3)+LARGE(E134:R134,4)+LARGE(E134:R134,5)+LARGE(E134:R134,6)+LARGE(E134:R134,7)+S134</f>
        <v>372</v>
      </c>
      <c r="V134" s="202" t="n">
        <f aca="false">COUNTIF(E134:S134,"&gt;0")</f>
        <v>6</v>
      </c>
      <c r="W134" s="252" t="n">
        <f aca="false">T134/V134</f>
        <v>62</v>
      </c>
    </row>
    <row r="135" customFormat="false" ht="12.75" hidden="false" customHeight="false" outlineLevel="0" collapsed="false">
      <c r="B135" s="205" t="s">
        <v>273</v>
      </c>
      <c r="C135" s="286" t="s">
        <v>374</v>
      </c>
      <c r="D135" s="264" t="n">
        <v>1943</v>
      </c>
      <c r="E135" s="238" t="n">
        <v>40</v>
      </c>
      <c r="F135" s="210" t="n">
        <v>40</v>
      </c>
      <c r="G135" s="210" t="n">
        <v>0</v>
      </c>
      <c r="H135" s="210" t="n">
        <v>88</v>
      </c>
      <c r="I135" s="210" t="n">
        <v>80</v>
      </c>
      <c r="J135" s="210" t="n">
        <v>0</v>
      </c>
      <c r="K135" s="210" t="n">
        <v>0</v>
      </c>
      <c r="L135" s="210" t="n">
        <v>40</v>
      </c>
      <c r="M135" s="210" t="n">
        <v>0</v>
      </c>
      <c r="N135" s="210" t="n">
        <v>0</v>
      </c>
      <c r="O135" s="210" t="n">
        <v>66</v>
      </c>
      <c r="P135" s="210" t="n">
        <v>0</v>
      </c>
      <c r="Q135" s="210" t="n">
        <v>0</v>
      </c>
      <c r="R135" s="210" t="n">
        <v>0</v>
      </c>
      <c r="S135" s="211" t="n">
        <v>0</v>
      </c>
      <c r="T135" s="201" t="n">
        <f aca="false">LARGE(E135:R135,1)+LARGE(E135:R135,2)+LARGE(E135:R135,3)+LARGE(E135:R135,4)+LARGE(E135:R135,5)+LARGE(E135:R135,6)+LARGE(E135:R135,7)+S135</f>
        <v>354</v>
      </c>
      <c r="V135" s="291" t="n">
        <f aca="false">COUNTIF(E135:S135,"&gt;0")</f>
        <v>6</v>
      </c>
      <c r="W135" s="252" t="n">
        <f aca="false">T135/V135</f>
        <v>59</v>
      </c>
    </row>
    <row r="136" customFormat="false" ht="12.75" hidden="false" customHeight="false" outlineLevel="0" collapsed="false">
      <c r="B136" s="205" t="s">
        <v>275</v>
      </c>
      <c r="C136" s="286" t="s">
        <v>375</v>
      </c>
      <c r="D136" s="264" t="n">
        <v>1942</v>
      </c>
      <c r="E136" s="198" t="n">
        <v>40</v>
      </c>
      <c r="F136" s="210" t="n">
        <v>40</v>
      </c>
      <c r="G136" s="240" t="n">
        <v>60</v>
      </c>
      <c r="H136" s="210" t="n">
        <v>44</v>
      </c>
      <c r="I136" s="210" t="n">
        <v>40</v>
      </c>
      <c r="J136" s="210" t="n">
        <v>60</v>
      </c>
      <c r="K136" s="210" t="n">
        <v>44</v>
      </c>
      <c r="L136" s="210" t="n">
        <v>30</v>
      </c>
      <c r="M136" s="210" t="n">
        <v>40</v>
      </c>
      <c r="N136" s="210" t="n">
        <v>40</v>
      </c>
      <c r="O136" s="210" t="n">
        <v>44</v>
      </c>
      <c r="P136" s="210" t="n">
        <v>0</v>
      </c>
      <c r="Q136" s="210" t="n">
        <v>0</v>
      </c>
      <c r="R136" s="210" t="n">
        <v>0</v>
      </c>
      <c r="S136" s="211" t="n">
        <v>0</v>
      </c>
      <c r="T136" s="201" t="n">
        <f aca="false">LARGE(E136:R136,1)+LARGE(E136:R136,2)+LARGE(E136:R136,3)+LARGE(E136:R136,4)+LARGE(E136:R136,5)+LARGE(E136:R136,6)+LARGE(E136:R136,7)+S136</f>
        <v>332</v>
      </c>
      <c r="V136" s="202" t="n">
        <f aca="false">COUNTIF(E136:S136,"&gt;0")</f>
        <v>11</v>
      </c>
      <c r="W136" s="252" t="n">
        <f aca="false">T136/V136</f>
        <v>30.1818181818182</v>
      </c>
    </row>
    <row r="137" customFormat="false" ht="12.75" hidden="false" customHeight="false" outlineLevel="0" collapsed="false">
      <c r="B137" s="205" t="s">
        <v>277</v>
      </c>
      <c r="C137" s="286" t="s">
        <v>376</v>
      </c>
      <c r="D137" s="264" t="n">
        <v>1941</v>
      </c>
      <c r="E137" s="208" t="n">
        <v>0</v>
      </c>
      <c r="F137" s="210" t="n">
        <v>0</v>
      </c>
      <c r="G137" s="240" t="n">
        <v>100</v>
      </c>
      <c r="H137" s="210" t="n">
        <v>44</v>
      </c>
      <c r="I137" s="210" t="n">
        <v>40</v>
      </c>
      <c r="J137" s="210" t="n">
        <v>80</v>
      </c>
      <c r="K137" s="210" t="n">
        <v>0</v>
      </c>
      <c r="L137" s="210" t="n">
        <v>0</v>
      </c>
      <c r="M137" s="210" t="n">
        <v>0</v>
      </c>
      <c r="N137" s="210" t="n">
        <v>0</v>
      </c>
      <c r="O137" s="210" t="n">
        <v>0</v>
      </c>
      <c r="P137" s="210" t="n">
        <v>0</v>
      </c>
      <c r="Q137" s="210" t="n">
        <v>0</v>
      </c>
      <c r="R137" s="210" t="n">
        <v>0</v>
      </c>
      <c r="S137" s="211" t="n">
        <v>0</v>
      </c>
      <c r="T137" s="201" t="n">
        <f aca="false">LARGE(E137:R137,1)+LARGE(E137:R137,2)+LARGE(E137:R137,3)+LARGE(E137:R137,4)+LARGE(E137:R137,5)+LARGE(E137:R137,6)+LARGE(E137:R137,7)+S137</f>
        <v>264</v>
      </c>
      <c r="V137" s="202" t="n">
        <f aca="false">COUNTIF(E137:S137,"&gt;0")</f>
        <v>4</v>
      </c>
      <c r="W137" s="252" t="n">
        <f aca="false">T137/V137</f>
        <v>66</v>
      </c>
    </row>
    <row r="138" customFormat="false" ht="12.75" hidden="false" customHeight="false" outlineLevel="0" collapsed="false">
      <c r="B138" s="205" t="s">
        <v>301</v>
      </c>
      <c r="C138" s="286" t="s">
        <v>377</v>
      </c>
      <c r="D138" s="264" t="n">
        <v>1942</v>
      </c>
      <c r="E138" s="238" t="n">
        <v>30</v>
      </c>
      <c r="F138" s="240" t="n">
        <v>40</v>
      </c>
      <c r="G138" s="240" t="n">
        <v>0</v>
      </c>
      <c r="H138" s="240" t="n">
        <v>33</v>
      </c>
      <c r="I138" s="240" t="n">
        <v>30</v>
      </c>
      <c r="J138" s="240" t="n">
        <v>0</v>
      </c>
      <c r="K138" s="240" t="n">
        <v>0</v>
      </c>
      <c r="L138" s="240" t="n">
        <v>0</v>
      </c>
      <c r="M138" s="240" t="n">
        <v>0</v>
      </c>
      <c r="N138" s="240" t="n">
        <v>40</v>
      </c>
      <c r="O138" s="240" t="n">
        <v>44</v>
      </c>
      <c r="P138" s="240" t="n">
        <v>0</v>
      </c>
      <c r="Q138" s="240" t="n">
        <v>0</v>
      </c>
      <c r="R138" s="240" t="n">
        <v>0</v>
      </c>
      <c r="S138" s="241" t="n">
        <v>0</v>
      </c>
      <c r="T138" s="201" t="n">
        <f aca="false">LARGE(E138:R138,1)+LARGE(E138:R138,2)+LARGE(E138:R138,3)+LARGE(E138:R138,4)+LARGE(E138:R138,5)+LARGE(E138:R138,6)+LARGE(E138:R138,7)+S138</f>
        <v>217</v>
      </c>
      <c r="V138" s="202" t="n">
        <f aca="false">COUNTIF(E138:S138,"&gt;0")</f>
        <v>6</v>
      </c>
      <c r="W138" s="252" t="n">
        <f aca="false">T138/V138</f>
        <v>36.1666666666667</v>
      </c>
    </row>
    <row r="139" customFormat="false" ht="12.75" hidden="false" customHeight="false" outlineLevel="0" collapsed="false">
      <c r="B139" s="205" t="s">
        <v>303</v>
      </c>
      <c r="C139" s="286" t="s">
        <v>378</v>
      </c>
      <c r="D139" s="264" t="n">
        <v>1940</v>
      </c>
      <c r="E139" s="208" t="n">
        <v>0</v>
      </c>
      <c r="F139" s="210" t="n">
        <v>0</v>
      </c>
      <c r="G139" s="210" t="n">
        <v>0</v>
      </c>
      <c r="H139" s="210" t="n">
        <v>0</v>
      </c>
      <c r="I139" s="210" t="n">
        <v>0</v>
      </c>
      <c r="J139" s="210" t="n">
        <v>0</v>
      </c>
      <c r="K139" s="210"/>
      <c r="L139" s="210" t="n">
        <v>0</v>
      </c>
      <c r="M139" s="210" t="n">
        <v>60</v>
      </c>
      <c r="N139" s="210" t="n">
        <v>60</v>
      </c>
      <c r="O139" s="210" t="n">
        <v>44</v>
      </c>
      <c r="P139" s="210" t="n">
        <v>0</v>
      </c>
      <c r="Q139" s="210" t="n">
        <v>0</v>
      </c>
      <c r="R139" s="210" t="n">
        <v>0</v>
      </c>
      <c r="S139" s="211" t="n">
        <v>0</v>
      </c>
      <c r="T139" s="201" t="n">
        <f aca="false">LARGE(E139:R139,1)+LARGE(E139:R139,2)+LARGE(E139:R139,3)+LARGE(E139:R139,4)+LARGE(E139:R139,5)+LARGE(E139:R139,6)+LARGE(E139:R139,7)+S139</f>
        <v>164</v>
      </c>
      <c r="V139" s="202" t="n">
        <f aca="false">COUNTIF(E139:S139,"&gt;0")</f>
        <v>3</v>
      </c>
      <c r="W139" s="252" t="n">
        <f aca="false">T139/V139</f>
        <v>54.6666666666667</v>
      </c>
    </row>
    <row r="140" customFormat="false" ht="12.75" hidden="false" customHeight="false" outlineLevel="0" collapsed="false">
      <c r="B140" s="205" t="s">
        <v>305</v>
      </c>
      <c r="C140" s="286" t="s">
        <v>379</v>
      </c>
      <c r="D140" s="264" t="n">
        <v>1945</v>
      </c>
      <c r="E140" s="208" t="n">
        <v>0</v>
      </c>
      <c r="F140" s="210" t="n">
        <v>0</v>
      </c>
      <c r="G140" s="210" t="n">
        <v>0</v>
      </c>
      <c r="H140" s="210" t="n">
        <v>0</v>
      </c>
      <c r="I140" s="210" t="n">
        <v>0</v>
      </c>
      <c r="J140" s="210" t="n">
        <v>0</v>
      </c>
      <c r="K140" s="210" t="n">
        <v>44</v>
      </c>
      <c r="L140" s="210" t="n">
        <v>40</v>
      </c>
      <c r="M140" s="210" t="n">
        <v>0</v>
      </c>
      <c r="N140" s="210" t="n">
        <v>0</v>
      </c>
      <c r="O140" s="210" t="n">
        <v>44</v>
      </c>
      <c r="P140" s="210" t="n">
        <v>0</v>
      </c>
      <c r="Q140" s="210" t="n">
        <v>0</v>
      </c>
      <c r="R140" s="210" t="n">
        <v>0</v>
      </c>
      <c r="S140" s="211" t="n">
        <v>0</v>
      </c>
      <c r="T140" s="201" t="n">
        <f aca="false">LARGE(E140:R140,1)+LARGE(E140:R140,2)+LARGE(E140:R140,3)+LARGE(E140:R140,4)+LARGE(E140:R140,5)+LARGE(E140:R140,6)+LARGE(E140:R140,7)+S140</f>
        <v>128</v>
      </c>
      <c r="V140" s="202" t="n">
        <f aca="false">COUNTIF(E140:S140,"&gt;0")</f>
        <v>3</v>
      </c>
      <c r="W140" s="252" t="n">
        <f aca="false">T140/V140</f>
        <v>42.6666666666667</v>
      </c>
    </row>
    <row r="141" customFormat="false" ht="12.75" hidden="false" customHeight="false" outlineLevel="0" collapsed="false">
      <c r="B141" s="276" t="s">
        <v>283</v>
      </c>
      <c r="C141" s="292" t="s">
        <v>380</v>
      </c>
      <c r="D141" s="269" t="n">
        <v>1945</v>
      </c>
      <c r="E141" s="208" t="n">
        <v>0</v>
      </c>
      <c r="F141" s="210" t="n">
        <v>0</v>
      </c>
      <c r="G141" s="210" t="n">
        <v>0</v>
      </c>
      <c r="H141" s="210" t="n">
        <v>0</v>
      </c>
      <c r="I141" s="210" t="n">
        <v>0</v>
      </c>
      <c r="J141" s="210" t="n">
        <v>0</v>
      </c>
      <c r="K141" s="210" t="n">
        <v>110</v>
      </c>
      <c r="L141" s="210" t="n">
        <v>0</v>
      </c>
      <c r="M141" s="210" t="n">
        <v>0</v>
      </c>
      <c r="N141" s="210" t="n">
        <v>0</v>
      </c>
      <c r="O141" s="210" t="n">
        <v>0</v>
      </c>
      <c r="P141" s="210" t="n">
        <v>0</v>
      </c>
      <c r="Q141" s="210" t="n">
        <v>0</v>
      </c>
      <c r="R141" s="210" t="n">
        <v>0</v>
      </c>
      <c r="S141" s="211" t="n">
        <v>0</v>
      </c>
      <c r="T141" s="201" t="n">
        <f aca="false">LARGE(E141:R141,1)+LARGE(E141:R141,2)+LARGE(E141:R141,3)+LARGE(E141:R141,4)+LARGE(E141:R141,5)+LARGE(E141:R141,6)+LARGE(E141:R141,7)+S141</f>
        <v>110</v>
      </c>
      <c r="V141" s="202" t="n">
        <f aca="false">COUNTIF(E141:S141,"&gt;0")</f>
        <v>1</v>
      </c>
      <c r="W141" s="252" t="n">
        <f aca="false">T141/V141</f>
        <v>110</v>
      </c>
    </row>
    <row r="142" customFormat="false" ht="12.75" hidden="false" customHeight="false" outlineLevel="0" collapsed="false">
      <c r="B142" s="276" t="s">
        <v>381</v>
      </c>
      <c r="C142" s="292" t="s">
        <v>382</v>
      </c>
      <c r="D142" s="269" t="n">
        <v>1941</v>
      </c>
      <c r="E142" s="208" t="n">
        <v>0</v>
      </c>
      <c r="F142" s="210" t="n">
        <v>0</v>
      </c>
      <c r="G142" s="210" t="n">
        <v>0</v>
      </c>
      <c r="H142" s="210" t="n">
        <v>66</v>
      </c>
      <c r="I142" s="210" t="n">
        <v>0</v>
      </c>
      <c r="J142" s="210" t="n">
        <v>0</v>
      </c>
      <c r="K142" s="210" t="n">
        <v>0</v>
      </c>
      <c r="L142" s="210" t="n">
        <v>0</v>
      </c>
      <c r="M142" s="210" t="n">
        <v>0</v>
      </c>
      <c r="N142" s="210" t="n">
        <v>0</v>
      </c>
      <c r="O142" s="210" t="n">
        <v>33</v>
      </c>
      <c r="P142" s="210" t="n">
        <v>0</v>
      </c>
      <c r="Q142" s="210" t="n">
        <v>0</v>
      </c>
      <c r="R142" s="210" t="n">
        <v>0</v>
      </c>
      <c r="S142" s="211" t="n">
        <v>0</v>
      </c>
      <c r="T142" s="201" t="n">
        <f aca="false">LARGE(E142:R142,1)+LARGE(E142:R142,2)+LARGE(E142:R142,3)+LARGE(E142:R142,4)+LARGE(E142:R142,5)+LARGE(E142:R142,6)+LARGE(E142:R142,7)+S142</f>
        <v>99</v>
      </c>
      <c r="V142" s="202" t="n">
        <f aca="false">COUNTIF(E142:S142,"&gt;0")</f>
        <v>2</v>
      </c>
      <c r="W142" s="252" t="n">
        <f aca="false">T142/V142</f>
        <v>49.5</v>
      </c>
    </row>
    <row r="143" customFormat="false" ht="12.75" hidden="false" customHeight="false" outlineLevel="0" collapsed="false">
      <c r="B143" s="276" t="s">
        <v>381</v>
      </c>
      <c r="C143" s="292" t="s">
        <v>383</v>
      </c>
      <c r="D143" s="269" t="n">
        <v>1941</v>
      </c>
      <c r="E143" s="238" t="n">
        <v>0</v>
      </c>
      <c r="F143" s="210" t="n">
        <v>0</v>
      </c>
      <c r="G143" s="210" t="n">
        <v>0</v>
      </c>
      <c r="H143" s="210" t="n">
        <v>33</v>
      </c>
      <c r="I143" s="210" t="n">
        <v>0</v>
      </c>
      <c r="J143" s="210" t="n">
        <v>0</v>
      </c>
      <c r="K143" s="210" t="n">
        <v>66</v>
      </c>
      <c r="L143" s="210" t="n">
        <v>0</v>
      </c>
      <c r="M143" s="210" t="n">
        <v>0</v>
      </c>
      <c r="N143" s="210" t="n">
        <v>0</v>
      </c>
      <c r="O143" s="210" t="n">
        <v>0</v>
      </c>
      <c r="P143" s="210" t="n">
        <v>0</v>
      </c>
      <c r="Q143" s="210" t="n">
        <v>0</v>
      </c>
      <c r="R143" s="210" t="n">
        <v>0</v>
      </c>
      <c r="S143" s="211" t="n">
        <v>0</v>
      </c>
      <c r="T143" s="201" t="n">
        <f aca="false">LARGE(E143:R143,1)+LARGE(E143:R143,2)+LARGE(E143:R143,3)+LARGE(E143:R143,4)+LARGE(E143:R143,5)+LARGE(E143:R143,6)+LARGE(E143:R143,7)+S143</f>
        <v>99</v>
      </c>
      <c r="V143" s="202" t="n">
        <f aca="false">COUNTIF(E143:S143,"&gt;0")</f>
        <v>2</v>
      </c>
      <c r="W143" s="252" t="n">
        <f aca="false">T143/V143</f>
        <v>49.5</v>
      </c>
    </row>
    <row r="144" customFormat="false" ht="12.75" hidden="false" customHeight="false" outlineLevel="0" collapsed="false">
      <c r="B144" s="276" t="s">
        <v>359</v>
      </c>
      <c r="C144" s="292" t="s">
        <v>384</v>
      </c>
      <c r="D144" s="269" t="n">
        <v>1941</v>
      </c>
      <c r="E144" s="208" t="n">
        <v>0</v>
      </c>
      <c r="F144" s="210" t="n">
        <v>40</v>
      </c>
      <c r="G144" s="210" t="n">
        <v>0</v>
      </c>
      <c r="H144" s="210" t="n">
        <v>0</v>
      </c>
      <c r="I144" s="210" t="n">
        <v>40</v>
      </c>
      <c r="J144" s="210" t="n">
        <v>0</v>
      </c>
      <c r="K144" s="210" t="n">
        <v>0</v>
      </c>
      <c r="L144" s="210" t="n">
        <v>0</v>
      </c>
      <c r="M144" s="210" t="n">
        <v>0</v>
      </c>
      <c r="N144" s="210" t="n">
        <v>0</v>
      </c>
      <c r="O144" s="210" t="n">
        <v>0</v>
      </c>
      <c r="P144" s="210" t="n">
        <v>0</v>
      </c>
      <c r="Q144" s="210" t="n">
        <v>0</v>
      </c>
      <c r="R144" s="210" t="n">
        <v>0</v>
      </c>
      <c r="S144" s="211" t="n">
        <v>0</v>
      </c>
      <c r="T144" s="201" t="n">
        <f aca="false">LARGE(E144:R144,1)+LARGE(E144:R144,2)+LARGE(E144:R144,3)+LARGE(E144:R144,4)+LARGE(E144:R144,5)+LARGE(E144:R144,6)+LARGE(E144:R144,7)+S144</f>
        <v>80</v>
      </c>
      <c r="V144" s="202" t="n">
        <f aca="false">COUNTIF(E144:S144,"&gt;0")</f>
        <v>2</v>
      </c>
      <c r="W144" s="252" t="n">
        <f aca="false">T144/V144</f>
        <v>40</v>
      </c>
    </row>
    <row r="145" customFormat="false" ht="12.75" hidden="false" customHeight="false" outlineLevel="0" collapsed="false">
      <c r="B145" s="276" t="s">
        <v>385</v>
      </c>
      <c r="C145" s="292" t="s">
        <v>386</v>
      </c>
      <c r="D145" s="269" t="n">
        <v>1943</v>
      </c>
      <c r="E145" s="238" t="n">
        <v>60</v>
      </c>
      <c r="F145" s="210" t="n">
        <v>0</v>
      </c>
      <c r="G145" s="210" t="n">
        <v>0</v>
      </c>
      <c r="H145" s="210" t="n">
        <v>0</v>
      </c>
      <c r="I145" s="210" t="n">
        <v>0</v>
      </c>
      <c r="J145" s="210" t="n">
        <v>0</v>
      </c>
      <c r="K145" s="210" t="n">
        <v>0</v>
      </c>
      <c r="L145" s="210" t="n">
        <v>0</v>
      </c>
      <c r="M145" s="210" t="n">
        <v>0</v>
      </c>
      <c r="N145" s="210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1" t="n">
        <v>0</v>
      </c>
      <c r="T145" s="201" t="n">
        <f aca="false">LARGE(E145:R145,1)+LARGE(E145:R145,2)+LARGE(E145:R145,3)+LARGE(E145:R145,4)+LARGE(E145:R145,5)+LARGE(E145:R145,6)+LARGE(E145:R145,7)+S145</f>
        <v>60</v>
      </c>
      <c r="V145" s="202" t="n">
        <f aca="false">COUNTIF(E145:S145,"&gt;0")</f>
        <v>1</v>
      </c>
      <c r="W145" s="252" t="n">
        <f aca="false">T145/V145</f>
        <v>60</v>
      </c>
    </row>
    <row r="146" customFormat="false" ht="12.75" hidden="false" customHeight="false" outlineLevel="0" collapsed="false">
      <c r="B146" s="276" t="s">
        <v>385</v>
      </c>
      <c r="C146" s="292" t="s">
        <v>387</v>
      </c>
      <c r="D146" s="269" t="n">
        <v>1942</v>
      </c>
      <c r="E146" s="208" t="n">
        <v>0</v>
      </c>
      <c r="F146" s="210" t="n">
        <v>0</v>
      </c>
      <c r="G146" s="210" t="n">
        <v>0</v>
      </c>
      <c r="H146" s="210" t="n">
        <v>0</v>
      </c>
      <c r="I146" s="210" t="n">
        <v>0</v>
      </c>
      <c r="J146" s="210" t="n">
        <v>0</v>
      </c>
      <c r="K146" s="210"/>
      <c r="L146" s="210" t="n">
        <v>60</v>
      </c>
      <c r="M146" s="210" t="n">
        <v>0</v>
      </c>
      <c r="N146" s="210" t="n">
        <v>0</v>
      </c>
      <c r="O146" s="210" t="n">
        <v>0</v>
      </c>
      <c r="P146" s="210" t="n">
        <v>0</v>
      </c>
      <c r="Q146" s="210" t="n">
        <v>0</v>
      </c>
      <c r="R146" s="210" t="n">
        <v>0</v>
      </c>
      <c r="S146" s="211" t="n">
        <v>0</v>
      </c>
      <c r="T146" s="201" t="n">
        <f aca="false">LARGE(E146:R146,1)+LARGE(E146:R146,2)+LARGE(E146:R146,3)+LARGE(E146:R146,4)+LARGE(E146:R146,5)+LARGE(E146:R146,6)+LARGE(E146:R146,7)+S146</f>
        <v>60</v>
      </c>
      <c r="V146" s="202" t="n">
        <f aca="false">COUNTIF(E146:S146,"&gt;0")</f>
        <v>1</v>
      </c>
      <c r="W146" s="252" t="n">
        <f aca="false">T146/V146</f>
        <v>60</v>
      </c>
    </row>
    <row r="147" customFormat="false" ht="12.75" hidden="false" customHeight="false" outlineLevel="0" collapsed="false">
      <c r="B147" s="276" t="s">
        <v>385</v>
      </c>
      <c r="C147" s="292" t="s">
        <v>388</v>
      </c>
      <c r="D147" s="269" t="n">
        <v>1943</v>
      </c>
      <c r="E147" s="208" t="n">
        <v>0</v>
      </c>
      <c r="F147" s="210" t="n">
        <v>0</v>
      </c>
      <c r="G147" s="210" t="n">
        <v>0</v>
      </c>
      <c r="H147" s="210" t="n">
        <v>0</v>
      </c>
      <c r="I147" s="210" t="n">
        <v>6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1" t="n">
        <v>0</v>
      </c>
      <c r="T147" s="201" t="n">
        <f aca="false">LARGE(E147:R147,1)+LARGE(E147:R147,2)+LARGE(E147:R147,3)+LARGE(E147:R147,4)+LARGE(E147:R147,5)+LARGE(E147:R147,6)+LARGE(E147:R147,7)+S147</f>
        <v>60</v>
      </c>
      <c r="V147" s="202" t="n">
        <f aca="false">COUNTIF(E147:S147,"&gt;0")</f>
        <v>1</v>
      </c>
      <c r="W147" s="252" t="n">
        <f aca="false">T147/V147</f>
        <v>60</v>
      </c>
    </row>
    <row r="148" customFormat="false" ht="12.75" hidden="false" customHeight="false" outlineLevel="0" collapsed="false">
      <c r="B148" s="276" t="s">
        <v>389</v>
      </c>
      <c r="C148" s="292" t="s">
        <v>390</v>
      </c>
      <c r="D148" s="269" t="n">
        <v>1943</v>
      </c>
      <c r="E148" s="238" t="n">
        <v>4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1" t="n">
        <v>0</v>
      </c>
      <c r="T148" s="201" t="n">
        <f aca="false">LARGE(E148:R148,1)+LARGE(E148:R148,2)+LARGE(E148:R148,3)+LARGE(E148:R148,4)+LARGE(E148:R148,5)+LARGE(E148:R148,6)+LARGE(E148:R148,7)+S148</f>
        <v>40</v>
      </c>
      <c r="V148" s="202" t="n">
        <f aca="false">COUNTIF(E148:S148,"&gt;0")</f>
        <v>1</v>
      </c>
      <c r="W148" s="252" t="n">
        <f aca="false">T148/V148</f>
        <v>40</v>
      </c>
    </row>
    <row r="149" customFormat="false" ht="13.5" hidden="false" customHeight="false" outlineLevel="0" collapsed="false">
      <c r="B149" s="212" t="s">
        <v>389</v>
      </c>
      <c r="C149" s="293" t="s">
        <v>391</v>
      </c>
      <c r="D149" s="270" t="n">
        <v>1944</v>
      </c>
      <c r="E149" s="215" t="n">
        <v>40</v>
      </c>
      <c r="F149" s="244" t="n">
        <v>0</v>
      </c>
      <c r="G149" s="244" t="n">
        <v>0</v>
      </c>
      <c r="H149" s="244" t="n">
        <v>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244" t="n">
        <v>0</v>
      </c>
      <c r="N149" s="244" t="n">
        <v>0</v>
      </c>
      <c r="O149" s="244" t="n">
        <v>0</v>
      </c>
      <c r="P149" s="244" t="n">
        <v>0</v>
      </c>
      <c r="Q149" s="244" t="n">
        <v>0</v>
      </c>
      <c r="R149" s="244" t="n">
        <v>0</v>
      </c>
      <c r="S149" s="245" t="n">
        <v>0</v>
      </c>
      <c r="T149" s="219" t="n">
        <f aca="false">LARGE(E149:R149,1)+LARGE(E149:R149,2)+LARGE(E149:R149,3)+LARGE(E149:R149,4)+LARGE(E149:R149,5)+LARGE(E149:R149,6)+LARGE(E149:R149,7)+S149</f>
        <v>40</v>
      </c>
      <c r="V149" s="220" t="n">
        <f aca="false">COUNTIF(E149:S149,"&gt;0")</f>
        <v>1</v>
      </c>
      <c r="W149" s="221" t="n">
        <f aca="false">T149/V149</f>
        <v>40</v>
      </c>
    </row>
    <row r="150" customFormat="false" ht="13.5" hidden="false" customHeight="false" outlineLevel="0" collapsed="false">
      <c r="B150" s="294"/>
      <c r="C150" s="295"/>
      <c r="D150" s="296"/>
      <c r="E150" s="297"/>
      <c r="F150" s="298"/>
      <c r="G150" s="298"/>
      <c r="H150" s="298"/>
      <c r="I150" s="299"/>
      <c r="J150" s="298"/>
      <c r="K150" s="299"/>
      <c r="L150" s="298"/>
      <c r="M150" s="298"/>
      <c r="N150" s="298"/>
      <c r="O150" s="300"/>
      <c r="P150" s="300"/>
      <c r="Q150" s="298"/>
      <c r="R150" s="298"/>
      <c r="S150" s="301"/>
      <c r="T150" s="7"/>
    </row>
    <row r="151" customFormat="false" ht="13.5" hidden="false" customHeight="false" outlineLevel="0" collapsed="false">
      <c r="B151" s="175" t="s">
        <v>54</v>
      </c>
      <c r="C151" s="176" t="s">
        <v>392</v>
      </c>
      <c r="D151" s="177" t="s">
        <v>240</v>
      </c>
      <c r="E151" s="178" t="n">
        <v>1</v>
      </c>
      <c r="F151" s="179" t="n">
        <v>2</v>
      </c>
      <c r="G151" s="179" t="n">
        <v>3</v>
      </c>
      <c r="H151" s="179" t="n">
        <v>4</v>
      </c>
      <c r="I151" s="179" t="n">
        <v>5</v>
      </c>
      <c r="J151" s="179" t="n">
        <v>6</v>
      </c>
      <c r="K151" s="179" t="n">
        <v>7</v>
      </c>
      <c r="L151" s="180" t="n">
        <v>8</v>
      </c>
      <c r="M151" s="179" t="n">
        <v>9</v>
      </c>
      <c r="N151" s="179" t="n">
        <v>10</v>
      </c>
      <c r="O151" s="179" t="n">
        <v>11</v>
      </c>
      <c r="P151" s="179" t="n">
        <v>12</v>
      </c>
      <c r="Q151" s="179" t="n">
        <v>13</v>
      </c>
      <c r="R151" s="179" t="n">
        <v>14</v>
      </c>
      <c r="S151" s="179" t="n">
        <v>15</v>
      </c>
      <c r="T151" s="256" t="s">
        <v>53</v>
      </c>
      <c r="V151" s="256" t="s">
        <v>241</v>
      </c>
      <c r="W151" s="181" t="s">
        <v>242</v>
      </c>
    </row>
    <row r="152" customFormat="false" ht="12.75" hidden="false" customHeight="false" outlineLevel="0" collapsed="false">
      <c r="B152" s="184" t="n">
        <v>1</v>
      </c>
      <c r="C152" s="302" t="s">
        <v>378</v>
      </c>
      <c r="D152" s="303" t="n">
        <v>1940</v>
      </c>
      <c r="E152" s="238" t="n">
        <v>100</v>
      </c>
      <c r="F152" s="189" t="n">
        <v>100</v>
      </c>
      <c r="G152" s="238" t="n">
        <v>100</v>
      </c>
      <c r="H152" s="189" t="n">
        <v>88</v>
      </c>
      <c r="I152" s="189" t="n">
        <v>100</v>
      </c>
      <c r="J152" s="189" t="n">
        <v>100</v>
      </c>
      <c r="K152" s="189" t="n">
        <v>110</v>
      </c>
      <c r="L152" s="189" t="n">
        <v>100</v>
      </c>
      <c r="M152" s="189" t="n">
        <v>0</v>
      </c>
      <c r="N152" s="189" t="n">
        <v>0</v>
      </c>
      <c r="O152" s="189" t="n">
        <v>0</v>
      </c>
      <c r="P152" s="189" t="n">
        <v>0</v>
      </c>
      <c r="Q152" s="189" t="n">
        <v>0</v>
      </c>
      <c r="R152" s="189" t="n">
        <v>0</v>
      </c>
      <c r="S152" s="190" t="n">
        <v>0</v>
      </c>
      <c r="T152" s="191" t="n">
        <f aca="false">LARGE(E152:R152,1)+LARGE(E152:R152,2)+LARGE(E152:R152,3)+LARGE(E152:R152,4)+LARGE(E152:R152,5)+LARGE(E152:R152,6)+LARGE(E152:R152,7)+S152</f>
        <v>710</v>
      </c>
      <c r="V152" s="193" t="n">
        <f aca="false">COUNTIF(E152:S152,"&gt;0")</f>
        <v>8</v>
      </c>
      <c r="W152" s="194" t="n">
        <f aca="false">T152/V152</f>
        <v>88.75</v>
      </c>
    </row>
    <row r="153" customFormat="false" ht="12.75" hidden="false" customHeight="false" outlineLevel="0" collapsed="false">
      <c r="B153" s="205" t="n">
        <v>2</v>
      </c>
      <c r="C153" s="242" t="s">
        <v>393</v>
      </c>
      <c r="D153" s="264" t="n">
        <v>1936</v>
      </c>
      <c r="E153" s="238" t="n">
        <v>60</v>
      </c>
      <c r="F153" s="210" t="n">
        <v>0</v>
      </c>
      <c r="G153" s="238" t="n">
        <v>80</v>
      </c>
      <c r="H153" s="210" t="n">
        <v>66</v>
      </c>
      <c r="I153" s="210" t="n">
        <v>80</v>
      </c>
      <c r="J153" s="210" t="n">
        <v>60</v>
      </c>
      <c r="K153" s="210" t="n">
        <v>88</v>
      </c>
      <c r="L153" s="210" t="n">
        <v>0</v>
      </c>
      <c r="M153" s="210" t="n">
        <v>0</v>
      </c>
      <c r="N153" s="210" t="n">
        <v>0</v>
      </c>
      <c r="O153" s="210" t="n">
        <v>110</v>
      </c>
      <c r="P153" s="210" t="n">
        <v>0</v>
      </c>
      <c r="Q153" s="210" t="n">
        <v>0</v>
      </c>
      <c r="R153" s="210" t="n">
        <v>0</v>
      </c>
      <c r="S153" s="211" t="n">
        <v>0</v>
      </c>
      <c r="T153" s="201" t="n">
        <f aca="false">LARGE(E153:R153,1)+LARGE(E153:R153,2)+LARGE(E153:R153,3)+LARGE(E153:R153,4)+LARGE(E153:R153,5)+LARGE(E153:R153,6)+LARGE(E153:R153,7)+S153</f>
        <v>544</v>
      </c>
      <c r="V153" s="202" t="n">
        <f aca="false">COUNTIF(E153:S153,"&gt;0")</f>
        <v>7</v>
      </c>
      <c r="W153" s="203" t="n">
        <f aca="false">T153/V153</f>
        <v>77.7142857142857</v>
      </c>
    </row>
    <row r="154" customFormat="false" ht="12.75" hidden="false" customHeight="false" outlineLevel="0" collapsed="false">
      <c r="B154" s="205" t="s">
        <v>245</v>
      </c>
      <c r="C154" s="242" t="s">
        <v>394</v>
      </c>
      <c r="D154" s="264" t="n">
        <v>1939</v>
      </c>
      <c r="E154" s="238" t="n">
        <v>0</v>
      </c>
      <c r="F154" s="240" t="n">
        <v>0</v>
      </c>
      <c r="G154" s="238" t="n">
        <v>40</v>
      </c>
      <c r="H154" s="240" t="n">
        <v>44</v>
      </c>
      <c r="I154" s="240" t="n">
        <v>0</v>
      </c>
      <c r="J154" s="240" t="n">
        <v>0</v>
      </c>
      <c r="K154" s="240" t="n">
        <v>44</v>
      </c>
      <c r="L154" s="240" t="n">
        <v>0</v>
      </c>
      <c r="M154" s="240" t="n">
        <v>80</v>
      </c>
      <c r="N154" s="240" t="n">
        <v>100</v>
      </c>
      <c r="O154" s="240" t="n">
        <v>66</v>
      </c>
      <c r="P154" s="240" t="n">
        <v>0</v>
      </c>
      <c r="Q154" s="240" t="n">
        <v>0</v>
      </c>
      <c r="R154" s="240" t="n">
        <v>0</v>
      </c>
      <c r="S154" s="241" t="n">
        <v>0</v>
      </c>
      <c r="T154" s="201" t="n">
        <f aca="false">LARGE(E154:R154,1)+LARGE(E154:R154,2)+LARGE(E154:R154,3)+LARGE(E154:R154,4)+LARGE(E154:R154,5)+LARGE(E154:R154,6)+LARGE(E154:R154,7)</f>
        <v>374</v>
      </c>
      <c r="V154" s="202" t="n">
        <f aca="false">COUNTIF(E154:S154,"&gt;0")</f>
        <v>6</v>
      </c>
      <c r="W154" s="252" t="n">
        <f aca="false">T154/V154</f>
        <v>62.3333333333333</v>
      </c>
    </row>
    <row r="155" customFormat="false" ht="12.75" hidden="false" customHeight="false" outlineLevel="0" collapsed="false">
      <c r="B155" s="205" t="s">
        <v>269</v>
      </c>
      <c r="C155" s="242" t="s">
        <v>395</v>
      </c>
      <c r="D155" s="264" t="n">
        <v>1936</v>
      </c>
      <c r="E155" s="238" t="n">
        <v>60</v>
      </c>
      <c r="F155" s="210" t="n">
        <v>0</v>
      </c>
      <c r="G155" s="240" t="n">
        <v>60</v>
      </c>
      <c r="H155" s="210" t="n">
        <v>66</v>
      </c>
      <c r="I155" s="210" t="n">
        <v>40</v>
      </c>
      <c r="J155" s="210" t="n">
        <v>0</v>
      </c>
      <c r="K155" s="210" t="n">
        <v>66</v>
      </c>
      <c r="L155" s="210" t="n">
        <v>0</v>
      </c>
      <c r="M155" s="210" t="n">
        <v>0</v>
      </c>
      <c r="N155" s="210" t="n">
        <v>8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1" t="n">
        <v>0</v>
      </c>
      <c r="T155" s="201" t="n">
        <f aca="false">LARGE(E155:R155,1)+LARGE(E155:R155,2)+LARGE(E155:R155,3)+LARGE(E155:R155,4)+LARGE(E155:R155,5)+LARGE(E155:R155,6)+LARGE(E155:R155,7)+S155</f>
        <v>372</v>
      </c>
      <c r="V155" s="202" t="n">
        <f aca="false">COUNTIF(E155:S155,"&gt;0")</f>
        <v>6</v>
      </c>
      <c r="W155" s="252" t="n">
        <f aca="false">T155/V155</f>
        <v>62</v>
      </c>
    </row>
    <row r="156" customFormat="false" ht="12.75" hidden="false" customHeight="false" outlineLevel="0" collapsed="false">
      <c r="B156" s="205" t="s">
        <v>271</v>
      </c>
      <c r="C156" s="242" t="s">
        <v>396</v>
      </c>
      <c r="D156" s="264" t="n">
        <v>1936</v>
      </c>
      <c r="E156" s="208" t="n">
        <v>0</v>
      </c>
      <c r="F156" s="210" t="n">
        <v>0</v>
      </c>
      <c r="G156" s="210" t="n">
        <v>0</v>
      </c>
      <c r="H156" s="210" t="n">
        <v>44</v>
      </c>
      <c r="I156" s="210" t="n">
        <v>60</v>
      </c>
      <c r="J156" s="210" t="n">
        <v>0</v>
      </c>
      <c r="K156" s="210" t="n">
        <v>66</v>
      </c>
      <c r="L156" s="210" t="n">
        <v>0</v>
      </c>
      <c r="M156" s="210" t="n">
        <v>100</v>
      </c>
      <c r="N156" s="210" t="n">
        <v>0</v>
      </c>
      <c r="O156" s="210" t="n">
        <v>88</v>
      </c>
      <c r="P156" s="210" t="n">
        <v>0</v>
      </c>
      <c r="Q156" s="210" t="n">
        <v>0</v>
      </c>
      <c r="R156" s="210" t="n">
        <v>0</v>
      </c>
      <c r="S156" s="211" t="n">
        <v>0</v>
      </c>
      <c r="T156" s="201" t="n">
        <f aca="false">LARGE(E156:R156,1)+LARGE(E156:R156,2)+LARGE(E156:R156,3)+LARGE(E156:R156,4)+LARGE(E156:R156,5)+LARGE(E156:R156,6)+LARGE(E156:R156,7)+S156</f>
        <v>358</v>
      </c>
      <c r="V156" s="202" t="n">
        <f aca="false">COUNTIF(E156:S156,"&gt;0")</f>
        <v>5</v>
      </c>
      <c r="W156" s="252" t="n">
        <f aca="false">T156/V156</f>
        <v>71.6</v>
      </c>
    </row>
    <row r="157" customFormat="false" ht="12.75" hidden="false" customHeight="false" outlineLevel="0" collapsed="false">
      <c r="B157" s="205" t="s">
        <v>273</v>
      </c>
      <c r="C157" s="242" t="s">
        <v>397</v>
      </c>
      <c r="D157" s="264" t="n">
        <v>1940</v>
      </c>
      <c r="E157" s="238" t="n">
        <v>0</v>
      </c>
      <c r="F157" s="210" t="n">
        <v>80</v>
      </c>
      <c r="G157" s="240" t="n">
        <v>60</v>
      </c>
      <c r="H157" s="210" t="n">
        <v>110</v>
      </c>
      <c r="I157" s="210" t="n">
        <v>0</v>
      </c>
      <c r="J157" s="210" t="n">
        <v>80</v>
      </c>
      <c r="K157" s="210" t="n">
        <v>0</v>
      </c>
      <c r="L157" s="210" t="n">
        <v>0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1" t="n">
        <v>0</v>
      </c>
      <c r="T157" s="201" t="n">
        <f aca="false">LARGE(E157:R157,1)+LARGE(E157:R157,2)+LARGE(E157:R157,3)+LARGE(E157:R157,4)+LARGE(E157:R157,5)+LARGE(E157:R157,6)+LARGE(E157:R157,7)+S157</f>
        <v>330</v>
      </c>
      <c r="V157" s="202" t="n">
        <f aca="false">COUNTIF(E157:S157,"&gt;0")</f>
        <v>4</v>
      </c>
      <c r="W157" s="252" t="n">
        <f aca="false">T157/V157</f>
        <v>82.5</v>
      </c>
    </row>
    <row r="158" customFormat="false" ht="12.75" hidden="false" customHeight="false" outlineLevel="0" collapsed="false">
      <c r="B158" s="205" t="s">
        <v>275</v>
      </c>
      <c r="C158" s="242" t="s">
        <v>398</v>
      </c>
      <c r="D158" s="264" t="n">
        <v>1939</v>
      </c>
      <c r="E158" s="238" t="n">
        <v>0</v>
      </c>
      <c r="F158" s="240" t="n">
        <v>60</v>
      </c>
      <c r="G158" s="240" t="n">
        <v>0</v>
      </c>
      <c r="H158" s="240" t="n">
        <v>0</v>
      </c>
      <c r="I158" s="240" t="n">
        <v>60</v>
      </c>
      <c r="J158" s="240" t="n">
        <v>0</v>
      </c>
      <c r="K158" s="240" t="n">
        <v>0</v>
      </c>
      <c r="L158" s="240" t="n">
        <v>0</v>
      </c>
      <c r="M158" s="240" t="n">
        <v>60</v>
      </c>
      <c r="N158" s="240" t="n">
        <v>0</v>
      </c>
      <c r="O158" s="240" t="n">
        <v>0</v>
      </c>
      <c r="P158" s="240" t="n">
        <v>0</v>
      </c>
      <c r="Q158" s="240" t="n">
        <v>0</v>
      </c>
      <c r="R158" s="240" t="n">
        <v>0</v>
      </c>
      <c r="S158" s="241" t="n">
        <v>0</v>
      </c>
      <c r="T158" s="201" t="n">
        <f aca="false">LARGE(E158:R158,1)+LARGE(E158:R158,2)+LARGE(E158:R158,3)+LARGE(E158:R158,4)+LARGE(E158:R158,5)+LARGE(E158:R158,6)+LARGE(E158:R158,7)</f>
        <v>180</v>
      </c>
      <c r="V158" s="202" t="n">
        <f aca="false">COUNTIF(E158:S158,"&gt;0")</f>
        <v>3</v>
      </c>
      <c r="W158" s="252" t="n">
        <f aca="false">T158/V158</f>
        <v>60</v>
      </c>
    </row>
    <row r="159" customFormat="false" ht="12.75" hidden="false" customHeight="false" outlineLevel="0" collapsed="false">
      <c r="B159" s="276" t="s">
        <v>277</v>
      </c>
      <c r="C159" s="268" t="s">
        <v>281</v>
      </c>
      <c r="D159" s="269" t="n">
        <v>1940</v>
      </c>
      <c r="E159" s="238" t="n">
        <v>80</v>
      </c>
      <c r="F159" s="284" t="n">
        <v>0</v>
      </c>
      <c r="G159" s="210" t="n">
        <v>0</v>
      </c>
      <c r="H159" s="210" t="n">
        <v>0</v>
      </c>
      <c r="I159" s="210" t="n">
        <v>0</v>
      </c>
      <c r="J159" s="210" t="n">
        <v>0</v>
      </c>
      <c r="K159" s="210" t="n">
        <v>0</v>
      </c>
      <c r="L159" s="210" t="n">
        <v>0</v>
      </c>
      <c r="M159" s="210" t="n">
        <v>0</v>
      </c>
      <c r="N159" s="210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1" t="n">
        <v>0</v>
      </c>
      <c r="T159" s="201" t="n">
        <f aca="false">LARGE(E159:R159,1)+LARGE(E159:R159,2)+LARGE(E159:R159,3)+LARGE(E159:R159,4)+LARGE(E159:R159,5)+LARGE(E159:R159,6)+LARGE(E159:R159,7)+S159</f>
        <v>80</v>
      </c>
      <c r="V159" s="202" t="n">
        <f aca="false">COUNTIF(E159:S159,"&gt;0")</f>
        <v>1</v>
      </c>
      <c r="W159" s="252" t="n">
        <f aca="false">T159/V159</f>
        <v>80</v>
      </c>
    </row>
    <row r="160" customFormat="false" ht="13.5" hidden="false" customHeight="false" outlineLevel="0" collapsed="false">
      <c r="B160" s="212" t="s">
        <v>301</v>
      </c>
      <c r="C160" s="213" t="s">
        <v>399</v>
      </c>
      <c r="D160" s="270" t="n">
        <v>1935</v>
      </c>
      <c r="E160" s="215" t="n">
        <v>0</v>
      </c>
      <c r="F160" s="244" t="n">
        <v>60</v>
      </c>
      <c r="G160" s="244" t="n">
        <v>0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0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5" t="n">
        <v>0</v>
      </c>
      <c r="T160" s="219" t="n">
        <f aca="false">LARGE(E160:R160,1)+LARGE(E160:R160,2)+LARGE(E160:R160,3)+LARGE(E160:R160,4)+LARGE(E160:R160,5)+LARGE(E160:R160,6)+LARGE(E160:R160,7)+S160</f>
        <v>60</v>
      </c>
      <c r="V160" s="220" t="n">
        <f aca="false">COUNTIF(E160:S160,"&gt;0")</f>
        <v>1</v>
      </c>
      <c r="W160" s="221" t="n">
        <f aca="false">T160/V160</f>
        <v>60</v>
      </c>
    </row>
    <row r="161" customFormat="false" ht="13.5" hidden="false" customHeight="false" outlineLevel="0" collapsed="false"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</row>
    <row r="162" customFormat="false" ht="13.5" hidden="false" customHeight="false" outlineLevel="0" collapsed="false">
      <c r="B162" s="175" t="s">
        <v>54</v>
      </c>
      <c r="C162" s="176" t="s">
        <v>400</v>
      </c>
      <c r="D162" s="177" t="s">
        <v>240</v>
      </c>
      <c r="E162" s="178" t="n">
        <v>1</v>
      </c>
      <c r="F162" s="179" t="n">
        <v>2</v>
      </c>
      <c r="G162" s="179" t="n">
        <v>3</v>
      </c>
      <c r="H162" s="179" t="n">
        <v>4</v>
      </c>
      <c r="I162" s="179" t="n">
        <v>5</v>
      </c>
      <c r="J162" s="179" t="n">
        <v>6</v>
      </c>
      <c r="K162" s="179" t="n">
        <v>7</v>
      </c>
      <c r="L162" s="180" t="n">
        <v>8</v>
      </c>
      <c r="M162" s="179" t="n">
        <v>9</v>
      </c>
      <c r="N162" s="179" t="n">
        <v>10</v>
      </c>
      <c r="O162" s="179" t="n">
        <v>11</v>
      </c>
      <c r="P162" s="179" t="n">
        <v>12</v>
      </c>
      <c r="Q162" s="179" t="n">
        <v>13</v>
      </c>
      <c r="R162" s="179" t="n">
        <v>14</v>
      </c>
      <c r="S162" s="304" t="n">
        <v>15</v>
      </c>
      <c r="T162" s="256" t="s">
        <v>53</v>
      </c>
      <c r="V162" s="256" t="s">
        <v>241</v>
      </c>
      <c r="W162" s="181" t="s">
        <v>242</v>
      </c>
    </row>
    <row r="163" customFormat="false" ht="12.75" hidden="false" customHeight="false" outlineLevel="0" collapsed="false">
      <c r="B163" s="184" t="s">
        <v>64</v>
      </c>
      <c r="C163" s="302" t="s">
        <v>401</v>
      </c>
      <c r="D163" s="303" t="n">
        <v>1932</v>
      </c>
      <c r="E163" s="187" t="n">
        <v>100</v>
      </c>
      <c r="F163" s="247" t="n">
        <v>0</v>
      </c>
      <c r="G163" s="278" t="n">
        <v>0</v>
      </c>
      <c r="H163" s="247" t="n">
        <v>88</v>
      </c>
      <c r="I163" s="247" t="n">
        <v>0</v>
      </c>
      <c r="J163" s="247" t="n">
        <v>0</v>
      </c>
      <c r="K163" s="247" t="n">
        <v>110</v>
      </c>
      <c r="L163" s="247" t="n">
        <v>80</v>
      </c>
      <c r="M163" s="247" t="n">
        <v>80</v>
      </c>
      <c r="N163" s="247" t="n">
        <v>100</v>
      </c>
      <c r="O163" s="247" t="n">
        <v>110</v>
      </c>
      <c r="P163" s="247" t="n">
        <v>0</v>
      </c>
      <c r="Q163" s="247" t="n">
        <v>0</v>
      </c>
      <c r="R163" s="247" t="n">
        <v>0</v>
      </c>
      <c r="S163" s="248" t="n">
        <v>0</v>
      </c>
      <c r="T163" s="191" t="n">
        <f aca="false">LARGE(E163:R163,1)+LARGE(E163:R163,2)+LARGE(E163:R163,3)+LARGE(E163:R163,4)+LARGE(E163:R163,5)+LARGE(E163:R163,6)+LARGE(E163:R163,7)+S163</f>
        <v>668</v>
      </c>
      <c r="V163" s="193" t="n">
        <f aca="false">COUNTIF(E163:S163,"&gt;0")</f>
        <v>7</v>
      </c>
      <c r="W163" s="194" t="n">
        <f aca="false">T163/V163</f>
        <v>95.4285714285714</v>
      </c>
    </row>
    <row r="164" customFormat="false" ht="12.75" hidden="false" customHeight="false" outlineLevel="0" collapsed="false">
      <c r="B164" s="205" t="s">
        <v>58</v>
      </c>
      <c r="C164" s="305" t="s">
        <v>402</v>
      </c>
      <c r="D164" s="264" t="n">
        <v>1932</v>
      </c>
      <c r="E164" s="238" t="n">
        <v>0</v>
      </c>
      <c r="F164" s="210" t="n">
        <v>80</v>
      </c>
      <c r="G164" s="240" t="n">
        <v>60</v>
      </c>
      <c r="H164" s="210" t="n">
        <v>66</v>
      </c>
      <c r="I164" s="210" t="n">
        <v>100</v>
      </c>
      <c r="J164" s="210" t="n">
        <v>100</v>
      </c>
      <c r="K164" s="210" t="n">
        <v>88</v>
      </c>
      <c r="L164" s="210" t="n">
        <v>60</v>
      </c>
      <c r="M164" s="210" t="n">
        <v>60</v>
      </c>
      <c r="N164" s="210" t="n">
        <v>80</v>
      </c>
      <c r="O164" s="210" t="n">
        <v>88</v>
      </c>
      <c r="P164" s="210" t="n">
        <v>0</v>
      </c>
      <c r="Q164" s="210" t="n">
        <v>0</v>
      </c>
      <c r="R164" s="210" t="n">
        <v>0</v>
      </c>
      <c r="S164" s="211" t="n">
        <v>0</v>
      </c>
      <c r="T164" s="201" t="n">
        <f aca="false">LARGE(E164:R164,1)+LARGE(E164:R164,2)+LARGE(E164:R164,3)+LARGE(E164:R164,4)+LARGE(E164:R164,5)+LARGE(E164:R164,6)+LARGE(E164:R164,7)+S164</f>
        <v>602</v>
      </c>
      <c r="V164" s="202" t="n">
        <f aca="false">COUNTIF(E164:S164,"&gt;0")</f>
        <v>10</v>
      </c>
      <c r="W164" s="203" t="n">
        <f aca="false">T164/V164</f>
        <v>60.2</v>
      </c>
    </row>
    <row r="165" customFormat="false" ht="12.75" hidden="false" customHeight="false" outlineLevel="0" collapsed="false">
      <c r="B165" s="205" t="s">
        <v>245</v>
      </c>
      <c r="C165" s="268" t="s">
        <v>164</v>
      </c>
      <c r="D165" s="269" t="n">
        <v>1930</v>
      </c>
      <c r="E165" s="238" t="n">
        <v>80</v>
      </c>
      <c r="F165" s="240" t="n">
        <v>0</v>
      </c>
      <c r="G165" s="240" t="n">
        <v>80</v>
      </c>
      <c r="H165" s="240" t="n">
        <v>66</v>
      </c>
      <c r="I165" s="240" t="n">
        <v>0</v>
      </c>
      <c r="J165" s="240" t="n">
        <v>0</v>
      </c>
      <c r="K165" s="240" t="n">
        <v>66</v>
      </c>
      <c r="L165" s="240" t="n">
        <v>0</v>
      </c>
      <c r="M165" s="240" t="n">
        <v>60</v>
      </c>
      <c r="N165" s="240" t="n">
        <v>60</v>
      </c>
      <c r="O165" s="240" t="n">
        <v>44</v>
      </c>
      <c r="P165" s="240" t="n">
        <v>0</v>
      </c>
      <c r="Q165" s="240" t="n">
        <v>0</v>
      </c>
      <c r="R165" s="240" t="n">
        <v>0</v>
      </c>
      <c r="S165" s="241" t="n">
        <v>0</v>
      </c>
      <c r="T165" s="201" t="n">
        <f aca="false">LARGE(E165:R165,1)+LARGE(E165:R165,2)+LARGE(E165:R165,3)+LARGE(E165:R165,4)+LARGE(E165:R165,5)+LARGE(E165:R165,6)+LARGE(E165:R165,7)+S165</f>
        <v>456</v>
      </c>
      <c r="V165" s="202" t="n">
        <f aca="false">COUNTIF(E165:S165,"&gt;0")</f>
        <v>7</v>
      </c>
      <c r="W165" s="252" t="n">
        <f aca="false">T165/V165</f>
        <v>65.1428571428571</v>
      </c>
    </row>
    <row r="166" customFormat="false" ht="12.75" hidden="false" customHeight="false" outlineLevel="0" collapsed="false">
      <c r="B166" s="205" t="s">
        <v>247</v>
      </c>
      <c r="C166" s="268" t="s">
        <v>403</v>
      </c>
      <c r="D166" s="269" t="n">
        <v>1935</v>
      </c>
      <c r="E166" s="238" t="n">
        <v>60</v>
      </c>
      <c r="F166" s="240" t="n">
        <v>0</v>
      </c>
      <c r="G166" s="240" t="n">
        <v>0</v>
      </c>
      <c r="H166" s="240" t="n">
        <v>0</v>
      </c>
      <c r="I166" s="240" t="n">
        <v>0</v>
      </c>
      <c r="J166" s="240" t="n">
        <v>0</v>
      </c>
      <c r="K166" s="240" t="n">
        <v>66</v>
      </c>
      <c r="L166" s="240" t="n">
        <v>0</v>
      </c>
      <c r="M166" s="240" t="n">
        <v>100</v>
      </c>
      <c r="N166" s="240" t="n">
        <v>0</v>
      </c>
      <c r="O166" s="240" t="n">
        <v>0</v>
      </c>
      <c r="P166" s="240" t="n">
        <v>0</v>
      </c>
      <c r="Q166" s="240" t="n">
        <v>0</v>
      </c>
      <c r="R166" s="240" t="n">
        <v>0</v>
      </c>
      <c r="S166" s="241" t="n">
        <v>0</v>
      </c>
      <c r="T166" s="201" t="n">
        <f aca="false">LARGE(E166:R166,1)+LARGE(E166:R166,2)+LARGE(E166:R166,3)+LARGE(E166:R166,4)+LARGE(E166:R166,5)+LARGE(E166:R166,6)+LARGE(E166:R166,7)+S166</f>
        <v>226</v>
      </c>
      <c r="V166" s="202" t="n">
        <f aca="false">COUNTIF(E166:S166,"&gt;0")</f>
        <v>3</v>
      </c>
      <c r="W166" s="252" t="n">
        <f aca="false">T166/V166</f>
        <v>75.3333333333333</v>
      </c>
    </row>
    <row r="167" customFormat="false" ht="12.75" hidden="false" customHeight="false" outlineLevel="0" collapsed="false">
      <c r="B167" s="205" t="s">
        <v>247</v>
      </c>
      <c r="C167" s="268" t="s">
        <v>404</v>
      </c>
      <c r="D167" s="269" t="n">
        <v>1932</v>
      </c>
      <c r="E167" s="238" t="n">
        <v>0</v>
      </c>
      <c r="F167" s="240" t="n">
        <v>100</v>
      </c>
      <c r="G167" s="240" t="n">
        <v>0</v>
      </c>
      <c r="H167" s="240" t="n">
        <v>0</v>
      </c>
      <c r="I167" s="240" t="n">
        <v>0</v>
      </c>
      <c r="J167" s="240" t="n">
        <v>0</v>
      </c>
      <c r="K167" s="240" t="n">
        <v>0</v>
      </c>
      <c r="L167" s="240" t="n">
        <v>60</v>
      </c>
      <c r="M167" s="240" t="n">
        <v>0</v>
      </c>
      <c r="N167" s="240" t="n">
        <v>0</v>
      </c>
      <c r="O167" s="240" t="n">
        <v>66</v>
      </c>
      <c r="P167" s="240" t="n">
        <v>0</v>
      </c>
      <c r="Q167" s="240" t="n">
        <v>0</v>
      </c>
      <c r="R167" s="240" t="n">
        <v>0</v>
      </c>
      <c r="S167" s="241" t="n">
        <v>0</v>
      </c>
      <c r="T167" s="201" t="n">
        <f aca="false">LARGE(E167:R167,1)+LARGE(E167:R167,2)+LARGE(E167:R167,3)+LARGE(E167:R167,4)+LARGE(E167:R167,5)+LARGE(E167:R167,6)+LARGE(E167:R167,7)+S167</f>
        <v>226</v>
      </c>
      <c r="V167" s="202" t="n">
        <f aca="false">COUNTIF(E167:S167,"&gt;0")</f>
        <v>3</v>
      </c>
      <c r="W167" s="252" t="n">
        <f aca="false">T167/V167</f>
        <v>75.3333333333333</v>
      </c>
    </row>
    <row r="168" customFormat="false" ht="12.75" hidden="false" customHeight="false" outlineLevel="0" collapsed="false">
      <c r="B168" s="276" t="s">
        <v>273</v>
      </c>
      <c r="C168" s="268" t="s">
        <v>405</v>
      </c>
      <c r="D168" s="269" t="n">
        <v>1935</v>
      </c>
      <c r="E168" s="238" t="n">
        <v>0</v>
      </c>
      <c r="F168" s="210" t="n">
        <v>0</v>
      </c>
      <c r="G168" s="240" t="n">
        <v>100</v>
      </c>
      <c r="H168" s="210" t="n">
        <v>110</v>
      </c>
      <c r="I168" s="210" t="n">
        <v>0</v>
      </c>
      <c r="J168" s="210" t="n">
        <v>0</v>
      </c>
      <c r="K168" s="210" t="n">
        <v>0</v>
      </c>
      <c r="L168" s="210" t="n">
        <v>0</v>
      </c>
      <c r="M168" s="210" t="n">
        <v>0</v>
      </c>
      <c r="N168" s="210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1" t="n">
        <v>0</v>
      </c>
      <c r="T168" s="201" t="n">
        <f aca="false">LARGE(E168:R168,1)+LARGE(E168:R168,2)+LARGE(E168:R168,3)+LARGE(E168:R168,4)+LARGE(E168:R168,5)+LARGE(E168:R168,6)+LARGE(E168:R168,7)+S168</f>
        <v>210</v>
      </c>
      <c r="V168" s="202" t="n">
        <f aca="false">COUNTIF(E168:S168,"&gt;0")</f>
        <v>2</v>
      </c>
      <c r="W168" s="252" t="n">
        <f aca="false">T168/V168</f>
        <v>105</v>
      </c>
    </row>
    <row r="169" customFormat="false" ht="12.75" hidden="false" customHeight="false" outlineLevel="0" collapsed="false">
      <c r="B169" s="276" t="s">
        <v>275</v>
      </c>
      <c r="C169" s="268" t="s">
        <v>406</v>
      </c>
      <c r="D169" s="269" t="n">
        <v>1929</v>
      </c>
      <c r="E169" s="208" t="n">
        <v>0</v>
      </c>
      <c r="F169" s="284" t="n">
        <v>0</v>
      </c>
      <c r="G169" s="210" t="n">
        <v>0</v>
      </c>
      <c r="H169" s="210" t="n">
        <v>0</v>
      </c>
      <c r="I169" s="210" t="n">
        <v>0</v>
      </c>
      <c r="J169" s="210" t="n">
        <v>0</v>
      </c>
      <c r="K169" s="210"/>
      <c r="L169" s="210" t="n">
        <v>100</v>
      </c>
      <c r="M169" s="210" t="n">
        <v>0</v>
      </c>
      <c r="N169" s="210" t="n">
        <v>0</v>
      </c>
      <c r="O169" s="210" t="n">
        <v>66</v>
      </c>
      <c r="P169" s="210" t="n">
        <v>0</v>
      </c>
      <c r="Q169" s="210" t="n">
        <v>0</v>
      </c>
      <c r="R169" s="210" t="n">
        <v>0</v>
      </c>
      <c r="S169" s="211" t="n">
        <v>0</v>
      </c>
      <c r="T169" s="201" t="n">
        <f aca="false">LARGE(E169:R169,1)+LARGE(E169:R169,2)+LARGE(E169:R169,3)+LARGE(E169:R169,4)+LARGE(E169:R169,5)+LARGE(E169:R169,6)+LARGE(E169:R169,7)+S169</f>
        <v>166</v>
      </c>
      <c r="V169" s="202" t="n">
        <f aca="false">COUNTIF(E169:S169,"&gt;0")</f>
        <v>2</v>
      </c>
      <c r="W169" s="252" t="n">
        <f aca="false">T169/V169</f>
        <v>83</v>
      </c>
    </row>
    <row r="170" customFormat="false" ht="12.75" hidden="false" customHeight="false" outlineLevel="0" collapsed="false">
      <c r="B170" s="276" t="s">
        <v>277</v>
      </c>
      <c r="C170" s="268" t="s">
        <v>407</v>
      </c>
      <c r="D170" s="269" t="n">
        <v>1932</v>
      </c>
      <c r="E170" s="238" t="n">
        <v>60</v>
      </c>
      <c r="F170" s="210" t="n">
        <v>0</v>
      </c>
      <c r="G170" s="210" t="n">
        <v>0</v>
      </c>
      <c r="H170" s="210" t="n">
        <v>44</v>
      </c>
      <c r="I170" s="210" t="n">
        <v>0</v>
      </c>
      <c r="J170" s="210" t="n">
        <v>0</v>
      </c>
      <c r="K170" s="210" t="n">
        <v>0</v>
      </c>
      <c r="L170" s="210" t="n">
        <v>0</v>
      </c>
      <c r="M170" s="210" t="n">
        <v>0</v>
      </c>
      <c r="N170" s="210" t="n">
        <v>0</v>
      </c>
      <c r="O170" s="210" t="n">
        <v>0</v>
      </c>
      <c r="P170" s="210" t="n">
        <v>0</v>
      </c>
      <c r="Q170" s="210" t="n">
        <v>0</v>
      </c>
      <c r="R170" s="210" t="n">
        <v>0</v>
      </c>
      <c r="S170" s="211" t="n">
        <v>0</v>
      </c>
      <c r="T170" s="201" t="n">
        <f aca="false">LARGE(E170:R170,1)+LARGE(E170:R170,2)+LARGE(E170:R170,3)+LARGE(E170:R170,4)+LARGE(E170:R170,5)+LARGE(E170:R170,6)+LARGE(E170:R170,7)+S170</f>
        <v>104</v>
      </c>
      <c r="V170" s="202" t="n">
        <f aca="false">COUNTIF(E170:S170,"&gt;0")</f>
        <v>2</v>
      </c>
      <c r="W170" s="252" t="n">
        <f aca="false">T170/V170</f>
        <v>52</v>
      </c>
    </row>
    <row r="171" customFormat="false" ht="13.5" hidden="false" customHeight="false" outlineLevel="0" collapsed="false">
      <c r="B171" s="212" t="s">
        <v>301</v>
      </c>
      <c r="C171" s="213" t="s">
        <v>408</v>
      </c>
      <c r="D171" s="270" t="n">
        <v>1932</v>
      </c>
      <c r="E171" s="243" t="n">
        <v>0</v>
      </c>
      <c r="F171" s="244" t="n">
        <v>0</v>
      </c>
      <c r="G171" s="217"/>
      <c r="H171" s="244" t="n">
        <v>44</v>
      </c>
      <c r="I171" s="244" t="n">
        <v>0</v>
      </c>
      <c r="J171" s="244" t="n">
        <v>0</v>
      </c>
      <c r="K171" s="244" t="n">
        <v>44</v>
      </c>
      <c r="L171" s="244" t="n">
        <v>0</v>
      </c>
      <c r="M171" s="244" t="n">
        <v>0</v>
      </c>
      <c r="N171" s="244" t="n">
        <v>0</v>
      </c>
      <c r="O171" s="244" t="n">
        <v>0</v>
      </c>
      <c r="P171" s="244" t="n">
        <v>0</v>
      </c>
      <c r="Q171" s="244" t="n">
        <v>0</v>
      </c>
      <c r="R171" s="244" t="n">
        <v>0</v>
      </c>
      <c r="S171" s="245" t="n">
        <v>0</v>
      </c>
      <c r="T171" s="219" t="n">
        <f aca="false">LARGE(E171:R171,1)+LARGE(E171:R171,2)+LARGE(E171:R171,3)+LARGE(E171:R171,4)+LARGE(E171:R171,5)+LARGE(E171:R171,6)+LARGE(E171:R171,7)+S171</f>
        <v>88</v>
      </c>
      <c r="V171" s="220" t="n">
        <f aca="false">COUNTIF(E171:S171,"&gt;0")</f>
        <v>2</v>
      </c>
      <c r="W171" s="221" t="n">
        <f aca="false">T171/V171</f>
        <v>44</v>
      </c>
    </row>
    <row r="172" customFormat="false" ht="13.5" hidden="false" customHeight="false" outlineLevel="0" collapsed="false"/>
    <row r="173" customFormat="false" ht="13.5" hidden="false" customHeight="false" outlineLevel="0" collapsed="false">
      <c r="B173" s="175" t="s">
        <v>54</v>
      </c>
      <c r="C173" s="176" t="s">
        <v>409</v>
      </c>
      <c r="D173" s="272" t="s">
        <v>240</v>
      </c>
      <c r="E173" s="273" t="n">
        <v>1</v>
      </c>
      <c r="F173" s="179" t="n">
        <v>2</v>
      </c>
      <c r="G173" s="179" t="n">
        <v>3</v>
      </c>
      <c r="H173" s="179" t="n">
        <v>4</v>
      </c>
      <c r="I173" s="179" t="n">
        <v>5</v>
      </c>
      <c r="J173" s="179" t="n">
        <v>6</v>
      </c>
      <c r="K173" s="179" t="n">
        <v>7</v>
      </c>
      <c r="L173" s="180" t="n">
        <v>8</v>
      </c>
      <c r="M173" s="179" t="n">
        <v>9</v>
      </c>
      <c r="N173" s="179" t="n">
        <v>10</v>
      </c>
      <c r="O173" s="179" t="n">
        <v>11</v>
      </c>
      <c r="P173" s="179" t="n">
        <v>12</v>
      </c>
      <c r="Q173" s="179" t="n">
        <v>13</v>
      </c>
      <c r="R173" s="179" t="n">
        <v>14</v>
      </c>
      <c r="S173" s="179" t="n">
        <v>15</v>
      </c>
      <c r="T173" s="256" t="s">
        <v>53</v>
      </c>
      <c r="V173" s="256" t="s">
        <v>241</v>
      </c>
      <c r="W173" s="181" t="s">
        <v>242</v>
      </c>
    </row>
    <row r="174" customFormat="false" ht="12.75" hidden="false" customHeight="false" outlineLevel="0" collapsed="false">
      <c r="B174" s="184" t="n">
        <v>1</v>
      </c>
      <c r="C174" s="306" t="s">
        <v>410</v>
      </c>
      <c r="D174" s="257" t="n">
        <v>1956</v>
      </c>
      <c r="E174" s="187" t="n">
        <v>0</v>
      </c>
      <c r="F174" s="247" t="n">
        <v>0</v>
      </c>
      <c r="G174" s="247" t="n">
        <v>0</v>
      </c>
      <c r="H174" s="247" t="n">
        <v>0</v>
      </c>
      <c r="I174" s="247" t="n">
        <v>100</v>
      </c>
      <c r="J174" s="247" t="n">
        <v>100</v>
      </c>
      <c r="K174" s="247" t="n">
        <v>110</v>
      </c>
      <c r="L174" s="247" t="n">
        <v>100</v>
      </c>
      <c r="M174" s="247" t="n">
        <v>0</v>
      </c>
      <c r="N174" s="247" t="n">
        <v>0</v>
      </c>
      <c r="O174" s="247" t="n">
        <v>110</v>
      </c>
      <c r="P174" s="247" t="n">
        <v>0</v>
      </c>
      <c r="Q174" s="247" t="n">
        <v>0</v>
      </c>
      <c r="R174" s="247" t="n">
        <v>0</v>
      </c>
      <c r="S174" s="248" t="n">
        <v>0</v>
      </c>
      <c r="T174" s="191" t="n">
        <f aca="false">LARGE(E174:R174,1)+LARGE(E174:R174,2)+LARGE(E174:R174,3)+LARGE(E174:R174,4)+LARGE(E174:R174,5)+LARGE(E174:R174,6)+LARGE(E174:R174,7)+S174</f>
        <v>520</v>
      </c>
      <c r="V174" s="193" t="n">
        <f aca="false">COUNTIF(E174:S174,"&gt;0")</f>
        <v>5</v>
      </c>
      <c r="W174" s="194" t="n">
        <f aca="false">T174/V174</f>
        <v>104</v>
      </c>
    </row>
    <row r="175" customFormat="false" ht="12.75" hidden="false" customHeight="false" outlineLevel="0" collapsed="false">
      <c r="B175" s="205" t="s">
        <v>58</v>
      </c>
      <c r="C175" s="267" t="s">
        <v>411</v>
      </c>
      <c r="D175" s="264" t="n">
        <v>1965</v>
      </c>
      <c r="E175" s="238" t="n">
        <v>80</v>
      </c>
      <c r="F175" s="210" t="n">
        <v>0</v>
      </c>
      <c r="G175" s="210" t="n">
        <v>0</v>
      </c>
      <c r="H175" s="210" t="n">
        <v>0</v>
      </c>
      <c r="I175" s="210" t="n">
        <v>0</v>
      </c>
      <c r="J175" s="210" t="n">
        <v>80</v>
      </c>
      <c r="K175" s="210" t="n">
        <v>88</v>
      </c>
      <c r="L175" s="210" t="n">
        <v>80</v>
      </c>
      <c r="M175" s="210" t="n">
        <v>0</v>
      </c>
      <c r="N175" s="210" t="n">
        <v>0</v>
      </c>
      <c r="O175" s="210" t="n">
        <v>88</v>
      </c>
      <c r="P175" s="210" t="n">
        <v>0</v>
      </c>
      <c r="Q175" s="210" t="n">
        <v>0</v>
      </c>
      <c r="R175" s="210" t="n">
        <v>0</v>
      </c>
      <c r="S175" s="211" t="n">
        <v>0</v>
      </c>
      <c r="T175" s="201" t="n">
        <f aca="false">LARGE(E175:R175,1)+LARGE(E175:R175,2)+LARGE(E175:R175,3)+LARGE(E175:R175,4)+LARGE(E175:R175,5)+LARGE(E175:R175,6)+LARGE(E175:R175,7)+S175</f>
        <v>416</v>
      </c>
      <c r="V175" s="202" t="n">
        <f aca="false">COUNTIF(E175:S175,"&gt;0")</f>
        <v>5</v>
      </c>
      <c r="W175" s="203" t="n">
        <f aca="false">T175/V175</f>
        <v>83.2</v>
      </c>
    </row>
    <row r="176" customFormat="false" ht="12.75" hidden="false" customHeight="false" outlineLevel="0" collapsed="false">
      <c r="B176" s="205" t="s">
        <v>245</v>
      </c>
      <c r="C176" s="267" t="s">
        <v>412</v>
      </c>
      <c r="D176" s="264" t="n">
        <v>1977</v>
      </c>
      <c r="E176" s="238" t="n">
        <v>60</v>
      </c>
      <c r="F176" s="240" t="n">
        <v>0</v>
      </c>
      <c r="G176" s="240" t="n">
        <v>80</v>
      </c>
      <c r="H176" s="240" t="n">
        <v>0</v>
      </c>
      <c r="I176" s="240" t="n">
        <v>80</v>
      </c>
      <c r="J176" s="240" t="n">
        <v>0</v>
      </c>
      <c r="K176" s="240" t="n">
        <v>0</v>
      </c>
      <c r="L176" s="240" t="n">
        <v>0</v>
      </c>
      <c r="M176" s="240" t="n">
        <v>0</v>
      </c>
      <c r="N176" s="240" t="n">
        <v>0</v>
      </c>
      <c r="O176" s="240" t="n">
        <v>0</v>
      </c>
      <c r="P176" s="240" t="n">
        <v>0</v>
      </c>
      <c r="Q176" s="240" t="n">
        <v>0</v>
      </c>
      <c r="R176" s="240" t="n">
        <v>0</v>
      </c>
      <c r="S176" s="241" t="n">
        <v>0</v>
      </c>
      <c r="T176" s="201" t="n">
        <f aca="false">LARGE(E176:R176,1)+LARGE(E176:R176,2)+LARGE(E176:R176,3)+LARGE(E176:R176,4)+LARGE(E176:R176,5)+LARGE(E176:R176,6)+LARGE(E176:R176,7)+S176</f>
        <v>220</v>
      </c>
      <c r="V176" s="202" t="n">
        <f aca="false">COUNTIF(E176:S176,"&gt;0")</f>
        <v>3</v>
      </c>
      <c r="W176" s="252" t="n">
        <f aca="false">T176/V176</f>
        <v>73.3333333333333</v>
      </c>
    </row>
    <row r="177" customFormat="false" ht="12.75" hidden="false" customHeight="false" outlineLevel="0" collapsed="false">
      <c r="B177" s="205" t="s">
        <v>247</v>
      </c>
      <c r="C177" s="267" t="s">
        <v>413</v>
      </c>
      <c r="D177" s="264" t="n">
        <v>1964</v>
      </c>
      <c r="E177" s="238" t="n">
        <v>100</v>
      </c>
      <c r="F177" s="210" t="n">
        <v>0</v>
      </c>
      <c r="G177" s="210" t="n">
        <v>0</v>
      </c>
      <c r="H177" s="210" t="n">
        <v>0</v>
      </c>
      <c r="I177" s="210" t="n">
        <v>0</v>
      </c>
      <c r="J177" s="210" t="n">
        <v>0</v>
      </c>
      <c r="K177" s="210" t="n">
        <v>0</v>
      </c>
      <c r="L177" s="210" t="n">
        <v>0</v>
      </c>
      <c r="M177" s="210" t="n">
        <v>0</v>
      </c>
      <c r="N177" s="210" t="n">
        <v>0</v>
      </c>
      <c r="O177" s="210" t="n">
        <v>0</v>
      </c>
      <c r="P177" s="210" t="n">
        <v>0</v>
      </c>
      <c r="Q177" s="210" t="n">
        <v>0</v>
      </c>
      <c r="R177" s="210" t="n">
        <v>0</v>
      </c>
      <c r="S177" s="211" t="n">
        <v>0</v>
      </c>
      <c r="T177" s="201" t="n">
        <f aca="false">LARGE(E177:R177,1)+LARGE(E177:R177,2)+LARGE(E177:R177,3)+LARGE(E177:R177,4)+LARGE(E177:R177,5)+LARGE(E177:R177,6)+LARGE(E177:R177,7)+S177</f>
        <v>100</v>
      </c>
      <c r="V177" s="202" t="n">
        <f aca="false">COUNTIF(E177:S177,"&gt;0")</f>
        <v>1</v>
      </c>
      <c r="W177" s="252" t="n">
        <f aca="false">T177/V177</f>
        <v>100</v>
      </c>
    </row>
    <row r="178" customFormat="false" ht="12.75" hidden="false" customHeight="false" outlineLevel="0" collapsed="false">
      <c r="B178" s="205" t="s">
        <v>247</v>
      </c>
      <c r="C178" s="267" t="s">
        <v>414</v>
      </c>
      <c r="D178" s="264" t="n">
        <v>1971</v>
      </c>
      <c r="E178" s="238" t="n">
        <v>0</v>
      </c>
      <c r="F178" s="210" t="n">
        <v>0</v>
      </c>
      <c r="G178" s="240" t="n">
        <v>100</v>
      </c>
      <c r="H178" s="210" t="n">
        <v>0</v>
      </c>
      <c r="I178" s="210" t="n">
        <v>0</v>
      </c>
      <c r="J178" s="210" t="n">
        <v>0</v>
      </c>
      <c r="K178" s="210" t="n">
        <v>0</v>
      </c>
      <c r="L178" s="210" t="n">
        <v>0</v>
      </c>
      <c r="M178" s="210" t="n">
        <v>0</v>
      </c>
      <c r="N178" s="210" t="n">
        <v>0</v>
      </c>
      <c r="O178" s="210" t="n">
        <v>0</v>
      </c>
      <c r="P178" s="210" t="n">
        <v>0</v>
      </c>
      <c r="Q178" s="210" t="n">
        <v>0</v>
      </c>
      <c r="R178" s="210" t="n">
        <v>0</v>
      </c>
      <c r="S178" s="211" t="n">
        <v>0</v>
      </c>
      <c r="T178" s="201" t="n">
        <f aca="false">LARGE(E178:R178,1)+LARGE(E178:R178,2)+LARGE(E178:R178,3)+LARGE(E178:R178,4)+LARGE(E178:R178,5)+LARGE(E178:R178,6)+LARGE(E178:R178,7)+S178</f>
        <v>100</v>
      </c>
      <c r="V178" s="202" t="n">
        <f aca="false">COUNTIF(E178:S178,"&gt;0")</f>
        <v>1</v>
      </c>
      <c r="W178" s="252" t="n">
        <f aca="false">T178/V178</f>
        <v>100</v>
      </c>
    </row>
    <row r="179" customFormat="false" ht="12.75" hidden="false" customHeight="false" outlineLevel="0" collapsed="false">
      <c r="B179" s="205" t="s">
        <v>415</v>
      </c>
      <c r="C179" s="267" t="s">
        <v>416</v>
      </c>
      <c r="D179" s="264" t="n">
        <v>1937</v>
      </c>
      <c r="E179" s="238" t="n">
        <v>60</v>
      </c>
      <c r="F179" s="210" t="n">
        <v>0</v>
      </c>
      <c r="G179" s="210" t="n">
        <v>0</v>
      </c>
      <c r="H179" s="210" t="n">
        <v>0</v>
      </c>
      <c r="I179" s="210" t="n">
        <v>0</v>
      </c>
      <c r="J179" s="210" t="n">
        <v>0</v>
      </c>
      <c r="K179" s="210" t="n">
        <v>0</v>
      </c>
      <c r="L179" s="210" t="n">
        <v>0</v>
      </c>
      <c r="M179" s="210" t="n">
        <v>0</v>
      </c>
      <c r="N179" s="210" t="n">
        <v>0</v>
      </c>
      <c r="O179" s="210" t="n">
        <v>0</v>
      </c>
      <c r="P179" s="210" t="n">
        <v>0</v>
      </c>
      <c r="Q179" s="210" t="n">
        <v>0</v>
      </c>
      <c r="R179" s="210" t="n">
        <v>0</v>
      </c>
      <c r="S179" s="211" t="n">
        <v>0</v>
      </c>
      <c r="T179" s="201" t="n">
        <f aca="false">LARGE(E179:R179,1)+LARGE(E179:R179,2)+LARGE(E179:R179,3)+LARGE(E179:R179,4)+LARGE(E179:R179,5)+LARGE(E179:R179,6)+LARGE(E179:R179,7)+S179</f>
        <v>60</v>
      </c>
      <c r="V179" s="202" t="n">
        <f aca="false">COUNTIF(E179:S179,"&gt;0")</f>
        <v>1</v>
      </c>
      <c r="W179" s="252" t="n">
        <f aca="false">T179/V179</f>
        <v>60</v>
      </c>
    </row>
    <row r="180" customFormat="false" ht="13.5" hidden="false" customHeight="false" outlineLevel="0" collapsed="false">
      <c r="B180" s="212" t="s">
        <v>415</v>
      </c>
      <c r="C180" s="277" t="s">
        <v>417</v>
      </c>
      <c r="D180" s="270" t="n">
        <v>1971</v>
      </c>
      <c r="E180" s="215" t="n">
        <v>0</v>
      </c>
      <c r="F180" s="217" t="n">
        <v>0</v>
      </c>
      <c r="G180" s="217" t="n">
        <v>60</v>
      </c>
      <c r="H180" s="217" t="n">
        <v>0</v>
      </c>
      <c r="I180" s="217" t="n">
        <v>0</v>
      </c>
      <c r="J180" s="217" t="n">
        <v>0</v>
      </c>
      <c r="K180" s="217" t="n">
        <v>0</v>
      </c>
      <c r="L180" s="217" t="n">
        <v>0</v>
      </c>
      <c r="M180" s="217" t="n">
        <v>0</v>
      </c>
      <c r="N180" s="217" t="n">
        <v>0</v>
      </c>
      <c r="O180" s="217" t="n">
        <v>0</v>
      </c>
      <c r="P180" s="217" t="n">
        <v>0</v>
      </c>
      <c r="Q180" s="217" t="n">
        <v>0</v>
      </c>
      <c r="R180" s="217" t="n">
        <v>0</v>
      </c>
      <c r="S180" s="218" t="n">
        <v>0</v>
      </c>
      <c r="T180" s="219" t="n">
        <f aca="false">LARGE(E180:R180,1)+LARGE(E180:R180,2)+LARGE(E180:R180,3)+LARGE(E180:R180,4)+LARGE(E180:R180,5)+LARGE(E180:R180,6)+LARGE(E180:R180,7)+S180</f>
        <v>60</v>
      </c>
      <c r="V180" s="220" t="n">
        <f aca="false">COUNTIF(E180:S180,"&gt;0")</f>
        <v>1</v>
      </c>
      <c r="W180" s="221" t="n">
        <f aca="false">T180/V180</f>
        <v>60</v>
      </c>
    </row>
  </sheetData>
  <conditionalFormatting sqref="H90:S9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105:S105 H91:S100 M104:S104 O103:S103 M101:S102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H106:S10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109:S10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H110:S117 F114:G117 F126:S126 F119:S119 F121:S12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127:S12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H130:S13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147:S148 H131:S13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149:S14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160:S16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171:S17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H180:S180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152:S15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53:S156 S157 H158:S15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163:S16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H164:S16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174:S17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75:S17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90:G9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105:G105 F91:G100 M103:N103 F101:L104 M102:R10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106:G106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10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10:G11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27:G12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130:G130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47:G148 F131:G13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52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153:F155 G155 F156:G156 F157:R157 F158:G159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60:G16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6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64:G16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71:G171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74:G174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75:G17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8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11:E112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33:E13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49:G14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6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80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56:E159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76:E17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65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67:E16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14:E117 E126 E119 E121:E124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47:E148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93:E9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2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49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1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3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55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64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66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71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98:E105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F140:G143 F145:G146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69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06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3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3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74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14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H170:S170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170:G170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70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38:E143 E145:E146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09:E110 G109">
    <cfRule type="cellIs" priority="206" operator="equal" aboveAverage="0" equalAverage="0" bottom="0" percent="0" rank="0" text="" dxfId="204">
      <formula>0</formula>
    </cfRule>
  </conditionalFormatting>
  <conditionalFormatting sqref="H140:S143 H145:S146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163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178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H120:S120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20:G120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20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H125:S125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F125:G125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25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H144:S144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44:G144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G48:G51 G58 F59:G59 H47:S51 H57:S59 E57:E59 F57:F58 E54:F55 F47:F53 E49:E53 H54:S55 G52:S53 E30 E33 E38:S41 E23:S27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34:S34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34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F34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G37:S37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H42:S42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37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42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F42:G42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F45:S45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G46:S46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F60:S60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G55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G47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H63:S63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H87:S87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E87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87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E68:E70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F65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E67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F67:G68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F33:S33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E31:E32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F37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G66 H64:S75 F69:G75 F76:S86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E71:E86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E66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E60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48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F30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G30:S30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F31:F32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G31:S32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E56:S56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F64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E47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H118:S118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118:G118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E118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E46:F46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F66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0" width="6.99"/>
    <col collapsed="false" customWidth="true" hidden="false" outlineLevel="0" max="3" min="3" style="151" width="19.56"/>
    <col collapsed="false" customWidth="true" hidden="false" outlineLevel="0" max="4" min="4" style="151" width="4.99"/>
    <col collapsed="false" customWidth="true" hidden="false" outlineLevel="0" max="19" min="5" style="152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202</v>
      </c>
      <c r="D2" s="154" t="n">
        <v>1</v>
      </c>
      <c r="E2" s="155" t="s">
        <v>203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  <c r="P2" s="156"/>
      <c r="Q2" s="158"/>
    </row>
    <row r="3" customFormat="false" ht="12.75" hidden="false" customHeight="false" outlineLevel="0" collapsed="false">
      <c r="C3" s="159" t="s">
        <v>204</v>
      </c>
      <c r="D3" s="160" t="s">
        <v>205</v>
      </c>
      <c r="E3" s="161" t="s">
        <v>206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2"/>
      <c r="Q3" s="164"/>
    </row>
    <row r="4" customFormat="false" ht="12.75" hidden="false" customHeight="false" outlineLevel="0" collapsed="false">
      <c r="C4" s="165" t="s">
        <v>207</v>
      </c>
      <c r="D4" s="166" t="n">
        <v>3</v>
      </c>
      <c r="E4" s="161" t="s">
        <v>208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62"/>
      <c r="Q4" s="164"/>
    </row>
    <row r="5" customFormat="false" ht="12.75" hidden="false" customHeight="false" outlineLevel="0" collapsed="false">
      <c r="C5" s="159" t="s">
        <v>209</v>
      </c>
      <c r="D5" s="166" t="n">
        <v>4</v>
      </c>
      <c r="E5" s="161" t="s">
        <v>210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  <c r="P5" s="162"/>
      <c r="Q5" s="164"/>
    </row>
    <row r="6" customFormat="false" ht="12.75" hidden="false" customHeight="false" outlineLevel="0" collapsed="false">
      <c r="C6" s="159" t="s">
        <v>211</v>
      </c>
      <c r="D6" s="166" t="n">
        <v>5</v>
      </c>
      <c r="E6" s="161" t="s">
        <v>212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  <c r="P6" s="162"/>
      <c r="Q6" s="164"/>
    </row>
    <row r="7" customFormat="false" ht="12.75" hidden="false" customHeight="false" outlineLevel="0" collapsed="false">
      <c r="C7" s="159" t="s">
        <v>213</v>
      </c>
      <c r="D7" s="160" t="s">
        <v>214</v>
      </c>
      <c r="E7" s="161" t="s">
        <v>215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2"/>
      <c r="Q7" s="164"/>
    </row>
    <row r="8" customFormat="false" ht="12.75" hidden="false" customHeight="false" outlineLevel="0" collapsed="false">
      <c r="C8" s="159" t="s">
        <v>216</v>
      </c>
      <c r="D8" s="160" t="n">
        <v>6</v>
      </c>
      <c r="E8" s="161" t="s">
        <v>217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2"/>
      <c r="Q8" s="164"/>
    </row>
    <row r="9" customFormat="false" ht="12.75" hidden="false" customHeight="false" outlineLevel="0" collapsed="false">
      <c r="C9" s="159" t="s">
        <v>218</v>
      </c>
      <c r="D9" s="166" t="n">
        <v>7</v>
      </c>
      <c r="E9" s="161" t="s">
        <v>219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  <c r="P9" s="162"/>
      <c r="Q9" s="164"/>
    </row>
    <row r="10" customFormat="false" ht="12.75" hidden="false" customHeight="false" outlineLevel="0" collapsed="false">
      <c r="C10" s="159" t="s">
        <v>220</v>
      </c>
      <c r="D10" s="160" t="s">
        <v>221</v>
      </c>
      <c r="E10" s="161" t="s">
        <v>22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4"/>
    </row>
    <row r="11" customFormat="false" ht="12.75" hidden="false" customHeight="false" outlineLevel="0" collapsed="false">
      <c r="C11" s="159" t="s">
        <v>220</v>
      </c>
      <c r="D11" s="160" t="s">
        <v>223</v>
      </c>
      <c r="E11" s="161" t="s">
        <v>224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  <c r="P11" s="162"/>
      <c r="Q11" s="164"/>
    </row>
    <row r="12" customFormat="false" ht="12.75" hidden="false" customHeight="false" outlineLevel="0" collapsed="false">
      <c r="C12" s="159" t="s">
        <v>225</v>
      </c>
      <c r="D12" s="160" t="n">
        <v>9</v>
      </c>
      <c r="E12" s="161" t="s">
        <v>226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  <c r="P12" s="162"/>
      <c r="Q12" s="164"/>
    </row>
    <row r="13" customFormat="false" ht="12.75" hidden="false" customHeight="false" outlineLevel="0" collapsed="false">
      <c r="C13" s="159" t="s">
        <v>227</v>
      </c>
      <c r="D13" s="160" t="n">
        <v>10</v>
      </c>
      <c r="E13" s="161" t="s">
        <v>228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  <c r="P13" s="162"/>
      <c r="Q13" s="164"/>
    </row>
    <row r="14" customFormat="false" ht="12.75" hidden="false" customHeight="false" outlineLevel="0" collapsed="false">
      <c r="C14" s="159" t="s">
        <v>229</v>
      </c>
      <c r="D14" s="166" t="n">
        <v>11</v>
      </c>
      <c r="E14" s="161" t="s">
        <v>230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  <c r="P14" s="162"/>
      <c r="Q14" s="164"/>
    </row>
    <row r="15" customFormat="false" ht="12.75" hidden="false" customHeight="false" outlineLevel="0" collapsed="false">
      <c r="C15" s="159" t="s">
        <v>231</v>
      </c>
      <c r="D15" s="166" t="n">
        <v>12</v>
      </c>
      <c r="E15" s="161" t="s">
        <v>232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2"/>
      <c r="Q15" s="164"/>
    </row>
    <row r="16" customFormat="false" ht="12.75" hidden="false" customHeight="false" outlineLevel="0" collapsed="false">
      <c r="C16" s="159" t="s">
        <v>233</v>
      </c>
      <c r="D16" s="166" t="n">
        <v>13</v>
      </c>
      <c r="E16" s="167" t="s">
        <v>234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8"/>
      <c r="P16" s="162"/>
      <c r="Q16" s="164"/>
    </row>
    <row r="17" customFormat="false" ht="12.75" hidden="false" customHeight="false" outlineLevel="0" collapsed="false">
      <c r="C17" s="159" t="n">
        <v>42245</v>
      </c>
      <c r="D17" s="166" t="n">
        <v>14</v>
      </c>
      <c r="E17" s="167" t="s">
        <v>235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8"/>
      <c r="P17" s="162"/>
      <c r="Q17" s="164"/>
    </row>
    <row r="18" customFormat="false" ht="12.75" hidden="false" customHeight="false" outlineLevel="0" collapsed="false">
      <c r="C18" s="159" t="n">
        <v>42246</v>
      </c>
      <c r="D18" s="166" t="n">
        <v>15</v>
      </c>
      <c r="E18" s="167" t="s">
        <v>236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8"/>
      <c r="P18" s="162"/>
      <c r="Q18" s="164"/>
    </row>
    <row r="19" customFormat="false" ht="12.75" hidden="false" customHeight="false" outlineLevel="0" collapsed="false">
      <c r="C19" s="159" t="n">
        <v>42252</v>
      </c>
      <c r="D19" s="166"/>
      <c r="E19" s="167" t="s">
        <v>237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8"/>
      <c r="P19" s="162"/>
      <c r="Q19" s="164"/>
    </row>
    <row r="20" customFormat="false" ht="13.5" hidden="false" customHeight="false" outlineLevel="0" collapsed="false">
      <c r="C20" s="169" t="n">
        <v>42254</v>
      </c>
      <c r="D20" s="170"/>
      <c r="E20" s="171" t="s">
        <v>238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2"/>
      <c r="Q20" s="174"/>
    </row>
    <row r="21" customFormat="false" ht="13.5" hidden="false" customHeight="false" outlineLevel="0" collapsed="false">
      <c r="B21" s="307"/>
      <c r="C21" s="308"/>
      <c r="D21" s="309"/>
      <c r="E21" s="310"/>
      <c r="F21" s="311"/>
      <c r="G21" s="311"/>
      <c r="H21" s="311"/>
      <c r="I21" s="311"/>
      <c r="J21" s="311"/>
      <c r="K21" s="311"/>
      <c r="L21" s="311"/>
      <c r="M21" s="311"/>
      <c r="N21" s="311"/>
      <c r="O21" s="310"/>
    </row>
    <row r="22" customFormat="false" ht="13.5" hidden="false" customHeight="false" outlineLevel="0" collapsed="false">
      <c r="B22" s="175" t="s">
        <v>54</v>
      </c>
      <c r="C22" s="176" t="s">
        <v>418</v>
      </c>
      <c r="D22" s="272" t="s">
        <v>240</v>
      </c>
      <c r="E22" s="178" t="n">
        <v>1</v>
      </c>
      <c r="F22" s="179" t="n">
        <v>2</v>
      </c>
      <c r="G22" s="179" t="n">
        <v>3</v>
      </c>
      <c r="H22" s="179" t="n">
        <v>4</v>
      </c>
      <c r="I22" s="179" t="n">
        <v>5</v>
      </c>
      <c r="J22" s="179" t="n">
        <v>6</v>
      </c>
      <c r="K22" s="179" t="n">
        <v>7</v>
      </c>
      <c r="L22" s="180" t="n">
        <v>8</v>
      </c>
      <c r="M22" s="179" t="n">
        <v>9</v>
      </c>
      <c r="N22" s="179" t="n">
        <v>10</v>
      </c>
      <c r="O22" s="179" t="n">
        <v>11</v>
      </c>
      <c r="P22" s="179" t="n">
        <v>12</v>
      </c>
      <c r="Q22" s="179" t="n">
        <v>13</v>
      </c>
      <c r="R22" s="179" t="n">
        <v>14</v>
      </c>
      <c r="S22" s="179" t="n">
        <v>15</v>
      </c>
      <c r="T22" s="256" t="s">
        <v>53</v>
      </c>
      <c r="V22" s="256" t="s">
        <v>241</v>
      </c>
      <c r="W22" s="181" t="s">
        <v>242</v>
      </c>
    </row>
    <row r="23" customFormat="false" ht="12.75" hidden="false" customHeight="false" outlineLevel="0" collapsed="false">
      <c r="B23" s="184" t="s">
        <v>64</v>
      </c>
      <c r="C23" s="253" t="s">
        <v>294</v>
      </c>
      <c r="D23" s="257" t="n">
        <v>1958</v>
      </c>
      <c r="E23" s="187" t="n">
        <v>100</v>
      </c>
      <c r="F23" s="278" t="n">
        <v>0</v>
      </c>
      <c r="G23" s="259" t="n">
        <v>80</v>
      </c>
      <c r="H23" s="247" t="n">
        <v>88</v>
      </c>
      <c r="I23" s="247" t="n">
        <v>0</v>
      </c>
      <c r="J23" s="247" t="n">
        <v>100</v>
      </c>
      <c r="K23" s="247" t="n">
        <v>110</v>
      </c>
      <c r="L23" s="247" t="n">
        <v>60</v>
      </c>
      <c r="M23" s="247" t="n">
        <v>100</v>
      </c>
      <c r="N23" s="247" t="n">
        <v>40</v>
      </c>
      <c r="O23" s="247" t="n">
        <v>88</v>
      </c>
      <c r="P23" s="247" t="n">
        <v>0</v>
      </c>
      <c r="Q23" s="247" t="n">
        <v>0</v>
      </c>
      <c r="R23" s="247" t="n">
        <v>0</v>
      </c>
      <c r="S23" s="312" t="n">
        <v>0</v>
      </c>
      <c r="T23" s="191" t="n">
        <f aca="false">LARGE(E23:R23,1)+LARGE(E23:R23,2)+LARGE(E23:R23,3)+LARGE(E23:R23,4)+LARGE(E23:R23,5)+LARGE(E23:R23,6)+LARGE(E23:R23,7)+S23</f>
        <v>666</v>
      </c>
      <c r="V23" s="193" t="n">
        <f aca="false">COUNTIF(E23:S23,"&gt;0")</f>
        <v>9</v>
      </c>
      <c r="W23" s="194" t="n">
        <f aca="false">T23/V23</f>
        <v>74</v>
      </c>
    </row>
    <row r="24" customFormat="false" ht="12.75" hidden="false" customHeight="false" outlineLevel="0" collapsed="false">
      <c r="B24" s="195" t="s">
        <v>58</v>
      </c>
      <c r="C24" s="242" t="s">
        <v>258</v>
      </c>
      <c r="D24" s="264" t="n">
        <v>1966</v>
      </c>
      <c r="E24" s="279" t="n">
        <v>0</v>
      </c>
      <c r="F24" s="279" t="n">
        <v>0</v>
      </c>
      <c r="G24" s="260" t="n">
        <v>80</v>
      </c>
      <c r="H24" s="210" t="n">
        <v>0</v>
      </c>
      <c r="I24" s="210" t="n">
        <v>80</v>
      </c>
      <c r="J24" s="210" t="n">
        <v>0</v>
      </c>
      <c r="K24" s="210" t="n">
        <v>88</v>
      </c>
      <c r="L24" s="210" t="n">
        <v>100</v>
      </c>
      <c r="M24" s="210" t="n">
        <v>100</v>
      </c>
      <c r="N24" s="210" t="n">
        <v>100</v>
      </c>
      <c r="O24" s="210" t="n">
        <v>110</v>
      </c>
      <c r="P24" s="210" t="n">
        <v>0</v>
      </c>
      <c r="Q24" s="210" t="n">
        <v>0</v>
      </c>
      <c r="R24" s="210" t="n">
        <v>0</v>
      </c>
      <c r="S24" s="211" t="n">
        <v>0</v>
      </c>
      <c r="T24" s="201" t="n">
        <f aca="false">LARGE(E24:R24,1)+LARGE(E24:R24,2)+LARGE(E24:R24,3)+LARGE(E24:R24,4)+LARGE(E24:R24,5)+LARGE(E24:R24,6)+LARGE(E24:R24,7)+S24</f>
        <v>658</v>
      </c>
      <c r="V24" s="202" t="n">
        <f aca="false">COUNTIF(E24:S24,"&gt;0")</f>
        <v>7</v>
      </c>
      <c r="W24" s="203" t="n">
        <f aca="false">T24/V24</f>
        <v>94</v>
      </c>
    </row>
    <row r="25" customFormat="false" ht="12.75" hidden="false" customHeight="false" outlineLevel="0" collapsed="false">
      <c r="B25" s="195" t="s">
        <v>245</v>
      </c>
      <c r="C25" s="253" t="s">
        <v>293</v>
      </c>
      <c r="D25" s="257" t="n">
        <v>1959</v>
      </c>
      <c r="E25" s="238" t="n">
        <v>100</v>
      </c>
      <c r="F25" s="261" t="n">
        <v>60</v>
      </c>
      <c r="G25" s="261" t="n">
        <v>100</v>
      </c>
      <c r="H25" s="240" t="n">
        <v>44</v>
      </c>
      <c r="I25" s="240" t="n">
        <v>0</v>
      </c>
      <c r="J25" s="240" t="n">
        <v>80</v>
      </c>
      <c r="K25" s="240" t="n">
        <v>110</v>
      </c>
      <c r="L25" s="240" t="n">
        <v>60</v>
      </c>
      <c r="M25" s="240" t="n">
        <v>60</v>
      </c>
      <c r="N25" s="240" t="n">
        <v>60</v>
      </c>
      <c r="O25" s="240" t="n">
        <v>88</v>
      </c>
      <c r="P25" s="240" t="n">
        <v>0</v>
      </c>
      <c r="Q25" s="240" t="n">
        <v>0</v>
      </c>
      <c r="R25" s="240" t="n">
        <v>0</v>
      </c>
      <c r="S25" s="241" t="n">
        <v>0</v>
      </c>
      <c r="T25" s="201" t="n">
        <f aca="false">LARGE(E25:R25,1)+LARGE(E25:R25,2)+LARGE(E25:R25,3)+LARGE(E25:R25,4)+LARGE(E25:R25,5)+LARGE(E25:R25,6)+LARGE(E25:R25,7)+S25</f>
        <v>598</v>
      </c>
      <c r="V25" s="202" t="n">
        <f aca="false">COUNTIF(E25:S25,"&gt;0")</f>
        <v>10</v>
      </c>
      <c r="W25" s="252" t="n">
        <f aca="false">T25/V25</f>
        <v>59.8</v>
      </c>
    </row>
    <row r="26" customFormat="false" ht="12.75" hidden="false" customHeight="false" outlineLevel="0" collapsed="false">
      <c r="B26" s="195" t="s">
        <v>269</v>
      </c>
      <c r="C26" s="253" t="s">
        <v>295</v>
      </c>
      <c r="D26" s="257" t="n">
        <v>1960</v>
      </c>
      <c r="E26" s="198" t="n">
        <v>80</v>
      </c>
      <c r="F26" s="313" t="n">
        <v>60</v>
      </c>
      <c r="G26" s="261" t="n">
        <v>100</v>
      </c>
      <c r="H26" s="210" t="n">
        <v>66</v>
      </c>
      <c r="I26" s="210" t="n">
        <v>100</v>
      </c>
      <c r="J26" s="210" t="n">
        <v>100</v>
      </c>
      <c r="K26" s="210" t="n">
        <v>66</v>
      </c>
      <c r="L26" s="210" t="n">
        <v>60</v>
      </c>
      <c r="M26" s="210" t="n">
        <v>80</v>
      </c>
      <c r="N26" s="210" t="n">
        <v>40</v>
      </c>
      <c r="O26" s="210" t="n">
        <v>44</v>
      </c>
      <c r="P26" s="210" t="n">
        <v>0</v>
      </c>
      <c r="Q26" s="210" t="n">
        <v>0</v>
      </c>
      <c r="R26" s="210" t="n">
        <v>0</v>
      </c>
      <c r="S26" s="211" t="n">
        <v>0</v>
      </c>
      <c r="T26" s="201" t="n">
        <f aca="false">LARGE(E26:R26,1)+LARGE(E26:R26,2)+LARGE(E26:R26,3)+LARGE(E26:R26,4)+LARGE(E26:R26,5)+LARGE(E26:R26,6)+LARGE(E26:R26,7)+S26</f>
        <v>592</v>
      </c>
      <c r="V26" s="202" t="n">
        <f aca="false">COUNTIF(E26:S26,"&gt;0")</f>
        <v>11</v>
      </c>
      <c r="W26" s="252" t="n">
        <f aca="false">T26/V26</f>
        <v>53.8181818181818</v>
      </c>
    </row>
    <row r="27" customFormat="false" ht="12.75" hidden="false" customHeight="false" outlineLevel="0" collapsed="false">
      <c r="B27" s="195" t="s">
        <v>271</v>
      </c>
      <c r="C27" s="253" t="s">
        <v>266</v>
      </c>
      <c r="D27" s="257" t="n">
        <v>1961</v>
      </c>
      <c r="E27" s="208" t="n">
        <v>80</v>
      </c>
      <c r="F27" s="210" t="n">
        <v>0</v>
      </c>
      <c r="G27" s="210" t="n">
        <v>0</v>
      </c>
      <c r="H27" s="210" t="n">
        <v>0</v>
      </c>
      <c r="I27" s="210" t="n">
        <v>80</v>
      </c>
      <c r="J27" s="210" t="n">
        <v>0</v>
      </c>
      <c r="K27" s="210" t="n">
        <v>88</v>
      </c>
      <c r="L27" s="210" t="n">
        <v>100</v>
      </c>
      <c r="M27" s="210" t="n">
        <v>0</v>
      </c>
      <c r="N27" s="210" t="n">
        <v>100</v>
      </c>
      <c r="O27" s="210" t="n">
        <v>110</v>
      </c>
      <c r="P27" s="210" t="n">
        <v>0</v>
      </c>
      <c r="Q27" s="210" t="n">
        <v>0</v>
      </c>
      <c r="R27" s="210" t="n">
        <v>0</v>
      </c>
      <c r="S27" s="211" t="n">
        <v>0</v>
      </c>
      <c r="T27" s="201" t="n">
        <f aca="false">LARGE(E27:R27,1)+LARGE(E27:R27,2)+LARGE(E27:R27,3)+LARGE(E27:R27,4)+LARGE(E27:R27,5)+LARGE(E27:R27,6)+LARGE(E27:R27,7)+S27</f>
        <v>558</v>
      </c>
      <c r="V27" s="202" t="n">
        <f aca="false">COUNTIF(E27:S27,"&gt;0")</f>
        <v>6</v>
      </c>
      <c r="W27" s="252" t="n">
        <f aca="false">T27/V27</f>
        <v>93</v>
      </c>
    </row>
    <row r="28" customFormat="false" ht="12.75" hidden="false" customHeight="false" outlineLevel="0" collapsed="false">
      <c r="B28" s="195" t="s">
        <v>273</v>
      </c>
      <c r="C28" s="253" t="s">
        <v>300</v>
      </c>
      <c r="D28" s="257" t="n">
        <v>1960</v>
      </c>
      <c r="E28" s="208" t="n">
        <v>0</v>
      </c>
      <c r="F28" s="210" t="n">
        <v>0</v>
      </c>
      <c r="G28" s="210" t="n">
        <v>60</v>
      </c>
      <c r="H28" s="210" t="n">
        <v>44</v>
      </c>
      <c r="I28" s="210" t="n">
        <v>100</v>
      </c>
      <c r="J28" s="210" t="n">
        <v>60</v>
      </c>
      <c r="K28" s="210" t="n">
        <v>44</v>
      </c>
      <c r="L28" s="210" t="n">
        <v>0</v>
      </c>
      <c r="M28" s="210" t="n">
        <v>40</v>
      </c>
      <c r="N28" s="210" t="n">
        <v>0</v>
      </c>
      <c r="O28" s="210" t="n">
        <v>44</v>
      </c>
      <c r="P28" s="210" t="n">
        <v>0</v>
      </c>
      <c r="Q28" s="210" t="n">
        <v>0</v>
      </c>
      <c r="R28" s="210" t="n">
        <v>0</v>
      </c>
      <c r="S28" s="211" t="n">
        <v>0</v>
      </c>
      <c r="T28" s="201" t="n">
        <f aca="false">LARGE(E28:R28,1)+LARGE(E28:R28,2)+LARGE(E28:R28,3)+LARGE(E28:R28,4)+LARGE(E28:R28,5)+LARGE(E28:R28,6)+LARGE(E28:R28,7)+S28</f>
        <v>392</v>
      </c>
      <c r="V28" s="202" t="n">
        <f aca="false">COUNTIF(E28:S28,"&gt;0")</f>
        <v>7</v>
      </c>
      <c r="W28" s="252" t="n">
        <f aca="false">T28/V28</f>
        <v>56</v>
      </c>
    </row>
    <row r="29" customFormat="false" ht="12.75" hidden="false" customHeight="false" outlineLevel="0" collapsed="false">
      <c r="B29" s="195" t="s">
        <v>275</v>
      </c>
      <c r="C29" s="253" t="s">
        <v>270</v>
      </c>
      <c r="D29" s="257" t="n">
        <v>1961</v>
      </c>
      <c r="E29" s="208" t="n">
        <v>0</v>
      </c>
      <c r="F29" s="210" t="n">
        <v>80</v>
      </c>
      <c r="G29" s="210" t="n">
        <v>0</v>
      </c>
      <c r="H29" s="210" t="n">
        <v>66</v>
      </c>
      <c r="I29" s="210" t="n">
        <v>0</v>
      </c>
      <c r="J29" s="210" t="n">
        <v>60</v>
      </c>
      <c r="K29" s="210" t="n">
        <v>44</v>
      </c>
      <c r="L29" s="210" t="n">
        <v>4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1" t="n">
        <v>0</v>
      </c>
      <c r="T29" s="201" t="n">
        <f aca="false">LARGE(E29:R29,1)+LARGE(E29:R29,2)+LARGE(E29:R29,3)+LARGE(E29:R29,4)+LARGE(E29:R29,5)+LARGE(E29:R29,6)+LARGE(E29:R29,7)+S29</f>
        <v>290</v>
      </c>
      <c r="V29" s="202" t="n">
        <f aca="false">COUNTIF(E29:S29,"&gt;0")</f>
        <v>5</v>
      </c>
      <c r="W29" s="252" t="n">
        <f aca="false">T29/V29</f>
        <v>58</v>
      </c>
    </row>
    <row r="30" customFormat="false" ht="12.75" hidden="false" customHeight="false" outlineLevel="0" collapsed="false">
      <c r="B30" s="195" t="s">
        <v>277</v>
      </c>
      <c r="C30" s="253" t="s">
        <v>267</v>
      </c>
      <c r="D30" s="257" t="n">
        <v>1962</v>
      </c>
      <c r="E30" s="208" t="n">
        <v>0</v>
      </c>
      <c r="F30" s="210" t="n">
        <v>0</v>
      </c>
      <c r="G30" s="210" t="n">
        <v>0</v>
      </c>
      <c r="H30" s="210" t="n">
        <v>44</v>
      </c>
      <c r="I30" s="210" t="n">
        <v>0</v>
      </c>
      <c r="J30" s="210" t="n">
        <v>0</v>
      </c>
      <c r="K30" s="210" t="n">
        <v>44</v>
      </c>
      <c r="L30" s="210" t="n">
        <v>40</v>
      </c>
      <c r="M30" s="210" t="n">
        <v>80</v>
      </c>
      <c r="N30" s="210" t="n">
        <v>0</v>
      </c>
      <c r="O30" s="210" t="n">
        <v>44</v>
      </c>
      <c r="P30" s="210" t="n">
        <v>0</v>
      </c>
      <c r="Q30" s="210" t="n">
        <v>0</v>
      </c>
      <c r="R30" s="210" t="n">
        <v>0</v>
      </c>
      <c r="S30" s="211" t="n">
        <v>0</v>
      </c>
      <c r="T30" s="201" t="n">
        <f aca="false">LARGE(E30:R30,1)+LARGE(E30:R30,2)+LARGE(E30:R30,3)+LARGE(E30:R30,4)+LARGE(E30:R30,5)+LARGE(E30:R30,6)+LARGE(E30:R30,7)+S30</f>
        <v>252</v>
      </c>
      <c r="V30" s="202" t="n">
        <f aca="false">COUNTIF(E30:S30,"&gt;0")</f>
        <v>5</v>
      </c>
      <c r="W30" s="252" t="n">
        <f aca="false">T30/V30</f>
        <v>50.4</v>
      </c>
    </row>
    <row r="31" customFormat="false" ht="12.75" hidden="false" customHeight="false" outlineLevel="0" collapsed="false">
      <c r="B31" s="195" t="s">
        <v>301</v>
      </c>
      <c r="C31" s="253" t="s">
        <v>304</v>
      </c>
      <c r="D31" s="257" t="n">
        <v>1960</v>
      </c>
      <c r="E31" s="265" t="n">
        <v>60</v>
      </c>
      <c r="F31" s="261" t="n">
        <v>6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60</v>
      </c>
      <c r="O31" s="210" t="n">
        <v>66</v>
      </c>
      <c r="P31" s="210" t="n">
        <v>0</v>
      </c>
      <c r="Q31" s="210" t="n">
        <v>0</v>
      </c>
      <c r="R31" s="210" t="n">
        <v>0</v>
      </c>
      <c r="S31" s="211" t="n">
        <v>0</v>
      </c>
      <c r="T31" s="201" t="n">
        <f aca="false">LARGE(E31:R31,1)+LARGE(E31:R31,2)+LARGE(E31:R31,3)+LARGE(E31:R31,4)+LARGE(E31:R31,5)+LARGE(E31:R31,6)+LARGE(E31:R31,7)+S31</f>
        <v>246</v>
      </c>
      <c r="V31" s="202" t="n">
        <f aca="false">COUNTIF(E31:S31,"&gt;0")</f>
        <v>4</v>
      </c>
      <c r="W31" s="252" t="n">
        <f aca="false">T31/V31</f>
        <v>61.5</v>
      </c>
    </row>
    <row r="32" customFormat="false" ht="12.75" hidden="false" customHeight="false" outlineLevel="0" collapsed="false">
      <c r="B32" s="195" t="s">
        <v>303</v>
      </c>
      <c r="C32" s="253" t="s">
        <v>299</v>
      </c>
      <c r="D32" s="257" t="n">
        <v>1960</v>
      </c>
      <c r="E32" s="208" t="n">
        <v>0</v>
      </c>
      <c r="F32" s="261" t="n">
        <v>60</v>
      </c>
      <c r="G32" s="210" t="n">
        <v>0</v>
      </c>
      <c r="H32" s="210" t="n">
        <v>44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60</v>
      </c>
      <c r="O32" s="210" t="n">
        <v>66</v>
      </c>
      <c r="P32" s="210" t="n">
        <v>0</v>
      </c>
      <c r="Q32" s="210" t="n">
        <v>0</v>
      </c>
      <c r="R32" s="210" t="n">
        <v>0</v>
      </c>
      <c r="S32" s="211" t="n">
        <v>0</v>
      </c>
      <c r="T32" s="201" t="n">
        <f aca="false">LARGE(E32:R32,1)+LARGE(E32:R32,2)+LARGE(E32:R32,3)+LARGE(E32:R32,4)+LARGE(E32:R32,5)+LARGE(E32:R32,6)+LARGE(E32:R32,7)+S32</f>
        <v>230</v>
      </c>
      <c r="V32" s="202" t="n">
        <f aca="false">COUNTIF(E32:S32,"&gt;0")</f>
        <v>4</v>
      </c>
      <c r="W32" s="252" t="n">
        <f aca="false">T32/V32</f>
        <v>57.5</v>
      </c>
    </row>
    <row r="33" customFormat="false" ht="12.75" hidden="false" customHeight="false" outlineLevel="0" collapsed="false">
      <c r="B33" s="195" t="s">
        <v>305</v>
      </c>
      <c r="C33" s="314" t="s">
        <v>268</v>
      </c>
      <c r="D33" s="264" t="n">
        <v>1962</v>
      </c>
      <c r="E33" s="238" t="n">
        <v>0</v>
      </c>
      <c r="F33" s="210" t="n">
        <v>80</v>
      </c>
      <c r="G33" s="210" t="n">
        <v>0</v>
      </c>
      <c r="H33" s="210" t="n">
        <v>66</v>
      </c>
      <c r="I33" s="210" t="n">
        <v>0</v>
      </c>
      <c r="J33" s="210" t="n">
        <v>60</v>
      </c>
      <c r="K33" s="210" t="n">
        <v>0</v>
      </c>
      <c r="L33" s="210" t="n">
        <v>0</v>
      </c>
      <c r="M33" s="210" t="n">
        <v>0</v>
      </c>
      <c r="N33" s="210" t="n">
        <v>0</v>
      </c>
      <c r="O33" s="210" t="n">
        <v>0</v>
      </c>
      <c r="P33" s="210" t="n">
        <v>0</v>
      </c>
      <c r="Q33" s="210" t="n">
        <v>0</v>
      </c>
      <c r="R33" s="210" t="n">
        <v>0</v>
      </c>
      <c r="S33" s="211" t="n">
        <v>0</v>
      </c>
      <c r="T33" s="201" t="n">
        <f aca="false">LARGE(E33:R33,1)+LARGE(E33:R33,2)+LARGE(E33:R33,3)+LARGE(E33:R33,4)+LARGE(E33:R33,5)+LARGE(E33:R33,6)+LARGE(E33:R33,7)+S33</f>
        <v>206</v>
      </c>
      <c r="V33" s="202" t="n">
        <f aca="false">COUNTIF(E33:S33,"&gt;0")</f>
        <v>3</v>
      </c>
      <c r="W33" s="252" t="n">
        <f aca="false">T33/V33</f>
        <v>68.6666666666667</v>
      </c>
    </row>
    <row r="34" customFormat="false" ht="12.75" hidden="false" customHeight="false" outlineLevel="0" collapsed="false">
      <c r="B34" s="195" t="s">
        <v>283</v>
      </c>
      <c r="C34" s="242" t="s">
        <v>329</v>
      </c>
      <c r="D34" s="264" t="n">
        <v>1951</v>
      </c>
      <c r="E34" s="238" t="n">
        <v>0</v>
      </c>
      <c r="F34" s="210" t="n">
        <v>0</v>
      </c>
      <c r="G34" s="210" t="n">
        <v>0</v>
      </c>
      <c r="H34" s="210"/>
      <c r="I34" s="210" t="n">
        <v>0</v>
      </c>
      <c r="J34" s="210" t="n">
        <v>80</v>
      </c>
      <c r="K34" s="210" t="n">
        <v>0</v>
      </c>
      <c r="L34" s="210" t="n">
        <v>0</v>
      </c>
      <c r="M34" s="210" t="n">
        <v>60</v>
      </c>
      <c r="N34" s="210" t="n">
        <v>60</v>
      </c>
      <c r="O34" s="210" t="n">
        <v>0</v>
      </c>
      <c r="P34" s="210" t="n">
        <v>0</v>
      </c>
      <c r="Q34" s="210" t="n">
        <v>0</v>
      </c>
      <c r="R34" s="210" t="n">
        <v>0</v>
      </c>
      <c r="S34" s="211" t="n">
        <v>0</v>
      </c>
      <c r="T34" s="201" t="n">
        <f aca="false">LARGE(E34:R34,1)+LARGE(E34:R34,2)+LARGE(E34:R34,3)+LARGE(E34:R34,4)+LARGE(E34:R34,5)+LARGE(E34:R34,6)+LARGE(E34:R34,7)+S34</f>
        <v>200</v>
      </c>
      <c r="V34" s="202" t="n">
        <f aca="false">COUNTIF(E34:S34,"&gt;0")</f>
        <v>3</v>
      </c>
      <c r="W34" s="252" t="n">
        <f aca="false">T34/V34</f>
        <v>66.6666666666667</v>
      </c>
    </row>
    <row r="35" customFormat="false" ht="12.75" hidden="false" customHeight="false" outlineLevel="0" collapsed="false">
      <c r="B35" s="195" t="s">
        <v>285</v>
      </c>
      <c r="C35" s="242" t="s">
        <v>296</v>
      </c>
      <c r="D35" s="264" t="n">
        <v>1960</v>
      </c>
      <c r="E35" s="238" t="n">
        <v>60</v>
      </c>
      <c r="F35" s="210" t="n">
        <v>0</v>
      </c>
      <c r="G35" s="210" t="n">
        <v>0</v>
      </c>
      <c r="H35" s="210" t="n">
        <v>66</v>
      </c>
      <c r="I35" s="210" t="n">
        <v>6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1" t="n">
        <v>0</v>
      </c>
      <c r="T35" s="201" t="n">
        <f aca="false">LARGE(E35:R35,1)+LARGE(E35:R35,2)+LARGE(E35:R35,3)+LARGE(E35:R35,4)+LARGE(E35:R35,5)+LARGE(E35:R35,6)+LARGE(E35:R35,7)+S35</f>
        <v>186</v>
      </c>
      <c r="V35" s="202" t="n">
        <f aca="false">COUNTIF(E35:S35,"&gt;0")</f>
        <v>3</v>
      </c>
      <c r="W35" s="252" t="n">
        <f aca="false">T35/V35</f>
        <v>62</v>
      </c>
    </row>
    <row r="36" customFormat="false" ht="12.75" hidden="false" customHeight="false" outlineLevel="0" collapsed="false">
      <c r="B36" s="195" t="s">
        <v>287</v>
      </c>
      <c r="C36" s="242" t="s">
        <v>309</v>
      </c>
      <c r="D36" s="264" t="n">
        <v>1958</v>
      </c>
      <c r="E36" s="238" t="n">
        <v>0</v>
      </c>
      <c r="F36" s="210" t="n">
        <v>0</v>
      </c>
      <c r="G36" s="210" t="n">
        <v>0</v>
      </c>
      <c r="H36" s="210" t="n">
        <v>88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n">
        <v>0</v>
      </c>
      <c r="N36" s="210" t="n">
        <v>40</v>
      </c>
      <c r="O36" s="210" t="n">
        <v>44</v>
      </c>
      <c r="P36" s="210" t="n">
        <v>0</v>
      </c>
      <c r="Q36" s="210" t="n">
        <v>0</v>
      </c>
      <c r="R36" s="210" t="n">
        <v>0</v>
      </c>
      <c r="S36" s="211" t="n">
        <v>0</v>
      </c>
      <c r="T36" s="201" t="n">
        <f aca="false">LARGE(E36:R36,1)+LARGE(E36:R36,2)+LARGE(E36:R36,3)+LARGE(E36:R36,4)+LARGE(E36:R36,5)+LARGE(E36:R36,6)+LARGE(E36:R36,7)+S36</f>
        <v>172</v>
      </c>
      <c r="V36" s="202" t="n">
        <f aca="false">COUNTIF(E36:S36,"&gt;0")</f>
        <v>3</v>
      </c>
      <c r="W36" s="252" t="n">
        <f aca="false">T36/V36</f>
        <v>57.3333333333333</v>
      </c>
    </row>
    <row r="37" customFormat="false" ht="12.75" hidden="false" customHeight="false" outlineLevel="0" collapsed="false">
      <c r="B37" s="195" t="s">
        <v>359</v>
      </c>
      <c r="C37" s="286" t="s">
        <v>337</v>
      </c>
      <c r="D37" s="207" t="n">
        <v>1944</v>
      </c>
      <c r="E37" s="208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60</v>
      </c>
      <c r="N37" s="210" t="n">
        <v>0</v>
      </c>
      <c r="O37" s="210" t="n">
        <v>66</v>
      </c>
      <c r="P37" s="210" t="n">
        <v>0</v>
      </c>
      <c r="Q37" s="210" t="n">
        <v>0</v>
      </c>
      <c r="R37" s="210" t="n">
        <v>0</v>
      </c>
      <c r="S37" s="211" t="n">
        <v>0</v>
      </c>
      <c r="T37" s="201" t="n">
        <f aca="false">LARGE(E37:R37,1)+LARGE(E37:R37,2)+LARGE(E37:R37,3)+LARGE(E37:R37,4)+LARGE(E37:R37,5)+LARGE(E37:R37,6)+LARGE(E37:R37,7)+S37</f>
        <v>126</v>
      </c>
      <c r="V37" s="202" t="n">
        <f aca="false">COUNTIF(E37:S37,"&gt;0")</f>
        <v>2</v>
      </c>
      <c r="W37" s="252" t="n">
        <f aca="false">T37/V37</f>
        <v>63</v>
      </c>
    </row>
    <row r="38" customFormat="false" ht="12.75" hidden="false" customHeight="false" outlineLevel="0" collapsed="false">
      <c r="B38" s="195" t="s">
        <v>385</v>
      </c>
      <c r="C38" s="242" t="s">
        <v>288</v>
      </c>
      <c r="D38" s="207" t="n">
        <v>1962</v>
      </c>
      <c r="E38" s="238" t="n">
        <v>0</v>
      </c>
      <c r="F38" s="210" t="n">
        <v>0</v>
      </c>
      <c r="G38" s="210" t="n">
        <v>0</v>
      </c>
      <c r="H38" s="210" t="n">
        <v>11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1" t="n">
        <v>0</v>
      </c>
      <c r="T38" s="201" t="n">
        <f aca="false">LARGE(E38:R38,1)+LARGE(E38:R38,2)+LARGE(E38:R38,3)+LARGE(E38:R38,4)+LARGE(E38:R38,5)+LARGE(E38:R38,6)+LARGE(E38:R38,7)+S38</f>
        <v>110</v>
      </c>
      <c r="V38" s="202" t="n">
        <f aca="false">COUNTIF(E38:S38,"&gt;0")</f>
        <v>1</v>
      </c>
      <c r="W38" s="252" t="n">
        <f aca="false">T38/V38</f>
        <v>110</v>
      </c>
    </row>
    <row r="39" customFormat="false" ht="12.75" hidden="false" customHeight="false" outlineLevel="0" collapsed="false">
      <c r="B39" s="195" t="s">
        <v>385</v>
      </c>
      <c r="C39" s="315" t="s">
        <v>410</v>
      </c>
      <c r="D39" s="207" t="n">
        <v>1956</v>
      </c>
      <c r="E39" s="208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44</v>
      </c>
      <c r="L39" s="210" t="n">
        <v>0</v>
      </c>
      <c r="M39" s="210" t="n">
        <v>0</v>
      </c>
      <c r="N39" s="210" t="n">
        <v>0</v>
      </c>
      <c r="O39" s="210" t="n">
        <v>66</v>
      </c>
      <c r="P39" s="210" t="n">
        <v>0</v>
      </c>
      <c r="Q39" s="210" t="n">
        <v>0</v>
      </c>
      <c r="R39" s="210" t="n">
        <v>0</v>
      </c>
      <c r="S39" s="211" t="n">
        <v>0</v>
      </c>
      <c r="T39" s="201" t="n">
        <f aca="false">LARGE(E39:R39,1)+LARGE(E39:R39,2)+LARGE(E39:R39,3)+LARGE(E39:R39,4)+LARGE(E39:R39,5)+LARGE(E39:R39,6)+LARGE(E39:R39,7)+S39</f>
        <v>110</v>
      </c>
      <c r="V39" s="202" t="n">
        <f aca="false">COUNTIF(E39:S39,"&gt;0")</f>
        <v>2</v>
      </c>
      <c r="W39" s="252" t="n">
        <f aca="false">T39/V39</f>
        <v>55</v>
      </c>
    </row>
    <row r="40" customFormat="false" ht="12.75" hidden="false" customHeight="false" outlineLevel="0" collapsed="false">
      <c r="B40" s="195" t="s">
        <v>385</v>
      </c>
      <c r="C40" s="242" t="s">
        <v>419</v>
      </c>
      <c r="D40" s="207" t="n">
        <v>1976</v>
      </c>
      <c r="E40" s="238" t="n">
        <v>0</v>
      </c>
      <c r="F40" s="210" t="n">
        <v>0</v>
      </c>
      <c r="G40" s="210" t="n">
        <v>0</v>
      </c>
      <c r="H40" s="210" t="n">
        <v>11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1" t="n">
        <v>0</v>
      </c>
      <c r="T40" s="201" t="n">
        <f aca="false">LARGE(E40:R40,1)+LARGE(E40:R40,2)+LARGE(E40:R40,3)+LARGE(E40:R40,4)+LARGE(E40:R40,5)+LARGE(E40:R40,6)+LARGE(E40:R40,7)+S40</f>
        <v>110</v>
      </c>
      <c r="V40" s="202" t="n">
        <f aca="false">COUNTIF(E40:S40,"&gt;0")</f>
        <v>1</v>
      </c>
      <c r="W40" s="252" t="n">
        <f aca="false">T40/V40</f>
        <v>110</v>
      </c>
    </row>
    <row r="41" customFormat="false" ht="12.75" hidden="false" customHeight="false" outlineLevel="0" collapsed="false">
      <c r="B41" s="195" t="s">
        <v>389</v>
      </c>
      <c r="C41" s="242" t="s">
        <v>243</v>
      </c>
      <c r="D41" s="207" t="n">
        <v>1979</v>
      </c>
      <c r="E41" s="208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66</v>
      </c>
      <c r="L41" s="210" t="n">
        <v>4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1" t="n">
        <v>0</v>
      </c>
      <c r="T41" s="201" t="n">
        <f aca="false">LARGE(E41:R41,1)+LARGE(E41:R41,2)+LARGE(E41:R41,3)+LARGE(E41:R41,4)+LARGE(E41:R41,5)+LARGE(E41:R41,6)+LARGE(E41:R41,7)+S41</f>
        <v>106</v>
      </c>
      <c r="V41" s="202" t="n">
        <f aca="false">COUNTIF(E41:S41,"&gt;0")</f>
        <v>2</v>
      </c>
      <c r="W41" s="252" t="n">
        <f aca="false">T41/V41</f>
        <v>53</v>
      </c>
    </row>
    <row r="42" customFormat="false" ht="12.75" hidden="false" customHeight="false" outlineLevel="0" collapsed="false">
      <c r="B42" s="195" t="s">
        <v>389</v>
      </c>
      <c r="C42" s="206" t="s">
        <v>251</v>
      </c>
      <c r="D42" s="264" t="n">
        <v>1973</v>
      </c>
      <c r="E42" s="208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66</v>
      </c>
      <c r="L42" s="210" t="n">
        <v>4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1" t="n">
        <v>0</v>
      </c>
      <c r="T42" s="201" t="n">
        <f aca="false">LARGE(E42:R42,1)+LARGE(E42:R42,2)+LARGE(E42:R42,3)+LARGE(E42:R42,4)+LARGE(E42:R42,5)+LARGE(E42:R42,6)+LARGE(E42:R42,7)+S42</f>
        <v>106</v>
      </c>
      <c r="V42" s="202" t="n">
        <f aca="false">COUNTIF(E42:S42,"&gt;0")</f>
        <v>2</v>
      </c>
      <c r="W42" s="252" t="n">
        <f aca="false">T42/V42</f>
        <v>53</v>
      </c>
    </row>
    <row r="43" customFormat="false" ht="12.75" hidden="false" customHeight="false" outlineLevel="0" collapsed="false">
      <c r="B43" s="195" t="s">
        <v>420</v>
      </c>
      <c r="C43" s="242" t="s">
        <v>421</v>
      </c>
      <c r="D43" s="264" t="n">
        <v>1964</v>
      </c>
      <c r="E43" s="238" t="n">
        <v>0</v>
      </c>
      <c r="F43" s="261" t="n">
        <v>10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10" t="n">
        <v>0</v>
      </c>
      <c r="R43" s="210" t="n">
        <v>0</v>
      </c>
      <c r="S43" s="211" t="n">
        <v>0</v>
      </c>
      <c r="T43" s="201" t="n">
        <f aca="false">LARGE(E43:R43,1)+LARGE(E43:R43,2)+LARGE(E43:R43,3)+LARGE(E43:R43,4)+LARGE(E43:R43,5)+LARGE(E43:R43,6)+LARGE(E43:R43,7)+S43</f>
        <v>100</v>
      </c>
      <c r="V43" s="202" t="n">
        <f aca="false">COUNTIF(E43:S43,"&gt;0")</f>
        <v>1</v>
      </c>
      <c r="W43" s="252" t="n">
        <f aca="false">T43/V43</f>
        <v>100</v>
      </c>
    </row>
    <row r="44" customFormat="false" ht="12.75" hidden="false" customHeight="false" outlineLevel="0" collapsed="false">
      <c r="B44" s="195" t="s">
        <v>420</v>
      </c>
      <c r="C44" s="242" t="s">
        <v>314</v>
      </c>
      <c r="D44" s="197" t="n">
        <v>1960</v>
      </c>
      <c r="E44" s="208" t="n">
        <v>0</v>
      </c>
      <c r="F44" s="261" t="n">
        <v>10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1" t="n">
        <v>0</v>
      </c>
      <c r="T44" s="201" t="n">
        <f aca="false">LARGE(E44:R44,1)+LARGE(E44:R44,2)+LARGE(E44:R44,3)+LARGE(E44:R44,4)+LARGE(E44:R44,5)+LARGE(E44:R44,6)+LARGE(E44:R44,7)+S44</f>
        <v>100</v>
      </c>
      <c r="V44" s="202" t="n">
        <f aca="false">COUNTIF(E44:S44,"&gt;0")</f>
        <v>1</v>
      </c>
      <c r="W44" s="252" t="n">
        <f aca="false">T44/V44</f>
        <v>100</v>
      </c>
    </row>
    <row r="45" customFormat="false" ht="12.75" hidden="false" customHeight="false" outlineLevel="0" collapsed="false">
      <c r="B45" s="195" t="s">
        <v>422</v>
      </c>
      <c r="C45" s="316" t="s">
        <v>302</v>
      </c>
      <c r="D45" s="197" t="n">
        <v>1957</v>
      </c>
      <c r="E45" s="208" t="n">
        <v>0</v>
      </c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40</v>
      </c>
      <c r="N45" s="210" t="n">
        <v>0</v>
      </c>
      <c r="O45" s="210" t="n">
        <v>44</v>
      </c>
      <c r="P45" s="210" t="n">
        <v>0</v>
      </c>
      <c r="Q45" s="210" t="n">
        <v>0</v>
      </c>
      <c r="R45" s="210" t="n">
        <v>0</v>
      </c>
      <c r="S45" s="211" t="n">
        <v>0</v>
      </c>
      <c r="T45" s="201" t="n">
        <f aca="false">LARGE(E45:R45,1)+LARGE(E45:R45,2)+LARGE(E45:R45,3)+LARGE(E45:R45,4)+LARGE(E45:R45,5)+LARGE(E45:R45,6)+LARGE(E45:R45,7)+S45</f>
        <v>84</v>
      </c>
      <c r="V45" s="202" t="n">
        <f aca="false">COUNTIF(E45:S45,"&gt;0")</f>
        <v>2</v>
      </c>
      <c r="W45" s="252" t="n">
        <f aca="false">T45/V45</f>
        <v>42</v>
      </c>
    </row>
    <row r="46" customFormat="false" ht="12.75" hidden="false" customHeight="false" outlineLevel="0" collapsed="false">
      <c r="B46" s="195" t="s">
        <v>422</v>
      </c>
      <c r="C46" s="226" t="s">
        <v>423</v>
      </c>
      <c r="D46" s="197"/>
      <c r="E46" s="208" t="n">
        <v>0</v>
      </c>
      <c r="F46" s="210" t="n">
        <v>0</v>
      </c>
      <c r="G46" s="210" t="n">
        <v>0</v>
      </c>
      <c r="H46" s="210" t="n">
        <v>0</v>
      </c>
      <c r="I46" s="210" t="n">
        <v>0</v>
      </c>
      <c r="J46" s="210" t="n">
        <v>0</v>
      </c>
      <c r="K46" s="210" t="n">
        <v>44</v>
      </c>
      <c r="L46" s="210" t="n">
        <v>40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1" t="n">
        <v>0</v>
      </c>
      <c r="T46" s="201" t="n">
        <f aca="false">LARGE(E46:R46,1)+LARGE(E46:R46,2)+LARGE(E46:R46,3)+LARGE(E46:R46,4)+LARGE(E46:R46,5)+LARGE(E46:R46,6)+LARGE(E46:R46,7)+S46</f>
        <v>84</v>
      </c>
      <c r="V46" s="202" t="n">
        <f aca="false">COUNTIF(E46:S46,"&gt;0")</f>
        <v>2</v>
      </c>
      <c r="W46" s="252" t="n">
        <f aca="false">T46/V46</f>
        <v>42</v>
      </c>
    </row>
    <row r="47" customFormat="false" ht="12.75" hidden="false" customHeight="false" outlineLevel="0" collapsed="false">
      <c r="B47" s="195" t="s">
        <v>422</v>
      </c>
      <c r="C47" s="226" t="s">
        <v>424</v>
      </c>
      <c r="D47" s="207"/>
      <c r="E47" s="208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44</v>
      </c>
      <c r="L47" s="210" t="n">
        <v>40</v>
      </c>
      <c r="M47" s="210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1" t="n">
        <v>0</v>
      </c>
      <c r="T47" s="201" t="n">
        <f aca="false">LARGE(E47:R47,1)+LARGE(E47:R47,2)+LARGE(E47:R47,3)+LARGE(E47:R47,4)+LARGE(E47:R47,5)+LARGE(E47:R47,6)+LARGE(E47:R47,7)+S47</f>
        <v>84</v>
      </c>
      <c r="V47" s="202" t="n">
        <f aca="false">COUNTIF(E47:S47,"&gt;0")</f>
        <v>2</v>
      </c>
      <c r="W47" s="252" t="n">
        <f aca="false">T47/V47</f>
        <v>42</v>
      </c>
    </row>
    <row r="48" customFormat="false" ht="12.75" hidden="false" customHeight="false" outlineLevel="0" collapsed="false">
      <c r="B48" s="195" t="s">
        <v>425</v>
      </c>
      <c r="C48" s="226" t="s">
        <v>325</v>
      </c>
      <c r="D48" s="207" t="n">
        <v>1953</v>
      </c>
      <c r="E48" s="208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80</v>
      </c>
      <c r="O48" s="210" t="n">
        <v>0</v>
      </c>
      <c r="P48" s="210" t="n">
        <v>0</v>
      </c>
      <c r="Q48" s="210" t="n">
        <v>0</v>
      </c>
      <c r="R48" s="210" t="n">
        <v>0</v>
      </c>
      <c r="S48" s="211" t="n">
        <v>0</v>
      </c>
      <c r="T48" s="201" t="n">
        <f aca="false">LARGE(E48:R48,1)+LARGE(E48:R48,2)+LARGE(E48:R48,3)+LARGE(E48:R48,4)+LARGE(E48:R48,5)+LARGE(E48:R48,6)+LARGE(E48:R48,7)+S48</f>
        <v>80</v>
      </c>
      <c r="V48" s="202" t="n">
        <f aca="false">COUNTIF(E48:S48,"&gt;0")</f>
        <v>1</v>
      </c>
      <c r="W48" s="252" t="n">
        <f aca="false">T48/V48</f>
        <v>80</v>
      </c>
    </row>
    <row r="49" customFormat="false" ht="12.75" hidden="false" customHeight="false" outlineLevel="0" collapsed="false">
      <c r="B49" s="195" t="s">
        <v>425</v>
      </c>
      <c r="C49" s="226" t="s">
        <v>349</v>
      </c>
      <c r="D49" s="207" t="n">
        <v>1949</v>
      </c>
      <c r="E49" s="208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80</v>
      </c>
      <c r="O49" s="210" t="n">
        <v>0</v>
      </c>
      <c r="P49" s="210" t="n">
        <v>0</v>
      </c>
      <c r="Q49" s="210" t="n">
        <v>0</v>
      </c>
      <c r="R49" s="210" t="n">
        <v>0</v>
      </c>
      <c r="S49" s="211" t="n">
        <v>0</v>
      </c>
      <c r="T49" s="201" t="n">
        <f aca="false">LARGE(E49:R49,1)+LARGE(E49:R49,2)+LARGE(E49:R49,3)+LARGE(E49:R49,4)+LARGE(E49:R49,5)+LARGE(E49:R49,6)+LARGE(E49:R49,7)+S49</f>
        <v>80</v>
      </c>
      <c r="V49" s="202" t="n">
        <f aca="false">COUNTIF(E49:S49,"&gt;0")</f>
        <v>1</v>
      </c>
      <c r="W49" s="252" t="n">
        <f aca="false">T49/V49</f>
        <v>80</v>
      </c>
    </row>
    <row r="50" customFormat="false" ht="12.75" hidden="false" customHeight="false" outlineLevel="0" collapsed="false">
      <c r="B50" s="195" t="s">
        <v>425</v>
      </c>
      <c r="C50" s="196" t="s">
        <v>298</v>
      </c>
      <c r="D50" s="207" t="n">
        <v>1951</v>
      </c>
      <c r="E50" s="238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80</v>
      </c>
      <c r="M50" s="210" t="n">
        <v>0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1" t="n">
        <v>0</v>
      </c>
      <c r="T50" s="201" t="n">
        <f aca="false">LARGE(E50:R50,1)+LARGE(E50:R50,2)+LARGE(E50:R50,3)+LARGE(E50:R50,4)+LARGE(E50:R50,5)+LARGE(E50:R50,6)+LARGE(E50:R50,7)+S50</f>
        <v>80</v>
      </c>
      <c r="V50" s="202" t="n">
        <f aca="false">COUNTIF(E50:S50,"&gt;0")</f>
        <v>1</v>
      </c>
      <c r="W50" s="252" t="n">
        <f aca="false">T50/V50</f>
        <v>80</v>
      </c>
    </row>
    <row r="51" customFormat="false" ht="12.75" hidden="false" customHeight="false" outlineLevel="0" collapsed="false">
      <c r="B51" s="195" t="s">
        <v>425</v>
      </c>
      <c r="C51" s="196" t="s">
        <v>264</v>
      </c>
      <c r="D51" s="207" t="n">
        <v>1970</v>
      </c>
      <c r="E51" s="238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80</v>
      </c>
      <c r="M51" s="210" t="n">
        <v>0</v>
      </c>
      <c r="N51" s="210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1" t="n">
        <v>0</v>
      </c>
      <c r="T51" s="201" t="n">
        <f aca="false">LARGE(E51:R51,1)+LARGE(E51:R51,2)+LARGE(E51:R51,3)+LARGE(E51:R51,4)+LARGE(E51:R51,5)+LARGE(E51:R51,6)+LARGE(E51:R51,7)+S51</f>
        <v>80</v>
      </c>
      <c r="V51" s="202" t="n">
        <f aca="false">COUNTIF(E51:S51,"&gt;0")</f>
        <v>1</v>
      </c>
      <c r="W51" s="252" t="n">
        <f aca="false">T51/V51</f>
        <v>80</v>
      </c>
    </row>
    <row r="52" customFormat="false" ht="12.75" hidden="false" customHeight="false" outlineLevel="0" collapsed="false">
      <c r="B52" s="195" t="s">
        <v>426</v>
      </c>
      <c r="C52" s="316" t="s">
        <v>380</v>
      </c>
      <c r="D52" s="207" t="n">
        <v>1945</v>
      </c>
      <c r="E52" s="208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66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1" t="n">
        <v>0</v>
      </c>
      <c r="T52" s="201" t="n">
        <f aca="false">LARGE(E52:R52,1)+LARGE(E52:R52,2)+LARGE(E52:R52,3)+LARGE(E52:R52,4)+LARGE(E52:R52,5)+LARGE(E52:R52,6)+LARGE(E52:R52,7)+S52</f>
        <v>66</v>
      </c>
      <c r="V52" s="202" t="n">
        <f aca="false">COUNTIF(E52:S52,"&gt;0")</f>
        <v>1</v>
      </c>
      <c r="W52" s="252" t="n">
        <f aca="false">T52/V52</f>
        <v>66</v>
      </c>
    </row>
    <row r="53" customFormat="false" ht="12.75" hidden="false" customHeight="false" outlineLevel="0" collapsed="false">
      <c r="B53" s="195" t="s">
        <v>427</v>
      </c>
      <c r="C53" s="242" t="s">
        <v>290</v>
      </c>
      <c r="D53" s="207" t="n">
        <v>1962</v>
      </c>
      <c r="E53" s="208" t="n">
        <v>0</v>
      </c>
      <c r="F53" s="210" t="n">
        <v>0</v>
      </c>
      <c r="G53" s="210" t="n">
        <v>0</v>
      </c>
      <c r="H53" s="210" t="n">
        <v>0</v>
      </c>
      <c r="I53" s="210" t="n">
        <v>6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1" t="n">
        <v>0</v>
      </c>
      <c r="T53" s="201" t="n">
        <f aca="false">LARGE(E53:R53,1)+LARGE(E53:R53,2)+LARGE(E53:R53,3)+LARGE(E53:R53,4)+LARGE(E53:R53,5)+LARGE(E53:R53,6)+LARGE(E53:R53,7)+S53</f>
        <v>60</v>
      </c>
      <c r="V53" s="202" t="n">
        <f aca="false">COUNTIF(E53:S53,"&gt;0")</f>
        <v>1</v>
      </c>
      <c r="W53" s="252" t="n">
        <f aca="false">T53/V53</f>
        <v>60</v>
      </c>
    </row>
    <row r="54" customFormat="false" ht="12.75" hidden="false" customHeight="false" outlineLevel="0" collapsed="false">
      <c r="B54" s="195" t="s">
        <v>427</v>
      </c>
      <c r="C54" s="242" t="s">
        <v>291</v>
      </c>
      <c r="D54" s="207" t="n">
        <v>1963</v>
      </c>
      <c r="E54" s="208" t="n">
        <v>6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1" t="n">
        <v>0</v>
      </c>
      <c r="T54" s="201" t="n">
        <f aca="false">LARGE(E54:R54,1)+LARGE(E54:R54,2)+LARGE(E54:R54,3)+LARGE(E54:R54,4)+LARGE(E54:R54,5)+LARGE(E54:R54,6)+LARGE(E54:R54,7)+S54</f>
        <v>60</v>
      </c>
      <c r="V54" s="202" t="n">
        <f aca="false">COUNTIF(E54:S54,"&gt;0")</f>
        <v>1</v>
      </c>
      <c r="W54" s="252" t="n">
        <f aca="false">T54/V54</f>
        <v>60</v>
      </c>
    </row>
    <row r="55" customFormat="false" ht="12.75" hidden="false" customHeight="false" outlineLevel="0" collapsed="false">
      <c r="B55" s="195" t="s">
        <v>427</v>
      </c>
      <c r="C55" s="286" t="s">
        <v>253</v>
      </c>
      <c r="D55" s="207" t="n">
        <v>1973</v>
      </c>
      <c r="E55" s="208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60</v>
      </c>
      <c r="N55" s="210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1" t="n">
        <v>0</v>
      </c>
      <c r="T55" s="201" t="n">
        <f aca="false">LARGE(E55:R55,1)+LARGE(E55:R55,2)+LARGE(E55:R55,3)+LARGE(E55:R55,4)+LARGE(E55:R55,5)+LARGE(E55:R55,6)+LARGE(E55:R55,7)+S55</f>
        <v>60</v>
      </c>
      <c r="V55" s="202" t="n">
        <f aca="false">COUNTIF(E55:S55,"&gt;0")</f>
        <v>1</v>
      </c>
      <c r="W55" s="252" t="n">
        <f aca="false">T55/V55</f>
        <v>60</v>
      </c>
    </row>
    <row r="56" customFormat="false" ht="12.75" hidden="false" customHeight="false" outlineLevel="0" collapsed="false">
      <c r="B56" s="195" t="s">
        <v>427</v>
      </c>
      <c r="C56" s="242" t="s">
        <v>308</v>
      </c>
      <c r="D56" s="207" t="n">
        <v>1957</v>
      </c>
      <c r="E56" s="238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6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1" t="n">
        <v>0</v>
      </c>
      <c r="T56" s="201" t="n">
        <f aca="false">LARGE(E56:R56,1)+LARGE(E56:R56,2)+LARGE(E56:R56,3)+LARGE(E56:R56,4)+LARGE(E56:R56,5)+LARGE(E56:R56,6)+LARGE(E56:R56,7)+S56</f>
        <v>60</v>
      </c>
      <c r="V56" s="202" t="n">
        <f aca="false">COUNTIF(E56:S56,"&gt;0")</f>
        <v>1</v>
      </c>
      <c r="W56" s="252" t="n">
        <f aca="false">T56/V56</f>
        <v>60</v>
      </c>
    </row>
    <row r="57" customFormat="false" ht="12.75" hidden="false" customHeight="false" outlineLevel="0" collapsed="false">
      <c r="B57" s="195" t="s">
        <v>427</v>
      </c>
      <c r="C57" s="242" t="s">
        <v>326</v>
      </c>
      <c r="D57" s="207" t="n">
        <v>1955</v>
      </c>
      <c r="E57" s="208" t="n">
        <v>60</v>
      </c>
      <c r="F57" s="317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1" t="n">
        <v>0</v>
      </c>
      <c r="T57" s="201" t="n">
        <f aca="false">LARGE(E57:R57,1)+LARGE(E57:R57,2)+LARGE(E57:R57,3)+LARGE(E57:R57,4)+LARGE(E57:R57,5)+LARGE(E57:R57,6)+LARGE(E57:R57,7)+S57</f>
        <v>60</v>
      </c>
      <c r="V57" s="202" t="n">
        <f aca="false">COUNTIF(E57:S57,"&gt;0")</f>
        <v>1</v>
      </c>
      <c r="W57" s="252" t="n">
        <f aca="false">T57/V57</f>
        <v>60</v>
      </c>
    </row>
    <row r="58" customFormat="false" ht="12.75" hidden="false" customHeight="false" outlineLevel="0" collapsed="false">
      <c r="B58" s="195" t="s">
        <v>427</v>
      </c>
      <c r="C58" s="242" t="s">
        <v>307</v>
      </c>
      <c r="D58" s="207" t="n">
        <v>1958</v>
      </c>
      <c r="E58" s="208" t="n">
        <v>0</v>
      </c>
      <c r="F58" s="317" t="n">
        <v>0</v>
      </c>
      <c r="G58" s="210" t="n">
        <v>0</v>
      </c>
      <c r="H58" s="210" t="n">
        <v>0</v>
      </c>
      <c r="I58" s="210" t="n">
        <v>6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1" t="n">
        <v>0</v>
      </c>
      <c r="T58" s="201" t="n">
        <f aca="false">LARGE(E58:R58,1)+LARGE(E58:R58,2)+LARGE(E58:R58,3)+LARGE(E58:R58,4)+LARGE(E58:R58,5)+LARGE(E58:R58,6)+LARGE(E58:R58,7)+S58</f>
        <v>60</v>
      </c>
      <c r="V58" s="202" t="n">
        <f aca="false">COUNTIF(E58:S58,"&gt;0")</f>
        <v>1</v>
      </c>
      <c r="W58" s="252" t="n">
        <f aca="false">T58/V58</f>
        <v>60</v>
      </c>
    </row>
    <row r="59" customFormat="false" ht="12.75" hidden="false" customHeight="false" outlineLevel="0" collapsed="false">
      <c r="B59" s="195" t="s">
        <v>428</v>
      </c>
      <c r="C59" s="242" t="s">
        <v>320</v>
      </c>
      <c r="D59" s="207" t="n">
        <v>1959</v>
      </c>
      <c r="E59" s="208" t="n">
        <v>0</v>
      </c>
      <c r="F59" s="317" t="n">
        <v>0</v>
      </c>
      <c r="G59" s="210" t="n">
        <v>0</v>
      </c>
      <c r="H59" s="210" t="n">
        <v>44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1" t="n">
        <v>0</v>
      </c>
      <c r="T59" s="201" t="n">
        <f aca="false">LARGE(E59:R59,1)+LARGE(E59:R59,2)+LARGE(E59:R59,3)+LARGE(E59:R59,4)+LARGE(E59:R59,5)+LARGE(E59:R59,6)+LARGE(E59:R59,7)+S59</f>
        <v>44</v>
      </c>
      <c r="V59" s="202" t="n">
        <f aca="false">COUNTIF(E59:S59,"&gt;0")</f>
        <v>1</v>
      </c>
      <c r="W59" s="252" t="n">
        <f aca="false">T59/V59</f>
        <v>44</v>
      </c>
    </row>
    <row r="60" customFormat="false" ht="12.75" hidden="false" customHeight="false" outlineLevel="0" collapsed="false">
      <c r="B60" s="195" t="s">
        <v>428</v>
      </c>
      <c r="C60" s="242" t="s">
        <v>329</v>
      </c>
      <c r="D60" s="207" t="n">
        <v>1951</v>
      </c>
      <c r="E60" s="208" t="n">
        <v>0</v>
      </c>
      <c r="F60" s="317" t="n">
        <v>0</v>
      </c>
      <c r="G60" s="210" t="n">
        <v>0</v>
      </c>
      <c r="H60" s="210" t="n">
        <v>44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1" t="n">
        <v>0</v>
      </c>
      <c r="T60" s="201" t="n">
        <f aca="false">LARGE(E60:R60,1)+LARGE(E60:R60,2)+LARGE(E60:R60,3)+LARGE(E60:R60,4)+LARGE(E60:R60,5)+LARGE(E60:R60,6)+LARGE(E60:R60,7)+S60</f>
        <v>44</v>
      </c>
      <c r="V60" s="202" t="n">
        <f aca="false">COUNTIF(E60:S60,"&gt;0")</f>
        <v>1</v>
      </c>
      <c r="W60" s="252" t="n">
        <f aca="false">T60/V60</f>
        <v>44</v>
      </c>
    </row>
    <row r="61" customFormat="false" ht="12.75" hidden="false" customHeight="false" outlineLevel="0" collapsed="false">
      <c r="B61" s="195" t="s">
        <v>428</v>
      </c>
      <c r="C61" s="242" t="s">
        <v>339</v>
      </c>
      <c r="D61" s="207" t="n">
        <v>1947</v>
      </c>
      <c r="E61" s="208" t="n">
        <v>0</v>
      </c>
      <c r="F61" s="317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44</v>
      </c>
      <c r="P61" s="210" t="n">
        <v>0</v>
      </c>
      <c r="Q61" s="210" t="n">
        <v>0</v>
      </c>
      <c r="R61" s="210" t="n">
        <v>0</v>
      </c>
      <c r="S61" s="211" t="n">
        <v>0</v>
      </c>
      <c r="T61" s="201" t="n">
        <f aca="false">LARGE(E61:R61,1)+LARGE(E61:R61,2)+LARGE(E61:R61,3)+LARGE(E61:R61,4)+LARGE(E61:R61,5)+LARGE(E61:R61,6)+LARGE(E61:R61,7)+S61</f>
        <v>44</v>
      </c>
      <c r="V61" s="202" t="n">
        <f aca="false">COUNTIF(E61:S61,"&gt;0")</f>
        <v>1</v>
      </c>
      <c r="W61" s="252" t="n">
        <f aca="false">T61/V61</f>
        <v>44</v>
      </c>
    </row>
    <row r="62" customFormat="false" ht="12.75" hidden="false" customHeight="false" outlineLevel="0" collapsed="false">
      <c r="B62" s="195" t="s">
        <v>429</v>
      </c>
      <c r="C62" s="242" t="s">
        <v>246</v>
      </c>
      <c r="D62" s="207" t="n">
        <v>1977</v>
      </c>
      <c r="E62" s="208" t="n">
        <v>0</v>
      </c>
      <c r="F62" s="240" t="n">
        <v>4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1" t="n">
        <v>0</v>
      </c>
      <c r="T62" s="201" t="n">
        <f aca="false">LARGE(E62:R62,1)+LARGE(E62:R62,2)+LARGE(E62:R62,3)+LARGE(E62:R62,4)+LARGE(E62:R62,5)+LARGE(E62:R62,6)+LARGE(E62:R62,7)+S62</f>
        <v>40</v>
      </c>
      <c r="V62" s="202" t="n">
        <f aca="false">COUNTIF(E62:S62,"&gt;0")</f>
        <v>1</v>
      </c>
      <c r="W62" s="252" t="n">
        <f aca="false">T62/V62</f>
        <v>40</v>
      </c>
    </row>
    <row r="63" customFormat="false" ht="12.75" hidden="false" customHeight="false" outlineLevel="0" collapsed="false">
      <c r="B63" s="195" t="s">
        <v>429</v>
      </c>
      <c r="C63" s="242" t="s">
        <v>274</v>
      </c>
      <c r="D63" s="264" t="n">
        <v>1962</v>
      </c>
      <c r="E63" s="208" t="n">
        <v>0</v>
      </c>
      <c r="F63" s="199" t="n">
        <v>4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1" t="n">
        <v>0</v>
      </c>
      <c r="T63" s="201" t="n">
        <f aca="false">LARGE(E63:R63,1)+LARGE(E63:R63,2)+LARGE(E63:R63,3)+LARGE(E63:R63,4)+LARGE(E63:R63,5)+LARGE(E63:R63,6)+LARGE(E63:R63,7)+S63</f>
        <v>40</v>
      </c>
      <c r="V63" s="202" t="n">
        <f aca="false">COUNTIF(E63:S63,"&gt;0")</f>
        <v>1</v>
      </c>
      <c r="W63" s="252" t="n">
        <f aca="false">T63/V63</f>
        <v>40</v>
      </c>
    </row>
    <row r="64" customFormat="false" ht="12.75" hidden="false" customHeight="false" outlineLevel="0" collapsed="false">
      <c r="B64" s="195" t="s">
        <v>429</v>
      </c>
      <c r="C64" s="242" t="s">
        <v>261</v>
      </c>
      <c r="D64" s="207" t="n">
        <v>1969</v>
      </c>
      <c r="E64" s="208" t="n">
        <v>0</v>
      </c>
      <c r="F64" s="199" t="n">
        <v>4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1" t="n">
        <v>0</v>
      </c>
      <c r="T64" s="201" t="n">
        <f aca="false">LARGE(E64:R64,1)+LARGE(E64:R64,2)+LARGE(E64:R64,3)+LARGE(E64:R64,4)+LARGE(E64:R64,5)+LARGE(E64:R64,6)+LARGE(E64:R64,7)+S64</f>
        <v>40</v>
      </c>
      <c r="V64" s="202" t="n">
        <f aca="false">COUNTIF(E64:S64,"&gt;0")</f>
        <v>1</v>
      </c>
      <c r="W64" s="252" t="n">
        <f aca="false">T64/V64</f>
        <v>40</v>
      </c>
    </row>
    <row r="65" customFormat="false" ht="12.75" hidden="false" customHeight="false" outlineLevel="0" collapsed="false">
      <c r="B65" s="195" t="s">
        <v>429</v>
      </c>
      <c r="C65" s="242" t="s">
        <v>262</v>
      </c>
      <c r="D65" s="207" t="n">
        <v>1966</v>
      </c>
      <c r="E65" s="208" t="n">
        <v>0</v>
      </c>
      <c r="F65" s="317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40</v>
      </c>
      <c r="O65" s="210" t="n">
        <v>0</v>
      </c>
      <c r="P65" s="210" t="n">
        <v>0</v>
      </c>
      <c r="Q65" s="210" t="n">
        <v>0</v>
      </c>
      <c r="R65" s="210" t="n">
        <v>0</v>
      </c>
      <c r="S65" s="211" t="n">
        <v>0</v>
      </c>
      <c r="T65" s="201" t="n">
        <f aca="false">LARGE(E65:R65,1)+LARGE(E65:R65,2)+LARGE(E65:R65,3)+LARGE(E65:R65,4)+LARGE(E65:R65,5)+LARGE(E65:R65,6)+LARGE(E65:R65,7)+S65</f>
        <v>40</v>
      </c>
      <c r="V65" s="202" t="n">
        <f aca="false">COUNTIF(E65:S65,"&gt;0")</f>
        <v>1</v>
      </c>
      <c r="W65" s="252" t="n">
        <f aca="false">T65/V65</f>
        <v>40</v>
      </c>
    </row>
    <row r="66" customFormat="false" ht="12.75" hidden="false" customHeight="false" outlineLevel="0" collapsed="false">
      <c r="B66" s="195" t="s">
        <v>429</v>
      </c>
      <c r="C66" s="242" t="s">
        <v>249</v>
      </c>
      <c r="D66" s="207" t="n">
        <v>1977</v>
      </c>
      <c r="E66" s="208" t="n">
        <v>0</v>
      </c>
      <c r="F66" s="199" t="n">
        <v>4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1" t="n">
        <v>0</v>
      </c>
      <c r="T66" s="201" t="n">
        <f aca="false">LARGE(E66:R66,1)+LARGE(E66:R66,2)+LARGE(E66:R66,3)+LARGE(E66:R66,4)+LARGE(E66:R66,5)+LARGE(E66:R66,6)+LARGE(E66:R66,7)+S66</f>
        <v>40</v>
      </c>
      <c r="V66" s="202" t="n">
        <f aca="false">COUNTIF(E66:S66,"&gt;0")</f>
        <v>1</v>
      </c>
      <c r="W66" s="252" t="n">
        <f aca="false">T66/V66</f>
        <v>40</v>
      </c>
    </row>
    <row r="67" customFormat="false" ht="12.75" hidden="false" customHeight="false" outlineLevel="0" collapsed="false">
      <c r="B67" s="195" t="s">
        <v>429</v>
      </c>
      <c r="C67" s="242" t="s">
        <v>248</v>
      </c>
      <c r="D67" s="207" t="n">
        <v>1977</v>
      </c>
      <c r="E67" s="208" t="n">
        <v>0</v>
      </c>
      <c r="F67" s="199" t="n">
        <v>4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1" t="n">
        <v>0</v>
      </c>
      <c r="T67" s="201" t="n">
        <f aca="false">LARGE(E67:R67,1)+LARGE(E67:R67,2)+LARGE(E67:R67,3)+LARGE(E67:R67,4)+LARGE(E67:R67,5)+LARGE(E67:R67,6)+LARGE(E67:R67,7)+S67</f>
        <v>40</v>
      </c>
      <c r="V67" s="202" t="n">
        <f aca="false">COUNTIF(E67:S67,"&gt;0")</f>
        <v>1</v>
      </c>
      <c r="W67" s="252" t="n">
        <f aca="false">T67/V67</f>
        <v>40</v>
      </c>
    </row>
    <row r="68" customFormat="false" ht="12.75" hidden="false" customHeight="false" outlineLevel="0" collapsed="false">
      <c r="B68" s="195" t="s">
        <v>429</v>
      </c>
      <c r="C68" s="242" t="s">
        <v>254</v>
      </c>
      <c r="D68" s="207" t="n">
        <v>1973</v>
      </c>
      <c r="E68" s="208" t="n">
        <v>0</v>
      </c>
      <c r="F68" s="199" t="n">
        <v>4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1" t="n">
        <v>0</v>
      </c>
      <c r="T68" s="201" t="n">
        <f aca="false">LARGE(E68:R68,1)+LARGE(E68:R68,2)+LARGE(E68:R68,3)+LARGE(E68:R68,4)+LARGE(E68:R68,5)+LARGE(E68:R68,6)+LARGE(E68:R68,7)+S68</f>
        <v>40</v>
      </c>
      <c r="V68" s="202" t="n">
        <f aca="false">COUNTIF(E68:S68,"&gt;0")</f>
        <v>1</v>
      </c>
      <c r="W68" s="252" t="n">
        <f aca="false">T68/V68</f>
        <v>40</v>
      </c>
    </row>
    <row r="69" customFormat="false" ht="13.5" hidden="false" customHeight="false" outlineLevel="0" collapsed="false">
      <c r="B69" s="230" t="s">
        <v>429</v>
      </c>
      <c r="C69" s="213" t="s">
        <v>316</v>
      </c>
      <c r="D69" s="214" t="n">
        <v>1960</v>
      </c>
      <c r="E69" s="215" t="n">
        <v>0</v>
      </c>
      <c r="F69" s="216" t="n">
        <v>40</v>
      </c>
      <c r="G69" s="217" t="n">
        <v>0</v>
      </c>
      <c r="H69" s="217" t="n">
        <v>0</v>
      </c>
      <c r="I69" s="217" t="n">
        <v>0</v>
      </c>
      <c r="J69" s="217" t="n">
        <v>0</v>
      </c>
      <c r="K69" s="217" t="n">
        <v>0</v>
      </c>
      <c r="L69" s="217" t="n">
        <v>0</v>
      </c>
      <c r="M69" s="217" t="n">
        <v>0</v>
      </c>
      <c r="N69" s="217" t="n">
        <v>0</v>
      </c>
      <c r="O69" s="217" t="n">
        <v>0</v>
      </c>
      <c r="P69" s="217" t="n">
        <v>0</v>
      </c>
      <c r="Q69" s="217" t="n">
        <v>0</v>
      </c>
      <c r="R69" s="217" t="n">
        <v>0</v>
      </c>
      <c r="S69" s="218" t="n">
        <v>0</v>
      </c>
      <c r="T69" s="219" t="n">
        <f aca="false">LARGE(E69:R69,1)+LARGE(E69:R69,2)+LARGE(E69:R69,3)+LARGE(E69:R69,4)+LARGE(E69:R69,5)+LARGE(E69:R69,6)+LARGE(E69:R69,7)+S69</f>
        <v>40</v>
      </c>
      <c r="V69" s="220" t="n">
        <f aca="false">COUNTIF(E69:S69,"&gt;0")</f>
        <v>1</v>
      </c>
      <c r="W69" s="221" t="n">
        <f aca="false">T69/V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75" t="s">
        <v>54</v>
      </c>
      <c r="C71" s="176" t="s">
        <v>430</v>
      </c>
      <c r="D71" s="272" t="s">
        <v>240</v>
      </c>
      <c r="E71" s="178" t="n">
        <v>1</v>
      </c>
      <c r="F71" s="179" t="n">
        <v>2</v>
      </c>
      <c r="G71" s="179" t="n">
        <v>3</v>
      </c>
      <c r="H71" s="179" t="n">
        <v>4</v>
      </c>
      <c r="I71" s="179" t="n">
        <v>5</v>
      </c>
      <c r="J71" s="179" t="n">
        <v>6</v>
      </c>
      <c r="K71" s="179" t="n">
        <v>7</v>
      </c>
      <c r="L71" s="180" t="n">
        <v>8</v>
      </c>
      <c r="M71" s="179" t="n">
        <v>9</v>
      </c>
      <c r="N71" s="179" t="n">
        <v>10</v>
      </c>
      <c r="O71" s="179" t="n">
        <v>11</v>
      </c>
      <c r="P71" s="179" t="n">
        <v>12</v>
      </c>
      <c r="Q71" s="179" t="n">
        <v>13</v>
      </c>
      <c r="R71" s="179" t="n">
        <v>14</v>
      </c>
      <c r="S71" s="179" t="n">
        <v>15</v>
      </c>
      <c r="T71" s="256" t="s">
        <v>53</v>
      </c>
      <c r="V71" s="256" t="s">
        <v>241</v>
      </c>
      <c r="W71" s="181" t="s">
        <v>242</v>
      </c>
    </row>
    <row r="72" customFormat="false" ht="12.75" hidden="false" customHeight="false" outlineLevel="0" collapsed="false">
      <c r="B72" s="184" t="s">
        <v>64</v>
      </c>
      <c r="C72" s="242" t="s">
        <v>357</v>
      </c>
      <c r="D72" s="264" t="n">
        <v>1946</v>
      </c>
      <c r="E72" s="187" t="n">
        <v>100</v>
      </c>
      <c r="F72" s="189" t="n">
        <v>100</v>
      </c>
      <c r="G72" s="259" t="n">
        <v>100</v>
      </c>
      <c r="H72" s="189" t="n">
        <v>0</v>
      </c>
      <c r="I72" s="189" t="n">
        <v>100</v>
      </c>
      <c r="J72" s="189" t="n">
        <v>0</v>
      </c>
      <c r="K72" s="189" t="n">
        <v>110</v>
      </c>
      <c r="L72" s="189" t="n">
        <v>100</v>
      </c>
      <c r="M72" s="189" t="n">
        <v>60</v>
      </c>
      <c r="N72" s="189" t="n">
        <v>0</v>
      </c>
      <c r="O72" s="189" t="n">
        <v>110</v>
      </c>
      <c r="P72" s="189" t="n">
        <v>0</v>
      </c>
      <c r="Q72" s="189" t="n">
        <v>0</v>
      </c>
      <c r="R72" s="189" t="n">
        <v>0</v>
      </c>
      <c r="S72" s="318" t="n">
        <v>0</v>
      </c>
      <c r="T72" s="191" t="n">
        <f aca="false">LARGE(E72:R72,1)+LARGE(E72:R72,2)+LARGE(E72:R72,3)+LARGE(E72:R72,4)+LARGE(E72:R72,5)+LARGE(E72:R72,6)+LARGE(E72:R72,7)+S72</f>
        <v>720</v>
      </c>
      <c r="V72" s="193" t="n">
        <f aca="false">COUNTIF(E72:S72,"&gt;0")</f>
        <v>8</v>
      </c>
      <c r="W72" s="194" t="n">
        <f aca="false">T72/V72</f>
        <v>90</v>
      </c>
    </row>
    <row r="73" customFormat="false" ht="12.75" hidden="false" customHeight="false" outlineLevel="0" collapsed="false">
      <c r="B73" s="195" t="s">
        <v>58</v>
      </c>
      <c r="C73" s="242" t="s">
        <v>339</v>
      </c>
      <c r="D73" s="207" t="n">
        <v>1947</v>
      </c>
      <c r="E73" s="198" t="n">
        <v>80</v>
      </c>
      <c r="F73" s="210" t="n">
        <v>0</v>
      </c>
      <c r="G73" s="260" t="n">
        <v>80</v>
      </c>
      <c r="H73" s="210" t="n">
        <v>66</v>
      </c>
      <c r="I73" s="210" t="n">
        <v>60</v>
      </c>
      <c r="J73" s="210" t="n">
        <v>100</v>
      </c>
      <c r="K73" s="210" t="n">
        <v>66</v>
      </c>
      <c r="L73" s="210" t="n">
        <v>0</v>
      </c>
      <c r="M73" s="210" t="n">
        <v>80</v>
      </c>
      <c r="N73" s="210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1" t="n">
        <v>0</v>
      </c>
      <c r="T73" s="201" t="n">
        <f aca="false">LARGE(E73:R73,1)+LARGE(E73:R73,2)+LARGE(E73:R73,3)+LARGE(E73:R73,4)+LARGE(E73:R73,5)+LARGE(E73:R73,6)+LARGE(E73:R73,7)+S73</f>
        <v>532</v>
      </c>
      <c r="V73" s="202" t="n">
        <f aca="false">COUNTIF(E73:S73,"&gt;0")</f>
        <v>7</v>
      </c>
      <c r="W73" s="203" t="n">
        <f aca="false">T73/V73</f>
        <v>76</v>
      </c>
    </row>
    <row r="74" customFormat="false" ht="12.75" hidden="false" customHeight="false" outlineLevel="0" collapsed="false">
      <c r="B74" s="195" t="s">
        <v>245</v>
      </c>
      <c r="C74" s="242" t="s">
        <v>325</v>
      </c>
      <c r="D74" s="207" t="n">
        <v>1953</v>
      </c>
      <c r="E74" s="208" t="n">
        <v>0</v>
      </c>
      <c r="F74" s="210" t="n">
        <v>100</v>
      </c>
      <c r="G74" s="210" t="n">
        <v>0</v>
      </c>
      <c r="H74" s="210" t="n">
        <v>0</v>
      </c>
      <c r="I74" s="210" t="n">
        <v>100</v>
      </c>
      <c r="J74" s="210" t="n">
        <v>0</v>
      </c>
      <c r="K74" s="210" t="n">
        <v>110</v>
      </c>
      <c r="L74" s="210" t="n">
        <v>100</v>
      </c>
      <c r="M74" s="210" t="n">
        <v>80</v>
      </c>
      <c r="N74" s="210" t="n">
        <v>0</v>
      </c>
      <c r="O74" s="210" t="n">
        <v>110</v>
      </c>
      <c r="P74" s="210" t="n">
        <v>0</v>
      </c>
      <c r="Q74" s="210" t="n">
        <v>0</v>
      </c>
      <c r="R74" s="210" t="n">
        <v>0</v>
      </c>
      <c r="S74" s="211" t="n">
        <v>0</v>
      </c>
      <c r="T74" s="201" t="n">
        <f aca="false">LARGE(E74:R74,1)+LARGE(E74:R74,2)+LARGE(E74:R74,3)+LARGE(E74:R74,4)+LARGE(E74:R74,5)+LARGE(E74:R74,6)+LARGE(E74:R74,7)+S74</f>
        <v>600</v>
      </c>
      <c r="V74" s="202" t="n">
        <f aca="false">COUNTIF(E74:S74,"&gt;0")</f>
        <v>6</v>
      </c>
      <c r="W74" s="252" t="n">
        <f aca="false">T74/V74</f>
        <v>100</v>
      </c>
    </row>
    <row r="75" customFormat="false" ht="12.75" hidden="false" customHeight="false" outlineLevel="0" collapsed="false">
      <c r="B75" s="205" t="s">
        <v>269</v>
      </c>
      <c r="C75" s="267" t="s">
        <v>346</v>
      </c>
      <c r="D75" s="207" t="n">
        <v>1949</v>
      </c>
      <c r="E75" s="208" t="n">
        <v>0</v>
      </c>
      <c r="F75" s="210" t="n">
        <v>0</v>
      </c>
      <c r="G75" s="210" t="n">
        <v>0</v>
      </c>
      <c r="H75" s="210" t="n">
        <v>0</v>
      </c>
      <c r="I75" s="210" t="n">
        <v>80</v>
      </c>
      <c r="J75" s="210" t="n">
        <v>80</v>
      </c>
      <c r="K75" s="210" t="n">
        <v>88</v>
      </c>
      <c r="L75" s="210" t="n">
        <v>80</v>
      </c>
      <c r="M75" s="210" t="n">
        <v>100</v>
      </c>
      <c r="N75" s="210" t="n">
        <v>0</v>
      </c>
      <c r="O75" s="210" t="n">
        <v>88</v>
      </c>
      <c r="P75" s="210" t="n">
        <v>0</v>
      </c>
      <c r="Q75" s="210" t="n">
        <v>0</v>
      </c>
      <c r="R75" s="210" t="n">
        <v>0</v>
      </c>
      <c r="S75" s="211" t="n">
        <v>0</v>
      </c>
      <c r="T75" s="201" t="n">
        <f aca="false">LARGE(E75:R75,1)+LARGE(E75:R75,2)+LARGE(E75:R75,3)+LARGE(E75:R75,4)+LARGE(E75:R75,5)+LARGE(E75:R75,6)+LARGE(E75:R75,7)+S75</f>
        <v>516</v>
      </c>
      <c r="V75" s="202" t="n">
        <f aca="false">COUNTIF(E75:S75,"&gt;0")</f>
        <v>6</v>
      </c>
      <c r="W75" s="252" t="n">
        <f aca="false">T75/V75</f>
        <v>86</v>
      </c>
    </row>
    <row r="76" customFormat="false" ht="12.75" hidden="false" customHeight="false" outlineLevel="0" collapsed="false">
      <c r="B76" s="205" t="s">
        <v>271</v>
      </c>
      <c r="C76" s="267" t="s">
        <v>345</v>
      </c>
      <c r="D76" s="207" t="n">
        <v>1949</v>
      </c>
      <c r="E76" s="208" t="n">
        <v>0</v>
      </c>
      <c r="F76" s="210" t="n">
        <v>0</v>
      </c>
      <c r="G76" s="210" t="n">
        <v>0</v>
      </c>
      <c r="H76" s="210" t="n">
        <v>0</v>
      </c>
      <c r="I76" s="210" t="n">
        <v>80</v>
      </c>
      <c r="J76" s="210" t="n">
        <v>80</v>
      </c>
      <c r="K76" s="210" t="n">
        <v>88</v>
      </c>
      <c r="L76" s="210" t="n">
        <v>80</v>
      </c>
      <c r="M76" s="210" t="n">
        <v>100</v>
      </c>
      <c r="N76" s="210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1" t="n">
        <v>0</v>
      </c>
      <c r="T76" s="201" t="n">
        <f aca="false">LARGE(E76:R76,1)+LARGE(E76:R76,2)+LARGE(E76:R76,3)+LARGE(E76:R76,4)+LARGE(E76:R76,5)+LARGE(E76:R76,6)+LARGE(E76:R76,7)+S76</f>
        <v>428</v>
      </c>
      <c r="V76" s="202" t="n">
        <f aca="false">COUNTIF(E76:S76,"&gt;0")</f>
        <v>5</v>
      </c>
      <c r="W76" s="252" t="n">
        <f aca="false">T76/V76</f>
        <v>85.6</v>
      </c>
    </row>
    <row r="77" customFormat="false" ht="12.75" hidden="false" customHeight="false" outlineLevel="0" collapsed="false">
      <c r="B77" s="195" t="s">
        <v>273</v>
      </c>
      <c r="C77" s="267" t="s">
        <v>328</v>
      </c>
      <c r="D77" s="207" t="n">
        <v>1952</v>
      </c>
      <c r="E77" s="238" t="n">
        <v>80</v>
      </c>
      <c r="F77" s="210" t="n">
        <v>0</v>
      </c>
      <c r="G77" s="261" t="n">
        <v>80</v>
      </c>
      <c r="H77" s="210" t="n">
        <v>66</v>
      </c>
      <c r="I77" s="210" t="n">
        <v>60</v>
      </c>
      <c r="J77" s="210" t="n">
        <v>0</v>
      </c>
      <c r="K77" s="210" t="n">
        <v>0</v>
      </c>
      <c r="L77" s="210" t="n">
        <v>6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1" t="n">
        <v>0</v>
      </c>
      <c r="T77" s="201" t="n">
        <f aca="false">LARGE(E77:R77,1)+LARGE(E77:R77,2)+LARGE(E77:R77,3)+LARGE(E77:R77,4)+LARGE(E77:R77,5)+LARGE(E77:R77,6)+LARGE(E77:R77,7)+S77</f>
        <v>346</v>
      </c>
      <c r="V77" s="202" t="n">
        <f aca="false">COUNTIF(E77:S77,"&gt;0")</f>
        <v>5</v>
      </c>
      <c r="W77" s="252" t="n">
        <f aca="false">T77/V77</f>
        <v>69.2</v>
      </c>
    </row>
    <row r="78" customFormat="false" ht="12.75" hidden="false" customHeight="false" outlineLevel="0" collapsed="false">
      <c r="B78" s="195" t="s">
        <v>275</v>
      </c>
      <c r="C78" s="267" t="s">
        <v>349</v>
      </c>
      <c r="D78" s="207" t="n">
        <v>1949</v>
      </c>
      <c r="E78" s="238" t="n">
        <v>100</v>
      </c>
      <c r="F78" s="319" t="n">
        <v>0</v>
      </c>
      <c r="G78" s="240" t="n">
        <v>0</v>
      </c>
      <c r="H78" s="240" t="n">
        <v>0</v>
      </c>
      <c r="I78" s="240" t="n">
        <v>0</v>
      </c>
      <c r="J78" s="240" t="n">
        <v>100</v>
      </c>
      <c r="K78" s="240" t="n">
        <v>0</v>
      </c>
      <c r="L78" s="240" t="n">
        <v>0</v>
      </c>
      <c r="M78" s="240" t="n">
        <v>0</v>
      </c>
      <c r="N78" s="240" t="n">
        <v>0</v>
      </c>
      <c r="O78" s="240" t="n">
        <v>0</v>
      </c>
      <c r="P78" s="240" t="n">
        <v>0</v>
      </c>
      <c r="Q78" s="240" t="n">
        <v>0</v>
      </c>
      <c r="R78" s="240" t="n">
        <v>0</v>
      </c>
      <c r="S78" s="241" t="n">
        <v>0</v>
      </c>
      <c r="T78" s="201" t="n">
        <f aca="false">LARGE(E78:R78,1)+LARGE(E78:R78,2)+LARGE(E78:R78,3)+LARGE(E78:R78,4)+LARGE(E78:R78,5)+LARGE(E78:R78,6)+LARGE(E78:R78,7)+S78</f>
        <v>200</v>
      </c>
      <c r="V78" s="202" t="n">
        <f aca="false">COUNTIF(E78:S78,"&gt;0")</f>
        <v>2</v>
      </c>
      <c r="W78" s="252" t="n">
        <f aca="false">T78/V78</f>
        <v>100</v>
      </c>
    </row>
    <row r="79" customFormat="false" ht="12.75" hidden="false" customHeight="false" outlineLevel="0" collapsed="false">
      <c r="B79" s="195" t="s">
        <v>277</v>
      </c>
      <c r="C79" s="267" t="s">
        <v>347</v>
      </c>
      <c r="D79" s="207" t="n">
        <v>1947</v>
      </c>
      <c r="E79" s="208" t="n">
        <v>0</v>
      </c>
      <c r="F79" s="210" t="n">
        <v>0</v>
      </c>
      <c r="G79" s="210" t="n">
        <v>0</v>
      </c>
      <c r="H79" s="210" t="n">
        <v>88</v>
      </c>
      <c r="I79" s="210" t="n">
        <v>0</v>
      </c>
      <c r="J79" s="210" t="n">
        <v>0</v>
      </c>
      <c r="K79" s="210" t="n">
        <v>0</v>
      </c>
      <c r="L79" s="210" t="n">
        <v>60</v>
      </c>
      <c r="M79" s="210" t="n">
        <v>0</v>
      </c>
      <c r="N79" s="210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1" t="n">
        <v>0</v>
      </c>
      <c r="T79" s="201" t="n">
        <f aca="false">LARGE(E79:R79,1)+LARGE(E79:R79,2)+LARGE(E79:R79,3)+LARGE(E79:R79,4)+LARGE(E79:R79,5)+LARGE(E79:R79,6)+LARGE(E79:R79,7)+S79</f>
        <v>148</v>
      </c>
      <c r="V79" s="202" t="n">
        <f aca="false">COUNTIF(E79:S79,"&gt;0")</f>
        <v>2</v>
      </c>
      <c r="W79" s="252" t="n">
        <f aca="false">T79/V79</f>
        <v>74</v>
      </c>
    </row>
    <row r="80" customFormat="false" ht="12.75" hidden="false" customHeight="false" outlineLevel="0" collapsed="false">
      <c r="B80" s="195" t="s">
        <v>431</v>
      </c>
      <c r="C80" s="267" t="s">
        <v>340</v>
      </c>
      <c r="D80" s="207" t="n">
        <v>1951</v>
      </c>
      <c r="E80" s="208" t="n">
        <v>0</v>
      </c>
      <c r="F80" s="210" t="n">
        <v>0</v>
      </c>
      <c r="G80" s="210" t="n">
        <v>0</v>
      </c>
      <c r="H80" s="210" t="n">
        <v>110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1" t="n">
        <v>0</v>
      </c>
      <c r="T80" s="201" t="n">
        <f aca="false">LARGE(E80:R80,1)+LARGE(E80:R80,2)+LARGE(E80:R80,3)+LARGE(E80:R80,4)+LARGE(E80:R80,5)+LARGE(E80:R80,6)+LARGE(E80:R80,7)+S80</f>
        <v>110</v>
      </c>
      <c r="V80" s="202" t="n">
        <f aca="false">COUNTIF(E80:S80,"&gt;0")</f>
        <v>1</v>
      </c>
      <c r="W80" s="252" t="n">
        <f aca="false">T80/V80</f>
        <v>110</v>
      </c>
    </row>
    <row r="81" customFormat="false" ht="12.75" hidden="false" customHeight="false" outlineLevel="0" collapsed="false">
      <c r="B81" s="195" t="s">
        <v>431</v>
      </c>
      <c r="C81" s="267" t="s">
        <v>354</v>
      </c>
      <c r="D81" s="207" t="n">
        <v>1946</v>
      </c>
      <c r="E81" s="208" t="n">
        <v>0</v>
      </c>
      <c r="F81" s="210" t="n">
        <v>0</v>
      </c>
      <c r="G81" s="210" t="n">
        <v>0</v>
      </c>
      <c r="H81" s="210" t="n">
        <v>110</v>
      </c>
      <c r="I81" s="210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1" t="n">
        <v>0</v>
      </c>
      <c r="T81" s="201" t="n">
        <f aca="false">LARGE(E81:R81,1)+LARGE(E81:R81,2)+LARGE(E81:R81,3)+LARGE(E81:R81,4)+LARGE(E81:R81,5)+LARGE(E81:R81,6)+LARGE(E81:R81,7)+S81</f>
        <v>110</v>
      </c>
      <c r="V81" s="202" t="n">
        <f aca="false">COUNTIF(E81:S81,"&gt;0")</f>
        <v>1</v>
      </c>
      <c r="W81" s="252" t="n">
        <f aca="false">T81/V81</f>
        <v>110</v>
      </c>
    </row>
    <row r="82" customFormat="false" ht="12.75" hidden="false" customHeight="false" outlineLevel="0" collapsed="false">
      <c r="B82" s="195" t="s">
        <v>305</v>
      </c>
      <c r="C82" s="320" t="s">
        <v>379</v>
      </c>
      <c r="D82" s="207" t="n">
        <v>1945</v>
      </c>
      <c r="E82" s="208" t="n">
        <v>0</v>
      </c>
      <c r="F82" s="210" t="n">
        <v>0</v>
      </c>
      <c r="G82" s="210" t="n">
        <v>0</v>
      </c>
      <c r="H82" s="210" t="n">
        <v>0</v>
      </c>
      <c r="I82" s="210" t="n">
        <v>0</v>
      </c>
      <c r="J82" s="210" t="n">
        <v>0</v>
      </c>
      <c r="K82" s="210"/>
      <c r="L82" s="210" t="n">
        <v>40</v>
      </c>
      <c r="M82" s="210" t="n">
        <v>60</v>
      </c>
      <c r="N82" s="210" t="n">
        <v>0</v>
      </c>
      <c r="O82" s="210" t="n">
        <v>88</v>
      </c>
      <c r="P82" s="210" t="n">
        <v>0</v>
      </c>
      <c r="Q82" s="210" t="n">
        <v>0</v>
      </c>
      <c r="R82" s="210" t="n">
        <v>0</v>
      </c>
      <c r="S82" s="211" t="n">
        <v>0</v>
      </c>
      <c r="T82" s="201" t="n">
        <f aca="false">LARGE(E82:R82,1)+LARGE(E82:R82,2)+LARGE(E82:R82,3)+LARGE(E82:R82,4)+LARGE(E82:R82,5)+LARGE(E82:R82,6)+LARGE(E82:R82,7)+S82</f>
        <v>188</v>
      </c>
      <c r="V82" s="202" t="n">
        <f aca="false">COUNTIF(E82:S82,"&gt;0")</f>
        <v>3</v>
      </c>
      <c r="W82" s="252" t="n">
        <f aca="false">T82/V82</f>
        <v>62.6666666666667</v>
      </c>
    </row>
    <row r="83" customFormat="false" ht="12.75" hidden="false" customHeight="false" outlineLevel="0" collapsed="false">
      <c r="B83" s="195" t="s">
        <v>283</v>
      </c>
      <c r="C83" s="268" t="s">
        <v>358</v>
      </c>
      <c r="D83" s="269" t="n">
        <v>1947</v>
      </c>
      <c r="E83" s="208" t="n">
        <v>0</v>
      </c>
      <c r="F83" s="210" t="n">
        <v>0</v>
      </c>
      <c r="G83" s="210" t="n">
        <v>100</v>
      </c>
      <c r="H83" s="210" t="n">
        <v>0</v>
      </c>
      <c r="I83" s="210" t="n">
        <v>0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1" t="n">
        <v>0</v>
      </c>
      <c r="T83" s="201" t="n">
        <f aca="false">LARGE(E83:R83,1)+LARGE(E83:R83,2)+LARGE(E83:R83,3)+LARGE(E83:R83,4)+LARGE(E83:R83,5)+LARGE(E83:R83,6)+LARGE(E83:R83,7)+S83</f>
        <v>100</v>
      </c>
      <c r="V83" s="202" t="n">
        <f aca="false">COUNTIF(E83:S83,"&gt;0")</f>
        <v>1</v>
      </c>
      <c r="W83" s="252" t="n">
        <f aca="false">T83/V83</f>
        <v>100</v>
      </c>
    </row>
    <row r="84" customFormat="false" ht="12.75" hidden="false" customHeight="false" outlineLevel="0" collapsed="false">
      <c r="B84" s="195" t="s">
        <v>285</v>
      </c>
      <c r="C84" s="283" t="s">
        <v>348</v>
      </c>
      <c r="D84" s="269" t="n">
        <v>1950</v>
      </c>
      <c r="E84" s="208" t="n">
        <v>0</v>
      </c>
      <c r="F84" s="210" t="n">
        <v>0</v>
      </c>
      <c r="G84" s="210" t="n">
        <v>0</v>
      </c>
      <c r="H84" s="210" t="n">
        <v>88</v>
      </c>
      <c r="I84" s="210" t="n">
        <v>0</v>
      </c>
      <c r="J84" s="210" t="n">
        <v>0</v>
      </c>
      <c r="K84" s="210" t="n">
        <v>0</v>
      </c>
      <c r="L84" s="210" t="n">
        <v>0</v>
      </c>
      <c r="M84" s="210" t="n">
        <v>0</v>
      </c>
      <c r="N84" s="210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1" t="n">
        <v>0</v>
      </c>
      <c r="T84" s="201" t="n">
        <f aca="false">LARGE(E84:R84,1)+LARGE(E84:R84,2)+LARGE(E84:R84,3)+LARGE(E84:R84,4)+LARGE(E84:R84,5)+LARGE(E84:R84,6)+LARGE(E84:R84,7)+S84</f>
        <v>88</v>
      </c>
      <c r="V84" s="202" t="n">
        <f aca="false">COUNTIF(E84:S84,"&gt;0")</f>
        <v>1</v>
      </c>
      <c r="W84" s="252" t="n">
        <f aca="false">T84/V84</f>
        <v>88</v>
      </c>
    </row>
    <row r="85" customFormat="false" ht="12.75" hidden="false" customHeight="false" outlineLevel="0" collapsed="false">
      <c r="B85" s="195" t="s">
        <v>338</v>
      </c>
      <c r="C85" s="283" t="s">
        <v>432</v>
      </c>
      <c r="D85" s="269" t="n">
        <v>1946</v>
      </c>
      <c r="E85" s="208" t="n">
        <v>0</v>
      </c>
      <c r="F85" s="210" t="n">
        <v>0</v>
      </c>
      <c r="G85" s="210" t="n">
        <v>0</v>
      </c>
      <c r="H85" s="210" t="n">
        <v>0</v>
      </c>
      <c r="I85" s="210" t="n">
        <v>0</v>
      </c>
      <c r="J85" s="210" t="n">
        <v>0</v>
      </c>
      <c r="K85" s="210" t="n">
        <v>0</v>
      </c>
      <c r="L85" s="210" t="n">
        <v>0</v>
      </c>
      <c r="M85" s="210" t="n">
        <v>0</v>
      </c>
      <c r="N85" s="210" t="n">
        <v>0</v>
      </c>
      <c r="O85" s="210" t="n">
        <v>66</v>
      </c>
      <c r="P85" s="210" t="n">
        <v>0</v>
      </c>
      <c r="Q85" s="210" t="n">
        <v>0</v>
      </c>
      <c r="R85" s="210" t="n">
        <v>0</v>
      </c>
      <c r="S85" s="211" t="n">
        <v>0</v>
      </c>
      <c r="T85" s="201" t="n">
        <f aca="false">LARGE(E85:R85,1)+LARGE(E85:R85,2)+LARGE(E85:R85,3)+LARGE(E85:R85,4)+LARGE(E85:R85,5)+LARGE(E85:R85,6)+LARGE(E85:R85,7)+S85</f>
        <v>66</v>
      </c>
      <c r="V85" s="202" t="n">
        <f aca="false">COUNTIF(E85:S85,"&gt;0")</f>
        <v>1</v>
      </c>
      <c r="W85" s="252" t="n">
        <f aca="false">T85/V85</f>
        <v>66</v>
      </c>
    </row>
    <row r="86" customFormat="false" ht="12.75" hidden="false" customHeight="false" outlineLevel="0" collapsed="false">
      <c r="B86" s="195" t="s">
        <v>338</v>
      </c>
      <c r="C86" s="283" t="s">
        <v>360</v>
      </c>
      <c r="D86" s="269" t="n">
        <v>1946</v>
      </c>
      <c r="E86" s="208" t="n">
        <v>0</v>
      </c>
      <c r="F86" s="210" t="n">
        <v>0</v>
      </c>
      <c r="G86" s="210" t="n">
        <v>0</v>
      </c>
      <c r="H86" s="210" t="n">
        <v>0</v>
      </c>
      <c r="I86" s="210" t="n">
        <v>0</v>
      </c>
      <c r="J86" s="210" t="n">
        <v>0</v>
      </c>
      <c r="K86" s="210" t="n">
        <v>0</v>
      </c>
      <c r="L86" s="210" t="n">
        <v>0</v>
      </c>
      <c r="M86" s="210" t="n">
        <v>0</v>
      </c>
      <c r="N86" s="210" t="n">
        <v>0</v>
      </c>
      <c r="O86" s="210" t="n">
        <v>66</v>
      </c>
      <c r="P86" s="210" t="n">
        <v>0</v>
      </c>
      <c r="Q86" s="210" t="n">
        <v>0</v>
      </c>
      <c r="R86" s="210" t="n">
        <v>0</v>
      </c>
      <c r="S86" s="211" t="n">
        <v>0</v>
      </c>
      <c r="T86" s="201" t="n">
        <f aca="false">LARGE(E86:R86,1)+LARGE(E86:R86,2)+LARGE(E86:R86,3)+LARGE(E86:R86,4)+LARGE(E86:R86,5)+LARGE(E86:R86,6)+LARGE(E86:R86,7)+S86</f>
        <v>66</v>
      </c>
      <c r="V86" s="202" t="n">
        <f aca="false">COUNTIF(E86:S86,"&gt;0")</f>
        <v>1</v>
      </c>
      <c r="W86" s="252" t="n">
        <f aca="false">T86/V86</f>
        <v>66</v>
      </c>
    </row>
    <row r="87" customFormat="false" ht="12.75" hidden="false" customHeight="false" outlineLevel="0" collapsed="false">
      <c r="B87" s="195" t="s">
        <v>338</v>
      </c>
      <c r="C87" s="321" t="s">
        <v>369</v>
      </c>
      <c r="D87" s="269" t="n">
        <v>1942</v>
      </c>
      <c r="E87" s="208" t="n">
        <v>0</v>
      </c>
      <c r="F87" s="210" t="n">
        <v>0</v>
      </c>
      <c r="G87" s="210" t="n">
        <v>0</v>
      </c>
      <c r="H87" s="210" t="n">
        <v>0</v>
      </c>
      <c r="I87" s="210" t="n">
        <v>0</v>
      </c>
      <c r="J87" s="210" t="n">
        <v>0</v>
      </c>
      <c r="K87" s="210" t="n">
        <v>66</v>
      </c>
      <c r="L87" s="210" t="n">
        <v>0</v>
      </c>
      <c r="M87" s="210" t="n">
        <v>0</v>
      </c>
      <c r="N87" s="210" t="n">
        <v>0</v>
      </c>
      <c r="O87" s="210" t="n">
        <v>0</v>
      </c>
      <c r="P87" s="210" t="n">
        <v>0</v>
      </c>
      <c r="Q87" s="210" t="n">
        <v>0</v>
      </c>
      <c r="R87" s="210" t="n">
        <v>0</v>
      </c>
      <c r="S87" s="211" t="n">
        <v>0</v>
      </c>
      <c r="T87" s="201" t="n">
        <f aca="false">LARGE(E87:R87,1)+LARGE(E87:R87,2)+LARGE(E87:R87,3)+LARGE(E87:R87,4)+LARGE(E87:R87,5)+LARGE(E87:R87,6)+LARGE(E87:R87,7)+S87</f>
        <v>66</v>
      </c>
      <c r="V87" s="202" t="n">
        <f aca="false">COUNTIF(E87:S87,"&gt;0")</f>
        <v>1</v>
      </c>
      <c r="W87" s="252" t="n">
        <f aca="false">T87/V87</f>
        <v>66</v>
      </c>
    </row>
    <row r="88" customFormat="false" ht="12.75" hidden="false" customHeight="false" outlineLevel="0" collapsed="false">
      <c r="B88" s="195" t="s">
        <v>433</v>
      </c>
      <c r="C88" s="282" t="s">
        <v>351</v>
      </c>
      <c r="D88" s="264" t="n">
        <v>1944</v>
      </c>
      <c r="E88" s="208" t="n">
        <v>0</v>
      </c>
      <c r="F88" s="210" t="n">
        <v>0</v>
      </c>
      <c r="G88" s="210" t="n">
        <v>0</v>
      </c>
      <c r="H88" s="210" t="n">
        <v>0</v>
      </c>
      <c r="I88" s="210" t="n">
        <v>0</v>
      </c>
      <c r="J88" s="210" t="n">
        <v>0</v>
      </c>
      <c r="K88" s="210"/>
      <c r="L88" s="210" t="n">
        <v>60</v>
      </c>
      <c r="M88" s="210" t="n">
        <v>0</v>
      </c>
      <c r="N88" s="210" t="n">
        <v>0</v>
      </c>
      <c r="O88" s="210" t="n">
        <v>0</v>
      </c>
      <c r="P88" s="210" t="n">
        <v>0</v>
      </c>
      <c r="Q88" s="210" t="n">
        <v>0</v>
      </c>
      <c r="R88" s="210" t="n">
        <v>0</v>
      </c>
      <c r="S88" s="211" t="n">
        <v>0</v>
      </c>
      <c r="T88" s="201" t="n">
        <f aca="false">LARGE(E88:R88,1)+LARGE(E88:R88,2)+LARGE(E88:R88,3)+LARGE(E88:R88,4)+LARGE(E88:R88,5)+LARGE(E88:R88,6)+LARGE(E88:R88,7)+S88</f>
        <v>60</v>
      </c>
      <c r="V88" s="202" t="n">
        <f aca="false">COUNTIF(E88:S88,"&gt;0")</f>
        <v>1</v>
      </c>
      <c r="W88" s="252" t="n">
        <f aca="false">T88/V88</f>
        <v>60</v>
      </c>
    </row>
    <row r="89" customFormat="false" ht="12.75" hidden="false" customHeight="false" outlineLevel="0" collapsed="false">
      <c r="B89" s="195" t="s">
        <v>433</v>
      </c>
      <c r="C89" s="242" t="s">
        <v>364</v>
      </c>
      <c r="D89" s="264" t="n">
        <v>1947</v>
      </c>
      <c r="E89" s="208" t="n">
        <v>0</v>
      </c>
      <c r="F89" s="210" t="n">
        <v>0</v>
      </c>
      <c r="G89" s="210" t="n">
        <v>0</v>
      </c>
      <c r="H89" s="210" t="n">
        <v>0</v>
      </c>
      <c r="I89" s="210" t="n">
        <v>0</v>
      </c>
      <c r="J89" s="210" t="n">
        <v>0</v>
      </c>
      <c r="K89" s="210"/>
      <c r="L89" s="210" t="n">
        <v>60</v>
      </c>
      <c r="M89" s="210" t="n">
        <v>0</v>
      </c>
      <c r="N89" s="210" t="n">
        <v>0</v>
      </c>
      <c r="O89" s="210" t="n">
        <v>0</v>
      </c>
      <c r="P89" s="210" t="n">
        <v>0</v>
      </c>
      <c r="Q89" s="210" t="n">
        <v>0</v>
      </c>
      <c r="R89" s="210" t="n">
        <v>0</v>
      </c>
      <c r="S89" s="211" t="n">
        <v>0</v>
      </c>
      <c r="T89" s="201" t="n">
        <f aca="false">LARGE(E89:R89,1)+LARGE(E89:R89,2)+LARGE(E89:R89,3)+LARGE(E89:R89,4)+LARGE(E89:R89,5)+LARGE(E89:R89,6)+LARGE(E89:R89,7)+S89</f>
        <v>60</v>
      </c>
      <c r="V89" s="202" t="n">
        <f aca="false">COUNTIF(E89:S89,"&gt;0")</f>
        <v>1</v>
      </c>
      <c r="W89" s="252" t="n">
        <f aca="false">T89/V89</f>
        <v>60</v>
      </c>
    </row>
    <row r="90" customFormat="false" ht="13.5" hidden="false" customHeight="false" outlineLevel="0" collapsed="false">
      <c r="B90" s="230" t="s">
        <v>434</v>
      </c>
      <c r="C90" s="293" t="s">
        <v>435</v>
      </c>
      <c r="D90" s="270"/>
      <c r="E90" s="243" t="n">
        <v>0</v>
      </c>
      <c r="F90" s="244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/>
      <c r="L90" s="244" t="n">
        <v>4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5" t="n">
        <v>0</v>
      </c>
      <c r="T90" s="219" t="n">
        <f aca="false">LARGE(E90:R90,1)+LARGE(E90:R90,2)+LARGE(E90:R90,3)+LARGE(E90:R90,4)+LARGE(E90:R90,5)+LARGE(E90:R90,6)+LARGE(E90:R90,7)+S90</f>
        <v>40</v>
      </c>
      <c r="V90" s="220" t="n">
        <f aca="false">COUNTIF(E90:S90,"&gt;0")</f>
        <v>1</v>
      </c>
      <c r="W90" s="221" t="n">
        <f aca="false">T90/V90</f>
        <v>40</v>
      </c>
    </row>
    <row r="91" customFormat="false" ht="13.5" hidden="false" customHeight="false" outlineLevel="0" collapsed="false">
      <c r="B91" s="294"/>
      <c r="C91" s="322"/>
      <c r="D91" s="323"/>
      <c r="E91" s="300"/>
      <c r="F91" s="300"/>
      <c r="G91" s="324"/>
      <c r="H91" s="324"/>
      <c r="I91" s="324"/>
      <c r="J91" s="324"/>
      <c r="K91" s="300"/>
      <c r="L91" s="324"/>
      <c r="M91" s="299"/>
      <c r="N91" s="299"/>
      <c r="O91" s="298"/>
      <c r="P91" s="300"/>
      <c r="Q91" s="300"/>
      <c r="R91" s="300"/>
      <c r="S91" s="300"/>
      <c r="T91" s="325"/>
    </row>
    <row r="92" customFormat="false" ht="13.5" hidden="false" customHeight="false" outlineLevel="0" collapsed="false">
      <c r="B92" s="175" t="s">
        <v>54</v>
      </c>
      <c r="C92" s="176" t="s">
        <v>436</v>
      </c>
      <c r="D92" s="272" t="s">
        <v>240</v>
      </c>
      <c r="E92" s="178" t="n">
        <v>1</v>
      </c>
      <c r="F92" s="179" t="n">
        <v>2</v>
      </c>
      <c r="G92" s="179" t="n">
        <v>3</v>
      </c>
      <c r="H92" s="179" t="n">
        <v>4</v>
      </c>
      <c r="I92" s="179" t="n">
        <v>5</v>
      </c>
      <c r="J92" s="179" t="n">
        <v>6</v>
      </c>
      <c r="K92" s="179" t="n">
        <v>7</v>
      </c>
      <c r="L92" s="180" t="n">
        <v>8</v>
      </c>
      <c r="M92" s="179" t="n">
        <v>9</v>
      </c>
      <c r="N92" s="179" t="n">
        <v>10</v>
      </c>
      <c r="O92" s="179" t="n">
        <v>11</v>
      </c>
      <c r="P92" s="179" t="n">
        <v>12</v>
      </c>
      <c r="Q92" s="179" t="n">
        <v>13</v>
      </c>
      <c r="R92" s="179" t="n">
        <v>14</v>
      </c>
      <c r="S92" s="179" t="n">
        <v>15</v>
      </c>
      <c r="T92" s="256" t="s">
        <v>53</v>
      </c>
      <c r="V92" s="256" t="s">
        <v>241</v>
      </c>
      <c r="W92" s="181" t="s">
        <v>242</v>
      </c>
    </row>
    <row r="93" customFormat="false" ht="12.75" hidden="false" customHeight="false" outlineLevel="0" collapsed="false">
      <c r="B93" s="184" t="s">
        <v>437</v>
      </c>
      <c r="C93" s="242" t="s">
        <v>378</v>
      </c>
      <c r="D93" s="264" t="n">
        <v>1940</v>
      </c>
      <c r="E93" s="187" t="n">
        <v>100</v>
      </c>
      <c r="F93" s="189" t="n">
        <v>80</v>
      </c>
      <c r="G93" s="259" t="n">
        <v>60</v>
      </c>
      <c r="H93" s="189" t="n">
        <v>110</v>
      </c>
      <c r="I93" s="189" t="n">
        <v>100</v>
      </c>
      <c r="J93" s="189" t="n">
        <v>100</v>
      </c>
      <c r="K93" s="189" t="n">
        <v>110</v>
      </c>
      <c r="L93" s="189" t="n">
        <v>100</v>
      </c>
      <c r="M93" s="189" t="n">
        <v>100</v>
      </c>
      <c r="N93" s="189" t="n">
        <v>100</v>
      </c>
      <c r="O93" s="189" t="n">
        <v>110</v>
      </c>
      <c r="P93" s="189" t="n">
        <v>0</v>
      </c>
      <c r="Q93" s="189" t="n">
        <v>0</v>
      </c>
      <c r="R93" s="189" t="n">
        <v>0</v>
      </c>
      <c r="S93" s="318" t="n">
        <v>0</v>
      </c>
      <c r="T93" s="191" t="n">
        <f aca="false">LARGE(E93:R93,1)+LARGE(E93:R93,2)+LARGE(E93:R93,3)+LARGE(E93:R93,4)+LARGE(E93:R93,5)+LARGE(E93:R93,6)+LARGE(E93:R93,7)+S93</f>
        <v>730</v>
      </c>
      <c r="V93" s="193" t="n">
        <f aca="false">COUNTIF(E93:S93,"&gt;0")</f>
        <v>11</v>
      </c>
      <c r="W93" s="194" t="n">
        <f aca="false">T93/V93</f>
        <v>66.3636363636364</v>
      </c>
    </row>
    <row r="94" customFormat="false" ht="12.75" hidden="false" customHeight="false" outlineLevel="0" collapsed="false">
      <c r="B94" s="195" t="s">
        <v>437</v>
      </c>
      <c r="C94" s="242" t="s">
        <v>375</v>
      </c>
      <c r="D94" s="207" t="n">
        <v>1942</v>
      </c>
      <c r="E94" s="198" t="n">
        <v>100</v>
      </c>
      <c r="F94" s="210" t="n">
        <v>80</v>
      </c>
      <c r="G94" s="260" t="n">
        <v>60</v>
      </c>
      <c r="H94" s="210" t="n">
        <v>110</v>
      </c>
      <c r="I94" s="210" t="n">
        <v>100</v>
      </c>
      <c r="J94" s="210" t="n">
        <v>100</v>
      </c>
      <c r="K94" s="210" t="n">
        <v>110</v>
      </c>
      <c r="L94" s="210" t="n">
        <v>100</v>
      </c>
      <c r="M94" s="210" t="n">
        <v>100</v>
      </c>
      <c r="N94" s="210" t="n">
        <v>100</v>
      </c>
      <c r="O94" s="210" t="n">
        <v>110</v>
      </c>
      <c r="P94" s="210" t="n">
        <v>0</v>
      </c>
      <c r="Q94" s="210" t="n">
        <v>0</v>
      </c>
      <c r="R94" s="210" t="n">
        <v>0</v>
      </c>
      <c r="S94" s="211" t="n">
        <v>0</v>
      </c>
      <c r="T94" s="201" t="n">
        <f aca="false">LARGE(E94:R94,1)+LARGE(E94:R94,2)+LARGE(E94:R94,3)+LARGE(E94:R94,4)+LARGE(E94:R94,5)+LARGE(E94:R94,6)+LARGE(E94:R94,7)+S94</f>
        <v>730</v>
      </c>
      <c r="V94" s="202" t="n">
        <f aca="false">COUNTIF(E94:S94,"&gt;0")</f>
        <v>11</v>
      </c>
      <c r="W94" s="203" t="n">
        <f aca="false">T94/V94</f>
        <v>66.3636363636364</v>
      </c>
    </row>
    <row r="95" customFormat="false" ht="12.75" hidden="false" customHeight="false" outlineLevel="0" collapsed="false">
      <c r="B95" s="195" t="s">
        <v>245</v>
      </c>
      <c r="C95" s="242" t="s">
        <v>372</v>
      </c>
      <c r="D95" s="207" t="n">
        <v>1941</v>
      </c>
      <c r="E95" s="208" t="n">
        <v>0</v>
      </c>
      <c r="F95" s="210" t="n">
        <v>60</v>
      </c>
      <c r="G95" s="210" t="n">
        <v>80</v>
      </c>
      <c r="H95" s="210" t="n">
        <v>88</v>
      </c>
      <c r="I95" s="210" t="n">
        <v>80</v>
      </c>
      <c r="J95" s="210" t="n">
        <v>80</v>
      </c>
      <c r="K95" s="210" t="n">
        <v>88</v>
      </c>
      <c r="L95" s="210" t="n">
        <v>60</v>
      </c>
      <c r="M95" s="210" t="n">
        <v>60</v>
      </c>
      <c r="N95" s="210" t="n">
        <v>80</v>
      </c>
      <c r="O95" s="210" t="n">
        <v>66</v>
      </c>
      <c r="P95" s="210" t="n">
        <v>0</v>
      </c>
      <c r="Q95" s="210" t="n">
        <v>0</v>
      </c>
      <c r="R95" s="210" t="n">
        <v>0</v>
      </c>
      <c r="S95" s="211" t="n">
        <v>0</v>
      </c>
      <c r="T95" s="201" t="n">
        <f aca="false">LARGE(E95:R95,1)+LARGE(E95:R95,2)+LARGE(E95:R95,3)+LARGE(E95:R95,4)+LARGE(E95:R95,5)+LARGE(E95:R95,6)+LARGE(E95:R95,7)+S95</f>
        <v>562</v>
      </c>
      <c r="V95" s="202" t="n">
        <f aca="false">COUNTIF(E95:S95,"&gt;0")</f>
        <v>10</v>
      </c>
      <c r="W95" s="252" t="n">
        <f aca="false">T95/V95</f>
        <v>56.2</v>
      </c>
    </row>
    <row r="96" customFormat="false" ht="12.75" hidden="false" customHeight="false" outlineLevel="0" collapsed="false">
      <c r="B96" s="195" t="s">
        <v>269</v>
      </c>
      <c r="C96" s="242" t="s">
        <v>394</v>
      </c>
      <c r="D96" s="207" t="n">
        <v>1939</v>
      </c>
      <c r="E96" s="279" t="n">
        <v>0</v>
      </c>
      <c r="F96" s="210" t="n">
        <v>0</v>
      </c>
      <c r="G96" s="210" t="n">
        <v>80</v>
      </c>
      <c r="H96" s="210" t="n">
        <v>88</v>
      </c>
      <c r="I96" s="210" t="n">
        <v>80</v>
      </c>
      <c r="J96" s="210" t="n">
        <v>0</v>
      </c>
      <c r="K96" s="210" t="n">
        <v>88</v>
      </c>
      <c r="L96" s="210" t="n">
        <v>0</v>
      </c>
      <c r="M96" s="210" t="n">
        <v>60</v>
      </c>
      <c r="N96" s="210" t="n">
        <v>80</v>
      </c>
      <c r="O96" s="210" t="n">
        <v>66</v>
      </c>
      <c r="P96" s="210" t="n">
        <v>0</v>
      </c>
      <c r="Q96" s="210" t="n">
        <v>0</v>
      </c>
      <c r="R96" s="210" t="n">
        <v>0</v>
      </c>
      <c r="S96" s="211" t="n">
        <v>0</v>
      </c>
      <c r="T96" s="201" t="n">
        <f aca="false">LARGE(E96:R96,1)+LARGE(E96:R96,2)+LARGE(E96:R96,3)+LARGE(E96:R96,4)+LARGE(E96:R96,5)+LARGE(E96:R96,6)+LARGE(E96:R96,7)+S96</f>
        <v>542</v>
      </c>
      <c r="V96" s="202" t="n">
        <f aca="false">COUNTIF(E96:S96,"&gt;0")</f>
        <v>7</v>
      </c>
      <c r="W96" s="252" t="n">
        <f aca="false">T96/V96</f>
        <v>77.4285714285714</v>
      </c>
    </row>
    <row r="97" customFormat="false" ht="12.75" hidden="false" customHeight="false" outlineLevel="0" collapsed="false">
      <c r="B97" s="195" t="s">
        <v>271</v>
      </c>
      <c r="C97" s="242" t="s">
        <v>438</v>
      </c>
      <c r="D97" s="207" t="n">
        <v>1936</v>
      </c>
      <c r="E97" s="265" t="n">
        <v>60</v>
      </c>
      <c r="F97" s="210" t="n">
        <v>60</v>
      </c>
      <c r="G97" s="210" t="n">
        <v>100</v>
      </c>
      <c r="H97" s="210" t="n">
        <v>66</v>
      </c>
      <c r="I97" s="210" t="n">
        <v>60</v>
      </c>
      <c r="J97" s="210" t="n">
        <v>60</v>
      </c>
      <c r="K97" s="210" t="n">
        <v>66</v>
      </c>
      <c r="L97" s="210" t="n">
        <v>80</v>
      </c>
      <c r="M97" s="210" t="n">
        <v>80</v>
      </c>
      <c r="N97" s="210" t="n">
        <v>60</v>
      </c>
      <c r="O97" s="210" t="n">
        <v>88</v>
      </c>
      <c r="P97" s="210" t="n">
        <v>0</v>
      </c>
      <c r="Q97" s="210" t="n">
        <v>0</v>
      </c>
      <c r="R97" s="210" t="n">
        <v>0</v>
      </c>
      <c r="S97" s="211" t="n">
        <v>0</v>
      </c>
      <c r="T97" s="201" t="n">
        <f aca="false">LARGE(E97:R97,1)+LARGE(E97:R97,2)+LARGE(E97:R97,3)+LARGE(E97:R97,4)+LARGE(E97:R97,5)+LARGE(E97:R97,6)+LARGE(E97:R97,7)+S97</f>
        <v>540</v>
      </c>
      <c r="V97" s="202" t="n">
        <f aca="false">COUNTIF(E97:S97,"&gt;0")</f>
        <v>11</v>
      </c>
      <c r="W97" s="252" t="n">
        <f aca="false">T97/V97</f>
        <v>49.0909090909091</v>
      </c>
    </row>
    <row r="98" customFormat="false" ht="12.75" hidden="false" customHeight="false" outlineLevel="0" collapsed="false">
      <c r="B98" s="195" t="s">
        <v>273</v>
      </c>
      <c r="C98" s="242" t="s">
        <v>393</v>
      </c>
      <c r="D98" s="207" t="n">
        <v>1936</v>
      </c>
      <c r="E98" s="238" t="n">
        <v>80</v>
      </c>
      <c r="F98" s="210" t="n">
        <v>0</v>
      </c>
      <c r="G98" s="261" t="n">
        <v>100</v>
      </c>
      <c r="H98" s="210" t="n">
        <v>66</v>
      </c>
      <c r="I98" s="210" t="n">
        <v>60</v>
      </c>
      <c r="J98" s="210" t="n">
        <v>60</v>
      </c>
      <c r="K98" s="210" t="n">
        <v>44</v>
      </c>
      <c r="L98" s="210" t="n">
        <v>0</v>
      </c>
      <c r="M98" s="210" t="n">
        <v>0</v>
      </c>
      <c r="N98" s="210" t="n">
        <v>0</v>
      </c>
      <c r="O98" s="210" t="n">
        <v>66</v>
      </c>
      <c r="P98" s="210" t="n">
        <v>0</v>
      </c>
      <c r="Q98" s="210" t="n">
        <v>0</v>
      </c>
      <c r="R98" s="210" t="n">
        <v>0</v>
      </c>
      <c r="S98" s="211" t="n">
        <v>0</v>
      </c>
      <c r="T98" s="201" t="n">
        <f aca="false">LARGE(E98:R98,1)+LARGE(E98:R98,2)+LARGE(E98:R98,3)+LARGE(E98:R98,4)+LARGE(E98:R98,5)+LARGE(E98:R98,6)+LARGE(E98:R98,7)+S98</f>
        <v>476</v>
      </c>
      <c r="V98" s="202" t="n">
        <f aca="false">COUNTIF(E98:S98,"&gt;0")</f>
        <v>7</v>
      </c>
      <c r="W98" s="252" t="n">
        <f aca="false">T98/V98</f>
        <v>68</v>
      </c>
    </row>
    <row r="99" customFormat="false" ht="12.75" hidden="false" customHeight="false" outlineLevel="0" collapsed="false">
      <c r="B99" s="195" t="s">
        <v>275</v>
      </c>
      <c r="C99" s="242" t="s">
        <v>395</v>
      </c>
      <c r="D99" s="207" t="n">
        <v>1936</v>
      </c>
      <c r="E99" s="238" t="n">
        <v>60</v>
      </c>
      <c r="F99" s="210" t="n">
        <v>0</v>
      </c>
      <c r="G99" s="210" t="n">
        <v>60</v>
      </c>
      <c r="H99" s="210" t="n">
        <v>44</v>
      </c>
      <c r="I99" s="210" t="n">
        <v>60</v>
      </c>
      <c r="J99" s="210" t="n">
        <v>0</v>
      </c>
      <c r="K99" s="210" t="n">
        <v>66</v>
      </c>
      <c r="L99" s="210" t="n">
        <v>0</v>
      </c>
      <c r="M99" s="210" t="n">
        <v>0</v>
      </c>
      <c r="N99" s="210" t="n">
        <v>60</v>
      </c>
      <c r="O99" s="210" t="n">
        <v>0</v>
      </c>
      <c r="P99" s="210" t="n">
        <v>0</v>
      </c>
      <c r="Q99" s="210" t="n">
        <v>0</v>
      </c>
      <c r="R99" s="210" t="n">
        <v>0</v>
      </c>
      <c r="S99" s="211" t="n">
        <v>0</v>
      </c>
      <c r="T99" s="201" t="n">
        <f aca="false">LARGE(E99:R99,1)+LARGE(E99:R99,2)+LARGE(E99:R99,3)+LARGE(E99:R99,4)+LARGE(E99:R99,5)+LARGE(E99:R99,6)+LARGE(E99:R99,7)+S99</f>
        <v>350</v>
      </c>
      <c r="V99" s="202" t="n">
        <f aca="false">COUNTIF(E99:S99,"&gt;0")</f>
        <v>6</v>
      </c>
      <c r="W99" s="252" t="n">
        <f aca="false">T99/V99</f>
        <v>58.3333333333333</v>
      </c>
    </row>
    <row r="100" customFormat="false" ht="12.75" hidden="false" customHeight="false" outlineLevel="0" collapsed="false">
      <c r="B100" s="195" t="s">
        <v>277</v>
      </c>
      <c r="C100" s="242" t="s">
        <v>396</v>
      </c>
      <c r="D100" s="207" t="n">
        <v>1936</v>
      </c>
      <c r="E100" s="208" t="n">
        <v>0</v>
      </c>
      <c r="F100" s="210" t="n">
        <v>0</v>
      </c>
      <c r="G100" s="210" t="n">
        <v>0</v>
      </c>
      <c r="H100" s="210" t="n">
        <v>66</v>
      </c>
      <c r="I100" s="210" t="n">
        <v>60</v>
      </c>
      <c r="J100" s="210" t="n">
        <v>0</v>
      </c>
      <c r="K100" s="210" t="n">
        <v>66</v>
      </c>
      <c r="L100" s="210" t="n">
        <v>0</v>
      </c>
      <c r="M100" s="210" t="n">
        <v>80</v>
      </c>
      <c r="N100" s="210" t="n">
        <v>0</v>
      </c>
      <c r="O100" s="210" t="n">
        <v>66</v>
      </c>
      <c r="P100" s="210" t="n">
        <v>0</v>
      </c>
      <c r="Q100" s="210" t="n">
        <v>0</v>
      </c>
      <c r="R100" s="210" t="n">
        <v>0</v>
      </c>
      <c r="S100" s="211" t="n">
        <v>0</v>
      </c>
      <c r="T100" s="201" t="n">
        <f aca="false">LARGE(E100:R100,1)+LARGE(E100:R100,2)+LARGE(E100:R100,3)+LARGE(E100:R100,4)+LARGE(E100:R100,5)+LARGE(E100:R100,6)+LARGE(E100:R100,7)+S100</f>
        <v>338</v>
      </c>
      <c r="V100" s="202" t="n">
        <f aca="false">COUNTIF(E100:S100,"&gt;0")</f>
        <v>5</v>
      </c>
      <c r="W100" s="252" t="n">
        <f aca="false">T100/V100</f>
        <v>67.6</v>
      </c>
    </row>
    <row r="101" customFormat="false" ht="12.75" hidden="false" customHeight="false" outlineLevel="0" collapsed="false">
      <c r="B101" s="195" t="s">
        <v>301</v>
      </c>
      <c r="C101" s="242" t="s">
        <v>439</v>
      </c>
      <c r="D101" s="207" t="n">
        <v>1945</v>
      </c>
      <c r="E101" s="208" t="n">
        <v>0</v>
      </c>
      <c r="F101" s="210" t="n">
        <v>0</v>
      </c>
      <c r="G101" s="210" t="n">
        <v>0</v>
      </c>
      <c r="H101" s="210" t="n">
        <v>0</v>
      </c>
      <c r="I101" s="210" t="n">
        <v>0</v>
      </c>
      <c r="J101" s="210" t="n">
        <v>0</v>
      </c>
      <c r="K101" s="210" t="n">
        <v>0</v>
      </c>
      <c r="L101" s="210" t="n">
        <v>80</v>
      </c>
      <c r="M101" s="210" t="n">
        <v>60</v>
      </c>
      <c r="N101" s="210" t="n">
        <v>60</v>
      </c>
      <c r="O101" s="210" t="n">
        <v>88</v>
      </c>
      <c r="P101" s="210" t="n">
        <v>0</v>
      </c>
      <c r="Q101" s="210" t="n">
        <v>0</v>
      </c>
      <c r="R101" s="210" t="n">
        <v>0</v>
      </c>
      <c r="S101" s="211" t="n">
        <v>0</v>
      </c>
      <c r="T101" s="201" t="n">
        <f aca="false">LARGE(E101:R101,1)+LARGE(E101:R101,2)+LARGE(E101:R101,3)+LARGE(E101:R101,4)+LARGE(E101:R101,5)+LARGE(E101:R101,6)+LARGE(E101:R101,7)+S101</f>
        <v>288</v>
      </c>
      <c r="V101" s="202" t="n">
        <f aca="false">COUNTIF(E101:S101,"&gt;0")</f>
        <v>4</v>
      </c>
      <c r="W101" s="252" t="n">
        <f aca="false">T101/V101</f>
        <v>72</v>
      </c>
    </row>
    <row r="102" customFormat="false" ht="12.75" hidden="false" customHeight="false" outlineLevel="0" collapsed="false">
      <c r="B102" s="195" t="s">
        <v>303</v>
      </c>
      <c r="C102" s="242" t="s">
        <v>397</v>
      </c>
      <c r="D102" s="207" t="n">
        <v>1940</v>
      </c>
      <c r="E102" s="208" t="n">
        <v>0</v>
      </c>
      <c r="F102" s="210" t="n">
        <v>40</v>
      </c>
      <c r="G102" s="210" t="n">
        <v>40</v>
      </c>
      <c r="H102" s="210" t="n">
        <v>44</v>
      </c>
      <c r="I102" s="210" t="n">
        <v>0</v>
      </c>
      <c r="J102" s="210" t="n">
        <v>80</v>
      </c>
      <c r="K102" s="210" t="n">
        <v>0</v>
      </c>
      <c r="L102" s="210" t="n">
        <v>0</v>
      </c>
      <c r="M102" s="210" t="n">
        <v>0</v>
      </c>
      <c r="N102" s="210" t="n">
        <v>0</v>
      </c>
      <c r="O102" s="210" t="n">
        <v>0</v>
      </c>
      <c r="P102" s="210" t="n">
        <v>0</v>
      </c>
      <c r="Q102" s="210" t="n">
        <v>0</v>
      </c>
      <c r="R102" s="210" t="n">
        <v>0</v>
      </c>
      <c r="S102" s="211" t="n">
        <v>0</v>
      </c>
      <c r="T102" s="201" t="n">
        <f aca="false">LARGE(E102:R102,1)+LARGE(E102:R102,2)+LARGE(E102:R102,3)+LARGE(E102:R102,4)+LARGE(E102:R102,5)+LARGE(E102:R102,6)+LARGE(E102:R102,7)+S102</f>
        <v>204</v>
      </c>
      <c r="V102" s="202" t="n">
        <f aca="false">COUNTIF(E102:S102,"&gt;0")</f>
        <v>4</v>
      </c>
      <c r="W102" s="252" t="n">
        <f aca="false">T102/V102</f>
        <v>51</v>
      </c>
    </row>
    <row r="103" customFormat="false" ht="12.75" hidden="false" customHeight="false" outlineLevel="0" collapsed="false">
      <c r="B103" s="195" t="s">
        <v>305</v>
      </c>
      <c r="C103" s="242" t="s">
        <v>440</v>
      </c>
      <c r="D103" s="207" t="n">
        <v>1930</v>
      </c>
      <c r="E103" s="238" t="n">
        <v>0</v>
      </c>
      <c r="F103" s="319" t="n">
        <v>0</v>
      </c>
      <c r="G103" s="240" t="n">
        <v>40</v>
      </c>
      <c r="H103" s="240" t="n">
        <v>44</v>
      </c>
      <c r="I103" s="240" t="n">
        <v>0</v>
      </c>
      <c r="J103" s="240" t="n">
        <v>0</v>
      </c>
      <c r="K103" s="240" t="n">
        <v>44</v>
      </c>
      <c r="L103" s="240" t="n">
        <v>0</v>
      </c>
      <c r="M103" s="240" t="n">
        <v>0</v>
      </c>
      <c r="N103" s="240" t="n">
        <v>60</v>
      </c>
      <c r="O103" s="240" t="n">
        <v>0</v>
      </c>
      <c r="P103" s="240" t="n">
        <v>0</v>
      </c>
      <c r="Q103" s="240" t="n">
        <v>0</v>
      </c>
      <c r="R103" s="240" t="n">
        <v>0</v>
      </c>
      <c r="S103" s="241" t="n">
        <v>0</v>
      </c>
      <c r="T103" s="201" t="n">
        <f aca="false">LARGE(E103:R103,1)+LARGE(E103:R103,2)+LARGE(E103:R103,3)+LARGE(E103:R103,4)+LARGE(E103:R103,5)+LARGE(E103:R103,6)+LARGE(E103:R103,7)+S103</f>
        <v>188</v>
      </c>
      <c r="V103" s="202" t="n">
        <f aca="false">COUNTIF(E103:S103,"&gt;0")</f>
        <v>4</v>
      </c>
      <c r="W103" s="252" t="n">
        <f aca="false">T103/V103</f>
        <v>47</v>
      </c>
    </row>
    <row r="104" customFormat="false" ht="12.75" hidden="false" customHeight="false" outlineLevel="0" collapsed="false">
      <c r="B104" s="195" t="s">
        <v>283</v>
      </c>
      <c r="C104" s="242" t="s">
        <v>371</v>
      </c>
      <c r="D104" s="207" t="n">
        <v>1944</v>
      </c>
      <c r="E104" s="208" t="n">
        <v>60</v>
      </c>
      <c r="F104" s="210" t="n">
        <v>60</v>
      </c>
      <c r="G104" s="210" t="n">
        <v>0</v>
      </c>
      <c r="H104" s="210" t="n">
        <v>0</v>
      </c>
      <c r="I104" s="210" t="n">
        <v>0</v>
      </c>
      <c r="J104" s="210" t="n">
        <v>0</v>
      </c>
      <c r="K104" s="210" t="n">
        <v>0</v>
      </c>
      <c r="L104" s="210" t="n">
        <v>60</v>
      </c>
      <c r="M104" s="210" t="n">
        <v>0</v>
      </c>
      <c r="N104" s="210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1" t="n">
        <v>0</v>
      </c>
      <c r="T104" s="201" t="n">
        <f aca="false">LARGE(E104:R104,1)+LARGE(E104:R104,2)+LARGE(E104:R104,3)+LARGE(E104:R104,4)+LARGE(E104:R104,5)+LARGE(E104:R104,6)+LARGE(E104:R104,7)+S104</f>
        <v>180</v>
      </c>
      <c r="V104" s="202" t="n">
        <f aca="false">COUNTIF(E104:S104,"&gt;0")</f>
        <v>3</v>
      </c>
      <c r="W104" s="252" t="n">
        <f aca="false">T104/V104</f>
        <v>60</v>
      </c>
    </row>
    <row r="105" customFormat="false" ht="12.75" hidden="false" customHeight="false" outlineLevel="0" collapsed="false">
      <c r="B105" s="195" t="s">
        <v>285</v>
      </c>
      <c r="C105" s="242" t="s">
        <v>403</v>
      </c>
      <c r="D105" s="207" t="n">
        <v>1935</v>
      </c>
      <c r="E105" s="208" t="n">
        <v>60</v>
      </c>
      <c r="F105" s="210" t="n">
        <v>0</v>
      </c>
      <c r="G105" s="210" t="n">
        <v>0</v>
      </c>
      <c r="H105" s="210" t="n">
        <v>0</v>
      </c>
      <c r="I105" s="210" t="n">
        <v>0</v>
      </c>
      <c r="J105" s="210" t="n">
        <v>0</v>
      </c>
      <c r="K105" s="210" t="n">
        <v>66</v>
      </c>
      <c r="L105" s="210" t="n">
        <v>0</v>
      </c>
      <c r="M105" s="210" t="n">
        <v>4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1" t="n">
        <v>0</v>
      </c>
      <c r="T105" s="201" t="n">
        <f aca="false">LARGE(E105:R105,1)+LARGE(E105:R105,2)+LARGE(E105:R105,3)+LARGE(E105:R105,4)+LARGE(E105:R105,5)+LARGE(E105:R105,6)+LARGE(E105:R105,7)+S105</f>
        <v>166</v>
      </c>
      <c r="V105" s="202" t="n">
        <f aca="false">COUNTIF(E105:S105,"&gt;0")</f>
        <v>3</v>
      </c>
      <c r="W105" s="252" t="n">
        <f aca="false">T105/V105</f>
        <v>55.3333333333333</v>
      </c>
    </row>
    <row r="106" customFormat="false" ht="12.75" hidden="false" customHeight="false" outlineLevel="0" collapsed="false">
      <c r="B106" s="195" t="s">
        <v>287</v>
      </c>
      <c r="C106" s="242" t="s">
        <v>405</v>
      </c>
      <c r="D106" s="207" t="n">
        <v>1935</v>
      </c>
      <c r="E106" s="208" t="n">
        <v>0</v>
      </c>
      <c r="F106" s="210" t="n">
        <v>0</v>
      </c>
      <c r="G106" s="210" t="n">
        <v>60</v>
      </c>
      <c r="H106" s="210" t="n">
        <v>44</v>
      </c>
      <c r="I106" s="210" t="n">
        <v>0</v>
      </c>
      <c r="J106" s="210" t="n">
        <v>0</v>
      </c>
      <c r="K106" s="210" t="n">
        <v>0</v>
      </c>
      <c r="L106" s="210" t="n">
        <v>0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1" t="n">
        <v>0</v>
      </c>
      <c r="T106" s="201" t="n">
        <f aca="false">LARGE(E106:R106,1)+LARGE(E106:R106,2)+LARGE(E106:R106,3)+LARGE(E106:R106,4)+LARGE(E106:R106,5)+LARGE(E106:R106,6)+LARGE(E106:R106,7)+S106</f>
        <v>104</v>
      </c>
      <c r="V106" s="202" t="n">
        <f aca="false">COUNTIF(E106:S106,"&gt;0")</f>
        <v>2</v>
      </c>
      <c r="W106" s="252" t="n">
        <f aca="false">T106/V106</f>
        <v>52</v>
      </c>
    </row>
    <row r="107" customFormat="false" ht="12.75" hidden="false" customHeight="false" outlineLevel="0" collapsed="false">
      <c r="B107" s="195" t="s">
        <v>289</v>
      </c>
      <c r="C107" s="242" t="s">
        <v>398</v>
      </c>
      <c r="D107" s="207" t="n">
        <v>1939</v>
      </c>
      <c r="E107" s="208" t="n">
        <v>0</v>
      </c>
      <c r="F107" s="210" t="n">
        <v>40</v>
      </c>
      <c r="G107" s="210" t="n">
        <v>0</v>
      </c>
      <c r="H107" s="210" t="n">
        <v>0</v>
      </c>
      <c r="I107" s="210" t="n">
        <v>0</v>
      </c>
      <c r="J107" s="210" t="n">
        <v>0</v>
      </c>
      <c r="K107" s="210" t="n">
        <v>0</v>
      </c>
      <c r="L107" s="210" t="n">
        <v>0</v>
      </c>
      <c r="M107" s="210" t="n">
        <v>40</v>
      </c>
      <c r="N107" s="210" t="n">
        <v>0</v>
      </c>
      <c r="O107" s="210" t="n">
        <v>0</v>
      </c>
      <c r="P107" s="210" t="n">
        <v>0</v>
      </c>
      <c r="Q107" s="210" t="n">
        <v>0</v>
      </c>
      <c r="R107" s="210" t="n">
        <v>0</v>
      </c>
      <c r="S107" s="211" t="n">
        <v>0</v>
      </c>
      <c r="T107" s="201" t="n">
        <f aca="false">LARGE(E107:R107,1)+LARGE(E107:R107,2)+LARGE(E107:R107,3)+LARGE(E107:R107,4)+LARGE(E107:R107,5)+LARGE(E107:R107,6)+LARGE(E107:R107,7)+S107</f>
        <v>80</v>
      </c>
      <c r="V107" s="202" t="n">
        <f aca="false">COUNTIF(E107:S107,"&gt;0")</f>
        <v>2</v>
      </c>
      <c r="W107" s="252" t="n">
        <f aca="false">T107/V107</f>
        <v>40</v>
      </c>
    </row>
    <row r="108" customFormat="false" ht="12.75" hidden="false" customHeight="false" outlineLevel="0" collapsed="false">
      <c r="B108" s="195" t="s">
        <v>289</v>
      </c>
      <c r="C108" s="242" t="s">
        <v>441</v>
      </c>
      <c r="D108" s="207" t="n">
        <v>1942</v>
      </c>
      <c r="E108" s="208" t="n">
        <v>80</v>
      </c>
      <c r="F108" s="210" t="n">
        <v>0</v>
      </c>
      <c r="G108" s="210"/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0</v>
      </c>
      <c r="N108" s="210" t="n">
        <v>0</v>
      </c>
      <c r="O108" s="210" t="n">
        <v>0</v>
      </c>
      <c r="P108" s="210" t="n">
        <v>0</v>
      </c>
      <c r="Q108" s="210" t="n">
        <v>0</v>
      </c>
      <c r="R108" s="210" t="n">
        <v>0</v>
      </c>
      <c r="S108" s="211" t="n">
        <v>0</v>
      </c>
      <c r="T108" s="201" t="n">
        <f aca="false">LARGE(E108:R108,1)+LARGE(E108:R108,2)+LARGE(E108:R108,3)+LARGE(E108:R108,4)+LARGE(E108:R108,5)+LARGE(E108:R108,6)+LARGE(E108:R108,7)+S108</f>
        <v>80</v>
      </c>
      <c r="V108" s="202" t="n">
        <f aca="false">COUNTIF(E108:S108,"&gt;0")</f>
        <v>1</v>
      </c>
      <c r="W108" s="252" t="n">
        <f aca="false">T108/V108</f>
        <v>80</v>
      </c>
    </row>
    <row r="109" customFormat="false" ht="12.75" hidden="false" customHeight="false" outlineLevel="0" collapsed="false">
      <c r="B109" s="195" t="s">
        <v>342</v>
      </c>
      <c r="C109" s="242" t="s">
        <v>383</v>
      </c>
      <c r="D109" s="207" t="n">
        <v>1941</v>
      </c>
      <c r="E109" s="208" t="n">
        <v>0</v>
      </c>
      <c r="F109" s="210" t="n">
        <v>0</v>
      </c>
      <c r="G109" s="210" t="n">
        <v>0</v>
      </c>
      <c r="H109" s="210" t="n">
        <v>66</v>
      </c>
      <c r="I109" s="210" t="n">
        <v>0</v>
      </c>
      <c r="J109" s="210" t="n">
        <v>0</v>
      </c>
      <c r="K109" s="210" t="n">
        <v>0</v>
      </c>
      <c r="L109" s="210" t="n">
        <v>0</v>
      </c>
      <c r="M109" s="210" t="n">
        <v>0</v>
      </c>
      <c r="N109" s="210" t="n">
        <v>0</v>
      </c>
      <c r="O109" s="210" t="n">
        <v>0</v>
      </c>
      <c r="P109" s="210" t="n">
        <v>0</v>
      </c>
      <c r="Q109" s="210" t="n">
        <v>0</v>
      </c>
      <c r="R109" s="210" t="n">
        <v>0</v>
      </c>
      <c r="S109" s="211" t="n">
        <v>0</v>
      </c>
      <c r="T109" s="201" t="n">
        <f aca="false">LARGE(E109:R109,1)+LARGE(E109:R109,2)+LARGE(E109:R109,3)+LARGE(E109:R109,4)+LARGE(E109:R109,5)+LARGE(E109:R109,6)+LARGE(E109:R109,7)+S109</f>
        <v>66</v>
      </c>
      <c r="V109" s="202" t="n">
        <f aca="false">COUNTIF(E109:S109,"&gt;0")</f>
        <v>1</v>
      </c>
      <c r="W109" s="252" t="n">
        <f aca="false">T109/V109</f>
        <v>66</v>
      </c>
    </row>
    <row r="110" customFormat="false" ht="12.75" hidden="false" customHeight="false" outlineLevel="0" collapsed="false">
      <c r="B110" s="195" t="s">
        <v>365</v>
      </c>
      <c r="C110" s="242" t="s">
        <v>399</v>
      </c>
      <c r="D110" s="207" t="n">
        <v>1935</v>
      </c>
      <c r="E110" s="208" t="n">
        <v>0</v>
      </c>
      <c r="F110" s="210" t="n">
        <v>60</v>
      </c>
      <c r="G110" s="210" t="n">
        <v>0</v>
      </c>
      <c r="H110" s="210" t="n">
        <v>0</v>
      </c>
      <c r="I110" s="210" t="n">
        <v>0</v>
      </c>
      <c r="J110" s="210" t="n">
        <v>0</v>
      </c>
      <c r="K110" s="210" t="n">
        <v>0</v>
      </c>
      <c r="L110" s="210" t="n">
        <v>0</v>
      </c>
      <c r="M110" s="210" t="n">
        <v>0</v>
      </c>
      <c r="N110" s="210" t="n">
        <v>0</v>
      </c>
      <c r="O110" s="210" t="n">
        <v>0</v>
      </c>
      <c r="P110" s="210" t="n">
        <v>0</v>
      </c>
      <c r="Q110" s="210" t="n">
        <v>0</v>
      </c>
      <c r="R110" s="210" t="n">
        <v>0</v>
      </c>
      <c r="S110" s="211" t="n">
        <v>0</v>
      </c>
      <c r="T110" s="201" t="n">
        <f aca="false">LARGE(E110:R110,1)+LARGE(E110:R110,2)+LARGE(E110:R110,3)+LARGE(E110:R110,4)+LARGE(E110:R110,5)+LARGE(E110:R110,6)+LARGE(E110:R110,7)+S110</f>
        <v>60</v>
      </c>
      <c r="V110" s="202" t="n">
        <f aca="false">COUNTIF(E110:S110,"&gt;0")</f>
        <v>1</v>
      </c>
      <c r="W110" s="252" t="n">
        <f aca="false">T110/V110</f>
        <v>60</v>
      </c>
    </row>
    <row r="111" customFormat="false" ht="12.75" hidden="false" customHeight="false" outlineLevel="0" collapsed="false">
      <c r="B111" s="195" t="s">
        <v>365</v>
      </c>
      <c r="C111" s="326" t="s">
        <v>442</v>
      </c>
      <c r="D111" s="327" t="n">
        <v>1942</v>
      </c>
      <c r="E111" s="208" t="n">
        <v>0</v>
      </c>
      <c r="F111" s="210" t="n">
        <v>0</v>
      </c>
      <c r="G111" s="210" t="n">
        <v>0</v>
      </c>
      <c r="H111" s="210" t="n">
        <v>0</v>
      </c>
      <c r="I111" s="210" t="n">
        <v>0</v>
      </c>
      <c r="J111" s="210" t="n">
        <v>0</v>
      </c>
      <c r="K111" s="210" t="n">
        <v>0</v>
      </c>
      <c r="L111" s="210" t="n">
        <v>0</v>
      </c>
      <c r="M111" s="210" t="n">
        <v>60</v>
      </c>
      <c r="N111" s="210" t="n">
        <v>0</v>
      </c>
      <c r="O111" s="210" t="n">
        <v>0</v>
      </c>
      <c r="P111" s="210" t="n">
        <v>0</v>
      </c>
      <c r="Q111" s="210" t="n">
        <v>0</v>
      </c>
      <c r="R111" s="210" t="n">
        <v>0</v>
      </c>
      <c r="S111" s="211" t="n">
        <v>0</v>
      </c>
      <c r="T111" s="201" t="n">
        <f aca="false">LARGE(E111:R111,1)+LARGE(E111:R111,2)+LARGE(E111:R111,3)+LARGE(E111:R111,4)+LARGE(E111:R111,5)+LARGE(E111:R111,6)+LARGE(E111:R111,7)+S111</f>
        <v>60</v>
      </c>
      <c r="V111" s="202" t="n">
        <f aca="false">COUNTIF(E111:S111,"&gt;0")</f>
        <v>1</v>
      </c>
      <c r="W111" s="252" t="n">
        <f aca="false">T111/V111</f>
        <v>60</v>
      </c>
    </row>
    <row r="112" customFormat="false" ht="12.75" hidden="false" customHeight="false" outlineLevel="0" collapsed="false">
      <c r="B112" s="195" t="s">
        <v>443</v>
      </c>
      <c r="C112" s="328" t="s">
        <v>408</v>
      </c>
      <c r="D112" s="329" t="n">
        <v>1932</v>
      </c>
      <c r="E112" s="208" t="n">
        <v>0</v>
      </c>
      <c r="F112" s="210" t="n">
        <v>0</v>
      </c>
      <c r="G112" s="210" t="n">
        <v>0</v>
      </c>
      <c r="H112" s="210" t="n">
        <v>44</v>
      </c>
      <c r="I112" s="210" t="n">
        <v>0</v>
      </c>
      <c r="J112" s="210" t="n">
        <v>0</v>
      </c>
      <c r="K112" s="210" t="n">
        <v>0</v>
      </c>
      <c r="L112" s="210" t="n">
        <v>0</v>
      </c>
      <c r="M112" s="210" t="n">
        <v>0</v>
      </c>
      <c r="N112" s="210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1" t="n">
        <v>0</v>
      </c>
      <c r="T112" s="201" t="n">
        <f aca="false">LARGE(E112:R112,1)+LARGE(E112:R112,2)+LARGE(E112:R112,3)+LARGE(E112:R112,4)+LARGE(E112:R112,5)+LARGE(E112:R112,6)+LARGE(E112:R112,7)+S112</f>
        <v>44</v>
      </c>
      <c r="V112" s="202" t="n">
        <f aca="false">COUNTIF(E112:S112,"&gt;0")</f>
        <v>1</v>
      </c>
      <c r="W112" s="252" t="n">
        <f aca="false">T112/V112</f>
        <v>44</v>
      </c>
    </row>
    <row r="113" customFormat="false" ht="13.5" hidden="false" customHeight="false" outlineLevel="0" collapsed="false">
      <c r="B113" s="230" t="s">
        <v>443</v>
      </c>
      <c r="C113" s="213" t="s">
        <v>376</v>
      </c>
      <c r="D113" s="270" t="n">
        <v>1941</v>
      </c>
      <c r="E113" s="243" t="n">
        <v>0</v>
      </c>
      <c r="F113" s="244" t="n">
        <v>0</v>
      </c>
      <c r="G113" s="244" t="n">
        <v>0</v>
      </c>
      <c r="H113" s="244" t="n">
        <v>44</v>
      </c>
      <c r="I113" s="244" t="n">
        <v>0</v>
      </c>
      <c r="J113" s="244" t="n">
        <v>0</v>
      </c>
      <c r="K113" s="244" t="n">
        <v>0</v>
      </c>
      <c r="L113" s="244" t="n">
        <v>0</v>
      </c>
      <c r="M113" s="244" t="n">
        <v>0</v>
      </c>
      <c r="N113" s="244" t="n">
        <v>0</v>
      </c>
      <c r="O113" s="244" t="n">
        <v>0</v>
      </c>
      <c r="P113" s="244" t="n">
        <v>0</v>
      </c>
      <c r="Q113" s="244" t="n">
        <v>0</v>
      </c>
      <c r="R113" s="244" t="n">
        <v>0</v>
      </c>
      <c r="S113" s="245" t="n">
        <v>0</v>
      </c>
      <c r="T113" s="219" t="n">
        <f aca="false">LARGE(E113:R113,1)+LARGE(E113:R113,2)+LARGE(E113:R113,3)+LARGE(E113:R113,4)+LARGE(E113:R113,5)+LARGE(E113:R113,6)+LARGE(E113:R113,7)+S113</f>
        <v>44</v>
      </c>
      <c r="V113" s="220" t="n">
        <f aca="false">COUNTIF(E113:S113,"&gt;0")</f>
        <v>1</v>
      </c>
      <c r="W113" s="221" t="n">
        <f aca="false">T113/V113</f>
        <v>44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175" t="s">
        <v>54</v>
      </c>
      <c r="C115" s="176" t="s">
        <v>444</v>
      </c>
      <c r="D115" s="272" t="s">
        <v>240</v>
      </c>
      <c r="E115" s="178" t="n">
        <v>1</v>
      </c>
      <c r="F115" s="179" t="n">
        <v>2</v>
      </c>
      <c r="G115" s="179" t="n">
        <v>3</v>
      </c>
      <c r="H115" s="179" t="n">
        <v>4</v>
      </c>
      <c r="I115" s="179" t="n">
        <v>5</v>
      </c>
      <c r="J115" s="179" t="n">
        <v>6</v>
      </c>
      <c r="K115" s="179" t="n">
        <v>7</v>
      </c>
      <c r="L115" s="180" t="n">
        <v>8</v>
      </c>
      <c r="M115" s="179" t="n">
        <v>9</v>
      </c>
      <c r="N115" s="179" t="n">
        <v>10</v>
      </c>
      <c r="O115" s="179" t="n">
        <v>11</v>
      </c>
      <c r="P115" s="179" t="n">
        <v>12</v>
      </c>
      <c r="Q115" s="179" t="n">
        <v>13</v>
      </c>
      <c r="R115" s="179" t="n">
        <v>14</v>
      </c>
      <c r="S115" s="179" t="n">
        <v>15</v>
      </c>
      <c r="T115" s="256" t="s">
        <v>53</v>
      </c>
      <c r="V115" s="256" t="s">
        <v>241</v>
      </c>
      <c r="W115" s="181" t="s">
        <v>242</v>
      </c>
    </row>
    <row r="116" customFormat="false" ht="12.75" hidden="false" customHeight="false" outlineLevel="0" collapsed="false">
      <c r="B116" s="184" t="s">
        <v>64</v>
      </c>
      <c r="C116" s="306" t="s">
        <v>410</v>
      </c>
      <c r="D116" s="257" t="n">
        <v>1956</v>
      </c>
      <c r="E116" s="278" t="n">
        <v>0</v>
      </c>
      <c r="F116" s="247" t="n">
        <v>0</v>
      </c>
      <c r="G116" s="247" t="n">
        <v>0</v>
      </c>
      <c r="H116" s="247" t="n">
        <v>0</v>
      </c>
      <c r="I116" s="247" t="n">
        <v>100</v>
      </c>
      <c r="J116" s="247" t="n">
        <v>100</v>
      </c>
      <c r="K116" s="247" t="n">
        <v>0</v>
      </c>
      <c r="L116" s="247" t="n">
        <v>0</v>
      </c>
      <c r="M116" s="247" t="n">
        <v>0</v>
      </c>
      <c r="N116" s="247" t="n">
        <v>0</v>
      </c>
      <c r="O116" s="247" t="n">
        <v>0</v>
      </c>
      <c r="P116" s="247" t="n">
        <v>0</v>
      </c>
      <c r="Q116" s="247" t="n">
        <v>0</v>
      </c>
      <c r="R116" s="247" t="n">
        <v>0</v>
      </c>
      <c r="S116" s="312" t="n">
        <v>0</v>
      </c>
      <c r="T116" s="191" t="n">
        <f aca="false">LARGE(E116:R116,1)+LARGE(E116:R116,2)+LARGE(E116:R116,3)+LARGE(E116:R116,4)+LARGE(E116:R116,5)+LARGE(E116:R116,6)+LARGE(E116:R116,7)+S116</f>
        <v>200</v>
      </c>
      <c r="V116" s="193" t="n">
        <f aca="false">COUNTIF(E116:S116,"&gt;0")</f>
        <v>2</v>
      </c>
      <c r="W116" s="194" t="n">
        <f aca="false">T116/V116</f>
        <v>100</v>
      </c>
    </row>
    <row r="117" customFormat="false" ht="12.75" hidden="false" customHeight="false" outlineLevel="0" collapsed="false">
      <c r="B117" s="195" t="s">
        <v>252</v>
      </c>
      <c r="C117" s="242" t="s">
        <v>412</v>
      </c>
      <c r="D117" s="207" t="n">
        <v>1977</v>
      </c>
      <c r="E117" s="198" t="n">
        <v>100</v>
      </c>
      <c r="F117" s="240" t="n">
        <v>0</v>
      </c>
      <c r="G117" s="240" t="n">
        <v>0</v>
      </c>
      <c r="H117" s="240" t="n">
        <v>0</v>
      </c>
      <c r="I117" s="240" t="n">
        <v>0</v>
      </c>
      <c r="J117" s="240" t="n">
        <v>0</v>
      </c>
      <c r="K117" s="240" t="n">
        <v>0</v>
      </c>
      <c r="L117" s="240" t="n">
        <v>0</v>
      </c>
      <c r="M117" s="240" t="n">
        <v>0</v>
      </c>
      <c r="N117" s="240" t="n">
        <v>0</v>
      </c>
      <c r="O117" s="240" t="n">
        <v>0</v>
      </c>
      <c r="P117" s="240" t="n">
        <v>0</v>
      </c>
      <c r="Q117" s="240" t="n">
        <v>0</v>
      </c>
      <c r="R117" s="240" t="n">
        <v>0</v>
      </c>
      <c r="S117" s="241" t="n">
        <v>0</v>
      </c>
      <c r="T117" s="201" t="n">
        <f aca="false">LARGE(E117:R117,1)+LARGE(E117:R117,2)+LARGE(E117:R117,3)+LARGE(E117:R117,4)+LARGE(E117:R117,5)+LARGE(E117:R117,6)+LARGE(E117:R117,7)+S117</f>
        <v>100</v>
      </c>
      <c r="V117" s="202" t="n">
        <f aca="false">COUNTIF(E117:S117,"&gt;0")</f>
        <v>1</v>
      </c>
      <c r="W117" s="203" t="n">
        <f aca="false">T117/V117</f>
        <v>100</v>
      </c>
    </row>
    <row r="118" customFormat="false" ht="12.75" hidden="false" customHeight="false" outlineLevel="0" collapsed="false">
      <c r="B118" s="195" t="s">
        <v>252</v>
      </c>
      <c r="C118" s="267" t="s">
        <v>413</v>
      </c>
      <c r="D118" s="207" t="n">
        <v>1964</v>
      </c>
      <c r="E118" s="238" t="n">
        <v>100</v>
      </c>
      <c r="F118" s="210" t="n">
        <v>0</v>
      </c>
      <c r="G118" s="210" t="n">
        <v>0</v>
      </c>
      <c r="H118" s="210" t="n">
        <v>0</v>
      </c>
      <c r="I118" s="210" t="n">
        <v>0</v>
      </c>
      <c r="J118" s="210" t="n">
        <v>0</v>
      </c>
      <c r="K118" s="210" t="n">
        <v>0</v>
      </c>
      <c r="L118" s="210" t="n">
        <v>0</v>
      </c>
      <c r="M118" s="210" t="n">
        <v>0</v>
      </c>
      <c r="N118" s="210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1" t="n">
        <v>0</v>
      </c>
      <c r="T118" s="201" t="n">
        <f aca="false">LARGE(E118:R118,1)+LARGE(E118:R118,2)+LARGE(E118:R118,3)+LARGE(E118:R118,4)+LARGE(E118:R118,5)+LARGE(E118:R118,6)+LARGE(E118:R118,7)+S118</f>
        <v>100</v>
      </c>
      <c r="V118" s="202" t="n">
        <f aca="false">COUNTIF(E118:S118,"&gt;0")</f>
        <v>1</v>
      </c>
      <c r="W118" s="252" t="n">
        <f aca="false">T118/V118</f>
        <v>100</v>
      </c>
    </row>
    <row r="119" customFormat="false" ht="12.75" hidden="false" customHeight="false" outlineLevel="0" collapsed="false">
      <c r="B119" s="195" t="s">
        <v>252</v>
      </c>
      <c r="C119" s="267" t="s">
        <v>414</v>
      </c>
      <c r="D119" s="207" t="n">
        <v>1971</v>
      </c>
      <c r="E119" s="208" t="n">
        <v>0</v>
      </c>
      <c r="F119" s="210" t="n">
        <v>0</v>
      </c>
      <c r="G119" s="210" t="n">
        <v>100</v>
      </c>
      <c r="H119" s="210" t="n">
        <v>0</v>
      </c>
      <c r="I119" s="210" t="n">
        <v>0</v>
      </c>
      <c r="J119" s="210" t="n">
        <v>0</v>
      </c>
      <c r="K119" s="210" t="n">
        <v>0</v>
      </c>
      <c r="L119" s="210" t="n">
        <v>0</v>
      </c>
      <c r="M119" s="210" t="n">
        <v>0</v>
      </c>
      <c r="N119" s="210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1" t="n">
        <v>0</v>
      </c>
      <c r="T119" s="201" t="n">
        <f aca="false">LARGE(E119:R119,1)+LARGE(E119:R119,2)+LARGE(E119:R119,3)+LARGE(E119:R119,4)+LARGE(E119:R119,5)+LARGE(E119:R119,6)+LARGE(E119:R119,7)+S119</f>
        <v>100</v>
      </c>
      <c r="V119" s="202" t="n">
        <f aca="false">COUNTIF(E119:S119,"&gt;0")</f>
        <v>1</v>
      </c>
      <c r="W119" s="252" t="n">
        <f aca="false">T119/V119</f>
        <v>100</v>
      </c>
    </row>
    <row r="120" customFormat="false" ht="12.75" hidden="false" customHeight="false" outlineLevel="0" collapsed="false">
      <c r="B120" s="195" t="s">
        <v>252</v>
      </c>
      <c r="C120" s="267" t="s">
        <v>445</v>
      </c>
      <c r="D120" s="207" t="n">
        <v>1977</v>
      </c>
      <c r="E120" s="208" t="n">
        <v>0</v>
      </c>
      <c r="F120" s="210" t="n">
        <v>100</v>
      </c>
      <c r="G120" s="210" t="n">
        <v>0</v>
      </c>
      <c r="H120" s="210" t="n">
        <v>0</v>
      </c>
      <c r="I120" s="210" t="n">
        <v>0</v>
      </c>
      <c r="J120" s="210" t="n">
        <v>0</v>
      </c>
      <c r="K120" s="210" t="n">
        <v>0</v>
      </c>
      <c r="L120" s="210" t="n">
        <v>0</v>
      </c>
      <c r="M120" s="210" t="n">
        <v>0</v>
      </c>
      <c r="N120" s="210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1" t="n">
        <v>0</v>
      </c>
      <c r="T120" s="201" t="n">
        <f aca="false">LARGE(E120:R120,1)+LARGE(E120:R120,2)+LARGE(E120:R120,3)+LARGE(E120:R120,4)+LARGE(E120:R120,5)+LARGE(E120:R120,6)+LARGE(E120:R120,7)+S120</f>
        <v>100</v>
      </c>
      <c r="V120" s="202" t="n">
        <f aca="false">COUNTIF(E120:S120,"&gt;0")</f>
        <v>1</v>
      </c>
      <c r="W120" s="252" t="n">
        <f aca="false">T120/V120</f>
        <v>100</v>
      </c>
    </row>
    <row r="121" customFormat="false" ht="12.75" hidden="false" customHeight="false" outlineLevel="0" collapsed="false">
      <c r="B121" s="195" t="s">
        <v>415</v>
      </c>
      <c r="C121" s="267" t="s">
        <v>416</v>
      </c>
      <c r="D121" s="264" t="n">
        <v>1937</v>
      </c>
      <c r="E121" s="208" t="n">
        <v>80</v>
      </c>
      <c r="F121" s="210" t="n">
        <v>0</v>
      </c>
      <c r="G121" s="210" t="n">
        <v>0</v>
      </c>
      <c r="H121" s="210" t="n">
        <v>0</v>
      </c>
      <c r="I121" s="210" t="n">
        <v>0</v>
      </c>
      <c r="J121" s="210" t="n">
        <v>0</v>
      </c>
      <c r="K121" s="210" t="n">
        <v>0</v>
      </c>
      <c r="L121" s="210" t="n">
        <v>0</v>
      </c>
      <c r="M121" s="210" t="n">
        <v>0</v>
      </c>
      <c r="N121" s="210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1" t="n">
        <v>0</v>
      </c>
      <c r="T121" s="201" t="n">
        <f aca="false">LARGE(E121:R121,1)+LARGE(E121:R121,2)+LARGE(E121:R121,3)+LARGE(E121:R121,4)+LARGE(E121:R121,5)+LARGE(E121:R121,6)+LARGE(E121:R121,7)+S121</f>
        <v>80</v>
      </c>
      <c r="V121" s="202" t="n">
        <f aca="false">COUNTIF(E121:S121,"&gt;0")</f>
        <v>1</v>
      </c>
      <c r="W121" s="252" t="n">
        <f aca="false">T121/V121</f>
        <v>80</v>
      </c>
    </row>
    <row r="122" customFormat="false" ht="13.5" hidden="false" customHeight="false" outlineLevel="0" collapsed="false">
      <c r="B122" s="230" t="s">
        <v>415</v>
      </c>
      <c r="C122" s="213" t="s">
        <v>411</v>
      </c>
      <c r="D122" s="270" t="n">
        <v>1965</v>
      </c>
      <c r="E122" s="215" t="n">
        <v>80</v>
      </c>
      <c r="F122" s="216" t="n">
        <v>0</v>
      </c>
      <c r="G122" s="217" t="n">
        <v>0</v>
      </c>
      <c r="H122" s="217" t="n">
        <v>0</v>
      </c>
      <c r="I122" s="217" t="n">
        <v>0</v>
      </c>
      <c r="J122" s="217" t="n">
        <v>0</v>
      </c>
      <c r="K122" s="217" t="n">
        <v>0</v>
      </c>
      <c r="L122" s="217" t="n">
        <v>0</v>
      </c>
      <c r="M122" s="217" t="n">
        <v>0</v>
      </c>
      <c r="N122" s="217" t="n">
        <v>0</v>
      </c>
      <c r="O122" s="217" t="n">
        <v>0</v>
      </c>
      <c r="P122" s="217" t="n">
        <v>0</v>
      </c>
      <c r="Q122" s="217" t="n">
        <v>0</v>
      </c>
      <c r="R122" s="217" t="n">
        <v>0</v>
      </c>
      <c r="S122" s="218" t="n">
        <v>0</v>
      </c>
      <c r="T122" s="219" t="n">
        <f aca="false">LARGE(E122:R122,1)+LARGE(E122:R122,2)+LARGE(E122:R122,3)+LARGE(E122:R122,4)+LARGE(E122:R122,5)+LARGE(E122:R122,6)+LARGE(E122:R122,7)+S122</f>
        <v>80</v>
      </c>
      <c r="V122" s="220" t="n">
        <f aca="false">COUNTIF(E122:S122,"&gt;0")</f>
        <v>1</v>
      </c>
      <c r="W122" s="221" t="n">
        <f aca="false">T122/V122</f>
        <v>80</v>
      </c>
    </row>
  </sheetData>
  <conditionalFormatting sqref="E30 E32">
    <cfRule type="cellIs" priority="2" operator="equal" aboveAverage="0" equalAverage="0" bottom="0" percent="0" rank="0" text="" dxfId="364">
      <formula>0</formula>
    </cfRule>
    <cfRule type="cellIs" priority="3" operator="equal" aboveAverage="0" equalAverage="0" bottom="0" percent="0" rank="0" text="" dxfId="365">
      <formula>50</formula>
    </cfRule>
  </conditionalFormatting>
  <conditionalFormatting sqref="E34:E43">
    <cfRule type="cellIs" priority="4" operator="equal" aboveAverage="0" equalAverage="0" bottom="0" percent="0" rank="0" text="" dxfId="366">
      <formula>0</formula>
    </cfRule>
    <cfRule type="cellIs" priority="5" operator="equal" aboveAverage="0" equalAverage="0" bottom="0" percent="0" rank="0" text="" dxfId="367">
      <formula>50</formula>
    </cfRule>
  </conditionalFormatting>
  <conditionalFormatting sqref="F53:F61">
    <cfRule type="cellIs" priority="6" operator="equal" aboveAverage="0" equalAverage="0" bottom="0" percent="0" rank="0" text="" dxfId="368">
      <formula>0</formula>
    </cfRule>
    <cfRule type="cellIs" priority="7" operator="equal" aboveAverage="0" equalAverage="0" bottom="0" percent="0" rank="0" text="" dxfId="369">
      <formula>50</formula>
    </cfRule>
  </conditionalFormatting>
  <conditionalFormatting sqref="F25">
    <cfRule type="cellIs" priority="8" operator="equal" aboveAverage="0" equalAverage="0" bottom="0" percent="0" rank="0" text="" dxfId="370">
      <formula>0</formula>
    </cfRule>
    <cfRule type="cellIs" priority="9" operator="equal" aboveAverage="0" equalAverage="0" bottom="0" percent="0" rank="0" text="" dxfId="371">
      <formula>50</formula>
    </cfRule>
  </conditionalFormatting>
  <conditionalFormatting sqref="F32:F37">
    <cfRule type="cellIs" priority="10" operator="equal" aboveAverage="0" equalAverage="0" bottom="0" percent="0" rank="0" text="" dxfId="372">
      <formula>0</formula>
    </cfRule>
    <cfRule type="cellIs" priority="11" operator="equal" aboveAverage="0" equalAverage="0" bottom="0" percent="0" rank="0" text="" dxfId="373">
      <formula>50</formula>
    </cfRule>
  </conditionalFormatting>
  <conditionalFormatting sqref="G26:G30 F27:F28 G32:G34">
    <cfRule type="cellIs" priority="12" operator="equal" aboveAverage="0" equalAverage="0" bottom="0" percent="0" rank="0" text="" dxfId="374">
      <formula>0</formula>
    </cfRule>
    <cfRule type="cellIs" priority="13" operator="equal" aboveAverage="0" equalAverage="0" bottom="0" percent="0" rank="0" text="" dxfId="375">
      <formula>50</formula>
    </cfRule>
  </conditionalFormatting>
  <conditionalFormatting sqref="G37:G42 G53:G61">
    <cfRule type="cellIs" priority="14" operator="equal" aboveAverage="0" equalAverage="0" bottom="0" percent="0" rank="0" text="" dxfId="376">
      <formula>0</formula>
    </cfRule>
    <cfRule type="cellIs" priority="15" operator="equal" aboveAverage="0" equalAverage="0" bottom="0" percent="0" rank="0" text="" dxfId="377">
      <formula>50</formula>
    </cfRule>
  </conditionalFormatting>
  <conditionalFormatting sqref="S23">
    <cfRule type="cellIs" priority="16" operator="equal" aboveAverage="0" equalAverage="0" bottom="0" percent="0" rank="0" text="" dxfId="378">
      <formula>0</formula>
    </cfRule>
    <cfRule type="cellIs" priority="17" operator="equal" aboveAverage="0" equalAverage="0" bottom="0" percent="0" rank="0" text="" dxfId="379">
      <formula>50</formula>
    </cfRule>
  </conditionalFormatting>
  <conditionalFormatting sqref="H23:R23">
    <cfRule type="cellIs" priority="18" operator="equal" aboveAverage="0" equalAverage="0" bottom="0" percent="0" rank="0" text="" dxfId="380">
      <formula>0</formula>
    </cfRule>
    <cfRule type="cellIs" priority="19" operator="equal" aboveAverage="0" equalAverage="0" bottom="0" percent="0" rank="0" text="" dxfId="381">
      <formula>50</formula>
    </cfRule>
  </conditionalFormatting>
  <conditionalFormatting sqref="G36 H24:S30 S43 H32:S42 H53:S61">
    <cfRule type="cellIs" priority="20" operator="equal" aboveAverage="0" equalAverage="0" bottom="0" percent="0" rank="0" text="" dxfId="382">
      <formula>0</formula>
    </cfRule>
    <cfRule type="cellIs" priority="21" operator="equal" aboveAverage="0" equalAverage="0" bottom="0" percent="0" rank="0" text="" dxfId="383">
      <formula>50</formula>
    </cfRule>
  </conditionalFormatting>
  <conditionalFormatting sqref="G63:G67 H63:S68">
    <cfRule type="cellIs" priority="22" operator="equal" aboveAverage="0" equalAverage="0" bottom="0" percent="0" rank="0" text="" dxfId="384">
      <formula>0</formula>
    </cfRule>
    <cfRule type="cellIs" priority="23" operator="equal" aboveAverage="0" equalAverage="0" bottom="0" percent="0" rank="0" text="" dxfId="385">
      <formula>50</formula>
    </cfRule>
  </conditionalFormatting>
  <conditionalFormatting sqref="E69:S69">
    <cfRule type="cellIs" priority="24" operator="equal" aboveAverage="0" equalAverage="0" bottom="0" percent="0" rank="0" text="" dxfId="386">
      <formula>0</formula>
    </cfRule>
    <cfRule type="cellIs" priority="25" operator="equal" aboveAverage="0" equalAverage="0" bottom="0" percent="0" rank="0" text="" dxfId="387">
      <formula>50</formula>
    </cfRule>
  </conditionalFormatting>
  <conditionalFormatting sqref="G68">
    <cfRule type="cellIs" priority="26" operator="equal" aboveAverage="0" equalAverage="0" bottom="0" percent="0" rank="0" text="" dxfId="388">
      <formula>0</formula>
    </cfRule>
    <cfRule type="cellIs" priority="27" operator="equal" aboveAverage="0" equalAverage="0" bottom="0" percent="0" rank="0" text="" dxfId="389">
      <formula>50</formula>
    </cfRule>
  </conditionalFormatting>
  <conditionalFormatting sqref="E63:E68 E54:E61">
    <cfRule type="cellIs" priority="28" operator="equal" aboveAverage="0" equalAverage="0" bottom="0" percent="0" rank="0" text="" dxfId="390">
      <formula>0</formula>
    </cfRule>
    <cfRule type="cellIs" priority="29" operator="equal" aboveAverage="0" equalAverage="0" bottom="0" percent="0" rank="0" text="" dxfId="391">
      <formula>50</formula>
    </cfRule>
  </conditionalFormatting>
  <conditionalFormatting sqref="E23:S30 E63:S69 S43 E43:F43 E32:S42 E53:S61">
    <cfRule type="cellIs" priority="30" operator="equal" aboveAverage="0" equalAverage="0" bottom="0" percent="0" rank="0" text="" dxfId="392">
      <formula>0</formula>
    </cfRule>
    <cfRule type="cellIs" priority="31" operator="equal" aboveAverage="0" equalAverage="0" bottom="0" percent="0" rank="0" text="" dxfId="393">
      <formula>0</formula>
    </cfRule>
    <cfRule type="cellIs" priority="32" operator="equal" aboveAverage="0" equalAverage="0" bottom="0" percent="0" rank="0" text="" dxfId="394">
      <formula>0</formula>
    </cfRule>
  </conditionalFormatting>
  <conditionalFormatting sqref="F31:G31">
    <cfRule type="cellIs" priority="33" operator="equal" aboveAverage="0" equalAverage="0" bottom="0" percent="0" rank="0" text="" dxfId="395">
      <formula>0</formula>
    </cfRule>
    <cfRule type="cellIs" priority="34" operator="equal" aboveAverage="0" equalAverage="0" bottom="0" percent="0" rank="0" text="" dxfId="396">
      <formula>50</formula>
    </cfRule>
  </conditionalFormatting>
  <conditionalFormatting sqref="H31:S31">
    <cfRule type="cellIs" priority="35" operator="equal" aboveAverage="0" equalAverage="0" bottom="0" percent="0" rank="0" text="" dxfId="397">
      <formula>0</formula>
    </cfRule>
    <cfRule type="cellIs" priority="36" operator="equal" aboveAverage="0" equalAverage="0" bottom="0" percent="0" rank="0" text="" dxfId="398">
      <formula>50</formula>
    </cfRule>
  </conditionalFormatting>
  <conditionalFormatting sqref="E31:S31">
    <cfRule type="cellIs" priority="37" operator="equal" aboveAverage="0" equalAverage="0" bottom="0" percent="0" rank="0" text="" dxfId="399">
      <formula>0</formula>
    </cfRule>
    <cfRule type="cellIs" priority="38" operator="equal" aboveAverage="0" equalAverage="0" bottom="0" percent="0" rank="0" text="" dxfId="400">
      <formula>0</formula>
    </cfRule>
    <cfRule type="cellIs" priority="39" operator="equal" aboveAverage="0" equalAverage="0" bottom="0" percent="0" rank="0" text="" dxfId="401">
      <formula>0</formula>
    </cfRule>
  </conditionalFormatting>
  <conditionalFormatting sqref="H43:R43 H44:S52">
    <cfRule type="cellIs" priority="40" operator="equal" aboveAverage="0" equalAverage="0" bottom="0" percent="0" rank="0" text="" dxfId="402">
      <formula>0</formula>
    </cfRule>
    <cfRule type="cellIs" priority="41" operator="equal" aboveAverage="0" equalAverage="0" bottom="0" percent="0" rank="0" text="" dxfId="403">
      <formula>0</formula>
    </cfRule>
    <cfRule type="cellIs" priority="42" operator="equal" aboveAverage="0" equalAverage="0" bottom="0" percent="0" rank="0" text="" dxfId="404">
      <formula>50</formula>
    </cfRule>
  </conditionalFormatting>
  <conditionalFormatting sqref="G43 F44:G52">
    <cfRule type="cellIs" priority="43" operator="equal" aboveAverage="0" equalAverage="0" bottom="0" percent="0" rank="0" text="" dxfId="405">
      <formula>0</formula>
    </cfRule>
    <cfRule type="cellIs" priority="44" operator="equal" aboveAverage="0" equalAverage="0" bottom="0" percent="0" rank="0" text="" dxfId="406">
      <formula>0</formula>
    </cfRule>
    <cfRule type="cellIs" priority="45" operator="equal" aboveAverage="0" equalAverage="0" bottom="0" percent="0" rank="0" text="" dxfId="407">
      <formula>50</formula>
    </cfRule>
  </conditionalFormatting>
  <conditionalFormatting sqref="E44:E52">
    <cfRule type="cellIs" priority="46" operator="equal" aboveAverage="0" equalAverage="0" bottom="0" percent="0" rank="0" text="" dxfId="408">
      <formula>0</formula>
    </cfRule>
    <cfRule type="cellIs" priority="47" operator="equal" aboveAverage="0" equalAverage="0" bottom="0" percent="0" rank="0" text="" dxfId="409">
      <formula>0</formula>
    </cfRule>
    <cfRule type="cellIs" priority="48" operator="equal" aboveAverage="0" equalAverage="0" bottom="0" percent="0" rank="0" text="" dxfId="410">
      <formula>50</formula>
    </cfRule>
  </conditionalFormatting>
  <conditionalFormatting sqref="H62:S62">
    <cfRule type="cellIs" priority="49" operator="equal" aboveAverage="0" equalAverage="0" bottom="0" percent="0" rank="0" text="" dxfId="411">
      <formula>0</formula>
    </cfRule>
    <cfRule type="cellIs" priority="50" operator="equal" aboveAverage="0" equalAverage="0" bottom="0" percent="0" rank="0" text="" dxfId="412">
      <formula>0</formula>
    </cfRule>
    <cfRule type="cellIs" priority="51" operator="equal" aboveAverage="0" equalAverage="0" bottom="0" percent="0" rank="0" text="" dxfId="413">
      <formula>50</formula>
    </cfRule>
  </conditionalFormatting>
  <conditionalFormatting sqref="F62:G62">
    <cfRule type="cellIs" priority="52" operator="equal" aboveAverage="0" equalAverage="0" bottom="0" percent="0" rank="0" text="" dxfId="414">
      <formula>0</formula>
    </cfRule>
    <cfRule type="cellIs" priority="53" operator="equal" aboveAverage="0" equalAverage="0" bottom="0" percent="0" rank="0" text="" dxfId="415">
      <formula>0</formula>
    </cfRule>
    <cfRule type="cellIs" priority="54" operator="equal" aboveAverage="0" equalAverage="0" bottom="0" percent="0" rank="0" text="" dxfId="416">
      <formula>50</formula>
    </cfRule>
  </conditionalFormatting>
  <conditionalFormatting sqref="E62">
    <cfRule type="cellIs" priority="55" operator="equal" aboveAverage="0" equalAverage="0" bottom="0" percent="0" rank="0" text="" dxfId="417">
      <formula>0</formula>
    </cfRule>
    <cfRule type="cellIs" priority="56" operator="equal" aboveAverage="0" equalAverage="0" bottom="0" percent="0" rank="0" text="" dxfId="418">
      <formula>0</formula>
    </cfRule>
    <cfRule type="cellIs" priority="57" operator="equal" aboveAverage="0" equalAverage="0" bottom="0" percent="0" rank="0" text="" dxfId="419">
      <formula>50</formula>
    </cfRule>
  </conditionalFormatting>
  <conditionalFormatting sqref="F74:F82 G75:R81">
    <cfRule type="cellIs" priority="58" operator="equal" aboveAverage="0" equalAverage="0" bottom="0" percent="0" rank="0" text="" dxfId="420">
      <formula>0</formula>
    </cfRule>
    <cfRule type="cellIs" priority="59" operator="equal" aboveAverage="0" equalAverage="0" bottom="0" percent="0" rank="0" text="" dxfId="421">
      <formula>50</formula>
    </cfRule>
  </conditionalFormatting>
  <conditionalFormatting sqref="G82">
    <cfRule type="cellIs" priority="60" operator="equal" aboveAverage="0" equalAverage="0" bottom="0" percent="0" rank="0" text="" dxfId="422">
      <formula>0</formula>
    </cfRule>
    <cfRule type="cellIs" priority="61" operator="equal" aboveAverage="0" equalAverage="0" bottom="0" percent="0" rank="0" text="" dxfId="423">
      <formula>50</formula>
    </cfRule>
  </conditionalFormatting>
  <conditionalFormatting sqref="H73:H82">
    <cfRule type="cellIs" priority="62" operator="equal" aboveAverage="0" equalAverage="0" bottom="0" percent="0" rank="0" text="" dxfId="424">
      <formula>0</formula>
    </cfRule>
    <cfRule type="cellIs" priority="63" operator="equal" aboveAverage="0" equalAverage="0" bottom="0" percent="0" rank="0" text="" dxfId="425">
      <formula>50</formula>
    </cfRule>
  </conditionalFormatting>
  <conditionalFormatting sqref="E90:R90">
    <cfRule type="cellIs" priority="64" operator="equal" aboveAverage="0" equalAverage="0" bottom="0" percent="0" rank="0" text="" dxfId="426">
      <formula>0</formula>
    </cfRule>
    <cfRule type="cellIs" priority="65" operator="equal" aboveAverage="0" equalAverage="0" bottom="0" percent="0" rank="0" text="" dxfId="427">
      <formula>50</formula>
    </cfRule>
  </conditionalFormatting>
  <conditionalFormatting sqref="F72">
    <cfRule type="cellIs" priority="66" operator="equal" aboveAverage="0" equalAverage="0" bottom="0" percent="0" rank="0" text="" dxfId="428">
      <formula>0</formula>
    </cfRule>
    <cfRule type="cellIs" priority="67" operator="equal" aboveAverage="0" equalAverage="0" bottom="0" percent="0" rank="0" text="" dxfId="429">
      <formula>50</formula>
    </cfRule>
  </conditionalFormatting>
  <conditionalFormatting sqref="F73">
    <cfRule type="cellIs" priority="68" operator="equal" aboveAverage="0" equalAverage="0" bottom="0" percent="0" rank="0" text="" dxfId="430">
      <formula>0</formula>
    </cfRule>
    <cfRule type="cellIs" priority="69" operator="equal" aboveAverage="0" equalAverage="0" bottom="0" percent="0" rank="0" text="" dxfId="431">
      <formula>50</formula>
    </cfRule>
  </conditionalFormatting>
  <conditionalFormatting sqref="E98:E100">
    <cfRule type="cellIs" priority="70" operator="equal" aboveAverage="0" equalAverage="0" bottom="0" percent="0" rank="0" text="" dxfId="432">
      <formula>0</formula>
    </cfRule>
    <cfRule type="cellIs" priority="71" operator="equal" aboveAverage="0" equalAverage="0" bottom="0" percent="0" rank="0" text="" dxfId="433">
      <formula>50</formula>
    </cfRule>
  </conditionalFormatting>
  <conditionalFormatting sqref="E101:E112">
    <cfRule type="cellIs" priority="72" operator="equal" aboveAverage="0" equalAverage="0" bottom="0" percent="0" rank="0" text="" dxfId="434">
      <formula>0</formula>
    </cfRule>
    <cfRule type="cellIs" priority="73" operator="equal" aboveAverage="0" equalAverage="0" bottom="0" percent="0" rank="0" text="" dxfId="435">
      <formula>50</formula>
    </cfRule>
  </conditionalFormatting>
  <conditionalFormatting sqref="G96:G100">
    <cfRule type="cellIs" priority="74" operator="equal" aboveAverage="0" equalAverage="0" bottom="0" percent="0" rank="0" text="" dxfId="436">
      <formula>0</formula>
    </cfRule>
    <cfRule type="cellIs" priority="75" operator="equal" aboveAverage="0" equalAverage="0" bottom="0" percent="0" rank="0" text="" dxfId="437">
      <formula>50</formula>
    </cfRule>
  </conditionalFormatting>
  <conditionalFormatting sqref="G112">
    <cfRule type="cellIs" priority="76" operator="equal" aboveAverage="0" equalAverage="0" bottom="0" percent="0" rank="0" text="" dxfId="438">
      <formula>0</formula>
    </cfRule>
    <cfRule type="cellIs" priority="77" operator="equal" aboveAverage="0" equalAverage="0" bottom="0" percent="0" rank="0" text="" dxfId="439">
      <formula>50</formula>
    </cfRule>
  </conditionalFormatting>
  <conditionalFormatting sqref="G107:G111 H107:K108">
    <cfRule type="cellIs" priority="78" operator="equal" aboveAverage="0" equalAverage="0" bottom="0" percent="0" rank="0" text="" dxfId="440">
      <formula>0</formula>
    </cfRule>
    <cfRule type="cellIs" priority="79" operator="equal" aboveAverage="0" equalAverage="0" bottom="0" percent="0" rank="0" text="" dxfId="441">
      <formula>50</formula>
    </cfRule>
  </conditionalFormatting>
  <conditionalFormatting sqref="E113 G113">
    <cfRule type="cellIs" priority="80" operator="equal" aboveAverage="0" equalAverage="0" bottom="0" percent="0" rank="0" text="" dxfId="442">
      <formula>0</formula>
    </cfRule>
    <cfRule type="cellIs" priority="81" operator="equal" aboveAverage="0" equalAverage="0" bottom="0" percent="0" rank="0" text="" dxfId="443">
      <formula>50</formula>
    </cfRule>
  </conditionalFormatting>
  <conditionalFormatting sqref="F118:F120">
    <cfRule type="cellIs" priority="82" operator="equal" aboveAverage="0" equalAverage="0" bottom="0" percent="0" rank="0" text="" dxfId="444">
      <formula>0</formula>
    </cfRule>
    <cfRule type="cellIs" priority="83" operator="equal" aboveAverage="0" equalAverage="0" bottom="0" percent="0" rank="0" text="" dxfId="445">
      <formula>50</formula>
    </cfRule>
  </conditionalFormatting>
  <conditionalFormatting sqref="G119:G120">
    <cfRule type="cellIs" priority="84" operator="equal" aboveAverage="0" equalAverage="0" bottom="0" percent="0" rank="0" text="" dxfId="446">
      <formula>0</formula>
    </cfRule>
    <cfRule type="cellIs" priority="85" operator="equal" aboveAverage="0" equalAverage="0" bottom="0" percent="0" rank="0" text="" dxfId="447">
      <formula>50</formula>
    </cfRule>
  </conditionalFormatting>
  <conditionalFormatting sqref="G118">
    <cfRule type="cellIs" priority="86" operator="equal" aboveAverage="0" equalAverage="0" bottom="0" percent="0" rank="0" text="" dxfId="448">
      <formula>0</formula>
    </cfRule>
    <cfRule type="cellIs" priority="87" operator="equal" aboveAverage="0" equalAverage="0" bottom="0" percent="0" rank="0" text="" dxfId="449">
      <formula>50</formula>
    </cfRule>
  </conditionalFormatting>
  <conditionalFormatting sqref="E121">
    <cfRule type="cellIs" priority="88" operator="equal" aboveAverage="0" equalAverage="0" bottom="0" percent="0" rank="0" text="" dxfId="450">
      <formula>0</formula>
    </cfRule>
    <cfRule type="cellIs" priority="89" operator="equal" aboveAverage="0" equalAverage="0" bottom="0" percent="0" rank="0" text="" dxfId="451">
      <formula>50</formula>
    </cfRule>
  </conditionalFormatting>
  <conditionalFormatting sqref="F121">
    <cfRule type="cellIs" priority="90" operator="equal" aboveAverage="0" equalAverage="0" bottom="0" percent="0" rank="0" text="" dxfId="452">
      <formula>0</formula>
    </cfRule>
    <cfRule type="cellIs" priority="91" operator="equal" aboveAverage="0" equalAverage="0" bottom="0" percent="0" rank="0" text="" dxfId="453">
      <formula>50</formula>
    </cfRule>
  </conditionalFormatting>
  <conditionalFormatting sqref="G121">
    <cfRule type="cellIs" priority="92" operator="equal" aboveAverage="0" equalAverage="0" bottom="0" percent="0" rank="0" text="" dxfId="454">
      <formula>0</formula>
    </cfRule>
    <cfRule type="cellIs" priority="93" operator="equal" aboveAverage="0" equalAverage="0" bottom="0" percent="0" rank="0" text="" dxfId="455">
      <formula>50</formula>
    </cfRule>
  </conditionalFormatting>
  <conditionalFormatting sqref="E122:G122">
    <cfRule type="cellIs" priority="94" operator="equal" aboveAverage="0" equalAverage="0" bottom="0" percent="0" rank="0" text="" dxfId="456">
      <formula>0</formula>
    </cfRule>
    <cfRule type="cellIs" priority="95" operator="equal" aboveAverage="0" equalAverage="0" bottom="0" percent="0" rank="0" text="" dxfId="457">
      <formula>50</formula>
    </cfRule>
  </conditionalFormatting>
  <conditionalFormatting sqref="E118:E120">
    <cfRule type="cellIs" priority="96" operator="equal" aboveAverage="0" equalAverage="0" bottom="0" percent="0" rank="0" text="" dxfId="458">
      <formula>0</formula>
    </cfRule>
    <cfRule type="cellIs" priority="97" operator="equal" aboveAverage="0" equalAverage="0" bottom="0" percent="0" rank="0" text="" dxfId="459">
      <formula>50</formula>
    </cfRule>
  </conditionalFormatting>
  <conditionalFormatting sqref="E72:G72 E73:H74 E90:R90 I80:R81 F80:H82 F75:R79">
    <cfRule type="cellIs" priority="98" operator="equal" aboveAverage="0" equalAverage="0" bottom="0" percent="0" rank="0" text="" dxfId="460">
      <formula>0</formula>
    </cfRule>
  </conditionalFormatting>
  <conditionalFormatting sqref="G93:G100 G107:G113 H107:K108 E93:E113">
    <cfRule type="cellIs" priority="99" operator="equal" aboveAverage="0" equalAverage="0" bottom="0" percent="0" rank="0" text="" dxfId="461">
      <formula>0</formula>
    </cfRule>
  </conditionalFormatting>
  <conditionalFormatting sqref="E116:E117 E118:G122">
    <cfRule type="cellIs" priority="100" operator="equal" aboveAverage="0" equalAverage="0" bottom="0" percent="0" rank="0" text="" dxfId="462">
      <formula>0</formula>
    </cfRule>
  </conditionalFormatting>
  <conditionalFormatting sqref="S72">
    <cfRule type="cellIs" priority="101" operator="equal" aboveAverage="0" equalAverage="0" bottom="0" percent="0" rank="0" text="" dxfId="463">
      <formula>0</formula>
    </cfRule>
    <cfRule type="cellIs" priority="102" operator="equal" aboveAverage="0" equalAverage="0" bottom="0" percent="0" rank="0" text="" dxfId="464">
      <formula>50</formula>
    </cfRule>
  </conditionalFormatting>
  <conditionalFormatting sqref="H72:R72">
    <cfRule type="cellIs" priority="103" operator="equal" aboveAverage="0" equalAverage="0" bottom="0" percent="0" rank="0" text="" dxfId="465">
      <formula>0</formula>
    </cfRule>
    <cfRule type="cellIs" priority="104" operator="equal" aboveAverage="0" equalAverage="0" bottom="0" percent="0" rank="0" text="" dxfId="466">
      <formula>50</formula>
    </cfRule>
  </conditionalFormatting>
  <conditionalFormatting sqref="H72:S72">
    <cfRule type="cellIs" priority="105" operator="equal" aboveAverage="0" equalAverage="0" bottom="0" percent="0" rank="0" text="" dxfId="467">
      <formula>0</formula>
    </cfRule>
    <cfRule type="cellIs" priority="106" operator="equal" aboveAverage="0" equalAverage="0" bottom="0" percent="0" rank="0" text="" dxfId="468">
      <formula>0</formula>
    </cfRule>
  </conditionalFormatting>
  <conditionalFormatting sqref="I73:S82">
    <cfRule type="cellIs" priority="107" operator="equal" aboveAverage="0" equalAverage="0" bottom="0" percent="0" rank="0" text="" dxfId="469">
      <formula>0</formula>
    </cfRule>
    <cfRule type="cellIs" priority="108" operator="equal" aboveAverage="0" equalAverage="0" bottom="0" percent="0" rank="0" text="" dxfId="470">
      <formula>50</formula>
    </cfRule>
  </conditionalFormatting>
  <conditionalFormatting sqref="I73:S82">
    <cfRule type="cellIs" priority="109" operator="equal" aboveAverage="0" equalAverage="0" bottom="0" percent="0" rank="0" text="" dxfId="471">
      <formula>0</formula>
    </cfRule>
    <cfRule type="cellIs" priority="110" operator="equal" aboveAverage="0" equalAverage="0" bottom="0" percent="0" rank="0" text="" dxfId="472">
      <formula>0</formula>
    </cfRule>
  </conditionalFormatting>
  <conditionalFormatting sqref="S90">
    <cfRule type="cellIs" priority="111" operator="equal" aboveAverage="0" equalAverage="0" bottom="0" percent="0" rank="0" text="" dxfId="473">
      <formula>0</formula>
    </cfRule>
    <cfRule type="cellIs" priority="112" operator="equal" aboveAverage="0" equalAverage="0" bottom="0" percent="0" rank="0" text="" dxfId="474">
      <formula>50</formula>
    </cfRule>
  </conditionalFormatting>
  <conditionalFormatting sqref="S90">
    <cfRule type="cellIs" priority="113" operator="equal" aboveAverage="0" equalAverage="0" bottom="0" percent="0" rank="0" text="" dxfId="475">
      <formula>0</formula>
    </cfRule>
    <cfRule type="cellIs" priority="114" operator="equal" aboveAverage="0" equalAverage="0" bottom="0" percent="0" rank="0" text="" dxfId="476">
      <formula>0</formula>
    </cfRule>
  </conditionalFormatting>
  <conditionalFormatting sqref="S93">
    <cfRule type="cellIs" priority="115" operator="equal" aboveAverage="0" equalAverage="0" bottom="0" percent="0" rank="0" text="" dxfId="477">
      <formula>0</formula>
    </cfRule>
    <cfRule type="cellIs" priority="116" operator="equal" aboveAverage="0" equalAverage="0" bottom="0" percent="0" rank="0" text="" dxfId="478">
      <formula>50</formula>
    </cfRule>
  </conditionalFormatting>
  <conditionalFormatting sqref="H93:R93">
    <cfRule type="cellIs" priority="117" operator="equal" aboveAverage="0" equalAverage="0" bottom="0" percent="0" rank="0" text="" dxfId="479">
      <formula>0</formula>
    </cfRule>
    <cfRule type="cellIs" priority="118" operator="equal" aboveAverage="0" equalAverage="0" bottom="0" percent="0" rank="0" text="" dxfId="480">
      <formula>50</formula>
    </cfRule>
  </conditionalFormatting>
  <conditionalFormatting sqref="H93:S93">
    <cfRule type="cellIs" priority="119" operator="equal" aboveAverage="0" equalAverage="0" bottom="0" percent="0" rank="0" text="" dxfId="481">
      <formula>0</formula>
    </cfRule>
    <cfRule type="cellIs" priority="120" operator="equal" aboveAverage="0" equalAverage="0" bottom="0" percent="0" rank="0" text="" dxfId="482">
      <formula>0</formula>
    </cfRule>
  </conditionalFormatting>
  <conditionalFormatting sqref="H94:S112">
    <cfRule type="cellIs" priority="121" operator="equal" aboveAverage="0" equalAverage="0" bottom="0" percent="0" rank="0" text="" dxfId="483">
      <formula>0</formula>
    </cfRule>
    <cfRule type="cellIs" priority="122" operator="equal" aboveAverage="0" equalAverage="0" bottom="0" percent="0" rank="0" text="" dxfId="484">
      <formula>50</formula>
    </cfRule>
  </conditionalFormatting>
  <conditionalFormatting sqref="H94:S112">
    <cfRule type="cellIs" priority="123" operator="equal" aboveAverage="0" equalAverage="0" bottom="0" percent="0" rank="0" text="" dxfId="485">
      <formula>0</formula>
    </cfRule>
    <cfRule type="cellIs" priority="124" operator="equal" aboveAverage="0" equalAverage="0" bottom="0" percent="0" rank="0" text="" dxfId="486">
      <formula>0</formula>
    </cfRule>
  </conditionalFormatting>
  <conditionalFormatting sqref="H113:R113">
    <cfRule type="cellIs" priority="125" operator="equal" aboveAverage="0" equalAverage="0" bottom="0" percent="0" rank="0" text="" dxfId="487">
      <formula>0</formula>
    </cfRule>
    <cfRule type="cellIs" priority="126" operator="equal" aboveAverage="0" equalAverage="0" bottom="0" percent="0" rank="0" text="" dxfId="488">
      <formula>50</formula>
    </cfRule>
  </conditionalFormatting>
  <conditionalFormatting sqref="H113:R113">
    <cfRule type="cellIs" priority="127" operator="equal" aboveAverage="0" equalAverage="0" bottom="0" percent="0" rank="0" text="" dxfId="489">
      <formula>0</formula>
    </cfRule>
  </conditionalFormatting>
  <conditionalFormatting sqref="S113">
    <cfRule type="cellIs" priority="128" operator="equal" aboveAverage="0" equalAverage="0" bottom="0" percent="0" rank="0" text="" dxfId="490">
      <formula>0</formula>
    </cfRule>
    <cfRule type="cellIs" priority="129" operator="equal" aboveAverage="0" equalAverage="0" bottom="0" percent="0" rank="0" text="" dxfId="491">
      <formula>50</formula>
    </cfRule>
  </conditionalFormatting>
  <conditionalFormatting sqref="S113">
    <cfRule type="cellIs" priority="130" operator="equal" aboveAverage="0" equalAverage="0" bottom="0" percent="0" rank="0" text="" dxfId="492">
      <formula>0</formula>
    </cfRule>
    <cfRule type="cellIs" priority="131" operator="equal" aboveAverage="0" equalAverage="0" bottom="0" percent="0" rank="0" text="" dxfId="493">
      <formula>0</formula>
    </cfRule>
  </conditionalFormatting>
  <conditionalFormatting sqref="F95:F102 G101:G102 F103:G108 F109:F112 H107:K108">
    <cfRule type="cellIs" priority="132" operator="equal" aboveAverage="0" equalAverage="0" bottom="0" percent="0" rank="0" text="" dxfId="494">
      <formula>0</formula>
    </cfRule>
    <cfRule type="cellIs" priority="133" operator="equal" aboveAverage="0" equalAverage="0" bottom="0" percent="0" rank="0" text="" dxfId="495">
      <formula>50</formula>
    </cfRule>
  </conditionalFormatting>
  <conditionalFormatting sqref="F93">
    <cfRule type="cellIs" priority="134" operator="equal" aboveAverage="0" equalAverage="0" bottom="0" percent="0" rank="0" text="" dxfId="496">
      <formula>0</formula>
    </cfRule>
    <cfRule type="cellIs" priority="135" operator="equal" aboveAverage="0" equalAverage="0" bottom="0" percent="0" rank="0" text="" dxfId="497">
      <formula>50</formula>
    </cfRule>
  </conditionalFormatting>
  <conditionalFormatting sqref="F94">
    <cfRule type="cellIs" priority="136" operator="equal" aboveAverage="0" equalAverage="0" bottom="0" percent="0" rank="0" text="" dxfId="498">
      <formula>0</formula>
    </cfRule>
    <cfRule type="cellIs" priority="137" operator="equal" aboveAverage="0" equalAverage="0" bottom="0" percent="0" rank="0" text="" dxfId="499">
      <formula>50</formula>
    </cfRule>
  </conditionalFormatting>
  <conditionalFormatting sqref="F93:F102 G101:G102 F103:G108 F109:F112 H107:K108">
    <cfRule type="cellIs" priority="138" operator="equal" aboveAverage="0" equalAverage="0" bottom="0" percent="0" rank="0" text="" dxfId="500">
      <formula>0</formula>
    </cfRule>
  </conditionalFormatting>
  <conditionalFormatting sqref="F113">
    <cfRule type="cellIs" priority="139" operator="equal" aboveAverage="0" equalAverage="0" bottom="0" percent="0" rank="0" text="" dxfId="501">
      <formula>0</formula>
    </cfRule>
    <cfRule type="cellIs" priority="140" operator="equal" aboveAverage="0" equalAverage="0" bottom="0" percent="0" rank="0" text="" dxfId="502">
      <formula>50</formula>
    </cfRule>
  </conditionalFormatting>
  <conditionalFormatting sqref="F113">
    <cfRule type="cellIs" priority="141" operator="equal" aboveAverage="0" equalAverage="0" bottom="0" percent="0" rank="0" text="" dxfId="503">
      <formula>0</formula>
    </cfRule>
  </conditionalFormatting>
  <conditionalFormatting sqref="S116">
    <cfRule type="cellIs" priority="142" operator="equal" aboveAverage="0" equalAverage="0" bottom="0" percent="0" rank="0" text="" dxfId="504">
      <formula>0</formula>
    </cfRule>
    <cfRule type="cellIs" priority="143" operator="equal" aboveAverage="0" equalAverage="0" bottom="0" percent="0" rank="0" text="" dxfId="505">
      <formula>50</formula>
    </cfRule>
  </conditionalFormatting>
  <conditionalFormatting sqref="F116:R116">
    <cfRule type="cellIs" priority="144" operator="equal" aboveAverage="0" equalAverage="0" bottom="0" percent="0" rank="0" text="" dxfId="506">
      <formula>0</formula>
    </cfRule>
    <cfRule type="cellIs" priority="145" operator="equal" aboveAverage="0" equalAverage="0" bottom="0" percent="0" rank="0" text="" dxfId="507">
      <formula>50</formula>
    </cfRule>
  </conditionalFormatting>
  <conditionalFormatting sqref="F116:S116">
    <cfRule type="cellIs" priority="146" operator="equal" aboveAverage="0" equalAverage="0" bottom="0" percent="0" rank="0" text="" dxfId="508">
      <formula>0</formula>
    </cfRule>
    <cfRule type="cellIs" priority="147" operator="equal" aboveAverage="0" equalAverage="0" bottom="0" percent="0" rank="0" text="" dxfId="509">
      <formula>0</formula>
    </cfRule>
  </conditionalFormatting>
  <conditionalFormatting sqref="F117:G117 H117:S121">
    <cfRule type="cellIs" priority="148" operator="equal" aboveAverage="0" equalAverage="0" bottom="0" percent="0" rank="0" text="" dxfId="510">
      <formula>0</formula>
    </cfRule>
    <cfRule type="cellIs" priority="149" operator="equal" aboveAverage="0" equalAverage="0" bottom="0" percent="0" rank="0" text="" dxfId="511">
      <formula>50</formula>
    </cfRule>
  </conditionalFormatting>
  <conditionalFormatting sqref="F117:G117 H117:S121">
    <cfRule type="cellIs" priority="150" operator="equal" aboveAverage="0" equalAverage="0" bottom="0" percent="0" rank="0" text="" dxfId="512">
      <formula>0</formula>
    </cfRule>
    <cfRule type="cellIs" priority="151" operator="equal" aboveAverage="0" equalAverage="0" bottom="0" percent="0" rank="0" text="" dxfId="513">
      <formula>0</formula>
    </cfRule>
  </conditionalFormatting>
  <conditionalFormatting sqref="H122:R122">
    <cfRule type="cellIs" priority="152" operator="equal" aboveAverage="0" equalAverage="0" bottom="0" percent="0" rank="0" text="" dxfId="514">
      <formula>0</formula>
    </cfRule>
    <cfRule type="cellIs" priority="153" operator="equal" aboveAverage="0" equalAverage="0" bottom="0" percent="0" rank="0" text="" dxfId="515">
      <formula>50</formula>
    </cfRule>
  </conditionalFormatting>
  <conditionalFormatting sqref="H122:R122">
    <cfRule type="cellIs" priority="154" operator="equal" aboveAverage="0" equalAverage="0" bottom="0" percent="0" rank="0" text="" dxfId="516">
      <formula>0</formula>
    </cfRule>
  </conditionalFormatting>
  <conditionalFormatting sqref="S122">
    <cfRule type="cellIs" priority="155" operator="equal" aboveAverage="0" equalAverage="0" bottom="0" percent="0" rank="0" text="" dxfId="517">
      <formula>0</formula>
    </cfRule>
    <cfRule type="cellIs" priority="156" operator="equal" aboveAverage="0" equalAverage="0" bottom="0" percent="0" rank="0" text="" dxfId="518">
      <formula>50</formula>
    </cfRule>
  </conditionalFormatting>
  <conditionalFormatting sqref="S122">
    <cfRule type="cellIs" priority="157" operator="equal" aboveAverage="0" equalAverage="0" bottom="0" percent="0" rank="0" text="" dxfId="519">
      <formula>0</formula>
    </cfRule>
    <cfRule type="cellIs" priority="158" operator="equal" aboveAverage="0" equalAverage="0" bottom="0" percent="0" rank="0" text="" dxfId="520">
      <formula>0</formula>
    </cfRule>
  </conditionalFormatting>
  <conditionalFormatting sqref="E72:S74 E90:S90 F75:S82">
    <cfRule type="cellIs" priority="159" operator="equal" aboveAverage="0" equalAverage="0" bottom="0" percent="0" rank="0" text="" dxfId="521">
      <formula>0</formula>
    </cfRule>
  </conditionalFormatting>
  <conditionalFormatting sqref="E93:S113">
    <cfRule type="cellIs" priority="160" operator="equal" aboveAverage="0" equalAverage="0" bottom="0" percent="0" rank="0" text="" dxfId="522">
      <formula>0</formula>
    </cfRule>
  </conditionalFormatting>
  <conditionalFormatting sqref="F116">
    <cfRule type="expression" priority="161" aboveAverage="0" equalAverage="0" bottom="0" percent="0" rank="0" text="" dxfId="523">
      <formula>LEN(TRIM(F116))=0</formula>
    </cfRule>
  </conditionalFormatting>
  <conditionalFormatting sqref="E116:S122">
    <cfRule type="cellIs" priority="162" operator="equal" aboveAverage="0" equalAverage="0" bottom="0" percent="0" rank="0" text="" dxfId="524">
      <formula>0</formula>
    </cfRule>
  </conditionalFormatting>
  <conditionalFormatting sqref="E75:E82">
    <cfRule type="cellIs" priority="163" operator="equal" aboveAverage="0" equalAverage="0" bottom="0" percent="0" rank="0" text="" dxfId="525">
      <formula>0</formula>
    </cfRule>
    <cfRule type="cellIs" priority="164" operator="equal" aboveAverage="0" equalAverage="0" bottom="0" percent="0" rank="0" text="" dxfId="526">
      <formula>50</formula>
    </cfRule>
  </conditionalFormatting>
  <conditionalFormatting sqref="E75:E82">
    <cfRule type="cellIs" priority="165" operator="equal" aboveAverage="0" equalAverage="0" bottom="0" percent="0" rank="0" text="" dxfId="527">
      <formula>0</formula>
    </cfRule>
    <cfRule type="cellIs" priority="166" operator="equal" aboveAverage="0" equalAverage="0" bottom="0" percent="0" rank="0" text="" dxfId="528">
      <formula>0</formula>
    </cfRule>
    <cfRule type="cellIs" priority="167" operator="equal" aboveAverage="0" equalAverage="0" bottom="0" percent="0" rank="0" text="" dxfId="529">
      <formula>0</formula>
    </cfRule>
  </conditionalFormatting>
  <conditionalFormatting sqref="H89:S89">
    <cfRule type="cellIs" priority="168" operator="equal" aboveAverage="0" equalAverage="0" bottom="0" percent="0" rank="0" text="" dxfId="530">
      <formula>0</formula>
    </cfRule>
    <cfRule type="cellIs" priority="169" operator="equal" aboveAverage="0" equalAverage="0" bottom="0" percent="0" rank="0" text="" dxfId="531">
      <formula>0</formula>
    </cfRule>
    <cfRule type="cellIs" priority="170" operator="equal" aboveAverage="0" equalAverage="0" bottom="0" percent="0" rank="0" text="" dxfId="532">
      <formula>50</formula>
    </cfRule>
  </conditionalFormatting>
  <conditionalFormatting sqref="F89:G89">
    <cfRule type="cellIs" priority="171" operator="equal" aboveAverage="0" equalAverage="0" bottom="0" percent="0" rank="0" text="" dxfId="533">
      <formula>0</formula>
    </cfRule>
    <cfRule type="cellIs" priority="172" operator="equal" aboveAverage="0" equalAverage="0" bottom="0" percent="0" rank="0" text="" dxfId="534">
      <formula>0</formula>
    </cfRule>
    <cfRule type="cellIs" priority="173" operator="equal" aboveAverage="0" equalAverage="0" bottom="0" percent="0" rank="0" text="" dxfId="535">
      <formula>50</formula>
    </cfRule>
  </conditionalFormatting>
  <conditionalFormatting sqref="E89">
    <cfRule type="cellIs" priority="174" operator="equal" aboveAverage="0" equalAverage="0" bottom="0" percent="0" rank="0" text="" dxfId="536">
      <formula>0</formula>
    </cfRule>
    <cfRule type="cellIs" priority="175" operator="equal" aboveAverage="0" equalAverage="0" bottom="0" percent="0" rank="0" text="" dxfId="537">
      <formula>0</formula>
    </cfRule>
    <cfRule type="cellIs" priority="176" operator="equal" aboveAverage="0" equalAverage="0" bottom="0" percent="0" rank="0" text="" dxfId="538">
      <formula>50</formula>
    </cfRule>
  </conditionalFormatting>
  <conditionalFormatting sqref="E83:E88">
    <cfRule type="cellIs" priority="177" operator="equal" aboveAverage="0" equalAverage="0" bottom="0" percent="0" rank="0" text="" dxfId="539">
      <formula>0</formula>
    </cfRule>
    <cfRule type="cellIs" priority="178" operator="equal" aboveAverage="0" equalAverage="0" bottom="0" percent="0" rank="0" text="" dxfId="540">
      <formula>0</formula>
    </cfRule>
    <cfRule type="cellIs" priority="179" operator="equal" aboveAverage="0" equalAverage="0" bottom="0" percent="0" rank="0" text="" dxfId="541">
      <formula>50</formula>
    </cfRule>
  </conditionalFormatting>
  <conditionalFormatting sqref="H83:S84 H87:S88 S85:S86">
    <cfRule type="cellIs" priority="180" operator="equal" aboveAverage="0" equalAverage="0" bottom="0" percent="0" rank="0" text="" dxfId="542">
      <formula>0</formula>
    </cfRule>
    <cfRule type="cellIs" priority="181" operator="equal" aboveAverage="0" equalAverage="0" bottom="0" percent="0" rank="0" text="" dxfId="543">
      <formula>0</formula>
    </cfRule>
    <cfRule type="cellIs" priority="182" operator="equal" aboveAverage="0" equalAverage="0" bottom="0" percent="0" rank="0" text="" dxfId="544">
      <formula>50</formula>
    </cfRule>
  </conditionalFormatting>
  <conditionalFormatting sqref="F83:G85 H85:R85 F87:G88 F86:R86">
    <cfRule type="cellIs" priority="183" operator="equal" aboveAverage="0" equalAverage="0" bottom="0" percent="0" rank="0" text="" dxfId="545">
      <formula>0</formula>
    </cfRule>
    <cfRule type="cellIs" priority="184" operator="equal" aboveAverage="0" equalAverage="0" bottom="0" percent="0" rank="0" text="" dxfId="546">
      <formula>0</formula>
    </cfRule>
    <cfRule type="cellIs" priority="185" operator="equal" aboveAverage="0" equalAverage="0" bottom="0" percent="0" rank="0" text="" dxfId="54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8-08T15:05:47Z</dcterms:modified>
  <cp:revision>0</cp:revision>
  <dc:subject/>
  <dc:title/>
</cp:coreProperties>
</file>