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333">
  <si>
    <t xml:space="preserve">Středočeský tenisový svaz</t>
  </si>
  <si>
    <t xml:space="preserve">STŘEDOČESKÝ POHÁR VETERÁNŮ</t>
  </si>
  <si>
    <t xml:space="preserve">38. ročník</t>
  </si>
  <si>
    <t xml:space="preserve">TK ROUDNICE NAD LABEM</t>
  </si>
  <si>
    <t xml:space="preserve">23. - 24. dubna 2016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Jiří Kolář</t>
  </si>
  <si>
    <t xml:space="preserve">55 - 59</t>
  </si>
  <si>
    <t xml:space="preserve">Jaroslav Jonáš</t>
  </si>
  <si>
    <t xml:space="preserve">60 - 64</t>
  </si>
  <si>
    <t xml:space="preserve">Karel Kopecký</t>
  </si>
  <si>
    <t xml:space="preserve">65 - 69</t>
  </si>
  <si>
    <t xml:space="preserve">Josef Krupička</t>
  </si>
  <si>
    <t xml:space="preserve">70 - 74</t>
  </si>
  <si>
    <t xml:space="preserve">Josef Tůša</t>
  </si>
  <si>
    <t xml:space="preserve">75 - 79</t>
  </si>
  <si>
    <t xml:space="preserve">Josef Zahradníček</t>
  </si>
  <si>
    <t xml:space="preserve">80 a starší</t>
  </si>
  <si>
    <t xml:space="preserve">Jan Patočka</t>
  </si>
  <si>
    <t xml:space="preserve">dvouhra ženy</t>
  </si>
  <si>
    <t xml:space="preserve">Slávka Langmajerová</t>
  </si>
  <si>
    <t xml:space="preserve">čtyřhra muži</t>
  </si>
  <si>
    <t xml:space="preserve">35 - 59</t>
  </si>
  <si>
    <t xml:space="preserve">Pavel Kudláček</t>
  </si>
  <si>
    <t xml:space="preserve">60 - 69</t>
  </si>
  <si>
    <t xml:space="preserve">Jiří Heincl</t>
  </si>
  <si>
    <t xml:space="preserve">Rudolf Líbal</t>
  </si>
  <si>
    <t xml:space="preserve">70 a starší</t>
  </si>
  <si>
    <t xml:space="preserve">Pavel Borovanský</t>
  </si>
  <si>
    <t xml:space="preserve">Jan Holub</t>
  </si>
  <si>
    <t xml:space="preserve">Hlavní rozhodčí a organizátoři:</t>
  </si>
  <si>
    <t xml:space="preserve">Rudolf Líbal, Jiří Heincl, Petr Jelínek</t>
  </si>
  <si>
    <t xml:space="preserve">Roudnice n. L. 23. - 24. 4. 2016</t>
  </si>
  <si>
    <t xml:space="preserve">Dvouhra</t>
  </si>
  <si>
    <t xml:space="preserve">Kategorie 50 - 54</t>
  </si>
  <si>
    <t xml:space="preserve">Kolář</t>
  </si>
  <si>
    <t xml:space="preserve">6:2, 6:0</t>
  </si>
  <si>
    <t xml:space="preserve">Vladislav Kusko</t>
  </si>
  <si>
    <t xml:space="preserve">6:1, 5:7, 10:6</t>
  </si>
  <si>
    <t xml:space="preserve">Jaroslav Dryml</t>
  </si>
  <si>
    <t xml:space="preserve">Jelínek</t>
  </si>
  <si>
    <t xml:space="preserve">4:6, 7:5, 10:4</t>
  </si>
  <si>
    <t xml:space="preserve">Petr Jelínek</t>
  </si>
  <si>
    <t xml:space="preserve">Kategorie 55 - 59</t>
  </si>
  <si>
    <t xml:space="preserve">Jonáš</t>
  </si>
  <si>
    <t xml:space="preserve">Jaromír Roudnický</t>
  </si>
  <si>
    <t xml:space="preserve">7:5, 6:0</t>
  </si>
  <si>
    <t xml:space="preserve">Hlubuček</t>
  </si>
  <si>
    <t xml:space="preserve">Miroslav Hlubuček</t>
  </si>
  <si>
    <t xml:space="preserve">6:1, 3:6, 10:7</t>
  </si>
  <si>
    <t xml:space="preserve">7:6, 7:6</t>
  </si>
  <si>
    <t xml:space="preserve">Kudláček</t>
  </si>
  <si>
    <t xml:space="preserve">Martin Trčka</t>
  </si>
  <si>
    <t xml:space="preserve">6:1, 6:0</t>
  </si>
  <si>
    <t xml:space="preserve">Urbanec</t>
  </si>
  <si>
    <t xml:space="preserve">Radim Hájek</t>
  </si>
  <si>
    <t xml:space="preserve">6:1, 6:4</t>
  </si>
  <si>
    <t xml:space="preserve">Vladimír Urbanec</t>
  </si>
  <si>
    <t xml:space="preserve">6:0, 6:1</t>
  </si>
  <si>
    <t xml:space="preserve">Kategorie 60 - 64</t>
  </si>
  <si>
    <t xml:space="preserve">Jméno a příjmení</t>
  </si>
  <si>
    <t xml:space="preserve">Jirků</t>
  </si>
  <si>
    <t xml:space="preserve">Král</t>
  </si>
  <si>
    <t xml:space="preserve">Kopecký</t>
  </si>
  <si>
    <t xml:space="preserve">Sety</t>
  </si>
  <si>
    <t xml:space="preserve">Hry</t>
  </si>
  <si>
    <t xml:space="preserve">Body</t>
  </si>
  <si>
    <t xml:space="preserve">Pořadí</t>
  </si>
  <si>
    <t xml:space="preserve">Miloš Jirků</t>
  </si>
  <si>
    <t xml:space="preserve">6:4, 6:1</t>
  </si>
  <si>
    <t xml:space="preserve">3:6, 4:6</t>
  </si>
  <si>
    <t xml:space="preserve">2:2</t>
  </si>
  <si>
    <t xml:space="preserve">1</t>
  </si>
  <si>
    <t xml:space="preserve">2.</t>
  </si>
  <si>
    <t xml:space="preserve">Milan Král</t>
  </si>
  <si>
    <t xml:space="preserve">4:6, 1:6</t>
  </si>
  <si>
    <t xml:space="preserve">1:6, 4:6</t>
  </si>
  <si>
    <t xml:space="preserve">0:4</t>
  </si>
  <si>
    <t xml:space="preserve">0</t>
  </si>
  <si>
    <t xml:space="preserve">3.</t>
  </si>
  <si>
    <t xml:space="preserve">6:3, 6:4</t>
  </si>
  <si>
    <t xml:space="preserve">4:0</t>
  </si>
  <si>
    <t xml:space="preserve">2</t>
  </si>
  <si>
    <t xml:space="preserve">1.</t>
  </si>
  <si>
    <t xml:space="preserve">Kategorie 65 - 69</t>
  </si>
  <si>
    <t xml:space="preserve">Dvořák</t>
  </si>
  <si>
    <t xml:space="preserve">Krupička</t>
  </si>
  <si>
    <t xml:space="preserve">Frunc</t>
  </si>
  <si>
    <t xml:space="preserve">Jiří Dvořák</t>
  </si>
  <si>
    <t xml:space="preserve">2:6, 0:6</t>
  </si>
  <si>
    <t xml:space="preserve">2:6, 2:6</t>
  </si>
  <si>
    <t xml:space="preserve">6:, 6:0</t>
  </si>
  <si>
    <t xml:space="preserve">5:7, 6:0, 10:4</t>
  </si>
  <si>
    <t xml:space="preserve">4:1</t>
  </si>
  <si>
    <t xml:space="preserve">Petr Frunc</t>
  </si>
  <si>
    <t xml:space="preserve">6:2, 6:2</t>
  </si>
  <si>
    <t xml:space="preserve">7:5, 0:6, 4:10</t>
  </si>
  <si>
    <t xml:space="preserve">Kategorie 70 - 74</t>
  </si>
  <si>
    <t xml:space="preserve">Tůša</t>
  </si>
  <si>
    <t xml:space="preserve">Martti Hietikko</t>
  </si>
  <si>
    <t xml:space="preserve">6:0, 6:3</t>
  </si>
  <si>
    <t xml:space="preserve">Hietikko</t>
  </si>
  <si>
    <t xml:space="preserve">Václav Pšenička</t>
  </si>
  <si>
    <t xml:space="preserve">6:3, 6:2</t>
  </si>
  <si>
    <t xml:space="preserve">6:4, 6:0</t>
  </si>
  <si>
    <t xml:space="preserve">Zbyněk Husárek</t>
  </si>
  <si>
    <t xml:space="preserve">Borovanský</t>
  </si>
  <si>
    <t xml:space="preserve">6:1, 6:2</t>
  </si>
  <si>
    <t xml:space="preserve">Kategorie 75 - 79</t>
  </si>
  <si>
    <t xml:space="preserve">Zahradníček</t>
  </si>
  <si>
    <t xml:space="preserve">6:3, 6:1</t>
  </si>
  <si>
    <t xml:space="preserve">Ivan Kurz</t>
  </si>
  <si>
    <t xml:space="preserve">Kategorie 80 a starší</t>
  </si>
  <si>
    <t xml:space="preserve">Patočka</t>
  </si>
  <si>
    <t xml:space="preserve">Ladislav Mazurkiewicz</t>
  </si>
  <si>
    <t xml:space="preserve">2:6, 6:2, 10:8</t>
  </si>
  <si>
    <t xml:space="preserve">Jeník</t>
  </si>
  <si>
    <t xml:space="preserve">Miroslav Jeník</t>
  </si>
  <si>
    <t xml:space="preserve">6:2, 6:1</t>
  </si>
  <si>
    <t xml:space="preserve">6:4, 6:2</t>
  </si>
  <si>
    <t xml:space="preserve">Jan Kubát</t>
  </si>
  <si>
    <t xml:space="preserve">Brožek</t>
  </si>
  <si>
    <t xml:space="preserve">Blahoslav Brožek</t>
  </si>
  <si>
    <t xml:space="preserve">Ženy</t>
  </si>
  <si>
    <t xml:space="preserve">Langmajerová</t>
  </si>
  <si>
    <t xml:space="preserve">6:1, 6:1</t>
  </si>
  <si>
    <t xml:space="preserve">Iveta Oberreiterová</t>
  </si>
  <si>
    <t xml:space="preserve">Čtyřhra</t>
  </si>
  <si>
    <t xml:space="preserve">Kategorie 35 - 59</t>
  </si>
  <si>
    <t xml:space="preserve">Hlubuček, Jonáš</t>
  </si>
  <si>
    <t xml:space="preserve">Krupička, Roudnický</t>
  </si>
  <si>
    <t xml:space="preserve">Kolář, Kudláček</t>
  </si>
  <si>
    <t xml:space="preserve">7:5, 4:6, 6:10</t>
  </si>
  <si>
    <t xml:space="preserve">0:6, 2:6</t>
  </si>
  <si>
    <t xml:space="preserve">1:4</t>
  </si>
  <si>
    <t xml:space="preserve">5:7, 6:4, 10:6</t>
  </si>
  <si>
    <t xml:space="preserve">4:6, 4:6</t>
  </si>
  <si>
    <t xml:space="preserve">2:3</t>
  </si>
  <si>
    <t xml:space="preserve">6:0, 6:2</t>
  </si>
  <si>
    <t xml:space="preserve">6:4, 6:4</t>
  </si>
  <si>
    <t xml:space="preserve">Kategorie 60 - 69</t>
  </si>
  <si>
    <t xml:space="preserve">Heincl, Líbal</t>
  </si>
  <si>
    <t xml:space="preserve">5:7, 6:3, 10:7</t>
  </si>
  <si>
    <t xml:space="preserve">Dvořák, Frunc</t>
  </si>
  <si>
    <t xml:space="preserve">Kategorie 70 a starší</t>
  </si>
  <si>
    <t xml:space="preserve">Patočka, Pšenička</t>
  </si>
  <si>
    <t xml:space="preserve">Borovanský, Holub</t>
  </si>
  <si>
    <t xml:space="preserve">23. - 24. 4. 2016</t>
  </si>
  <si>
    <t xml:space="preserve">TK Roudnice nad Labem</t>
  </si>
  <si>
    <t xml:space="preserve">7 - 8. 5. 2016</t>
  </si>
  <si>
    <t xml:space="preserve">Sokol Týnec nad Labem</t>
  </si>
  <si>
    <t xml:space="preserve">14. - 15. 5. 2016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1 - 22. 5. 2016</t>
  </si>
  <si>
    <t xml:space="preserve">Sokol Libiš</t>
  </si>
  <si>
    <t xml:space="preserve">8B</t>
  </si>
  <si>
    <t xml:space="preserve">LTC Řevnice nad 60 let od 8.30 hod.</t>
  </si>
  <si>
    <t xml:space="preserve">4. - 5. 6. 2016</t>
  </si>
  <si>
    <t xml:space="preserve">Sokol Sedlčany</t>
  </si>
  <si>
    <t xml:space="preserve">11. - 12. 6. 2016</t>
  </si>
  <si>
    <t xml:space="preserve">6A</t>
  </si>
  <si>
    <t xml:space="preserve">TK Lány do 59 let od 8.30 hod.</t>
  </si>
  <si>
    <t xml:space="preserve">2. - 3. 7. 2016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6</t>
  </si>
  <si>
    <t xml:space="preserve">8A</t>
  </si>
  <si>
    <t xml:space="preserve">Tenis Brandýs n. L. do 59 let od 8.30 hod.</t>
  </si>
  <si>
    <t xml:space="preserve">6B</t>
  </si>
  <si>
    <t xml:space="preserve">TK Lány nad 60 let od 8.30 hod.</t>
  </si>
  <si>
    <t xml:space="preserve">16. - 17. 7. 2016</t>
  </si>
  <si>
    <t xml:space="preserve">SK Satalice</t>
  </si>
  <si>
    <t xml:space="preserve">23. - 24. 7. 2016</t>
  </si>
  <si>
    <t xml:space="preserve">VISTA RESORT &amp; CLUB Praha</t>
  </si>
  <si>
    <t xml:space="preserve">30. - 31. 7. 2016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6</t>
  </si>
  <si>
    <t xml:space="preserve">Sparta Kutná Hora</t>
  </si>
  <si>
    <t xml:space="preserve">13. - 14. 8. 2016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50 - 54</t>
  </si>
  <si>
    <t xml:space="preserve">nar.</t>
  </si>
  <si>
    <t xml:space="preserve">Kolář Jiří</t>
  </si>
  <si>
    <t xml:space="preserve">Jelínek Petr</t>
  </si>
  <si>
    <t xml:space="preserve">3 - 4</t>
  </si>
  <si>
    <t xml:space="preserve">Dryml Jaroslav</t>
  </si>
  <si>
    <t xml:space="preserve">Kusko Vladislav</t>
  </si>
  <si>
    <t xml:space="preserve">Dvouhra 55 - 59</t>
  </si>
  <si>
    <t xml:space="preserve">Jonáš Jaroslav</t>
  </si>
  <si>
    <t xml:space="preserve">Urbanec Vladimír</t>
  </si>
  <si>
    <t xml:space="preserve">Hlubuček Miroslav</t>
  </si>
  <si>
    <t xml:space="preserve">Kudláček Pavel</t>
  </si>
  <si>
    <t xml:space="preserve">5 - 7</t>
  </si>
  <si>
    <t xml:space="preserve">Hájek Radim</t>
  </si>
  <si>
    <t xml:space="preserve">Roudnický Jaromír</t>
  </si>
  <si>
    <t xml:space="preserve">Trčka Martin</t>
  </si>
  <si>
    <t xml:space="preserve">Dvouhra 60 - 64</t>
  </si>
  <si>
    <t xml:space="preserve">Kopecký Karel</t>
  </si>
  <si>
    <t xml:space="preserve">Jirků Miloš</t>
  </si>
  <si>
    <t xml:space="preserve">3</t>
  </si>
  <si>
    <t xml:space="preserve">Král Milan</t>
  </si>
  <si>
    <t xml:space="preserve">Dvouhra 65 - 69</t>
  </si>
  <si>
    <t xml:space="preserve">Krupička Josef</t>
  </si>
  <si>
    <t xml:space="preserve">Frunc Petr</t>
  </si>
  <si>
    <t xml:space="preserve">Dvořák Jiří</t>
  </si>
  <si>
    <t xml:space="preserve">Dvouhra 70 - 74</t>
  </si>
  <si>
    <t xml:space="preserve">Tůša Josef</t>
  </si>
  <si>
    <t xml:space="preserve">Borovanský Pavel</t>
  </si>
  <si>
    <t xml:space="preserve">Hietikko Marti</t>
  </si>
  <si>
    <t xml:space="preserve">Husárek Zbyněk</t>
  </si>
  <si>
    <t xml:space="preserve">5</t>
  </si>
  <si>
    <t xml:space="preserve">Pšenička Václav</t>
  </si>
  <si>
    <t xml:space="preserve">Dvouhra 75 - 79</t>
  </si>
  <si>
    <t xml:space="preserve">Zahradníček Josef</t>
  </si>
  <si>
    <t xml:space="preserve">Kurz Ivan</t>
  </si>
  <si>
    <t xml:space="preserve">Dvouhra 80 - starší</t>
  </si>
  <si>
    <t xml:space="preserve">Patočka Jan</t>
  </si>
  <si>
    <t xml:space="preserve">Brožek Blahoslav</t>
  </si>
  <si>
    <t xml:space="preserve">Jeník Miroslav</t>
  </si>
  <si>
    <t xml:space="preserve">Kubát Jan</t>
  </si>
  <si>
    <t xml:space="preserve">Mazurkiewicz Ladislav</t>
  </si>
  <si>
    <t xml:space="preserve">Dvouhra ženy</t>
  </si>
  <si>
    <t xml:space="preserve">Langmajerová Slávka</t>
  </si>
  <si>
    <t xml:space="preserve">Oberreiterová Iveta</t>
  </si>
  <si>
    <t xml:space="preserve">Šprysl</t>
  </si>
  <si>
    <t xml:space="preserve">x</t>
  </si>
  <si>
    <t xml:space="preserve">Buňata</t>
  </si>
  <si>
    <t xml:space="preserve">Paroubek</t>
  </si>
  <si>
    <t xml:space="preserve">4.</t>
  </si>
  <si>
    <t xml:space="preserve">5.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 - 2</t>
  </si>
  <si>
    <t xml:space="preserve">5 - 6</t>
  </si>
  <si>
    <t xml:space="preserve">Čtyřhra 60 - 69</t>
  </si>
  <si>
    <t xml:space="preserve">Heincl Jiří</t>
  </si>
  <si>
    <t xml:space="preserve">Líbal Rudolf</t>
  </si>
  <si>
    <t xml:space="preserve">Čtyřhra 70 a starší</t>
  </si>
  <si>
    <t xml:space="preserve">Holub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7:E35)</f>
        <v>33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1"/>
      <c r="C16" s="21" t="s">
        <v>7</v>
      </c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3" t="s">
        <v>8</v>
      </c>
      <c r="D17" s="24" t="s">
        <v>9</v>
      </c>
      <c r="E17" s="25" t="n">
        <v>4</v>
      </c>
      <c r="F17" s="26"/>
      <c r="G17" s="27"/>
      <c r="H17" s="27"/>
    </row>
    <row r="18" customFormat="false" ht="12.75" hidden="false" customHeight="false" outlineLevel="0" collapsed="false">
      <c r="A18" s="5"/>
      <c r="B18" s="21"/>
      <c r="C18" s="28" t="s">
        <v>10</v>
      </c>
      <c r="D18" s="29" t="s">
        <v>11</v>
      </c>
      <c r="E18" s="25" t="n">
        <v>7</v>
      </c>
      <c r="F18" s="26"/>
      <c r="G18" s="27"/>
      <c r="H18" s="27"/>
    </row>
    <row r="19" customFormat="false" ht="12.75" hidden="false" customHeight="false" outlineLevel="0" collapsed="false">
      <c r="A19" s="5"/>
      <c r="B19" s="21"/>
      <c r="C19" s="28" t="s">
        <v>12</v>
      </c>
      <c r="D19" s="29" t="s">
        <v>13</v>
      </c>
      <c r="E19" s="25" t="n">
        <v>3</v>
      </c>
      <c r="F19" s="26"/>
      <c r="G19" s="27"/>
      <c r="H19" s="27"/>
    </row>
    <row r="20" customFormat="false" ht="12.75" hidden="false" customHeight="false" outlineLevel="0" collapsed="false">
      <c r="A20" s="5"/>
      <c r="B20" s="21"/>
      <c r="C20" s="28" t="s">
        <v>14</v>
      </c>
      <c r="D20" s="29" t="s">
        <v>15</v>
      </c>
      <c r="E20" s="25" t="n">
        <v>3</v>
      </c>
      <c r="F20" s="26"/>
      <c r="G20" s="27"/>
      <c r="H20" s="27"/>
    </row>
    <row r="21" customFormat="false" ht="12.75" hidden="false" customHeight="false" outlineLevel="0" collapsed="false">
      <c r="A21" s="5"/>
      <c r="B21" s="21"/>
      <c r="C21" s="28" t="s">
        <v>16</v>
      </c>
      <c r="D21" s="29" t="s">
        <v>17</v>
      </c>
      <c r="E21" s="25" t="n">
        <v>5</v>
      </c>
      <c r="F21" s="22"/>
    </row>
    <row r="22" customFormat="false" ht="12.75" hidden="false" customHeight="false" outlineLevel="0" collapsed="false">
      <c r="A22" s="5"/>
      <c r="B22" s="21"/>
      <c r="C22" s="28" t="s">
        <v>18</v>
      </c>
      <c r="D22" s="29" t="s">
        <v>19</v>
      </c>
      <c r="E22" s="25" t="n">
        <v>2</v>
      </c>
      <c r="F22" s="22"/>
      <c r="G22" s="30"/>
      <c r="H22" s="30"/>
    </row>
    <row r="23" customFormat="false" ht="13.5" hidden="false" customHeight="false" outlineLevel="0" collapsed="false">
      <c r="A23" s="5"/>
      <c r="B23" s="6"/>
      <c r="C23" s="31" t="s">
        <v>20</v>
      </c>
      <c r="D23" s="32" t="s">
        <v>21</v>
      </c>
      <c r="E23" s="33" t="n">
        <v>5</v>
      </c>
      <c r="F23" s="7"/>
      <c r="G23" s="30"/>
      <c r="H23" s="34"/>
    </row>
    <row r="24" customFormat="false" ht="13.5" hidden="false" customHeight="false" outlineLevel="0" collapsed="false">
      <c r="A24" s="5"/>
      <c r="B24" s="6"/>
      <c r="C24" s="6"/>
      <c r="D24" s="6"/>
      <c r="E24" s="33"/>
      <c r="F24" s="7"/>
    </row>
    <row r="25" customFormat="false" ht="13.5" hidden="false" customHeight="false" outlineLevel="0" collapsed="false">
      <c r="A25" s="5"/>
      <c r="B25" s="6"/>
      <c r="C25" s="21" t="s">
        <v>22</v>
      </c>
      <c r="D25" s="6"/>
      <c r="E25" s="35"/>
      <c r="F25" s="7"/>
    </row>
    <row r="26" customFormat="false" ht="14.25" hidden="false" customHeight="false" outlineLevel="0" collapsed="false">
      <c r="A26" s="5"/>
      <c r="B26" s="6"/>
      <c r="C26" s="36"/>
      <c r="D26" s="37" t="s">
        <v>23</v>
      </c>
      <c r="E26" s="35" t="n">
        <v>2</v>
      </c>
      <c r="F26" s="7"/>
    </row>
    <row r="27" customFormat="false" ht="13.5" hidden="false" customHeight="false" outlineLevel="0" collapsed="false">
      <c r="A27" s="5"/>
      <c r="B27" s="6"/>
      <c r="C27" s="6"/>
      <c r="D27" s="6"/>
      <c r="E27" s="35"/>
      <c r="F27" s="7"/>
    </row>
    <row r="28" customFormat="false" ht="13.5" hidden="false" customHeight="false" outlineLevel="0" collapsed="false">
      <c r="A28" s="5"/>
      <c r="B28" s="6"/>
      <c r="C28" s="21" t="s">
        <v>24</v>
      </c>
      <c r="D28" s="21"/>
      <c r="E28" s="35"/>
      <c r="F28" s="7"/>
    </row>
    <row r="29" customFormat="false" ht="13.5" hidden="false" customHeight="false" outlineLevel="0" collapsed="false">
      <c r="A29" s="5"/>
      <c r="B29" s="6"/>
      <c r="C29" s="23" t="s">
        <v>25</v>
      </c>
      <c r="D29" s="24" t="s">
        <v>9</v>
      </c>
      <c r="E29" s="35" t="n">
        <v>0</v>
      </c>
      <c r="F29" s="7"/>
    </row>
    <row r="30" customFormat="false" ht="13.5" hidden="false" customHeight="false" outlineLevel="0" collapsed="false">
      <c r="A30" s="5"/>
      <c r="B30" s="6"/>
      <c r="C30" s="38"/>
      <c r="D30" s="39" t="s">
        <v>26</v>
      </c>
      <c r="E30" s="35"/>
      <c r="F30" s="7"/>
    </row>
    <row r="31" customFormat="false" ht="12.75" hidden="false" customHeight="false" outlineLevel="0" collapsed="false">
      <c r="A31" s="5"/>
      <c r="B31" s="6"/>
      <c r="C31" s="40" t="s">
        <v>27</v>
      </c>
      <c r="D31" s="41" t="s">
        <v>28</v>
      </c>
      <c r="E31" s="35" t="n">
        <v>1</v>
      </c>
      <c r="F31" s="7"/>
    </row>
    <row r="32" customFormat="false" ht="13.5" hidden="false" customHeight="false" outlineLevel="0" collapsed="false">
      <c r="A32" s="5"/>
      <c r="B32" s="6"/>
      <c r="C32" s="38"/>
      <c r="D32" s="39" t="s">
        <v>29</v>
      </c>
      <c r="E32" s="35" t="n">
        <v>0</v>
      </c>
      <c r="F32" s="7"/>
    </row>
    <row r="33" customFormat="false" ht="12.75" hidden="false" customHeight="false" outlineLevel="0" collapsed="false">
      <c r="A33" s="5"/>
      <c r="B33" s="6"/>
      <c r="C33" s="40" t="s">
        <v>30</v>
      </c>
      <c r="D33" s="41" t="s">
        <v>31</v>
      </c>
      <c r="E33" s="35" t="n">
        <v>1</v>
      </c>
      <c r="F33" s="7"/>
    </row>
    <row r="34" customFormat="false" ht="13.5" hidden="false" customHeight="false" outlineLevel="0" collapsed="false">
      <c r="A34" s="5"/>
      <c r="B34" s="6"/>
      <c r="C34" s="42"/>
      <c r="D34" s="43" t="s">
        <v>32</v>
      </c>
      <c r="E34" s="35"/>
      <c r="F34" s="7"/>
    </row>
    <row r="35" customFormat="false" ht="13.5" hidden="false" customHeight="false" outlineLevel="0" collapsed="false">
      <c r="A35" s="5"/>
      <c r="B35" s="6"/>
      <c r="C35" s="44"/>
      <c r="D35" s="44"/>
      <c r="E35" s="35"/>
      <c r="F35" s="7"/>
    </row>
    <row r="36" customFormat="false" ht="12.75" hidden="false" customHeight="false" outlineLevel="0" collapsed="false">
      <c r="A36" s="5"/>
      <c r="B36" s="6"/>
      <c r="C36" s="6"/>
      <c r="D36" s="6"/>
      <c r="E36" s="45"/>
      <c r="F36" s="7"/>
    </row>
    <row r="37" customFormat="false" ht="12.75" hidden="false" customHeight="false" outlineLevel="0" collapsed="false">
      <c r="A37" s="5"/>
      <c r="B37" s="6"/>
      <c r="C37" s="46" t="s">
        <v>33</v>
      </c>
      <c r="D37" s="47" t="s">
        <v>34</v>
      </c>
      <c r="E37" s="6"/>
      <c r="F37" s="7"/>
    </row>
    <row r="38" customFormat="false" ht="13.5" hidden="false" customHeight="false" outlineLevel="0" collapsed="false">
      <c r="A38" s="48"/>
      <c r="B38" s="49"/>
      <c r="C38" s="49"/>
      <c r="D38" s="49"/>
      <c r="E38" s="49"/>
      <c r="F38" s="50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3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9.14"/>
  </cols>
  <sheetData>
    <row r="2" s="55" customFormat="true" ht="16.5" hidden="false" customHeight="true" outlineLevel="0" collapsed="false">
      <c r="B2" s="56" t="s">
        <v>35</v>
      </c>
      <c r="C2" s="56"/>
      <c r="D2" s="56"/>
      <c r="E2" s="57"/>
      <c r="F2" s="58"/>
    </row>
    <row r="3" s="55" customFormat="true" ht="6.75" hidden="false" customHeight="true" outlineLevel="0" collapsed="false">
      <c r="B3" s="59"/>
      <c r="C3" s="60"/>
      <c r="D3" s="61"/>
      <c r="E3" s="62"/>
    </row>
    <row r="4" s="55" customFormat="true" ht="6.75" hidden="false" customHeight="true" outlineLevel="0" collapsed="false">
      <c r="B4" s="63" t="s">
        <v>36</v>
      </c>
      <c r="C4" s="61"/>
      <c r="D4" s="61"/>
      <c r="E4" s="62"/>
      <c r="F4" s="64"/>
    </row>
    <row r="5" s="55" customFormat="true" ht="6.75" hidden="false" customHeight="true" outlineLevel="0" collapsed="false">
      <c r="B5" s="63"/>
      <c r="C5" s="61"/>
      <c r="D5" s="61"/>
      <c r="E5" s="62"/>
      <c r="F5" s="64"/>
    </row>
    <row r="6" s="55" customFormat="true" ht="6.75" hidden="false" customHeight="true" outlineLevel="0" collapsed="false">
      <c r="B6" s="65" t="s">
        <v>37</v>
      </c>
      <c r="C6" s="61"/>
      <c r="D6" s="61"/>
      <c r="E6" s="62"/>
      <c r="F6" s="64"/>
    </row>
    <row r="7" s="55" customFormat="true" ht="6.75" hidden="false" customHeight="true" outlineLevel="0" collapsed="false">
      <c r="B7" s="65"/>
      <c r="C7" s="66"/>
      <c r="D7" s="66"/>
      <c r="E7" s="67"/>
      <c r="F7" s="64"/>
    </row>
    <row r="8" s="55" customFormat="true" ht="6.75" hidden="false" customHeight="true" outlineLevel="0" collapsed="false">
      <c r="B8" s="59"/>
      <c r="C8" s="61"/>
      <c r="D8" s="61"/>
      <c r="E8" s="62"/>
      <c r="F8" s="58"/>
      <c r="G8" s="68"/>
      <c r="H8" s="68"/>
    </row>
    <row r="9" s="55" customFormat="true" ht="6.75" hidden="false" customHeight="true" outlineLevel="0" collapsed="false">
      <c r="B9" s="69" t="s">
        <v>9</v>
      </c>
      <c r="C9" s="61"/>
      <c r="D9" s="61"/>
      <c r="E9" s="62"/>
      <c r="F9" s="58"/>
      <c r="G9" s="68"/>
      <c r="H9" s="68"/>
    </row>
    <row r="10" s="55" customFormat="true" ht="6.75" hidden="false" customHeight="true" outlineLevel="0" collapsed="false">
      <c r="B10" s="69"/>
      <c r="C10" s="61"/>
      <c r="D10" s="61"/>
      <c r="E10" s="62"/>
      <c r="F10" s="58"/>
      <c r="G10" s="68"/>
      <c r="H10" s="68"/>
    </row>
    <row r="11" s="55" customFormat="true" ht="6.75" hidden="false" customHeight="true" outlineLevel="0" collapsed="false">
      <c r="B11" s="70"/>
      <c r="C11" s="61"/>
      <c r="D11" s="61"/>
      <c r="E11" s="62"/>
      <c r="F11" s="58"/>
      <c r="G11" s="68"/>
      <c r="H11" s="68"/>
    </row>
    <row r="12" s="55" customFormat="true" ht="6.75" hidden="false" customHeight="true" outlineLevel="0" collapsed="false">
      <c r="B12" s="71"/>
      <c r="C12" s="61"/>
      <c r="D12" s="61"/>
      <c r="E12" s="62"/>
      <c r="F12" s="58"/>
      <c r="G12" s="68"/>
      <c r="H12" s="68"/>
    </row>
    <row r="13" s="55" customFormat="true" ht="6.75" hidden="false" customHeight="true" outlineLevel="0" collapsed="false">
      <c r="B13" s="71"/>
      <c r="C13" s="72" t="s">
        <v>38</v>
      </c>
      <c r="D13" s="61"/>
      <c r="E13" s="62"/>
      <c r="F13" s="58"/>
      <c r="G13" s="68"/>
      <c r="H13" s="68"/>
    </row>
    <row r="14" s="55" customFormat="true" ht="6.75" hidden="false" customHeight="true" outlineLevel="0" collapsed="false">
      <c r="B14" s="71"/>
      <c r="C14" s="72"/>
      <c r="D14" s="61"/>
      <c r="E14" s="62"/>
      <c r="F14" s="58"/>
      <c r="G14" s="68"/>
      <c r="H14" s="68"/>
    </row>
    <row r="15" s="55" customFormat="true" ht="6.75" hidden="false" customHeight="true" outlineLevel="0" collapsed="false">
      <c r="B15" s="71"/>
      <c r="C15" s="73" t="s">
        <v>39</v>
      </c>
      <c r="D15" s="61"/>
      <c r="E15" s="62"/>
      <c r="F15" s="58"/>
      <c r="G15" s="68"/>
      <c r="H15" s="68"/>
    </row>
    <row r="16" s="55" customFormat="true" ht="6.75" hidden="false" customHeight="true" outlineLevel="0" collapsed="false">
      <c r="B16" s="74"/>
      <c r="C16" s="73"/>
      <c r="D16" s="61"/>
      <c r="E16" s="62"/>
      <c r="F16" s="58"/>
      <c r="G16" s="68"/>
      <c r="H16" s="68"/>
    </row>
    <row r="17" s="55" customFormat="true" ht="6.75" hidden="false" customHeight="true" outlineLevel="0" collapsed="false">
      <c r="B17" s="75" t="s">
        <v>40</v>
      </c>
      <c r="C17" s="76"/>
      <c r="D17" s="61"/>
      <c r="E17" s="62"/>
      <c r="F17" s="58"/>
      <c r="G17" s="68"/>
      <c r="H17" s="68"/>
    </row>
    <row r="18" s="55" customFormat="true" ht="6.75" hidden="false" customHeight="true" outlineLevel="0" collapsed="false">
      <c r="B18" s="75"/>
      <c r="C18" s="76"/>
      <c r="D18" s="61"/>
      <c r="E18" s="62"/>
      <c r="F18" s="58"/>
      <c r="G18" s="68"/>
      <c r="H18" s="68"/>
    </row>
    <row r="19" s="55" customFormat="true" ht="6.75" hidden="false" customHeight="true" outlineLevel="0" collapsed="false">
      <c r="B19" s="77"/>
      <c r="C19" s="76"/>
      <c r="D19" s="61"/>
      <c r="E19" s="62"/>
      <c r="F19" s="58"/>
      <c r="G19" s="68"/>
      <c r="H19" s="68"/>
    </row>
    <row r="20" s="55" customFormat="true" ht="6.75" hidden="false" customHeight="true" outlineLevel="0" collapsed="false">
      <c r="B20" s="77"/>
      <c r="C20" s="76"/>
      <c r="D20" s="61"/>
      <c r="E20" s="62"/>
      <c r="F20" s="58"/>
      <c r="G20" s="68"/>
      <c r="H20" s="68"/>
    </row>
    <row r="21" s="55" customFormat="true" ht="6.75" hidden="false" customHeight="true" outlineLevel="0" collapsed="false">
      <c r="B21" s="78"/>
      <c r="C21" s="76"/>
      <c r="D21" s="79" t="s">
        <v>38</v>
      </c>
      <c r="E21" s="62"/>
      <c r="F21" s="58"/>
      <c r="G21" s="68"/>
      <c r="H21" s="68"/>
    </row>
    <row r="22" s="55" customFormat="true" ht="6.75" hidden="false" customHeight="true" outlineLevel="0" collapsed="false">
      <c r="B22" s="78"/>
      <c r="C22" s="76"/>
      <c r="D22" s="79"/>
      <c r="E22" s="62"/>
      <c r="F22" s="58"/>
      <c r="G22" s="68"/>
      <c r="H22" s="68"/>
    </row>
    <row r="23" s="55" customFormat="true" ht="6.75" hidden="false" customHeight="true" outlineLevel="0" collapsed="false">
      <c r="B23" s="78"/>
      <c r="C23" s="76"/>
      <c r="D23" s="80" t="s">
        <v>41</v>
      </c>
      <c r="E23" s="62"/>
      <c r="F23" s="58"/>
      <c r="G23" s="68"/>
      <c r="H23" s="68"/>
    </row>
    <row r="24" s="55" customFormat="true" ht="6.75" hidden="false" customHeight="true" outlineLevel="0" collapsed="false">
      <c r="B24" s="59"/>
      <c r="C24" s="76"/>
      <c r="D24" s="80"/>
      <c r="E24" s="62"/>
      <c r="F24" s="58"/>
      <c r="G24" s="68"/>
      <c r="H24" s="68"/>
    </row>
    <row r="25" s="55" customFormat="true" ht="6.75" hidden="false" customHeight="true" outlineLevel="0" collapsed="false">
      <c r="B25" s="69" t="s">
        <v>42</v>
      </c>
      <c r="C25" s="76"/>
      <c r="D25" s="61"/>
      <c r="E25" s="62"/>
      <c r="F25" s="58"/>
      <c r="G25" s="68"/>
      <c r="H25" s="68"/>
    </row>
    <row r="26" s="55" customFormat="true" ht="6.75" hidden="false" customHeight="true" outlineLevel="0" collapsed="false">
      <c r="B26" s="69"/>
      <c r="C26" s="76"/>
      <c r="D26" s="61"/>
      <c r="E26" s="62"/>
      <c r="F26" s="58"/>
      <c r="G26" s="68"/>
      <c r="H26" s="68"/>
    </row>
    <row r="27" s="55" customFormat="true" ht="6.75" hidden="false" customHeight="true" outlineLevel="0" collapsed="false">
      <c r="B27" s="70"/>
      <c r="C27" s="76"/>
      <c r="D27" s="61"/>
      <c r="E27" s="62"/>
      <c r="F27" s="58"/>
      <c r="G27" s="68"/>
      <c r="H27" s="68"/>
    </row>
    <row r="28" s="55" customFormat="true" ht="6.75" hidden="false" customHeight="true" outlineLevel="0" collapsed="false">
      <c r="B28" s="71"/>
      <c r="C28" s="76"/>
      <c r="D28" s="61"/>
      <c r="E28" s="62"/>
      <c r="F28" s="58"/>
      <c r="G28" s="68"/>
      <c r="H28" s="68"/>
    </row>
    <row r="29" s="55" customFormat="true" ht="6.75" hidden="false" customHeight="true" outlineLevel="0" collapsed="false">
      <c r="B29" s="71"/>
      <c r="C29" s="81" t="s">
        <v>43</v>
      </c>
      <c r="D29" s="61"/>
      <c r="E29" s="62"/>
      <c r="F29" s="58"/>
      <c r="G29" s="68"/>
      <c r="H29" s="68"/>
    </row>
    <row r="30" s="55" customFormat="true" ht="6.75" hidden="false" customHeight="true" outlineLevel="0" collapsed="false">
      <c r="B30" s="71"/>
      <c r="C30" s="81"/>
      <c r="D30" s="61"/>
      <c r="E30" s="62"/>
      <c r="F30" s="58"/>
      <c r="G30" s="68"/>
      <c r="H30" s="68"/>
    </row>
    <row r="31" s="55" customFormat="true" ht="6.75" hidden="false" customHeight="true" outlineLevel="0" collapsed="false">
      <c r="B31" s="71"/>
      <c r="C31" s="80" t="s">
        <v>44</v>
      </c>
      <c r="D31" s="61"/>
      <c r="E31" s="62"/>
      <c r="F31" s="58"/>
      <c r="G31" s="68"/>
      <c r="H31" s="68"/>
    </row>
    <row r="32" s="55" customFormat="true" ht="6.75" hidden="false" customHeight="true" outlineLevel="0" collapsed="false">
      <c r="B32" s="74"/>
      <c r="C32" s="80"/>
      <c r="D32" s="61"/>
      <c r="E32" s="62"/>
      <c r="F32" s="58"/>
      <c r="G32" s="68"/>
      <c r="H32" s="68"/>
    </row>
    <row r="33" s="55" customFormat="true" ht="6.75" hidden="false" customHeight="true" outlineLevel="0" collapsed="false">
      <c r="B33" s="75" t="s">
        <v>45</v>
      </c>
      <c r="C33" s="61"/>
      <c r="D33" s="61"/>
      <c r="E33" s="62"/>
      <c r="F33" s="58"/>
      <c r="G33" s="68"/>
      <c r="H33" s="68"/>
    </row>
    <row r="34" s="55" customFormat="true" ht="6.75" hidden="false" customHeight="true" outlineLevel="0" collapsed="false">
      <c r="B34" s="75"/>
      <c r="C34" s="82"/>
      <c r="D34" s="61"/>
      <c r="E34" s="62"/>
      <c r="F34" s="58"/>
      <c r="G34" s="68"/>
      <c r="H34" s="68"/>
    </row>
    <row r="35" s="55" customFormat="true" ht="6.75" hidden="false" customHeight="true" outlineLevel="0" collapsed="false">
      <c r="B35" s="83"/>
      <c r="C35" s="84"/>
      <c r="D35" s="85"/>
      <c r="E35" s="86"/>
      <c r="F35" s="58"/>
      <c r="G35" s="68"/>
      <c r="H35" s="68"/>
    </row>
    <row r="36" s="55" customFormat="true" ht="6.75" hidden="false" customHeight="true" outlineLevel="0" collapsed="false">
      <c r="B36" s="61"/>
      <c r="C36" s="61"/>
      <c r="D36" s="61"/>
      <c r="E36" s="64"/>
      <c r="F36" s="64"/>
    </row>
    <row r="37" customFormat="false" ht="6.75" hidden="false" customHeight="true" outlineLevel="0" collapsed="false">
      <c r="F37" s="87"/>
    </row>
    <row r="38" s="55" customFormat="true" ht="16.5" hidden="false" customHeight="true" outlineLevel="0" collapsed="false">
      <c r="B38" s="56" t="s">
        <v>35</v>
      </c>
      <c r="C38" s="56"/>
      <c r="D38" s="56"/>
      <c r="E38" s="57"/>
      <c r="F38" s="58"/>
    </row>
    <row r="39" s="55" customFormat="true" ht="6.75" hidden="false" customHeight="true" outlineLevel="0" collapsed="false">
      <c r="B39" s="59"/>
      <c r="C39" s="60"/>
      <c r="D39" s="61"/>
      <c r="E39" s="62"/>
      <c r="F39" s="64"/>
    </row>
    <row r="40" s="55" customFormat="true" ht="6.75" hidden="false" customHeight="true" outlineLevel="0" collapsed="false">
      <c r="B40" s="63" t="s">
        <v>36</v>
      </c>
      <c r="C40" s="61"/>
      <c r="D40" s="61"/>
      <c r="E40" s="62"/>
      <c r="F40" s="64"/>
    </row>
    <row r="41" s="55" customFormat="true" ht="6.75" hidden="false" customHeight="true" outlineLevel="0" collapsed="false">
      <c r="B41" s="63"/>
      <c r="C41" s="61"/>
      <c r="D41" s="61"/>
      <c r="E41" s="62"/>
      <c r="F41" s="64"/>
    </row>
    <row r="42" s="55" customFormat="true" ht="6.75" hidden="false" customHeight="true" outlineLevel="0" collapsed="false">
      <c r="B42" s="65" t="s">
        <v>46</v>
      </c>
      <c r="C42" s="61"/>
      <c r="D42" s="61"/>
      <c r="E42" s="62"/>
      <c r="F42" s="64"/>
    </row>
    <row r="43" s="55" customFormat="true" ht="6.75" hidden="false" customHeight="true" outlineLevel="0" collapsed="false">
      <c r="B43" s="65"/>
      <c r="C43" s="66"/>
      <c r="D43" s="66"/>
      <c r="E43" s="67"/>
      <c r="F43" s="64"/>
    </row>
    <row r="44" s="55" customFormat="true" ht="6.75" hidden="false" customHeight="true" outlineLevel="0" collapsed="false">
      <c r="B44" s="59"/>
      <c r="C44" s="61"/>
      <c r="D44" s="61"/>
      <c r="E44" s="62"/>
    </row>
    <row r="45" s="55" customFormat="true" ht="6.75" hidden="false" customHeight="true" outlineLevel="0" collapsed="false">
      <c r="B45" s="59"/>
      <c r="C45" s="72" t="s">
        <v>11</v>
      </c>
      <c r="D45" s="61"/>
      <c r="E45" s="62"/>
    </row>
    <row r="46" s="55" customFormat="true" ht="6.75" hidden="false" customHeight="true" outlineLevel="0" collapsed="false">
      <c r="B46" s="59"/>
      <c r="C46" s="72"/>
      <c r="D46" s="61"/>
      <c r="E46" s="88"/>
    </row>
    <row r="47" s="55" customFormat="true" ht="6.75" hidden="false" customHeight="true" outlineLevel="0" collapsed="false">
      <c r="B47" s="77"/>
      <c r="C47" s="89"/>
      <c r="D47" s="61"/>
      <c r="E47" s="88"/>
    </row>
    <row r="48" s="55" customFormat="true" ht="6.75" hidden="false" customHeight="true" outlineLevel="0" collapsed="false">
      <c r="B48" s="90"/>
      <c r="C48" s="91"/>
      <c r="D48" s="61"/>
      <c r="E48" s="88"/>
    </row>
    <row r="49" s="55" customFormat="true" ht="6.75" hidden="false" customHeight="true" outlineLevel="0" collapsed="false">
      <c r="B49" s="77"/>
      <c r="C49" s="91"/>
      <c r="D49" s="79" t="s">
        <v>47</v>
      </c>
      <c r="E49" s="88"/>
      <c r="F49" s="92"/>
    </row>
    <row r="50" s="55" customFormat="true" ht="6.75" hidden="false" customHeight="true" outlineLevel="0" collapsed="false">
      <c r="B50" s="90"/>
      <c r="C50" s="91"/>
      <c r="D50" s="79"/>
      <c r="E50" s="88"/>
      <c r="F50" s="93"/>
    </row>
    <row r="51" s="55" customFormat="true" ht="6.75" hidden="false" customHeight="true" outlineLevel="0" collapsed="false">
      <c r="B51" s="69" t="s">
        <v>48</v>
      </c>
      <c r="C51" s="91"/>
      <c r="D51" s="73" t="s">
        <v>49</v>
      </c>
      <c r="E51" s="88"/>
      <c r="F51" s="92"/>
    </row>
    <row r="52" s="55" customFormat="true" ht="6.75" hidden="false" customHeight="true" outlineLevel="0" collapsed="false">
      <c r="B52" s="69"/>
      <c r="C52" s="76"/>
      <c r="D52" s="73"/>
      <c r="E52" s="88"/>
      <c r="F52" s="92"/>
    </row>
    <row r="53" s="55" customFormat="true" ht="6.75" hidden="false" customHeight="true" outlineLevel="0" collapsed="false">
      <c r="B53" s="71"/>
      <c r="C53" s="94" t="s">
        <v>50</v>
      </c>
      <c r="D53" s="76"/>
      <c r="E53" s="88"/>
      <c r="F53" s="95"/>
    </row>
    <row r="54" s="55" customFormat="true" ht="6.75" hidden="false" customHeight="true" outlineLevel="0" collapsed="false">
      <c r="B54" s="71"/>
      <c r="C54" s="94"/>
      <c r="D54" s="76"/>
      <c r="E54" s="88"/>
      <c r="F54" s="95"/>
    </row>
    <row r="55" s="55" customFormat="true" ht="6.75" hidden="false" customHeight="true" outlineLevel="0" collapsed="false">
      <c r="B55" s="75" t="s">
        <v>51</v>
      </c>
      <c r="C55" s="80" t="s">
        <v>52</v>
      </c>
      <c r="D55" s="76"/>
      <c r="E55" s="88"/>
      <c r="F55" s="92"/>
    </row>
    <row r="56" s="55" customFormat="true" ht="6.75" hidden="false" customHeight="true" outlineLevel="0" collapsed="false">
      <c r="B56" s="75"/>
      <c r="C56" s="80"/>
      <c r="D56" s="76"/>
      <c r="E56" s="88"/>
      <c r="F56" s="92"/>
    </row>
    <row r="57" s="55" customFormat="true" ht="6.75" hidden="false" customHeight="true" outlineLevel="0" collapsed="false">
      <c r="B57" s="96"/>
      <c r="C57" s="97"/>
      <c r="D57" s="76"/>
      <c r="E57" s="98" t="s">
        <v>47</v>
      </c>
      <c r="F57" s="92"/>
    </row>
    <row r="58" s="55" customFormat="true" ht="6.75" hidden="false" customHeight="true" outlineLevel="0" collapsed="false">
      <c r="B58" s="77"/>
      <c r="C58" s="97"/>
      <c r="D58" s="76"/>
      <c r="E58" s="98"/>
      <c r="F58" s="92"/>
    </row>
    <row r="59" s="55" customFormat="true" ht="6.75" hidden="false" customHeight="true" outlineLevel="0" collapsed="false">
      <c r="B59" s="69" t="s">
        <v>26</v>
      </c>
      <c r="C59" s="97"/>
      <c r="D59" s="76"/>
      <c r="E59" s="99" t="s">
        <v>53</v>
      </c>
      <c r="F59" s="92"/>
    </row>
    <row r="60" s="55" customFormat="true" ht="6.75" hidden="false" customHeight="true" outlineLevel="0" collapsed="false">
      <c r="B60" s="69"/>
      <c r="C60" s="61"/>
      <c r="D60" s="76"/>
      <c r="E60" s="99"/>
      <c r="F60" s="92"/>
    </row>
    <row r="61" s="55" customFormat="true" ht="6.75" hidden="false" customHeight="true" outlineLevel="0" collapsed="false">
      <c r="B61" s="71"/>
      <c r="C61" s="72" t="s">
        <v>54</v>
      </c>
      <c r="D61" s="76"/>
      <c r="E61" s="88"/>
      <c r="F61" s="100"/>
    </row>
    <row r="62" s="55" customFormat="true" ht="6.75" hidden="false" customHeight="true" outlineLevel="0" collapsed="false">
      <c r="B62" s="71"/>
      <c r="C62" s="72"/>
      <c r="D62" s="76"/>
      <c r="E62" s="88"/>
      <c r="F62" s="100"/>
    </row>
    <row r="63" s="55" customFormat="true" ht="6.75" hidden="false" customHeight="true" outlineLevel="0" collapsed="false">
      <c r="B63" s="75" t="s">
        <v>55</v>
      </c>
      <c r="C63" s="73" t="s">
        <v>56</v>
      </c>
      <c r="D63" s="76"/>
      <c r="E63" s="88"/>
      <c r="F63" s="92"/>
    </row>
    <row r="64" s="55" customFormat="true" ht="6.75" hidden="false" customHeight="true" outlineLevel="0" collapsed="false">
      <c r="B64" s="75"/>
      <c r="C64" s="73"/>
      <c r="D64" s="76"/>
      <c r="E64" s="88"/>
      <c r="F64" s="100"/>
    </row>
    <row r="65" s="55" customFormat="true" ht="6.75" hidden="false" customHeight="true" outlineLevel="0" collapsed="false">
      <c r="B65" s="59"/>
      <c r="C65" s="91"/>
      <c r="D65" s="81" t="s">
        <v>57</v>
      </c>
      <c r="E65" s="88"/>
      <c r="F65" s="58"/>
    </row>
    <row r="66" s="55" customFormat="true" ht="6.75" hidden="false" customHeight="true" outlineLevel="0" collapsed="false">
      <c r="B66" s="101"/>
      <c r="C66" s="91"/>
      <c r="D66" s="81"/>
      <c r="E66" s="88"/>
      <c r="F66" s="58"/>
    </row>
    <row r="67" s="55" customFormat="true" ht="6.75" hidden="false" customHeight="true" outlineLevel="0" collapsed="false">
      <c r="B67" s="69" t="s">
        <v>58</v>
      </c>
      <c r="C67" s="91"/>
      <c r="D67" s="80" t="s">
        <v>59</v>
      </c>
      <c r="E67" s="88"/>
      <c r="F67" s="58"/>
    </row>
    <row r="68" s="55" customFormat="true" ht="6.75" hidden="false" customHeight="true" outlineLevel="0" collapsed="false">
      <c r="B68" s="69"/>
      <c r="C68" s="76"/>
      <c r="D68" s="80"/>
      <c r="E68" s="88"/>
      <c r="F68" s="58"/>
    </row>
    <row r="69" s="55" customFormat="true" ht="6.75" hidden="false" customHeight="true" outlineLevel="0" collapsed="false">
      <c r="B69" s="71"/>
      <c r="C69" s="94" t="s">
        <v>57</v>
      </c>
      <c r="D69" s="61"/>
      <c r="E69" s="88"/>
      <c r="F69" s="58"/>
    </row>
    <row r="70" s="55" customFormat="true" ht="6.75" hidden="false" customHeight="true" outlineLevel="0" collapsed="false">
      <c r="B70" s="71"/>
      <c r="C70" s="94"/>
      <c r="D70" s="61"/>
      <c r="E70" s="88"/>
      <c r="F70" s="58"/>
    </row>
    <row r="71" s="55" customFormat="true" ht="6.75" hidden="false" customHeight="true" outlineLevel="0" collapsed="false">
      <c r="B71" s="75" t="s">
        <v>60</v>
      </c>
      <c r="C71" s="80" t="s">
        <v>61</v>
      </c>
      <c r="D71" s="61"/>
      <c r="E71" s="88"/>
      <c r="F71" s="58"/>
    </row>
    <row r="72" s="55" customFormat="true" ht="6.75" hidden="false" customHeight="true" outlineLevel="0" collapsed="false">
      <c r="B72" s="75"/>
      <c r="C72" s="80"/>
      <c r="D72" s="61"/>
      <c r="E72" s="88"/>
      <c r="F72" s="58"/>
    </row>
    <row r="73" s="55" customFormat="true" ht="6.75" hidden="false" customHeight="true" outlineLevel="0" collapsed="false">
      <c r="B73" s="83"/>
      <c r="C73" s="84"/>
      <c r="D73" s="85"/>
      <c r="E73" s="86"/>
      <c r="F73" s="58"/>
    </row>
    <row r="74" s="55" customFormat="true" ht="6.75" hidden="false" customHeight="true" outlineLevel="0" collapsed="false">
      <c r="B74" s="61"/>
      <c r="C74" s="61"/>
      <c r="D74" s="61"/>
      <c r="E74" s="64"/>
      <c r="F74" s="64"/>
    </row>
    <row r="76" s="55" customFormat="true" ht="16.5" hidden="false" customHeight="true" outlineLevel="0" collapsed="false">
      <c r="B76" s="102" t="s">
        <v>35</v>
      </c>
      <c r="C76" s="102"/>
      <c r="D76" s="102"/>
      <c r="E76" s="102"/>
      <c r="F76" s="102"/>
      <c r="G76" s="102"/>
      <c r="H76" s="102"/>
      <c r="I76" s="103"/>
    </row>
    <row r="77" s="55" customFormat="true" ht="13.5" hidden="false" customHeight="true" outlineLevel="0" collapsed="false">
      <c r="B77" s="104" t="s">
        <v>36</v>
      </c>
      <c r="C77" s="99"/>
      <c r="D77" s="99"/>
      <c r="E77" s="99"/>
      <c r="F77" s="99"/>
      <c r="G77" s="99"/>
      <c r="H77" s="99"/>
      <c r="I77" s="99"/>
    </row>
    <row r="78" s="55" customFormat="true" ht="13.5" hidden="false" customHeight="true" outlineLevel="0" collapsed="false">
      <c r="B78" s="105" t="s">
        <v>62</v>
      </c>
      <c r="C78" s="99"/>
      <c r="D78" s="99"/>
      <c r="E78" s="99"/>
      <c r="F78" s="99"/>
      <c r="G78" s="99"/>
      <c r="H78" s="99"/>
      <c r="I78" s="99"/>
    </row>
    <row r="79" s="55" customFormat="true" ht="19.5" hidden="false" customHeight="true" outlineLevel="0" collapsed="false">
      <c r="B79" s="106" t="s">
        <v>63</v>
      </c>
      <c r="C79" s="107" t="s">
        <v>64</v>
      </c>
      <c r="D79" s="107" t="s">
        <v>65</v>
      </c>
      <c r="E79" s="108" t="s">
        <v>66</v>
      </c>
      <c r="F79" s="109" t="s">
        <v>67</v>
      </c>
      <c r="G79" s="110" t="s">
        <v>68</v>
      </c>
      <c r="H79" s="111" t="s">
        <v>69</v>
      </c>
      <c r="I79" s="112" t="s">
        <v>70</v>
      </c>
    </row>
    <row r="80" s="55" customFormat="true" ht="19.5" hidden="false" customHeight="true" outlineLevel="0" collapsed="false">
      <c r="B80" s="113" t="s">
        <v>71</v>
      </c>
      <c r="C80" s="114"/>
      <c r="D80" s="115" t="s">
        <v>72</v>
      </c>
      <c r="E80" s="116" t="s">
        <v>73</v>
      </c>
      <c r="F80" s="117" t="s">
        <v>74</v>
      </c>
      <c r="G80" s="118"/>
      <c r="H80" s="118" t="s">
        <v>75</v>
      </c>
      <c r="I80" s="119" t="s">
        <v>76</v>
      </c>
    </row>
    <row r="81" s="55" customFormat="true" ht="19.5" hidden="false" customHeight="true" outlineLevel="0" collapsed="false">
      <c r="B81" s="113" t="s">
        <v>77</v>
      </c>
      <c r="C81" s="120" t="s">
        <v>78</v>
      </c>
      <c r="D81" s="121"/>
      <c r="E81" s="122" t="s">
        <v>79</v>
      </c>
      <c r="F81" s="120" t="s">
        <v>80</v>
      </c>
      <c r="G81" s="123"/>
      <c r="H81" s="123" t="s">
        <v>81</v>
      </c>
      <c r="I81" s="124" t="s">
        <v>82</v>
      </c>
    </row>
    <row r="82" s="55" customFormat="true" ht="19.5" hidden="false" customHeight="true" outlineLevel="0" collapsed="false">
      <c r="B82" s="125" t="s">
        <v>13</v>
      </c>
      <c r="C82" s="126" t="s">
        <v>83</v>
      </c>
      <c r="D82" s="127" t="s">
        <v>59</v>
      </c>
      <c r="E82" s="128"/>
      <c r="F82" s="126" t="s">
        <v>84</v>
      </c>
      <c r="G82" s="129"/>
      <c r="H82" s="129" t="s">
        <v>85</v>
      </c>
      <c r="I82" s="130" t="s">
        <v>86</v>
      </c>
    </row>
    <row r="85" s="55" customFormat="true" ht="16.5" hidden="false" customHeight="true" outlineLevel="0" collapsed="false">
      <c r="B85" s="102" t="s">
        <v>35</v>
      </c>
      <c r="C85" s="102"/>
      <c r="D85" s="102"/>
      <c r="E85" s="102"/>
      <c r="F85" s="102"/>
      <c r="G85" s="102"/>
      <c r="H85" s="102"/>
      <c r="I85" s="103"/>
    </row>
    <row r="86" s="55" customFormat="true" ht="13.5" hidden="false" customHeight="true" outlineLevel="0" collapsed="false">
      <c r="B86" s="104" t="s">
        <v>36</v>
      </c>
      <c r="C86" s="99"/>
      <c r="D86" s="99"/>
      <c r="E86" s="99"/>
      <c r="F86" s="99"/>
      <c r="G86" s="99"/>
      <c r="H86" s="99"/>
      <c r="I86" s="99"/>
    </row>
    <row r="87" s="55" customFormat="true" ht="13.5" hidden="false" customHeight="true" outlineLevel="0" collapsed="false">
      <c r="B87" s="105" t="s">
        <v>87</v>
      </c>
      <c r="C87" s="99"/>
      <c r="D87" s="99"/>
      <c r="E87" s="99"/>
      <c r="F87" s="99"/>
      <c r="G87" s="99"/>
      <c r="H87" s="99"/>
      <c r="I87" s="99"/>
    </row>
    <row r="88" s="55" customFormat="true" ht="19.5" hidden="false" customHeight="true" outlineLevel="0" collapsed="false">
      <c r="B88" s="106" t="s">
        <v>63</v>
      </c>
      <c r="C88" s="107" t="s">
        <v>88</v>
      </c>
      <c r="D88" s="107" t="s">
        <v>89</v>
      </c>
      <c r="E88" s="108" t="s">
        <v>90</v>
      </c>
      <c r="F88" s="109" t="s">
        <v>67</v>
      </c>
      <c r="G88" s="110" t="s">
        <v>68</v>
      </c>
      <c r="H88" s="111" t="s">
        <v>69</v>
      </c>
      <c r="I88" s="112" t="s">
        <v>70</v>
      </c>
    </row>
    <row r="89" s="55" customFormat="true" ht="19.5" hidden="false" customHeight="true" outlineLevel="0" collapsed="false">
      <c r="B89" s="113" t="s">
        <v>91</v>
      </c>
      <c r="C89" s="114"/>
      <c r="D89" s="115" t="s">
        <v>92</v>
      </c>
      <c r="E89" s="116" t="s">
        <v>93</v>
      </c>
      <c r="F89" s="117" t="s">
        <v>80</v>
      </c>
      <c r="G89" s="118"/>
      <c r="H89" s="118" t="s">
        <v>81</v>
      </c>
      <c r="I89" s="119" t="s">
        <v>82</v>
      </c>
    </row>
    <row r="90" s="55" customFormat="true" ht="19.5" hidden="false" customHeight="true" outlineLevel="0" collapsed="false">
      <c r="B90" s="113" t="s">
        <v>15</v>
      </c>
      <c r="C90" s="120" t="s">
        <v>94</v>
      </c>
      <c r="D90" s="121"/>
      <c r="E90" s="122" t="s">
        <v>95</v>
      </c>
      <c r="F90" s="120" t="s">
        <v>96</v>
      </c>
      <c r="G90" s="123"/>
      <c r="H90" s="123" t="s">
        <v>85</v>
      </c>
      <c r="I90" s="124" t="s">
        <v>86</v>
      </c>
    </row>
    <row r="91" s="55" customFormat="true" ht="19.5" hidden="false" customHeight="true" outlineLevel="0" collapsed="false">
      <c r="B91" s="125" t="s">
        <v>97</v>
      </c>
      <c r="C91" s="126" t="s">
        <v>98</v>
      </c>
      <c r="D91" s="127" t="s">
        <v>99</v>
      </c>
      <c r="E91" s="128"/>
      <c r="F91" s="126" t="s">
        <v>84</v>
      </c>
      <c r="G91" s="129"/>
      <c r="H91" s="129" t="s">
        <v>75</v>
      </c>
      <c r="I91" s="130" t="s">
        <v>76</v>
      </c>
    </row>
    <row r="94" s="55" customFormat="true" ht="16.5" hidden="false" customHeight="true" outlineLevel="0" collapsed="false">
      <c r="B94" s="56" t="s">
        <v>35</v>
      </c>
      <c r="C94" s="56"/>
      <c r="D94" s="56"/>
      <c r="E94" s="57"/>
      <c r="F94" s="58"/>
    </row>
    <row r="95" s="55" customFormat="true" ht="6.75" hidden="false" customHeight="true" outlineLevel="0" collapsed="false">
      <c r="B95" s="59"/>
      <c r="C95" s="61"/>
      <c r="D95" s="61"/>
      <c r="E95" s="62"/>
      <c r="F95" s="64"/>
    </row>
    <row r="96" s="55" customFormat="true" ht="6.75" hidden="false" customHeight="true" outlineLevel="0" collapsed="false">
      <c r="B96" s="63" t="s">
        <v>36</v>
      </c>
      <c r="C96" s="61"/>
      <c r="D96" s="61"/>
      <c r="E96" s="62"/>
      <c r="F96" s="64"/>
    </row>
    <row r="97" s="55" customFormat="true" ht="6.75" hidden="false" customHeight="true" outlineLevel="0" collapsed="false">
      <c r="B97" s="63"/>
      <c r="C97" s="61"/>
      <c r="D97" s="61"/>
      <c r="E97" s="62"/>
      <c r="F97" s="58"/>
      <c r="G97" s="68"/>
      <c r="H97" s="68"/>
    </row>
    <row r="98" s="55" customFormat="true" ht="6.75" hidden="false" customHeight="true" outlineLevel="0" collapsed="false">
      <c r="B98" s="65" t="s">
        <v>100</v>
      </c>
      <c r="C98" s="61"/>
      <c r="D98" s="61"/>
      <c r="E98" s="62"/>
      <c r="F98" s="58"/>
      <c r="G98" s="68"/>
      <c r="H98" s="68"/>
    </row>
    <row r="99" s="55" customFormat="true" ht="6.75" hidden="false" customHeight="true" outlineLevel="0" collapsed="false">
      <c r="B99" s="65"/>
      <c r="C99" s="66"/>
      <c r="D99" s="66"/>
      <c r="E99" s="67"/>
      <c r="F99" s="58"/>
      <c r="G99" s="68"/>
      <c r="H99" s="68"/>
    </row>
    <row r="100" s="55" customFormat="true" ht="6.75" hidden="false" customHeight="true" outlineLevel="0" collapsed="false">
      <c r="B100" s="59"/>
      <c r="C100" s="61"/>
      <c r="D100" s="61"/>
      <c r="E100" s="62"/>
      <c r="F100" s="64"/>
    </row>
    <row r="101" s="55" customFormat="true" ht="6.75" hidden="false" customHeight="true" outlineLevel="0" collapsed="false">
      <c r="B101" s="59"/>
      <c r="C101" s="72" t="s">
        <v>17</v>
      </c>
      <c r="D101" s="61"/>
      <c r="E101" s="62"/>
      <c r="F101" s="92"/>
    </row>
    <row r="102" s="55" customFormat="true" ht="6.75" hidden="false" customHeight="true" outlineLevel="0" collapsed="false">
      <c r="B102" s="59"/>
      <c r="C102" s="72"/>
      <c r="D102" s="61"/>
      <c r="E102" s="88"/>
      <c r="F102" s="93"/>
    </row>
    <row r="103" s="55" customFormat="true" ht="6.75" hidden="false" customHeight="true" outlineLevel="0" collapsed="false">
      <c r="B103" s="77"/>
      <c r="C103" s="89"/>
      <c r="D103" s="61"/>
      <c r="E103" s="88"/>
      <c r="F103" s="92"/>
    </row>
    <row r="104" s="55" customFormat="true" ht="6.75" hidden="false" customHeight="true" outlineLevel="0" collapsed="false">
      <c r="B104" s="90"/>
      <c r="C104" s="91"/>
      <c r="D104" s="61"/>
      <c r="E104" s="88"/>
      <c r="F104" s="92"/>
    </row>
    <row r="105" s="55" customFormat="true" ht="6.75" hidden="false" customHeight="true" outlineLevel="0" collapsed="false">
      <c r="B105" s="77"/>
      <c r="C105" s="91"/>
      <c r="D105" s="79" t="s">
        <v>101</v>
      </c>
      <c r="E105" s="88"/>
      <c r="F105" s="95"/>
    </row>
    <row r="106" s="55" customFormat="true" ht="6.75" hidden="false" customHeight="true" outlineLevel="0" collapsed="false">
      <c r="B106" s="90"/>
      <c r="C106" s="91"/>
      <c r="D106" s="79"/>
      <c r="E106" s="88"/>
      <c r="F106" s="95"/>
    </row>
    <row r="107" s="55" customFormat="true" ht="6.75" hidden="false" customHeight="true" outlineLevel="0" collapsed="false">
      <c r="B107" s="69" t="s">
        <v>102</v>
      </c>
      <c r="C107" s="91"/>
      <c r="D107" s="73" t="s">
        <v>103</v>
      </c>
      <c r="E107" s="88"/>
      <c r="F107" s="92"/>
    </row>
    <row r="108" s="55" customFormat="true" ht="6.75" hidden="false" customHeight="true" outlineLevel="0" collapsed="false">
      <c r="B108" s="69"/>
      <c r="C108" s="76"/>
      <c r="D108" s="73"/>
      <c r="E108" s="88"/>
      <c r="F108" s="92"/>
    </row>
    <row r="109" s="55" customFormat="true" ht="6.75" hidden="false" customHeight="true" outlineLevel="0" collapsed="false">
      <c r="B109" s="71"/>
      <c r="C109" s="94" t="s">
        <v>104</v>
      </c>
      <c r="D109" s="76"/>
      <c r="E109" s="88"/>
      <c r="F109" s="92"/>
    </row>
    <row r="110" s="55" customFormat="true" ht="6.75" hidden="false" customHeight="true" outlineLevel="0" collapsed="false">
      <c r="B110" s="71"/>
      <c r="C110" s="94"/>
      <c r="D110" s="76"/>
      <c r="E110" s="88"/>
      <c r="F110" s="92"/>
    </row>
    <row r="111" s="55" customFormat="true" ht="6.75" hidden="false" customHeight="true" outlineLevel="0" collapsed="false">
      <c r="B111" s="75" t="s">
        <v>105</v>
      </c>
      <c r="C111" s="80" t="s">
        <v>106</v>
      </c>
      <c r="D111" s="76"/>
      <c r="E111" s="88"/>
      <c r="F111" s="92"/>
    </row>
    <row r="112" s="55" customFormat="true" ht="6.75" hidden="false" customHeight="true" outlineLevel="0" collapsed="false">
      <c r="B112" s="75"/>
      <c r="C112" s="80"/>
      <c r="D112" s="76"/>
      <c r="E112" s="88"/>
      <c r="F112" s="92"/>
    </row>
    <row r="113" s="55" customFormat="true" ht="6.75" hidden="false" customHeight="true" outlineLevel="0" collapsed="false">
      <c r="B113" s="77"/>
      <c r="C113" s="97"/>
      <c r="D113" s="76"/>
      <c r="E113" s="98" t="s">
        <v>101</v>
      </c>
      <c r="F113" s="100"/>
    </row>
    <row r="114" s="55" customFormat="true" ht="6.75" hidden="false" customHeight="true" outlineLevel="0" collapsed="false">
      <c r="B114" s="77"/>
      <c r="C114" s="97"/>
      <c r="D114" s="76"/>
      <c r="E114" s="98"/>
      <c r="F114" s="100"/>
    </row>
    <row r="115" s="55" customFormat="true" ht="6.75" hidden="false" customHeight="true" outlineLevel="0" collapsed="false">
      <c r="B115" s="77"/>
      <c r="C115" s="97"/>
      <c r="D115" s="76"/>
      <c r="E115" s="99" t="s">
        <v>107</v>
      </c>
      <c r="F115" s="92"/>
    </row>
    <row r="116" s="55" customFormat="true" ht="6.75" hidden="false" customHeight="true" outlineLevel="0" collapsed="false">
      <c r="B116" s="77"/>
      <c r="C116" s="61"/>
      <c r="D116" s="76"/>
      <c r="E116" s="99"/>
      <c r="F116" s="100"/>
    </row>
    <row r="117" s="55" customFormat="true" ht="6.75" hidden="false" customHeight="true" outlineLevel="0" collapsed="false">
      <c r="B117" s="77"/>
      <c r="C117" s="72" t="s">
        <v>108</v>
      </c>
      <c r="D117" s="76"/>
      <c r="E117" s="88"/>
      <c r="F117" s="58"/>
    </row>
    <row r="118" s="55" customFormat="true" ht="6.75" hidden="false" customHeight="true" outlineLevel="0" collapsed="false">
      <c r="B118" s="77"/>
      <c r="C118" s="72"/>
      <c r="D118" s="76"/>
      <c r="E118" s="88"/>
      <c r="F118" s="58"/>
    </row>
    <row r="119" s="55" customFormat="true" ht="6.75" hidden="false" customHeight="true" outlineLevel="0" collapsed="false">
      <c r="B119" s="77"/>
      <c r="C119" s="89"/>
      <c r="D119" s="76"/>
      <c r="E119" s="88"/>
      <c r="F119" s="58"/>
    </row>
    <row r="120" s="55" customFormat="true" ht="6.75" hidden="false" customHeight="true" outlineLevel="0" collapsed="false">
      <c r="B120" s="77"/>
      <c r="C120" s="91"/>
      <c r="D120" s="76"/>
      <c r="E120" s="88"/>
      <c r="F120" s="58"/>
    </row>
    <row r="121" s="55" customFormat="true" ht="6.75" hidden="false" customHeight="true" outlineLevel="0" collapsed="false">
      <c r="B121" s="59"/>
      <c r="C121" s="91"/>
      <c r="D121" s="81" t="s">
        <v>109</v>
      </c>
      <c r="E121" s="88"/>
      <c r="F121" s="58"/>
    </row>
    <row r="122" s="55" customFormat="true" ht="6.75" hidden="false" customHeight="true" outlineLevel="0" collapsed="false">
      <c r="B122" s="101"/>
      <c r="C122" s="91"/>
      <c r="D122" s="81"/>
      <c r="E122" s="88"/>
      <c r="F122" s="58"/>
    </row>
    <row r="123" s="55" customFormat="true" ht="6.75" hidden="false" customHeight="true" outlineLevel="0" collapsed="false">
      <c r="B123" s="77"/>
      <c r="C123" s="91"/>
      <c r="D123" s="80" t="s">
        <v>110</v>
      </c>
      <c r="E123" s="88"/>
      <c r="F123" s="58"/>
    </row>
    <row r="124" s="55" customFormat="true" ht="6.75" hidden="false" customHeight="true" outlineLevel="0" collapsed="false">
      <c r="B124" s="77"/>
      <c r="C124" s="76"/>
      <c r="D124" s="80"/>
      <c r="E124" s="88"/>
      <c r="F124" s="58"/>
    </row>
    <row r="125" s="55" customFormat="true" ht="6.75" hidden="false" customHeight="true" outlineLevel="0" collapsed="false">
      <c r="B125" s="77"/>
      <c r="C125" s="94" t="s">
        <v>31</v>
      </c>
      <c r="D125" s="61"/>
      <c r="E125" s="88"/>
      <c r="F125" s="58"/>
    </row>
    <row r="126" s="55" customFormat="true" ht="6.75" hidden="false" customHeight="true" outlineLevel="0" collapsed="false">
      <c r="B126" s="77"/>
      <c r="C126" s="94"/>
      <c r="D126" s="61"/>
      <c r="E126" s="88"/>
      <c r="F126" s="58"/>
    </row>
    <row r="127" s="55" customFormat="true" ht="6.75" hidden="false" customHeight="true" outlineLevel="0" collapsed="false">
      <c r="B127" s="83"/>
      <c r="C127" s="84"/>
      <c r="D127" s="85"/>
      <c r="E127" s="86"/>
      <c r="F127" s="58"/>
    </row>
    <row r="130" s="55" customFormat="true" ht="16.5" hidden="false" customHeight="true" outlineLevel="0" collapsed="false">
      <c r="B130" s="56" t="s">
        <v>35</v>
      </c>
      <c r="C130" s="56"/>
      <c r="D130" s="56"/>
      <c r="E130" s="131"/>
    </row>
    <row r="131" s="55" customFormat="true" ht="6.75" hidden="false" customHeight="true" outlineLevel="0" collapsed="false">
      <c r="B131" s="63" t="s">
        <v>36</v>
      </c>
      <c r="C131" s="61"/>
      <c r="D131" s="61"/>
      <c r="E131" s="62"/>
    </row>
    <row r="132" s="55" customFormat="true" ht="6.75" hidden="false" customHeight="true" outlineLevel="0" collapsed="false">
      <c r="B132" s="63"/>
      <c r="C132" s="61"/>
      <c r="D132" s="61"/>
      <c r="E132" s="62"/>
    </row>
    <row r="133" s="55" customFormat="true" ht="6.75" hidden="false" customHeight="true" outlineLevel="0" collapsed="false">
      <c r="B133" s="65" t="s">
        <v>111</v>
      </c>
      <c r="C133" s="61"/>
      <c r="D133" s="61"/>
      <c r="E133" s="62"/>
    </row>
    <row r="134" s="55" customFormat="true" ht="6.75" hidden="false" customHeight="true" outlineLevel="0" collapsed="false">
      <c r="B134" s="65"/>
      <c r="C134" s="66"/>
      <c r="D134" s="66"/>
      <c r="E134" s="67"/>
    </row>
    <row r="135" s="55" customFormat="true" ht="6.75" hidden="false" customHeight="true" outlineLevel="0" collapsed="false">
      <c r="B135" s="132"/>
      <c r="C135" s="72" t="s">
        <v>19</v>
      </c>
      <c r="D135" s="61"/>
      <c r="E135" s="62"/>
    </row>
    <row r="136" s="55" customFormat="true" ht="6.75" hidden="false" customHeight="true" outlineLevel="0" collapsed="false">
      <c r="B136" s="132"/>
      <c r="C136" s="72"/>
      <c r="D136" s="61"/>
      <c r="E136" s="62"/>
    </row>
    <row r="137" s="55" customFormat="true" ht="6.75" hidden="false" customHeight="true" outlineLevel="0" collapsed="false">
      <c r="B137" s="77"/>
      <c r="C137" s="133"/>
      <c r="D137" s="61"/>
      <c r="E137" s="62"/>
    </row>
    <row r="138" s="55" customFormat="true" ht="6.75" hidden="false" customHeight="true" outlineLevel="0" collapsed="false">
      <c r="B138" s="77"/>
      <c r="C138" s="76"/>
      <c r="D138" s="61"/>
      <c r="E138" s="62"/>
    </row>
    <row r="139" s="55" customFormat="true" ht="6.75" hidden="false" customHeight="true" outlineLevel="0" collapsed="false">
      <c r="B139" s="132"/>
      <c r="C139" s="76"/>
      <c r="D139" s="79" t="s">
        <v>112</v>
      </c>
      <c r="E139" s="62"/>
    </row>
    <row r="140" s="55" customFormat="true" ht="6.75" hidden="false" customHeight="true" outlineLevel="0" collapsed="false">
      <c r="A140" s="64"/>
      <c r="B140" s="132"/>
      <c r="C140" s="76"/>
      <c r="D140" s="79"/>
      <c r="E140" s="62"/>
    </row>
    <row r="141" s="55" customFormat="true" ht="6.75" hidden="false" customHeight="true" outlineLevel="0" collapsed="false">
      <c r="A141" s="64"/>
      <c r="B141" s="77"/>
      <c r="C141" s="76"/>
      <c r="D141" s="80" t="s">
        <v>113</v>
      </c>
      <c r="E141" s="62"/>
    </row>
    <row r="142" s="55" customFormat="true" ht="6.75" hidden="false" customHeight="true" outlineLevel="0" collapsed="false">
      <c r="A142" s="64"/>
      <c r="B142" s="77"/>
      <c r="C142" s="76"/>
      <c r="D142" s="80"/>
      <c r="E142" s="62"/>
    </row>
    <row r="143" s="55" customFormat="true" ht="6.75" hidden="false" customHeight="true" outlineLevel="0" collapsed="false">
      <c r="A143" s="64"/>
      <c r="B143" s="132"/>
      <c r="C143" s="94" t="s">
        <v>114</v>
      </c>
      <c r="D143" s="61"/>
      <c r="E143" s="62"/>
    </row>
    <row r="144" s="55" customFormat="true" ht="6.75" hidden="false" customHeight="true" outlineLevel="0" collapsed="false">
      <c r="A144" s="64"/>
      <c r="B144" s="132"/>
      <c r="C144" s="94"/>
      <c r="D144" s="61"/>
      <c r="E144" s="62"/>
    </row>
    <row r="145" s="55" customFormat="true" ht="6.75" hidden="false" customHeight="true" outlineLevel="0" collapsed="false">
      <c r="A145" s="64"/>
      <c r="B145" s="134"/>
      <c r="C145" s="85"/>
      <c r="D145" s="135"/>
      <c r="E145" s="136"/>
    </row>
    <row r="148" s="55" customFormat="true" ht="16.5" hidden="false" customHeight="true" outlineLevel="0" collapsed="false">
      <c r="B148" s="56" t="s">
        <v>35</v>
      </c>
      <c r="C148" s="56"/>
      <c r="D148" s="56"/>
      <c r="E148" s="57"/>
      <c r="F148" s="58"/>
    </row>
    <row r="149" s="55" customFormat="true" ht="6.75" hidden="false" customHeight="true" outlineLevel="0" collapsed="false">
      <c r="B149" s="59"/>
      <c r="C149" s="61"/>
      <c r="D149" s="61"/>
      <c r="E149" s="62"/>
      <c r="F149" s="64"/>
    </row>
    <row r="150" s="55" customFormat="true" ht="6.75" hidden="false" customHeight="true" outlineLevel="0" collapsed="false">
      <c r="B150" s="63" t="s">
        <v>36</v>
      </c>
      <c r="C150" s="61"/>
      <c r="D150" s="61"/>
      <c r="E150" s="62"/>
      <c r="F150" s="64"/>
    </row>
    <row r="151" s="55" customFormat="true" ht="6.75" hidden="false" customHeight="true" outlineLevel="0" collapsed="false">
      <c r="B151" s="63"/>
      <c r="C151" s="61"/>
      <c r="D151" s="61"/>
      <c r="E151" s="62"/>
      <c r="F151" s="58"/>
      <c r="G151" s="68"/>
      <c r="H151" s="68"/>
    </row>
    <row r="152" s="55" customFormat="true" ht="6.75" hidden="false" customHeight="true" outlineLevel="0" collapsed="false">
      <c r="B152" s="65" t="s">
        <v>115</v>
      </c>
      <c r="C152" s="61"/>
      <c r="D152" s="61"/>
      <c r="E152" s="62"/>
      <c r="F152" s="58"/>
      <c r="G152" s="68"/>
      <c r="H152" s="68"/>
    </row>
    <row r="153" s="55" customFormat="true" ht="6.75" hidden="false" customHeight="true" outlineLevel="0" collapsed="false">
      <c r="B153" s="65"/>
      <c r="C153" s="66"/>
      <c r="D153" s="66"/>
      <c r="E153" s="67"/>
      <c r="F153" s="58"/>
      <c r="G153" s="68"/>
      <c r="H153" s="68"/>
    </row>
    <row r="154" s="55" customFormat="true" ht="6.75" hidden="false" customHeight="true" outlineLevel="0" collapsed="false">
      <c r="B154" s="59"/>
      <c r="C154" s="61"/>
      <c r="D154" s="61"/>
      <c r="E154" s="62"/>
      <c r="F154" s="64"/>
    </row>
    <row r="155" s="55" customFormat="true" ht="6.75" hidden="false" customHeight="true" outlineLevel="0" collapsed="false">
      <c r="B155" s="59"/>
      <c r="C155" s="72" t="s">
        <v>21</v>
      </c>
      <c r="D155" s="61"/>
      <c r="E155" s="62"/>
      <c r="F155" s="92"/>
    </row>
    <row r="156" s="55" customFormat="true" ht="6.75" hidden="false" customHeight="true" outlineLevel="0" collapsed="false">
      <c r="B156" s="59"/>
      <c r="C156" s="72"/>
      <c r="D156" s="61"/>
      <c r="E156" s="88"/>
      <c r="F156" s="93"/>
    </row>
    <row r="157" s="55" customFormat="true" ht="6.75" hidden="false" customHeight="true" outlineLevel="0" collapsed="false">
      <c r="B157" s="77"/>
      <c r="C157" s="89"/>
      <c r="D157" s="61"/>
      <c r="E157" s="88"/>
      <c r="F157" s="92"/>
    </row>
    <row r="158" s="55" customFormat="true" ht="6.75" hidden="false" customHeight="true" outlineLevel="0" collapsed="false">
      <c r="B158" s="90"/>
      <c r="C158" s="91"/>
      <c r="D158" s="61"/>
      <c r="E158" s="88"/>
      <c r="F158" s="92"/>
    </row>
    <row r="159" s="55" customFormat="true" ht="6.75" hidden="false" customHeight="true" outlineLevel="0" collapsed="false">
      <c r="B159" s="77"/>
      <c r="C159" s="91"/>
      <c r="D159" s="79" t="s">
        <v>116</v>
      </c>
      <c r="E159" s="88"/>
      <c r="F159" s="95"/>
    </row>
    <row r="160" s="55" customFormat="true" ht="6.75" hidden="false" customHeight="true" outlineLevel="0" collapsed="false">
      <c r="B160" s="90"/>
      <c r="C160" s="91"/>
      <c r="D160" s="79"/>
      <c r="E160" s="88"/>
      <c r="F160" s="95"/>
    </row>
    <row r="161" s="55" customFormat="true" ht="6.75" hidden="false" customHeight="true" outlineLevel="0" collapsed="false">
      <c r="B161" s="69" t="s">
        <v>117</v>
      </c>
      <c r="C161" s="91"/>
      <c r="D161" s="73" t="s">
        <v>118</v>
      </c>
      <c r="E161" s="88"/>
      <c r="F161" s="92"/>
    </row>
    <row r="162" s="55" customFormat="true" ht="6.75" hidden="false" customHeight="true" outlineLevel="0" collapsed="false">
      <c r="B162" s="69"/>
      <c r="C162" s="76"/>
      <c r="D162" s="73"/>
      <c r="E162" s="88"/>
      <c r="F162" s="92"/>
    </row>
    <row r="163" s="55" customFormat="true" ht="6.75" hidden="false" customHeight="true" outlineLevel="0" collapsed="false">
      <c r="B163" s="71"/>
      <c r="C163" s="94" t="s">
        <v>119</v>
      </c>
      <c r="D163" s="76"/>
      <c r="E163" s="88"/>
      <c r="F163" s="92"/>
    </row>
    <row r="164" s="55" customFormat="true" ht="6.75" hidden="false" customHeight="true" outlineLevel="0" collapsed="false">
      <c r="B164" s="71"/>
      <c r="C164" s="94"/>
      <c r="D164" s="76"/>
      <c r="E164" s="88"/>
      <c r="F164" s="92"/>
    </row>
    <row r="165" s="55" customFormat="true" ht="6.75" hidden="false" customHeight="true" outlineLevel="0" collapsed="false">
      <c r="B165" s="75" t="s">
        <v>120</v>
      </c>
      <c r="C165" s="80" t="s">
        <v>121</v>
      </c>
      <c r="D165" s="76"/>
      <c r="E165" s="88"/>
      <c r="F165" s="92"/>
    </row>
    <row r="166" s="55" customFormat="true" ht="6.75" hidden="false" customHeight="true" outlineLevel="0" collapsed="false">
      <c r="B166" s="75"/>
      <c r="C166" s="80"/>
      <c r="D166" s="76"/>
      <c r="E166" s="88"/>
      <c r="F166" s="92"/>
    </row>
    <row r="167" s="55" customFormat="true" ht="6.75" hidden="false" customHeight="true" outlineLevel="0" collapsed="false">
      <c r="B167" s="77"/>
      <c r="C167" s="97"/>
      <c r="D167" s="76"/>
      <c r="E167" s="98" t="s">
        <v>116</v>
      </c>
      <c r="F167" s="100"/>
    </row>
    <row r="168" s="55" customFormat="true" ht="6.75" hidden="false" customHeight="true" outlineLevel="0" collapsed="false">
      <c r="B168" s="77"/>
      <c r="C168" s="97"/>
      <c r="D168" s="76"/>
      <c r="E168" s="98"/>
      <c r="F168" s="100"/>
    </row>
    <row r="169" s="55" customFormat="true" ht="6.75" hidden="false" customHeight="true" outlineLevel="0" collapsed="false">
      <c r="B169" s="77"/>
      <c r="C169" s="97"/>
      <c r="D169" s="76"/>
      <c r="E169" s="99" t="s">
        <v>122</v>
      </c>
      <c r="F169" s="92"/>
    </row>
    <row r="170" s="55" customFormat="true" ht="6.75" hidden="false" customHeight="true" outlineLevel="0" collapsed="false">
      <c r="B170" s="77"/>
      <c r="C170" s="61"/>
      <c r="D170" s="76"/>
      <c r="E170" s="99"/>
      <c r="F170" s="100"/>
    </row>
    <row r="171" s="55" customFormat="true" ht="6.75" hidden="false" customHeight="true" outlineLevel="0" collapsed="false">
      <c r="B171" s="77"/>
      <c r="C171" s="72" t="s">
        <v>123</v>
      </c>
      <c r="D171" s="76"/>
      <c r="E171" s="88"/>
      <c r="F171" s="58"/>
    </row>
    <row r="172" s="55" customFormat="true" ht="6.75" hidden="false" customHeight="true" outlineLevel="0" collapsed="false">
      <c r="B172" s="77"/>
      <c r="C172" s="72"/>
      <c r="D172" s="76"/>
      <c r="E172" s="88"/>
      <c r="F172" s="58"/>
    </row>
    <row r="173" s="55" customFormat="true" ht="6.75" hidden="false" customHeight="true" outlineLevel="0" collapsed="false">
      <c r="B173" s="77"/>
      <c r="C173" s="89"/>
      <c r="D173" s="76"/>
      <c r="E173" s="88"/>
      <c r="F173" s="58"/>
    </row>
    <row r="174" s="55" customFormat="true" ht="6.75" hidden="false" customHeight="true" outlineLevel="0" collapsed="false">
      <c r="B174" s="77"/>
      <c r="C174" s="91"/>
      <c r="D174" s="76"/>
      <c r="E174" s="88"/>
      <c r="F174" s="58"/>
    </row>
    <row r="175" s="55" customFormat="true" ht="6.75" hidden="false" customHeight="true" outlineLevel="0" collapsed="false">
      <c r="B175" s="59"/>
      <c r="C175" s="91"/>
      <c r="D175" s="81" t="s">
        <v>124</v>
      </c>
      <c r="E175" s="88"/>
      <c r="F175" s="58"/>
    </row>
    <row r="176" s="55" customFormat="true" ht="6.75" hidden="false" customHeight="true" outlineLevel="0" collapsed="false">
      <c r="B176" s="101"/>
      <c r="C176" s="91"/>
      <c r="D176" s="81"/>
      <c r="E176" s="88"/>
      <c r="F176" s="58"/>
    </row>
    <row r="177" s="55" customFormat="true" ht="6.75" hidden="false" customHeight="true" outlineLevel="0" collapsed="false">
      <c r="B177" s="77"/>
      <c r="C177" s="91"/>
      <c r="D177" s="80" t="s">
        <v>98</v>
      </c>
      <c r="E177" s="88"/>
      <c r="F177" s="58"/>
    </row>
    <row r="178" s="55" customFormat="true" ht="6.75" hidden="false" customHeight="true" outlineLevel="0" collapsed="false">
      <c r="B178" s="77"/>
      <c r="C178" s="76"/>
      <c r="D178" s="80"/>
      <c r="E178" s="88"/>
      <c r="F178" s="58"/>
    </row>
    <row r="179" s="55" customFormat="true" ht="6.75" hidden="false" customHeight="true" outlineLevel="0" collapsed="false">
      <c r="B179" s="77"/>
      <c r="C179" s="94" t="s">
        <v>125</v>
      </c>
      <c r="D179" s="61"/>
      <c r="E179" s="88"/>
      <c r="F179" s="58"/>
    </row>
    <row r="180" s="55" customFormat="true" ht="6.75" hidden="false" customHeight="true" outlineLevel="0" collapsed="false">
      <c r="B180" s="77"/>
      <c r="C180" s="94"/>
      <c r="D180" s="61"/>
      <c r="E180" s="88"/>
      <c r="F180" s="58"/>
    </row>
    <row r="181" s="55" customFormat="true" ht="6.75" hidden="false" customHeight="true" outlineLevel="0" collapsed="false">
      <c r="B181" s="83"/>
      <c r="C181" s="84"/>
      <c r="D181" s="85"/>
      <c r="E181" s="86"/>
      <c r="F181" s="58"/>
    </row>
    <row r="184" s="55" customFormat="true" ht="16.5" hidden="false" customHeight="true" outlineLevel="0" collapsed="false">
      <c r="B184" s="56" t="s">
        <v>35</v>
      </c>
      <c r="C184" s="56"/>
      <c r="D184" s="56"/>
      <c r="E184" s="57"/>
      <c r="F184" s="61"/>
      <c r="G184" s="68"/>
      <c r="H184" s="68"/>
    </row>
    <row r="185" s="55" customFormat="true" ht="6" hidden="false" customHeight="true" outlineLevel="0" collapsed="false">
      <c r="B185" s="63" t="s">
        <v>36</v>
      </c>
      <c r="C185" s="60"/>
      <c r="D185" s="61"/>
      <c r="E185" s="62"/>
      <c r="F185" s="58"/>
      <c r="G185" s="68"/>
      <c r="H185" s="68"/>
    </row>
    <row r="186" s="55" customFormat="true" ht="6" hidden="false" customHeight="true" outlineLevel="0" collapsed="false">
      <c r="B186" s="63"/>
      <c r="C186" s="61"/>
      <c r="D186" s="61"/>
      <c r="E186" s="62"/>
      <c r="F186" s="58"/>
      <c r="G186" s="68"/>
      <c r="H186" s="68"/>
    </row>
    <row r="187" s="55" customFormat="true" ht="6" hidden="false" customHeight="true" outlineLevel="0" collapsed="false">
      <c r="B187" s="65" t="s">
        <v>126</v>
      </c>
      <c r="C187" s="61"/>
      <c r="D187" s="61"/>
      <c r="E187" s="62"/>
      <c r="F187" s="58"/>
      <c r="G187" s="68"/>
      <c r="H187" s="68"/>
    </row>
    <row r="188" s="55" customFormat="true" ht="6" hidden="false" customHeight="true" outlineLevel="0" collapsed="false">
      <c r="B188" s="65"/>
      <c r="C188" s="66"/>
      <c r="D188" s="66"/>
      <c r="E188" s="67"/>
      <c r="F188" s="58"/>
      <c r="G188" s="68"/>
      <c r="H188" s="68"/>
    </row>
    <row r="189" s="55" customFormat="true" ht="6.75" hidden="false" customHeight="true" outlineLevel="0" collapsed="false">
      <c r="B189" s="132"/>
      <c r="C189" s="72" t="s">
        <v>23</v>
      </c>
      <c r="D189" s="61"/>
      <c r="E189" s="62"/>
    </row>
    <row r="190" s="55" customFormat="true" ht="6.75" hidden="false" customHeight="true" outlineLevel="0" collapsed="false">
      <c r="B190" s="132"/>
      <c r="C190" s="72"/>
      <c r="D190" s="61"/>
      <c r="E190" s="62"/>
    </row>
    <row r="191" s="55" customFormat="true" ht="6.75" hidden="false" customHeight="true" outlineLevel="0" collapsed="false">
      <c r="B191" s="77"/>
      <c r="C191" s="133"/>
      <c r="D191" s="61"/>
      <c r="E191" s="62"/>
    </row>
    <row r="192" s="55" customFormat="true" ht="6.75" hidden="false" customHeight="true" outlineLevel="0" collapsed="false">
      <c r="B192" s="77"/>
      <c r="C192" s="76"/>
      <c r="D192" s="61"/>
      <c r="E192" s="62"/>
    </row>
    <row r="193" s="55" customFormat="true" ht="6.75" hidden="false" customHeight="true" outlineLevel="0" collapsed="false">
      <c r="B193" s="132"/>
      <c r="C193" s="76"/>
      <c r="D193" s="79" t="s">
        <v>127</v>
      </c>
      <c r="E193" s="62"/>
    </row>
    <row r="194" s="55" customFormat="true" ht="6.75" hidden="false" customHeight="true" outlineLevel="0" collapsed="false">
      <c r="A194" s="64"/>
      <c r="B194" s="132"/>
      <c r="C194" s="76"/>
      <c r="D194" s="79"/>
      <c r="E194" s="62"/>
    </row>
    <row r="195" s="55" customFormat="true" ht="6.75" hidden="false" customHeight="true" outlineLevel="0" collapsed="false">
      <c r="A195" s="64"/>
      <c r="B195" s="77"/>
      <c r="C195" s="76"/>
      <c r="D195" s="80" t="s">
        <v>128</v>
      </c>
      <c r="E195" s="62"/>
    </row>
    <row r="196" s="55" customFormat="true" ht="6.75" hidden="false" customHeight="true" outlineLevel="0" collapsed="false">
      <c r="A196" s="64"/>
      <c r="B196" s="77"/>
      <c r="C196" s="76"/>
      <c r="D196" s="80"/>
      <c r="E196" s="62"/>
    </row>
    <row r="197" s="55" customFormat="true" ht="6.75" hidden="false" customHeight="true" outlineLevel="0" collapsed="false">
      <c r="A197" s="64"/>
      <c r="B197" s="132"/>
      <c r="C197" s="94" t="s">
        <v>129</v>
      </c>
      <c r="D197" s="61"/>
      <c r="E197" s="62"/>
    </row>
    <row r="198" s="55" customFormat="true" ht="6.75" hidden="false" customHeight="true" outlineLevel="0" collapsed="false">
      <c r="A198" s="64"/>
      <c r="B198" s="132"/>
      <c r="C198" s="94"/>
      <c r="D198" s="61"/>
      <c r="E198" s="62"/>
    </row>
    <row r="199" s="55" customFormat="true" ht="6.75" hidden="false" customHeight="true" outlineLevel="0" collapsed="false">
      <c r="A199" s="64"/>
      <c r="B199" s="134"/>
      <c r="C199" s="85"/>
      <c r="D199" s="135"/>
      <c r="E199" s="136"/>
    </row>
    <row r="200" customFormat="false" ht="6.75" hidden="false" customHeight="true" outlineLevel="0" collapsed="false">
      <c r="A200" s="54"/>
      <c r="B200" s="54"/>
      <c r="C200" s="54"/>
    </row>
    <row r="201" customFormat="false" ht="6.75" hidden="false" customHeight="true" outlineLevel="0" collapsed="false">
      <c r="A201" s="54"/>
      <c r="B201" s="54"/>
      <c r="C201" s="54"/>
    </row>
    <row r="202" customFormat="false" ht="6.75" hidden="false" customHeight="true" outlineLevel="0" collapsed="false">
      <c r="A202" s="54"/>
      <c r="B202" s="54"/>
      <c r="C202" s="54"/>
    </row>
    <row r="203" customFormat="false" ht="6.75" hidden="false" customHeight="true" outlineLevel="0" collapsed="false">
      <c r="A203" s="54"/>
      <c r="B203" s="54"/>
      <c r="C203" s="54"/>
    </row>
    <row r="204" customFormat="false" ht="6.75" hidden="false" customHeight="true" outlineLevel="0" collapsed="false">
      <c r="A204" s="54"/>
      <c r="B204" s="54"/>
      <c r="C204" s="54"/>
    </row>
    <row r="205" customFormat="false" ht="6.75" hidden="false" customHeight="true" outlineLevel="0" collapsed="false">
      <c r="A205" s="54"/>
      <c r="B205" s="54"/>
      <c r="C205" s="54"/>
    </row>
    <row r="206" customFormat="false" ht="6.75" hidden="false" customHeight="true" outlineLevel="0" collapsed="false">
      <c r="A206" s="54"/>
      <c r="B206" s="54"/>
      <c r="C206" s="54"/>
    </row>
    <row r="207" customFormat="false" ht="6.75" hidden="false" customHeight="true" outlineLevel="0" collapsed="false">
      <c r="A207" s="54"/>
      <c r="B207" s="54"/>
      <c r="C207" s="54"/>
    </row>
    <row r="208" customFormat="false" ht="6.75" hidden="false" customHeight="true" outlineLevel="0" collapsed="false">
      <c r="A208" s="54"/>
      <c r="B208" s="54"/>
      <c r="C208" s="54"/>
    </row>
    <row r="209" customFormat="false" ht="6.75" hidden="false" customHeight="true" outlineLevel="0" collapsed="false">
      <c r="A209" s="54"/>
      <c r="B209" s="54"/>
      <c r="C209" s="54"/>
    </row>
    <row r="210" customFormat="false" ht="6.75" hidden="false" customHeight="true" outlineLevel="0" collapsed="false">
      <c r="A210" s="54"/>
      <c r="B210" s="54"/>
      <c r="C210" s="54"/>
    </row>
    <row r="211" customFormat="false" ht="6.75" hidden="false" customHeight="true" outlineLevel="0" collapsed="false">
      <c r="A211" s="54"/>
      <c r="B211" s="54"/>
      <c r="C211" s="54"/>
    </row>
    <row r="212" customFormat="false" ht="6.75" hidden="false" customHeight="true" outlineLevel="0" collapsed="false">
      <c r="A212" s="54"/>
      <c r="B212" s="54"/>
      <c r="C212" s="54"/>
    </row>
    <row r="213" customFormat="false" ht="6.75" hidden="false" customHeight="true" outlineLevel="0" collapsed="false">
      <c r="A213" s="54"/>
      <c r="B213" s="54"/>
      <c r="C213" s="54"/>
    </row>
    <row r="214" customFormat="false" ht="6.75" hidden="false" customHeight="true" outlineLevel="0" collapsed="false">
      <c r="A214" s="54"/>
      <c r="B214" s="54"/>
      <c r="C214" s="54"/>
    </row>
    <row r="215" customFormat="false" ht="6.75" hidden="false" customHeight="true" outlineLevel="0" collapsed="false">
      <c r="A215" s="54"/>
      <c r="B215" s="54"/>
      <c r="C215" s="54"/>
    </row>
    <row r="216" customFormat="false" ht="6.75" hidden="false" customHeight="true" outlineLevel="0" collapsed="false">
      <c r="A216" s="54"/>
      <c r="B216" s="54"/>
      <c r="C216" s="54"/>
    </row>
    <row r="217" customFormat="false" ht="6.75" hidden="false" customHeight="true" outlineLevel="0" collapsed="false">
      <c r="A217" s="54"/>
      <c r="B217" s="54"/>
      <c r="C217" s="54"/>
    </row>
    <row r="218" customFormat="false" ht="6.75" hidden="false" customHeight="true" outlineLevel="0" collapsed="false">
      <c r="A218" s="54"/>
      <c r="B218" s="54"/>
      <c r="C218" s="54"/>
    </row>
    <row r="219" customFormat="false" ht="6.75" hidden="false" customHeight="true" outlineLevel="0" collapsed="false">
      <c r="A219" s="54"/>
      <c r="B219" s="54"/>
      <c r="C219" s="54"/>
    </row>
    <row r="251" customFormat="false" ht="16.5" hidden="false" customHeight="true" outlineLevel="0" collapsed="false"/>
  </sheetData>
  <mergeCells count="85">
    <mergeCell ref="B2:D2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8:D38"/>
    <mergeCell ref="B40:B41"/>
    <mergeCell ref="B42:B43"/>
    <mergeCell ref="C45:C46"/>
    <mergeCell ref="D49:D50"/>
    <mergeCell ref="B51:B52"/>
    <mergeCell ref="D51:D52"/>
    <mergeCell ref="C53:C54"/>
    <mergeCell ref="B55:B56"/>
    <mergeCell ref="C55:C56"/>
    <mergeCell ref="E57:E58"/>
    <mergeCell ref="B59:B60"/>
    <mergeCell ref="E59:E60"/>
    <mergeCell ref="C61:C62"/>
    <mergeCell ref="B63:B64"/>
    <mergeCell ref="C63:C64"/>
    <mergeCell ref="D65:D66"/>
    <mergeCell ref="B67:B68"/>
    <mergeCell ref="D67:D68"/>
    <mergeCell ref="C69:C70"/>
    <mergeCell ref="B71:B72"/>
    <mergeCell ref="C71:C72"/>
    <mergeCell ref="B76:H76"/>
    <mergeCell ref="C77:I78"/>
    <mergeCell ref="B85:H85"/>
    <mergeCell ref="C86:I87"/>
    <mergeCell ref="B94:D94"/>
    <mergeCell ref="B96:B97"/>
    <mergeCell ref="B98:B99"/>
    <mergeCell ref="C101:C102"/>
    <mergeCell ref="D105:D106"/>
    <mergeCell ref="B107:B108"/>
    <mergeCell ref="D107:D108"/>
    <mergeCell ref="C109:C110"/>
    <mergeCell ref="B111:B112"/>
    <mergeCell ref="C111:C112"/>
    <mergeCell ref="E113:E114"/>
    <mergeCell ref="E115:E116"/>
    <mergeCell ref="C117:C118"/>
    <mergeCell ref="D121:D122"/>
    <mergeCell ref="D123:D124"/>
    <mergeCell ref="C125:C126"/>
    <mergeCell ref="B130:D130"/>
    <mergeCell ref="B131:B132"/>
    <mergeCell ref="B133:B134"/>
    <mergeCell ref="C135:C136"/>
    <mergeCell ref="D139:D140"/>
    <mergeCell ref="D141:D142"/>
    <mergeCell ref="C143:C144"/>
    <mergeCell ref="B148:D148"/>
    <mergeCell ref="B150:B151"/>
    <mergeCell ref="B152:B153"/>
    <mergeCell ref="C155:C156"/>
    <mergeCell ref="D159:D160"/>
    <mergeCell ref="B161:B162"/>
    <mergeCell ref="D161:D162"/>
    <mergeCell ref="C163:C164"/>
    <mergeCell ref="B165:B166"/>
    <mergeCell ref="C165:C166"/>
    <mergeCell ref="E167:E168"/>
    <mergeCell ref="E169:E170"/>
    <mergeCell ref="C171:C172"/>
    <mergeCell ref="D175:D176"/>
    <mergeCell ref="D177:D178"/>
    <mergeCell ref="C179:C180"/>
    <mergeCell ref="B184:D184"/>
    <mergeCell ref="B185:B186"/>
    <mergeCell ref="B187:B188"/>
    <mergeCell ref="C189:C190"/>
    <mergeCell ref="D193:D194"/>
    <mergeCell ref="D195:D196"/>
    <mergeCell ref="C197:C198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9.14"/>
  </cols>
  <sheetData>
    <row r="1" s="55" customFormat="true" ht="6.75" hidden="false" customHeight="true" outlineLevel="0" collapsed="false">
      <c r="B1" s="61"/>
      <c r="C1" s="137"/>
      <c r="D1" s="61"/>
      <c r="E1" s="64"/>
      <c r="F1" s="58"/>
    </row>
    <row r="2" s="55" customFormat="true" ht="16.5" hidden="false" customHeight="true" outlineLevel="0" collapsed="false">
      <c r="B2" s="102" t="s">
        <v>35</v>
      </c>
      <c r="C2" s="102"/>
      <c r="D2" s="102"/>
      <c r="E2" s="102"/>
      <c r="F2" s="102"/>
      <c r="G2" s="102"/>
      <c r="H2" s="102"/>
      <c r="I2" s="103"/>
    </row>
    <row r="3" s="55" customFormat="true" ht="13.5" hidden="false" customHeight="true" outlineLevel="0" collapsed="false">
      <c r="B3" s="104" t="s">
        <v>130</v>
      </c>
      <c r="C3" s="99"/>
      <c r="D3" s="99"/>
      <c r="E3" s="99"/>
      <c r="F3" s="99"/>
      <c r="G3" s="99"/>
      <c r="H3" s="99"/>
      <c r="I3" s="99"/>
    </row>
    <row r="4" s="55" customFormat="true" ht="13.5" hidden="false" customHeight="true" outlineLevel="0" collapsed="false">
      <c r="B4" s="105" t="s">
        <v>131</v>
      </c>
      <c r="C4" s="99"/>
      <c r="D4" s="99"/>
      <c r="E4" s="99"/>
      <c r="F4" s="99"/>
      <c r="G4" s="99"/>
      <c r="H4" s="99"/>
      <c r="I4" s="99"/>
    </row>
    <row r="5" s="55" customFormat="true" ht="19.5" hidden="false" customHeight="true" outlineLevel="0" collapsed="false">
      <c r="B5" s="106" t="s">
        <v>63</v>
      </c>
      <c r="C5" s="107" t="s">
        <v>132</v>
      </c>
      <c r="D5" s="138" t="s">
        <v>133</v>
      </c>
      <c r="E5" s="108" t="s">
        <v>134</v>
      </c>
      <c r="F5" s="109" t="s">
        <v>67</v>
      </c>
      <c r="G5" s="110" t="s">
        <v>68</v>
      </c>
      <c r="H5" s="111" t="s">
        <v>69</v>
      </c>
      <c r="I5" s="112" t="s">
        <v>70</v>
      </c>
    </row>
    <row r="6" s="55" customFormat="true" ht="19.5" hidden="false" customHeight="true" outlineLevel="0" collapsed="false">
      <c r="B6" s="113" t="s">
        <v>132</v>
      </c>
      <c r="C6" s="114"/>
      <c r="D6" s="115" t="s">
        <v>135</v>
      </c>
      <c r="E6" s="116" t="s">
        <v>136</v>
      </c>
      <c r="F6" s="117" t="s">
        <v>137</v>
      </c>
      <c r="G6" s="118"/>
      <c r="H6" s="118" t="s">
        <v>81</v>
      </c>
      <c r="I6" s="119" t="s">
        <v>82</v>
      </c>
    </row>
    <row r="7" s="55" customFormat="true" ht="19.5" hidden="false" customHeight="true" outlineLevel="0" collapsed="false">
      <c r="B7" s="113" t="s">
        <v>133</v>
      </c>
      <c r="C7" s="120" t="s">
        <v>138</v>
      </c>
      <c r="D7" s="121"/>
      <c r="E7" s="122" t="s">
        <v>139</v>
      </c>
      <c r="F7" s="120" t="s">
        <v>140</v>
      </c>
      <c r="G7" s="123"/>
      <c r="H7" s="123" t="s">
        <v>75</v>
      </c>
      <c r="I7" s="124" t="s">
        <v>76</v>
      </c>
    </row>
    <row r="8" s="55" customFormat="true" ht="19.5" hidden="false" customHeight="true" outlineLevel="0" collapsed="false">
      <c r="B8" s="125" t="s">
        <v>134</v>
      </c>
      <c r="C8" s="126" t="s">
        <v>141</v>
      </c>
      <c r="D8" s="127" t="s">
        <v>142</v>
      </c>
      <c r="E8" s="128"/>
      <c r="F8" s="126" t="s">
        <v>84</v>
      </c>
      <c r="G8" s="129"/>
      <c r="H8" s="129" t="s">
        <v>85</v>
      </c>
      <c r="I8" s="130" t="s">
        <v>86</v>
      </c>
    </row>
    <row r="9" s="55" customFormat="true" ht="6.75" hidden="false" customHeight="true" outlineLevel="0" collapsed="false">
      <c r="B9" s="61"/>
      <c r="C9" s="137"/>
      <c r="D9" s="61"/>
      <c r="E9" s="64"/>
      <c r="F9" s="58"/>
    </row>
    <row r="10" s="55" customFormat="true" ht="6.75" hidden="false" customHeight="true" outlineLevel="0" collapsed="false">
      <c r="B10" s="61"/>
      <c r="C10" s="137"/>
      <c r="D10" s="61"/>
      <c r="E10" s="64"/>
      <c r="F10" s="58"/>
    </row>
    <row r="11" s="55" customFormat="true" ht="16.5" hidden="false" customHeight="true" outlineLevel="0" collapsed="false">
      <c r="B11" s="56" t="s">
        <v>35</v>
      </c>
      <c r="C11" s="56"/>
      <c r="D11" s="56"/>
      <c r="E11" s="57"/>
      <c r="F11" s="61"/>
      <c r="G11" s="68"/>
      <c r="H11" s="68"/>
    </row>
    <row r="12" s="55" customFormat="true" ht="6.75" hidden="false" customHeight="true" outlineLevel="0" collapsed="false">
      <c r="B12" s="59"/>
      <c r="C12" s="60"/>
      <c r="D12" s="61"/>
      <c r="E12" s="88"/>
      <c r="F12" s="58"/>
      <c r="G12" s="68"/>
      <c r="H12" s="68"/>
    </row>
    <row r="13" s="55" customFormat="true" ht="6.75" hidden="false" customHeight="true" outlineLevel="0" collapsed="false">
      <c r="B13" s="63" t="s">
        <v>130</v>
      </c>
      <c r="C13" s="61"/>
      <c r="D13" s="61"/>
      <c r="E13" s="62"/>
      <c r="F13" s="58"/>
      <c r="G13" s="68"/>
      <c r="H13" s="68"/>
    </row>
    <row r="14" s="55" customFormat="true" ht="6.75" hidden="false" customHeight="true" outlineLevel="0" collapsed="false">
      <c r="B14" s="63"/>
      <c r="C14" s="61"/>
      <c r="D14" s="61"/>
      <c r="E14" s="62"/>
      <c r="F14" s="58"/>
      <c r="G14" s="68"/>
      <c r="H14" s="68"/>
    </row>
    <row r="15" s="55" customFormat="true" ht="6.75" hidden="false" customHeight="true" outlineLevel="0" collapsed="false">
      <c r="B15" s="65" t="s">
        <v>143</v>
      </c>
      <c r="C15" s="61"/>
      <c r="D15" s="61"/>
      <c r="E15" s="62"/>
      <c r="F15" s="58"/>
      <c r="G15" s="68"/>
      <c r="H15" s="68"/>
    </row>
    <row r="16" s="55" customFormat="true" ht="6.75" hidden="false" customHeight="true" outlineLevel="0" collapsed="false">
      <c r="B16" s="65"/>
      <c r="C16" s="66"/>
      <c r="D16" s="66"/>
      <c r="E16" s="67"/>
      <c r="F16" s="58"/>
      <c r="G16" s="68"/>
      <c r="H16" s="68"/>
    </row>
    <row r="17" customFormat="false" ht="6.75" hidden="false" customHeight="true" outlineLevel="0" collapsed="false">
      <c r="A17" s="54"/>
      <c r="B17" s="132"/>
      <c r="C17" s="139" t="s">
        <v>144</v>
      </c>
      <c r="D17" s="61"/>
      <c r="E17" s="62"/>
    </row>
    <row r="18" customFormat="false" ht="6.75" hidden="false" customHeight="true" outlineLevel="0" collapsed="false">
      <c r="A18" s="54"/>
      <c r="B18" s="132"/>
      <c r="C18" s="139"/>
      <c r="D18" s="61"/>
      <c r="E18" s="62"/>
    </row>
    <row r="19" customFormat="false" ht="6.75" hidden="false" customHeight="true" outlineLevel="0" collapsed="false">
      <c r="A19" s="54"/>
      <c r="B19" s="77"/>
      <c r="C19" s="133"/>
      <c r="D19" s="61"/>
      <c r="E19" s="62"/>
    </row>
    <row r="20" customFormat="false" ht="6.75" hidden="false" customHeight="true" outlineLevel="0" collapsed="false">
      <c r="A20" s="54"/>
      <c r="B20" s="77"/>
      <c r="C20" s="76"/>
      <c r="D20" s="61"/>
      <c r="E20" s="62"/>
    </row>
    <row r="21" customFormat="false" ht="6.75" hidden="false" customHeight="true" outlineLevel="0" collapsed="false">
      <c r="A21" s="54"/>
      <c r="B21" s="132"/>
      <c r="C21" s="76"/>
      <c r="D21" s="79" t="s">
        <v>144</v>
      </c>
      <c r="E21" s="62"/>
    </row>
    <row r="22" customFormat="false" ht="6.75" hidden="false" customHeight="true" outlineLevel="0" collapsed="false">
      <c r="A22" s="54"/>
      <c r="B22" s="132"/>
      <c r="C22" s="76"/>
      <c r="D22" s="79"/>
      <c r="E22" s="62"/>
    </row>
    <row r="23" customFormat="false" ht="6.75" hidden="false" customHeight="true" outlineLevel="0" collapsed="false">
      <c r="A23" s="54"/>
      <c r="B23" s="77"/>
      <c r="C23" s="76"/>
      <c r="D23" s="80" t="s">
        <v>145</v>
      </c>
      <c r="E23" s="62"/>
    </row>
    <row r="24" customFormat="false" ht="6.75" hidden="false" customHeight="true" outlineLevel="0" collapsed="false">
      <c r="A24" s="54"/>
      <c r="B24" s="77"/>
      <c r="C24" s="76"/>
      <c r="D24" s="80"/>
      <c r="E24" s="62"/>
    </row>
    <row r="25" customFormat="false" ht="6.75" hidden="false" customHeight="true" outlineLevel="0" collapsed="false">
      <c r="A25" s="54"/>
      <c r="B25" s="132"/>
      <c r="C25" s="94" t="s">
        <v>146</v>
      </c>
      <c r="D25" s="61"/>
      <c r="E25" s="62"/>
    </row>
    <row r="26" customFormat="false" ht="6.75" hidden="false" customHeight="true" outlineLevel="0" collapsed="false">
      <c r="A26" s="54"/>
      <c r="B26" s="132"/>
      <c r="C26" s="94"/>
      <c r="D26" s="61"/>
      <c r="E26" s="62"/>
    </row>
    <row r="27" customFormat="false" ht="6.75" hidden="false" customHeight="true" outlineLevel="0" collapsed="false">
      <c r="A27" s="54"/>
      <c r="B27" s="134"/>
      <c r="C27" s="85"/>
      <c r="D27" s="135"/>
      <c r="E27" s="136"/>
    </row>
    <row r="28" s="55" customFormat="true" ht="6.75" hidden="false" customHeight="true" outlineLevel="0" collapsed="false">
      <c r="B28" s="61"/>
      <c r="C28" s="137"/>
      <c r="D28" s="61"/>
      <c r="E28" s="64"/>
      <c r="F28" s="58"/>
    </row>
    <row r="29" s="55" customFormat="true" ht="6.75" hidden="false" customHeight="true" outlineLevel="0" collapsed="false">
      <c r="B29" s="61"/>
      <c r="C29" s="137"/>
      <c r="D29" s="61"/>
      <c r="E29" s="64"/>
      <c r="F29" s="58"/>
    </row>
    <row r="30" s="55" customFormat="true" ht="16.5" hidden="false" customHeight="true" outlineLevel="0" collapsed="false">
      <c r="B30" s="56" t="s">
        <v>35</v>
      </c>
      <c r="C30" s="56"/>
      <c r="D30" s="56"/>
      <c r="E30" s="57"/>
      <c r="F30" s="61"/>
      <c r="G30" s="68"/>
      <c r="H30" s="68"/>
    </row>
    <row r="31" s="55" customFormat="true" ht="6.75" hidden="false" customHeight="true" outlineLevel="0" collapsed="false">
      <c r="B31" s="59"/>
      <c r="C31" s="60"/>
      <c r="D31" s="61"/>
      <c r="E31" s="88"/>
      <c r="F31" s="58"/>
      <c r="G31" s="68"/>
      <c r="H31" s="68"/>
    </row>
    <row r="32" s="55" customFormat="true" ht="6.75" hidden="false" customHeight="true" outlineLevel="0" collapsed="false">
      <c r="B32" s="63" t="s">
        <v>130</v>
      </c>
      <c r="C32" s="61"/>
      <c r="D32" s="61"/>
      <c r="E32" s="62"/>
      <c r="F32" s="58"/>
      <c r="G32" s="68"/>
      <c r="H32" s="68"/>
    </row>
    <row r="33" s="55" customFormat="true" ht="6.75" hidden="false" customHeight="true" outlineLevel="0" collapsed="false">
      <c r="B33" s="63"/>
      <c r="C33" s="61"/>
      <c r="D33" s="61"/>
      <c r="E33" s="62"/>
      <c r="F33" s="58"/>
      <c r="G33" s="68"/>
      <c r="H33" s="68"/>
    </row>
    <row r="34" s="55" customFormat="true" ht="6.75" hidden="false" customHeight="true" outlineLevel="0" collapsed="false">
      <c r="B34" s="65" t="s">
        <v>147</v>
      </c>
      <c r="C34" s="61"/>
      <c r="D34" s="61"/>
      <c r="E34" s="62"/>
      <c r="F34" s="58"/>
      <c r="G34" s="68"/>
      <c r="H34" s="68"/>
    </row>
    <row r="35" s="55" customFormat="true" ht="6.75" hidden="false" customHeight="true" outlineLevel="0" collapsed="false">
      <c r="B35" s="65"/>
      <c r="C35" s="66"/>
      <c r="D35" s="66"/>
      <c r="E35" s="67"/>
      <c r="F35" s="58"/>
      <c r="G35" s="68"/>
      <c r="H35" s="68"/>
    </row>
    <row r="36" customFormat="false" ht="6.75" hidden="false" customHeight="true" outlineLevel="0" collapsed="false">
      <c r="A36" s="54"/>
      <c r="B36" s="132"/>
      <c r="C36" s="140" t="s">
        <v>148</v>
      </c>
      <c r="D36" s="61"/>
      <c r="E36" s="62"/>
    </row>
    <row r="37" customFormat="false" ht="6.75" hidden="false" customHeight="true" outlineLevel="0" collapsed="false">
      <c r="A37" s="54"/>
      <c r="B37" s="132"/>
      <c r="C37" s="140"/>
      <c r="D37" s="61"/>
      <c r="E37" s="62"/>
    </row>
    <row r="38" customFormat="false" ht="6.75" hidden="false" customHeight="true" outlineLevel="0" collapsed="false">
      <c r="A38" s="54"/>
      <c r="B38" s="77"/>
      <c r="C38" s="133"/>
      <c r="D38" s="61"/>
      <c r="E38" s="62"/>
    </row>
    <row r="39" customFormat="false" ht="6.75" hidden="false" customHeight="true" outlineLevel="0" collapsed="false">
      <c r="A39" s="54"/>
      <c r="B39" s="77"/>
      <c r="C39" s="76"/>
      <c r="D39" s="61"/>
      <c r="E39" s="62"/>
    </row>
    <row r="40" customFormat="false" ht="6.75" hidden="false" customHeight="true" outlineLevel="0" collapsed="false">
      <c r="A40" s="54"/>
      <c r="B40" s="132"/>
      <c r="C40" s="76"/>
      <c r="D40" s="79" t="s">
        <v>149</v>
      </c>
      <c r="E40" s="62"/>
    </row>
    <row r="41" customFormat="false" ht="6.75" hidden="false" customHeight="true" outlineLevel="0" collapsed="false">
      <c r="A41" s="54"/>
      <c r="B41" s="132"/>
      <c r="C41" s="76"/>
      <c r="D41" s="79"/>
      <c r="E41" s="62"/>
    </row>
    <row r="42" customFormat="false" ht="6.75" hidden="false" customHeight="true" outlineLevel="0" collapsed="false">
      <c r="A42" s="54"/>
      <c r="B42" s="77"/>
      <c r="C42" s="76"/>
      <c r="D42" s="80" t="s">
        <v>122</v>
      </c>
      <c r="E42" s="62"/>
    </row>
    <row r="43" customFormat="false" ht="6.75" hidden="false" customHeight="true" outlineLevel="0" collapsed="false">
      <c r="A43" s="54"/>
      <c r="B43" s="77"/>
      <c r="C43" s="76"/>
      <c r="D43" s="80"/>
      <c r="E43" s="62"/>
    </row>
    <row r="44" customFormat="false" ht="6.75" hidden="false" customHeight="true" outlineLevel="0" collapsed="false">
      <c r="A44" s="54"/>
      <c r="B44" s="132"/>
      <c r="C44" s="94" t="s">
        <v>149</v>
      </c>
      <c r="D44" s="61"/>
      <c r="E44" s="62"/>
    </row>
    <row r="45" customFormat="false" ht="6.75" hidden="false" customHeight="true" outlineLevel="0" collapsed="false">
      <c r="A45" s="54"/>
      <c r="B45" s="132"/>
      <c r="C45" s="94"/>
      <c r="D45" s="61"/>
      <c r="E45" s="62"/>
    </row>
    <row r="46" customFormat="false" ht="6.75" hidden="false" customHeight="true" outlineLevel="0" collapsed="false">
      <c r="A46" s="54"/>
      <c r="B46" s="134"/>
      <c r="C46" s="85"/>
      <c r="D46" s="135"/>
      <c r="E46" s="136"/>
    </row>
  </sheetData>
  <mergeCells count="16">
    <mergeCell ref="B2:H2"/>
    <mergeCell ref="C3:I4"/>
    <mergeCell ref="B11:D11"/>
    <mergeCell ref="B13:B14"/>
    <mergeCell ref="B15:B16"/>
    <mergeCell ref="C17:C18"/>
    <mergeCell ref="D21:D22"/>
    <mergeCell ref="D23:D24"/>
    <mergeCell ref="C25:C26"/>
    <mergeCell ref="B30:D30"/>
    <mergeCell ref="B32:B33"/>
    <mergeCell ref="B34:B35"/>
    <mergeCell ref="C36:C37"/>
    <mergeCell ref="D40:D41"/>
    <mergeCell ref="D42:D43"/>
    <mergeCell ref="C44:C45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41" width="8.56"/>
    <col collapsed="false" customWidth="true" hidden="false" outlineLevel="0" max="3" min="3" style="142" width="21.28"/>
    <col collapsed="false" customWidth="true" hidden="false" outlineLevel="0" max="4" min="4" style="142" width="6.85"/>
    <col collapsed="false" customWidth="true" hidden="false" outlineLevel="0" max="19" min="5" style="143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4" t="s">
        <v>150</v>
      </c>
      <c r="D2" s="145" t="n">
        <v>1</v>
      </c>
      <c r="E2" s="146" t="s">
        <v>151</v>
      </c>
      <c r="F2" s="147"/>
      <c r="G2" s="147"/>
      <c r="H2" s="147"/>
      <c r="I2" s="147"/>
      <c r="J2" s="147"/>
      <c r="K2" s="147"/>
      <c r="L2" s="147"/>
      <c r="M2" s="147"/>
      <c r="N2" s="147"/>
      <c r="O2" s="148"/>
    </row>
    <row r="3" customFormat="false" ht="12.75" hidden="false" customHeight="false" outlineLevel="0" collapsed="false">
      <c r="C3" s="149" t="s">
        <v>152</v>
      </c>
      <c r="D3" s="150" t="n">
        <v>2</v>
      </c>
      <c r="E3" s="151" t="s">
        <v>153</v>
      </c>
      <c r="F3" s="152"/>
      <c r="G3" s="152"/>
      <c r="H3" s="152"/>
      <c r="I3" s="152"/>
      <c r="J3" s="152"/>
      <c r="K3" s="152"/>
      <c r="L3" s="152"/>
      <c r="M3" s="152"/>
      <c r="N3" s="152"/>
      <c r="O3" s="153"/>
    </row>
    <row r="4" customFormat="false" ht="12.75" hidden="false" customHeight="false" outlineLevel="0" collapsed="false">
      <c r="C4" s="154" t="s">
        <v>154</v>
      </c>
      <c r="D4" s="150" t="n">
        <v>3</v>
      </c>
      <c r="E4" s="151" t="s">
        <v>155</v>
      </c>
      <c r="F4" s="152"/>
      <c r="G4" s="152"/>
      <c r="H4" s="152"/>
      <c r="I4" s="152"/>
      <c r="J4" s="152"/>
      <c r="K4" s="152"/>
      <c r="L4" s="152"/>
      <c r="M4" s="152"/>
      <c r="N4" s="152"/>
      <c r="O4" s="153"/>
    </row>
    <row r="5" customFormat="false" ht="12.75" hidden="false" customHeight="false" outlineLevel="0" collapsed="false">
      <c r="C5" s="154" t="s">
        <v>156</v>
      </c>
      <c r="D5" s="150" t="n">
        <v>4</v>
      </c>
      <c r="E5" s="151" t="s">
        <v>157</v>
      </c>
      <c r="F5" s="152"/>
      <c r="G5" s="152"/>
      <c r="H5" s="152"/>
      <c r="I5" s="152"/>
      <c r="J5" s="152"/>
      <c r="K5" s="152"/>
      <c r="L5" s="152"/>
      <c r="M5" s="152"/>
      <c r="N5" s="152"/>
      <c r="O5" s="153"/>
    </row>
    <row r="6" customFormat="false" ht="12.75" hidden="false" customHeight="false" outlineLevel="0" collapsed="false">
      <c r="C6" s="154" t="n">
        <v>42519</v>
      </c>
      <c r="D6" s="155" t="s">
        <v>158</v>
      </c>
      <c r="E6" s="151" t="s">
        <v>159</v>
      </c>
      <c r="F6" s="152"/>
      <c r="G6" s="152"/>
      <c r="H6" s="152"/>
      <c r="I6" s="152"/>
      <c r="J6" s="152"/>
      <c r="K6" s="152"/>
      <c r="L6" s="152"/>
      <c r="M6" s="152"/>
      <c r="N6" s="152"/>
      <c r="O6" s="153"/>
    </row>
    <row r="7" customFormat="false" ht="12.75" hidden="false" customHeight="false" outlineLevel="0" collapsed="false">
      <c r="C7" s="154" t="s">
        <v>160</v>
      </c>
      <c r="D7" s="155" t="n">
        <v>5</v>
      </c>
      <c r="E7" s="151" t="s">
        <v>161</v>
      </c>
      <c r="F7" s="152"/>
      <c r="G7" s="152"/>
      <c r="H7" s="152"/>
      <c r="I7" s="152"/>
      <c r="J7" s="152"/>
      <c r="K7" s="152"/>
      <c r="L7" s="152"/>
      <c r="M7" s="152"/>
      <c r="N7" s="152"/>
      <c r="O7" s="153"/>
    </row>
    <row r="8" customFormat="false" ht="12.75" hidden="false" customHeight="false" outlineLevel="0" collapsed="false">
      <c r="C8" s="154" t="s">
        <v>162</v>
      </c>
      <c r="D8" s="155" t="s">
        <v>163</v>
      </c>
      <c r="E8" s="151" t="s">
        <v>164</v>
      </c>
      <c r="F8" s="152"/>
      <c r="G8" s="152"/>
      <c r="H8" s="152"/>
      <c r="I8" s="152"/>
      <c r="J8" s="152"/>
      <c r="K8" s="152"/>
      <c r="L8" s="152"/>
      <c r="M8" s="152"/>
      <c r="N8" s="152"/>
      <c r="O8" s="153"/>
    </row>
    <row r="9" customFormat="false" ht="12.75" hidden="false" customHeight="false" outlineLevel="0" collapsed="false">
      <c r="C9" s="154" t="s">
        <v>165</v>
      </c>
      <c r="D9" s="150" t="n">
        <v>7</v>
      </c>
      <c r="E9" s="151" t="s">
        <v>166</v>
      </c>
      <c r="F9" s="152"/>
      <c r="G9" s="152"/>
      <c r="H9" s="152"/>
      <c r="I9" s="152"/>
      <c r="J9" s="152"/>
      <c r="K9" s="152"/>
      <c r="L9" s="152"/>
      <c r="M9" s="152"/>
      <c r="N9" s="152"/>
      <c r="O9" s="153"/>
    </row>
    <row r="10" customFormat="false" ht="12.75" hidden="false" customHeight="false" outlineLevel="0" collapsed="false">
      <c r="C10" s="154" t="s">
        <v>167</v>
      </c>
      <c r="D10" s="155" t="s">
        <v>168</v>
      </c>
      <c r="E10" s="151" t="s">
        <v>169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3"/>
    </row>
    <row r="11" customFormat="false" ht="12.75" hidden="false" customHeight="false" outlineLevel="0" collapsed="false">
      <c r="C11" s="154" t="s">
        <v>167</v>
      </c>
      <c r="D11" s="155" t="s">
        <v>170</v>
      </c>
      <c r="E11" s="151" t="s">
        <v>171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3"/>
    </row>
    <row r="12" customFormat="false" ht="12.75" hidden="false" customHeight="false" outlineLevel="0" collapsed="false">
      <c r="C12" s="154" t="s">
        <v>172</v>
      </c>
      <c r="D12" s="155" t="n">
        <v>9</v>
      </c>
      <c r="E12" s="151" t="s">
        <v>173</v>
      </c>
      <c r="F12" s="152"/>
      <c r="G12" s="152"/>
      <c r="H12" s="152"/>
      <c r="I12" s="152"/>
      <c r="J12" s="152"/>
      <c r="K12" s="152"/>
      <c r="L12" s="152"/>
      <c r="M12" s="152"/>
      <c r="N12" s="152"/>
      <c r="O12" s="153"/>
    </row>
    <row r="13" customFormat="false" ht="12.75" hidden="false" customHeight="false" outlineLevel="0" collapsed="false">
      <c r="C13" s="154" t="s">
        <v>174</v>
      </c>
      <c r="D13" s="155" t="n">
        <v>10</v>
      </c>
      <c r="E13" s="151" t="s">
        <v>175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3"/>
    </row>
    <row r="14" customFormat="false" ht="12.75" hidden="false" customHeight="false" outlineLevel="0" collapsed="false">
      <c r="C14" s="154" t="s">
        <v>176</v>
      </c>
      <c r="D14" s="150" t="n">
        <v>11</v>
      </c>
      <c r="E14" s="151" t="s">
        <v>177</v>
      </c>
      <c r="F14" s="152"/>
      <c r="G14" s="152"/>
      <c r="H14" s="152"/>
      <c r="I14" s="152"/>
      <c r="J14" s="152"/>
      <c r="K14" s="152"/>
      <c r="L14" s="152"/>
      <c r="M14" s="152"/>
      <c r="N14" s="152"/>
      <c r="O14" s="153"/>
    </row>
    <row r="15" customFormat="false" ht="12.75" hidden="false" customHeight="false" outlineLevel="0" collapsed="false">
      <c r="C15" s="154" t="s">
        <v>178</v>
      </c>
      <c r="D15" s="150" t="n">
        <v>12</v>
      </c>
      <c r="E15" s="151" t="s">
        <v>179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3"/>
    </row>
    <row r="16" customFormat="false" ht="12.75" hidden="false" customHeight="false" outlineLevel="0" collapsed="false">
      <c r="C16" s="154" t="s">
        <v>180</v>
      </c>
      <c r="D16" s="150" t="n">
        <v>13</v>
      </c>
      <c r="E16" s="156" t="s">
        <v>181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7"/>
    </row>
    <row r="17" customFormat="false" ht="12.75" hidden="false" customHeight="false" outlineLevel="0" collapsed="false">
      <c r="C17" s="154" t="n">
        <v>42609</v>
      </c>
      <c r="D17" s="150" t="n">
        <v>14</v>
      </c>
      <c r="E17" s="156" t="s">
        <v>182</v>
      </c>
      <c r="F17" s="152"/>
      <c r="G17" s="152"/>
      <c r="H17" s="152"/>
      <c r="I17" s="152"/>
      <c r="J17" s="152"/>
      <c r="K17" s="152"/>
      <c r="L17" s="152"/>
      <c r="M17" s="152"/>
      <c r="N17" s="152"/>
      <c r="O17" s="157"/>
    </row>
    <row r="18" customFormat="false" ht="12.75" hidden="false" customHeight="false" outlineLevel="0" collapsed="false">
      <c r="C18" s="154" t="n">
        <v>42610</v>
      </c>
      <c r="D18" s="150" t="n">
        <v>15</v>
      </c>
      <c r="E18" s="156" t="s">
        <v>183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7"/>
    </row>
    <row r="19" customFormat="false" ht="12.75" hidden="false" customHeight="false" outlineLevel="0" collapsed="false">
      <c r="C19" s="154" t="n">
        <v>42616</v>
      </c>
      <c r="D19" s="150"/>
      <c r="E19" s="156" t="s">
        <v>184</v>
      </c>
      <c r="F19" s="152"/>
      <c r="G19" s="152"/>
      <c r="H19" s="152"/>
      <c r="I19" s="152"/>
      <c r="J19" s="152"/>
      <c r="K19" s="158"/>
      <c r="L19" s="152"/>
      <c r="M19" s="152"/>
      <c r="N19" s="152"/>
      <c r="O19" s="157"/>
    </row>
    <row r="20" customFormat="false" ht="13.5" hidden="false" customHeight="false" outlineLevel="0" collapsed="false">
      <c r="C20" s="159" t="n">
        <v>42617</v>
      </c>
      <c r="D20" s="160"/>
      <c r="E20" s="161" t="s">
        <v>185</v>
      </c>
      <c r="F20" s="162"/>
      <c r="G20" s="162"/>
      <c r="H20" s="162"/>
      <c r="I20" s="162"/>
      <c r="J20" s="162"/>
      <c r="K20" s="163"/>
      <c r="L20" s="162"/>
      <c r="M20" s="162"/>
      <c r="N20" s="162"/>
      <c r="O20" s="164"/>
    </row>
    <row r="21" customFormat="false" ht="13.5" hidden="false" customHeight="false" outlineLevel="0" collapsed="false"/>
    <row r="22" customFormat="false" ht="13.5" hidden="false" customHeight="false" outlineLevel="0" collapsed="false">
      <c r="B22" s="165" t="s">
        <v>70</v>
      </c>
      <c r="C22" s="166" t="s">
        <v>186</v>
      </c>
      <c r="D22" s="167" t="s">
        <v>187</v>
      </c>
      <c r="E22" s="168" t="n">
        <v>1</v>
      </c>
      <c r="F22" s="169" t="n">
        <v>2</v>
      </c>
      <c r="G22" s="169" t="n">
        <v>3</v>
      </c>
      <c r="H22" s="169" t="n">
        <v>4</v>
      </c>
      <c r="I22" s="169" t="n">
        <v>5</v>
      </c>
      <c r="J22" s="169" t="n">
        <v>6</v>
      </c>
      <c r="K22" s="169" t="n">
        <v>7</v>
      </c>
      <c r="L22" s="170" t="n">
        <v>8</v>
      </c>
      <c r="M22" s="169" t="n">
        <v>9</v>
      </c>
      <c r="N22" s="169" t="n">
        <v>10</v>
      </c>
      <c r="O22" s="169" t="n">
        <v>11</v>
      </c>
      <c r="P22" s="169" t="n">
        <v>12</v>
      </c>
      <c r="Q22" s="169" t="n">
        <v>13</v>
      </c>
      <c r="R22" s="169" t="n">
        <v>14</v>
      </c>
      <c r="S22" s="169" t="n">
        <v>15</v>
      </c>
      <c r="T22" s="171" t="s">
        <v>69</v>
      </c>
    </row>
    <row r="23" customFormat="false" ht="12.75" hidden="false" customHeight="false" outlineLevel="0" collapsed="false">
      <c r="B23" s="172" t="n">
        <v>1</v>
      </c>
      <c r="C23" s="173" t="s">
        <v>188</v>
      </c>
      <c r="D23" s="174" t="n">
        <v>1966</v>
      </c>
      <c r="E23" s="175" t="n">
        <v>100</v>
      </c>
      <c r="F23" s="176" t="n">
        <v>0</v>
      </c>
      <c r="G23" s="176" t="n">
        <v>0</v>
      </c>
      <c r="H23" s="176" t="n">
        <v>0</v>
      </c>
      <c r="I23" s="176" t="n">
        <v>0</v>
      </c>
      <c r="J23" s="177" t="n">
        <v>0</v>
      </c>
      <c r="K23" s="176" t="n">
        <v>0</v>
      </c>
      <c r="L23" s="178"/>
      <c r="M23" s="178"/>
      <c r="N23" s="179"/>
      <c r="O23" s="176"/>
      <c r="P23" s="180"/>
      <c r="Q23" s="176"/>
      <c r="R23" s="178"/>
      <c r="S23" s="181"/>
      <c r="T23" s="182" t="n">
        <f aca="false">LARGE(E23:R23,1)+LARGE(E23:R23,2)+LARGE(E23:R23,3)+LARGE(E23:R23,4)+LARGE(E23:R23,5)+LARGE(E23:R23,6)+LARGE(E23:R23,7)+S23</f>
        <v>100</v>
      </c>
    </row>
    <row r="24" customFormat="false" ht="12.75" hidden="false" customHeight="false" outlineLevel="0" collapsed="false">
      <c r="B24" s="183" t="n">
        <v>2</v>
      </c>
      <c r="C24" s="184" t="s">
        <v>189</v>
      </c>
      <c r="D24" s="185" t="n">
        <v>1962</v>
      </c>
      <c r="E24" s="186" t="n">
        <v>8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/>
      <c r="M24" s="187"/>
      <c r="N24" s="187"/>
      <c r="O24" s="187"/>
      <c r="P24" s="187"/>
      <c r="Q24" s="187"/>
      <c r="R24" s="187"/>
      <c r="S24" s="188"/>
      <c r="T24" s="189" t="n">
        <f aca="false">LARGE(E24:R24,1)+LARGE(E24:R24,2)+LARGE(E24:R24,3)+LARGE(E24:R24,4)+LARGE(E24:R24,5)+LARGE(E24:R24,6)+LARGE(E24:R24,7)+S24</f>
        <v>80</v>
      </c>
    </row>
    <row r="25" customFormat="false" ht="12.75" hidden="false" customHeight="false" outlineLevel="0" collapsed="false">
      <c r="B25" s="183" t="s">
        <v>190</v>
      </c>
      <c r="C25" s="190" t="s">
        <v>191</v>
      </c>
      <c r="D25" s="185" t="n">
        <v>1961</v>
      </c>
      <c r="E25" s="191" t="n">
        <v>6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/>
      <c r="M25" s="187"/>
      <c r="N25" s="187"/>
      <c r="O25" s="187"/>
      <c r="P25" s="187"/>
      <c r="Q25" s="187"/>
      <c r="R25" s="187"/>
      <c r="S25" s="188"/>
      <c r="T25" s="189" t="n">
        <f aca="false">LARGE(E25:R25,1)+LARGE(E25:R25,2)+LARGE(E25:R25,3)+LARGE(E25:R25,4)+LARGE(E25:R25,5)+LARGE(E25:R25,6)+LARGE(E25:R25,7)+S25</f>
        <v>60</v>
      </c>
    </row>
    <row r="26" customFormat="false" ht="13.5" hidden="false" customHeight="false" outlineLevel="0" collapsed="false">
      <c r="B26" s="192" t="s">
        <v>190</v>
      </c>
      <c r="C26" s="193" t="s">
        <v>192</v>
      </c>
      <c r="D26" s="194" t="n">
        <v>1962</v>
      </c>
      <c r="E26" s="195" t="n">
        <v>6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/>
      <c r="M26" s="196"/>
      <c r="N26" s="196"/>
      <c r="O26" s="196"/>
      <c r="P26" s="196"/>
      <c r="Q26" s="196"/>
      <c r="R26" s="196"/>
      <c r="S26" s="197"/>
      <c r="T26" s="198" t="n">
        <f aca="false">LARGE(E26:R26,1)+LARGE(E26:R26,2)+LARGE(E26:R26,3)+LARGE(E26:R26,4)+LARGE(E26:R26,5)+LARGE(E26:R26,6)+LARGE(E26:R26,7)+S26</f>
        <v>60</v>
      </c>
    </row>
    <row r="27" customFormat="false" ht="13.5" hidden="false" customHeight="false" outlineLevel="0" collapsed="false"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</row>
    <row r="28" customFormat="false" ht="13.5" hidden="false" customHeight="false" outlineLevel="0" collapsed="false">
      <c r="B28" s="165" t="s">
        <v>70</v>
      </c>
      <c r="C28" s="166" t="s">
        <v>193</v>
      </c>
      <c r="D28" s="167" t="s">
        <v>187</v>
      </c>
      <c r="E28" s="168" t="n">
        <v>1</v>
      </c>
      <c r="F28" s="169" t="n">
        <v>2</v>
      </c>
      <c r="G28" s="169" t="n">
        <v>3</v>
      </c>
      <c r="H28" s="169" t="n">
        <v>4</v>
      </c>
      <c r="I28" s="169" t="n">
        <v>5</v>
      </c>
      <c r="J28" s="169" t="n">
        <v>6</v>
      </c>
      <c r="K28" s="169" t="n">
        <v>7</v>
      </c>
      <c r="L28" s="170" t="n">
        <v>8</v>
      </c>
      <c r="M28" s="169" t="n">
        <v>9</v>
      </c>
      <c r="N28" s="169" t="n">
        <v>10</v>
      </c>
      <c r="O28" s="169" t="n">
        <v>11</v>
      </c>
      <c r="P28" s="169" t="n">
        <v>12</v>
      </c>
      <c r="Q28" s="169" t="n">
        <v>13</v>
      </c>
      <c r="R28" s="169" t="n">
        <v>14</v>
      </c>
      <c r="S28" s="169" t="n">
        <v>15</v>
      </c>
      <c r="T28" s="171" t="s">
        <v>69</v>
      </c>
    </row>
    <row r="29" customFormat="false" ht="12.75" hidden="false" customHeight="true" outlineLevel="0" collapsed="false">
      <c r="B29" s="200" t="s">
        <v>75</v>
      </c>
      <c r="C29" s="201" t="s">
        <v>194</v>
      </c>
      <c r="D29" s="202" t="n">
        <v>1961</v>
      </c>
      <c r="E29" s="203" t="n">
        <v>100</v>
      </c>
      <c r="F29" s="176" t="n">
        <v>0</v>
      </c>
      <c r="G29" s="176" t="n">
        <v>0</v>
      </c>
      <c r="H29" s="176" t="n">
        <v>0</v>
      </c>
      <c r="I29" s="176" t="n">
        <v>0</v>
      </c>
      <c r="J29" s="177" t="n">
        <v>0</v>
      </c>
      <c r="K29" s="176" t="n">
        <v>0</v>
      </c>
      <c r="L29" s="178"/>
      <c r="M29" s="178"/>
      <c r="N29" s="179"/>
      <c r="O29" s="176"/>
      <c r="P29" s="180"/>
      <c r="Q29" s="176"/>
      <c r="R29" s="178"/>
      <c r="S29" s="181"/>
      <c r="T29" s="182" t="n">
        <f aca="false">LARGE(E29:R29,1)+LARGE(E29:R29,2)+LARGE(E29:R29,3)+LARGE(E29:R29,4)+LARGE(E29:R29,5)+LARGE(E29:R29,6)+LARGE(E29:R29,7)+S29</f>
        <v>100</v>
      </c>
    </row>
    <row r="30" customFormat="false" ht="12.75" hidden="false" customHeight="true" outlineLevel="0" collapsed="false">
      <c r="B30" s="183" t="s">
        <v>85</v>
      </c>
      <c r="C30" s="204" t="s">
        <v>195</v>
      </c>
      <c r="D30" s="205" t="n">
        <v>1958</v>
      </c>
      <c r="E30" s="206" t="n">
        <v>8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/>
      <c r="M30" s="187"/>
      <c r="N30" s="187"/>
      <c r="O30" s="187"/>
      <c r="P30" s="187"/>
      <c r="Q30" s="187"/>
      <c r="R30" s="187"/>
      <c r="S30" s="188"/>
      <c r="T30" s="189" t="n">
        <f aca="false">LARGE(E30:R30,1)+LARGE(E30:R30,2)+LARGE(E30:R30,3)+LARGE(E30:R30,4)+LARGE(E30:R30,5)+LARGE(E30:R30,6)+LARGE(E30:R30,7)+S30</f>
        <v>80</v>
      </c>
    </row>
    <row r="31" customFormat="false" ht="12.75" hidden="false" customHeight="false" outlineLevel="0" collapsed="false">
      <c r="B31" s="183" t="s">
        <v>190</v>
      </c>
      <c r="C31" s="204" t="s">
        <v>196</v>
      </c>
      <c r="D31" s="185" t="n">
        <v>1960</v>
      </c>
      <c r="E31" s="191" t="n">
        <v>6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7"/>
      <c r="M31" s="187"/>
      <c r="N31" s="187"/>
      <c r="O31" s="187"/>
      <c r="P31" s="187"/>
      <c r="Q31" s="187"/>
      <c r="R31" s="187"/>
      <c r="S31" s="188"/>
      <c r="T31" s="189" t="n">
        <f aca="false">LARGE(E31:R31,1)+LARGE(E31:R31,2)+LARGE(E31:R31,3)+LARGE(E31:R31,4)+LARGE(E31:R31,5)+LARGE(E31:R31,6)+LARGE(E31:R31,7)+S31</f>
        <v>60</v>
      </c>
    </row>
    <row r="32" s="208" customFormat="true" ht="12.75" hidden="false" customHeight="false" outlineLevel="0" collapsed="false">
      <c r="A32" s="0"/>
      <c r="B32" s="183" t="s">
        <v>190</v>
      </c>
      <c r="C32" s="201" t="s">
        <v>197</v>
      </c>
      <c r="D32" s="202" t="n">
        <v>1958</v>
      </c>
      <c r="E32" s="206" t="n">
        <v>6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/>
      <c r="M32" s="187"/>
      <c r="N32" s="187"/>
      <c r="O32" s="187"/>
      <c r="P32" s="187"/>
      <c r="Q32" s="187"/>
      <c r="R32" s="187"/>
      <c r="S32" s="188"/>
      <c r="T32" s="189" t="n">
        <f aca="false">LARGE(E32:R32,1)+LARGE(E32:R32,2)+LARGE(E32:R32,3)+LARGE(E32:R32,4)+LARGE(E32:R32,5)+LARGE(E32:R32,6)+LARGE(E32:R32,7)+S32</f>
        <v>60</v>
      </c>
      <c r="U32" s="207"/>
    </row>
    <row r="33" s="208" customFormat="true" ht="12.75" hidden="false" customHeight="false" outlineLevel="0" collapsed="false">
      <c r="A33" s="0"/>
      <c r="B33" s="183" t="s">
        <v>198</v>
      </c>
      <c r="C33" s="204" t="s">
        <v>199</v>
      </c>
      <c r="D33" s="209" t="n">
        <v>1961</v>
      </c>
      <c r="E33" s="191" t="n">
        <v>40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/>
      <c r="M33" s="187"/>
      <c r="N33" s="187"/>
      <c r="O33" s="187"/>
      <c r="P33" s="187"/>
      <c r="Q33" s="187"/>
      <c r="R33" s="187"/>
      <c r="S33" s="188"/>
      <c r="T33" s="189" t="n">
        <f aca="false">LARGE(E33:R33,1)+LARGE(E33:R33,2)+LARGE(E33:R33,3)+LARGE(E33:R33,4)+LARGE(E33:R33,5)+LARGE(E33:R33,6)+LARGE(E33:R33,7)+S33</f>
        <v>40</v>
      </c>
      <c r="U33" s="207"/>
    </row>
    <row r="34" s="208" customFormat="true" ht="12.75" hidden="false" customHeight="false" outlineLevel="0" collapsed="false">
      <c r="A34" s="0"/>
      <c r="B34" s="183" t="s">
        <v>198</v>
      </c>
      <c r="C34" s="204" t="s">
        <v>200</v>
      </c>
      <c r="D34" s="209" t="n">
        <v>1959</v>
      </c>
      <c r="E34" s="210" t="n">
        <v>40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0</v>
      </c>
      <c r="K34" s="187" t="n">
        <v>0</v>
      </c>
      <c r="L34" s="187"/>
      <c r="M34" s="187"/>
      <c r="N34" s="187"/>
      <c r="O34" s="187"/>
      <c r="P34" s="187"/>
      <c r="Q34" s="187"/>
      <c r="R34" s="187"/>
      <c r="S34" s="188"/>
      <c r="T34" s="189" t="n">
        <f aca="false">LARGE(E34:R34,1)+LARGE(E34:R34,2)+LARGE(E34:R34,3)+LARGE(E34:R34,4)+LARGE(E34:R34,5)+LARGE(E34:R34,6)+LARGE(E34:R34,7)+S34</f>
        <v>40</v>
      </c>
      <c r="U34" s="207"/>
    </row>
    <row r="35" s="208" customFormat="true" ht="13.5" hidden="false" customHeight="false" outlineLevel="0" collapsed="false">
      <c r="A35" s="0"/>
      <c r="B35" s="192" t="s">
        <v>198</v>
      </c>
      <c r="C35" s="211" t="s">
        <v>201</v>
      </c>
      <c r="D35" s="212" t="n">
        <v>1960</v>
      </c>
      <c r="E35" s="213" t="n">
        <v>40</v>
      </c>
      <c r="F35" s="196" t="n">
        <v>0</v>
      </c>
      <c r="G35" s="196" t="n">
        <v>0</v>
      </c>
      <c r="H35" s="196" t="n">
        <v>0</v>
      </c>
      <c r="I35" s="196" t="n">
        <v>0</v>
      </c>
      <c r="J35" s="196" t="n">
        <v>0</v>
      </c>
      <c r="K35" s="196" t="n">
        <v>0</v>
      </c>
      <c r="L35" s="196"/>
      <c r="M35" s="196"/>
      <c r="N35" s="196"/>
      <c r="O35" s="196"/>
      <c r="P35" s="196"/>
      <c r="Q35" s="196"/>
      <c r="R35" s="196"/>
      <c r="S35" s="197"/>
      <c r="T35" s="198" t="n">
        <f aca="false">LARGE(E35:R35,1)+LARGE(E35:R35,2)+LARGE(E35:R35,3)+LARGE(E35:R35,4)+LARGE(E35:R35,5)+LARGE(E35:R35,6)+LARGE(E35:R35,7)+S35</f>
        <v>40</v>
      </c>
      <c r="U35" s="207"/>
    </row>
    <row r="36" customFormat="false" ht="13.5" hidden="false" customHeight="false" outlineLevel="0" collapsed="false"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</row>
    <row r="37" customFormat="false" ht="13.5" hidden="false" customHeight="false" outlineLevel="0" collapsed="false">
      <c r="B37" s="165" t="s">
        <v>70</v>
      </c>
      <c r="C37" s="166" t="s">
        <v>202</v>
      </c>
      <c r="D37" s="214" t="s">
        <v>187</v>
      </c>
      <c r="E37" s="215" t="n">
        <v>1</v>
      </c>
      <c r="F37" s="169" t="n">
        <v>2</v>
      </c>
      <c r="G37" s="169" t="n">
        <v>3</v>
      </c>
      <c r="H37" s="169" t="n">
        <v>4</v>
      </c>
      <c r="I37" s="169" t="n">
        <v>5</v>
      </c>
      <c r="J37" s="169" t="n">
        <v>6</v>
      </c>
      <c r="K37" s="169" t="n">
        <v>7</v>
      </c>
      <c r="L37" s="170" t="n">
        <v>8</v>
      </c>
      <c r="M37" s="169" t="n">
        <v>9</v>
      </c>
      <c r="N37" s="169" t="n">
        <v>10</v>
      </c>
      <c r="O37" s="169" t="n">
        <v>11</v>
      </c>
      <c r="P37" s="169" t="n">
        <v>12</v>
      </c>
      <c r="Q37" s="169" t="n">
        <v>13</v>
      </c>
      <c r="R37" s="169" t="n">
        <v>14</v>
      </c>
      <c r="S37" s="169" t="n">
        <v>15</v>
      </c>
      <c r="T37" s="171" t="s">
        <v>69</v>
      </c>
    </row>
    <row r="38" customFormat="false" ht="12.75" hidden="false" customHeight="false" outlineLevel="0" collapsed="false">
      <c r="B38" s="172" t="n">
        <v>1</v>
      </c>
      <c r="C38" s="216" t="s">
        <v>203</v>
      </c>
      <c r="D38" s="202" t="n">
        <v>1955</v>
      </c>
      <c r="E38" s="217" t="n">
        <v>100</v>
      </c>
      <c r="F38" s="176" t="n">
        <v>0</v>
      </c>
      <c r="G38" s="176" t="n">
        <v>0</v>
      </c>
      <c r="H38" s="176" t="n">
        <v>0</v>
      </c>
      <c r="I38" s="176" t="n">
        <v>0</v>
      </c>
      <c r="J38" s="177" t="n">
        <v>0</v>
      </c>
      <c r="K38" s="176" t="n">
        <v>0</v>
      </c>
      <c r="L38" s="178"/>
      <c r="M38" s="178"/>
      <c r="N38" s="179"/>
      <c r="O38" s="176"/>
      <c r="P38" s="180"/>
      <c r="Q38" s="176"/>
      <c r="R38" s="178"/>
      <c r="S38" s="181"/>
      <c r="T38" s="182" t="n">
        <f aca="false">LARGE(E38:R38,1)+LARGE(E38:R38,2)+LARGE(E38:R38,3)+LARGE(E38:R38,4)+LARGE(E38:R38,5)+LARGE(E38:R38,6)+LARGE(E38:R38,7)+S38</f>
        <v>100</v>
      </c>
    </row>
    <row r="39" customFormat="false" ht="12.75" hidden="false" customHeight="false" outlineLevel="0" collapsed="false">
      <c r="B39" s="183" t="n">
        <v>2</v>
      </c>
      <c r="C39" s="218" t="s">
        <v>204</v>
      </c>
      <c r="D39" s="209" t="n">
        <v>1953</v>
      </c>
      <c r="E39" s="219" t="n">
        <v>8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187"/>
      <c r="M39" s="187"/>
      <c r="N39" s="187"/>
      <c r="O39" s="187"/>
      <c r="P39" s="187"/>
      <c r="Q39" s="187"/>
      <c r="R39" s="187"/>
      <c r="S39" s="188"/>
      <c r="T39" s="189" t="n">
        <f aca="false">LARGE(E39:R39,1)+LARGE(E39:R39,2)+LARGE(E39:R39,3)+LARGE(E39:R39,4)+LARGE(E39:R39,5)+LARGE(E39:R39,6)+LARGE(E39:R39,7)+S39</f>
        <v>80</v>
      </c>
    </row>
    <row r="40" customFormat="false" ht="13.5" hidden="false" customHeight="false" outlineLevel="0" collapsed="false">
      <c r="B40" s="192" t="s">
        <v>205</v>
      </c>
      <c r="C40" s="220" t="s">
        <v>206</v>
      </c>
      <c r="D40" s="212" t="n">
        <v>1953</v>
      </c>
      <c r="E40" s="221" t="n">
        <v>60</v>
      </c>
      <c r="F40" s="196" t="n">
        <v>0</v>
      </c>
      <c r="G40" s="196" t="n">
        <v>0</v>
      </c>
      <c r="H40" s="196" t="n">
        <v>0</v>
      </c>
      <c r="I40" s="196" t="n">
        <v>0</v>
      </c>
      <c r="J40" s="196" t="n">
        <v>0</v>
      </c>
      <c r="K40" s="196" t="n">
        <v>0</v>
      </c>
      <c r="L40" s="196"/>
      <c r="M40" s="196"/>
      <c r="N40" s="196"/>
      <c r="O40" s="196"/>
      <c r="P40" s="196"/>
      <c r="Q40" s="196"/>
      <c r="R40" s="196"/>
      <c r="S40" s="197"/>
      <c r="T40" s="198" t="n">
        <f aca="false">LARGE(E40:R40,1)+LARGE(E40:R40,2)+LARGE(E40:R40,3)+LARGE(E40:R40,4)+LARGE(E40:R40,5)+LARGE(E40:R40,6)+LARGE(E40:R40,7)+S40</f>
        <v>60</v>
      </c>
    </row>
    <row r="41" customFormat="false" ht="13.5" hidden="false" customHeight="false" outlineLevel="0" collapsed="false"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</row>
    <row r="42" customFormat="false" ht="13.5" hidden="false" customHeight="false" outlineLevel="0" collapsed="false">
      <c r="B42" s="165" t="s">
        <v>70</v>
      </c>
      <c r="C42" s="166" t="s">
        <v>207</v>
      </c>
      <c r="D42" s="167" t="s">
        <v>187</v>
      </c>
      <c r="E42" s="168" t="n">
        <v>1</v>
      </c>
      <c r="F42" s="169" t="n">
        <v>2</v>
      </c>
      <c r="G42" s="169" t="n">
        <v>3</v>
      </c>
      <c r="H42" s="169" t="n">
        <v>4</v>
      </c>
      <c r="I42" s="169" t="n">
        <v>5</v>
      </c>
      <c r="J42" s="169" t="n">
        <v>6</v>
      </c>
      <c r="K42" s="169" t="n">
        <v>7</v>
      </c>
      <c r="L42" s="170" t="n">
        <v>8</v>
      </c>
      <c r="M42" s="169" t="n">
        <v>9</v>
      </c>
      <c r="N42" s="169" t="n">
        <v>10</v>
      </c>
      <c r="O42" s="169" t="n">
        <v>11</v>
      </c>
      <c r="P42" s="169" t="n">
        <v>12</v>
      </c>
      <c r="Q42" s="169" t="n">
        <v>13</v>
      </c>
      <c r="R42" s="169" t="n">
        <v>14</v>
      </c>
      <c r="S42" s="169" t="n">
        <v>15</v>
      </c>
      <c r="T42" s="171" t="s">
        <v>69</v>
      </c>
    </row>
    <row r="43" customFormat="false" ht="12.75" hidden="false" customHeight="false" outlineLevel="0" collapsed="false">
      <c r="B43" s="172" t="n">
        <v>1</v>
      </c>
      <c r="C43" s="201" t="s">
        <v>208</v>
      </c>
      <c r="D43" s="209" t="n">
        <v>1951</v>
      </c>
      <c r="E43" s="203" t="n">
        <v>100</v>
      </c>
      <c r="F43" s="176" t="n">
        <v>0</v>
      </c>
      <c r="G43" s="176" t="n">
        <v>0</v>
      </c>
      <c r="H43" s="176" t="n">
        <v>0</v>
      </c>
      <c r="I43" s="176" t="n">
        <v>0</v>
      </c>
      <c r="J43" s="177" t="n">
        <v>0</v>
      </c>
      <c r="K43" s="176" t="n">
        <v>0</v>
      </c>
      <c r="L43" s="178"/>
      <c r="M43" s="178"/>
      <c r="N43" s="179"/>
      <c r="O43" s="176"/>
      <c r="P43" s="180"/>
      <c r="Q43" s="176"/>
      <c r="R43" s="178"/>
      <c r="S43" s="181"/>
      <c r="T43" s="182" t="n">
        <f aca="false">LARGE(E43:R43,1)+LARGE(E43:R43,2)+LARGE(E43:R43,3)+LARGE(E43:R43,4)+LARGE(E43:R43,5)+LARGE(E43:R43,6)+LARGE(E43:R43,7)+S43</f>
        <v>100</v>
      </c>
    </row>
    <row r="44" customFormat="false" ht="12.75" hidden="false" customHeight="false" outlineLevel="0" collapsed="false">
      <c r="B44" s="183" t="n">
        <v>2</v>
      </c>
      <c r="C44" s="201" t="s">
        <v>209</v>
      </c>
      <c r="D44" s="209" t="n">
        <v>1947</v>
      </c>
      <c r="E44" s="206" t="n">
        <v>80</v>
      </c>
      <c r="F44" s="187" t="n">
        <v>0</v>
      </c>
      <c r="G44" s="187" t="n">
        <v>0</v>
      </c>
      <c r="H44" s="187" t="n">
        <v>0</v>
      </c>
      <c r="I44" s="187" t="n">
        <v>0</v>
      </c>
      <c r="J44" s="187" t="n">
        <v>0</v>
      </c>
      <c r="K44" s="187" t="n">
        <v>0</v>
      </c>
      <c r="L44" s="187"/>
      <c r="M44" s="187"/>
      <c r="N44" s="187"/>
      <c r="O44" s="187"/>
      <c r="P44" s="187"/>
      <c r="Q44" s="187"/>
      <c r="R44" s="187"/>
      <c r="S44" s="188"/>
      <c r="T44" s="189" t="n">
        <f aca="false">LARGE(E44:R44,1)+LARGE(E44:R44,2)+LARGE(E44:R44,3)+LARGE(E44:R44,4)+LARGE(E44:R44,5)+LARGE(E44:R44,6)+LARGE(E44:R44,7)+S44</f>
        <v>80</v>
      </c>
    </row>
    <row r="45" customFormat="false" ht="13.5" hidden="false" customHeight="false" outlineLevel="0" collapsed="false">
      <c r="B45" s="192" t="s">
        <v>205</v>
      </c>
      <c r="C45" s="222" t="s">
        <v>210</v>
      </c>
      <c r="D45" s="212" t="n">
        <v>1951</v>
      </c>
      <c r="E45" s="223" t="n">
        <v>60</v>
      </c>
      <c r="F45" s="196" t="n">
        <v>0</v>
      </c>
      <c r="G45" s="196" t="n">
        <v>0</v>
      </c>
      <c r="H45" s="196" t="n">
        <v>0</v>
      </c>
      <c r="I45" s="196" t="n">
        <v>0</v>
      </c>
      <c r="J45" s="196" t="n">
        <v>0</v>
      </c>
      <c r="K45" s="196" t="n">
        <v>0</v>
      </c>
      <c r="L45" s="196"/>
      <c r="M45" s="196"/>
      <c r="N45" s="196"/>
      <c r="O45" s="196"/>
      <c r="P45" s="196"/>
      <c r="Q45" s="196"/>
      <c r="R45" s="196"/>
      <c r="S45" s="197"/>
      <c r="T45" s="198" t="n">
        <f aca="false">LARGE(E45:R45,1)+LARGE(E45:R45,2)+LARGE(E45:R45,3)+LARGE(E45:R45,4)+LARGE(E45:R45,5)+LARGE(E45:R45,6)+LARGE(E45:R45,7)+S45</f>
        <v>60</v>
      </c>
    </row>
    <row r="46" customFormat="false" ht="13.5" hidden="false" customHeight="false" outlineLevel="0" collapsed="false"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</row>
    <row r="47" customFormat="false" ht="13.5" hidden="false" customHeight="false" outlineLevel="0" collapsed="false">
      <c r="B47" s="165" t="s">
        <v>70</v>
      </c>
      <c r="C47" s="166" t="s">
        <v>211</v>
      </c>
      <c r="D47" s="167" t="s">
        <v>187</v>
      </c>
      <c r="E47" s="168" t="n">
        <v>1</v>
      </c>
      <c r="F47" s="169" t="n">
        <v>2</v>
      </c>
      <c r="G47" s="169" t="n">
        <v>3</v>
      </c>
      <c r="H47" s="169" t="n">
        <v>4</v>
      </c>
      <c r="I47" s="169" t="n">
        <v>5</v>
      </c>
      <c r="J47" s="169" t="n">
        <v>6</v>
      </c>
      <c r="K47" s="169" t="n">
        <v>7</v>
      </c>
      <c r="L47" s="170" t="n">
        <v>8</v>
      </c>
      <c r="M47" s="169" t="n">
        <v>9</v>
      </c>
      <c r="N47" s="169" t="n">
        <v>10</v>
      </c>
      <c r="O47" s="169" t="n">
        <v>11</v>
      </c>
      <c r="P47" s="169" t="n">
        <v>12</v>
      </c>
      <c r="Q47" s="169" t="n">
        <v>13</v>
      </c>
      <c r="R47" s="169" t="n">
        <v>14</v>
      </c>
      <c r="S47" s="169" t="n">
        <v>15</v>
      </c>
      <c r="T47" s="171" t="s">
        <v>69</v>
      </c>
    </row>
    <row r="48" customFormat="false" ht="12.75" hidden="false" customHeight="false" outlineLevel="0" collapsed="false">
      <c r="B48" s="172" t="n">
        <v>1</v>
      </c>
      <c r="C48" s="224" t="s">
        <v>212</v>
      </c>
      <c r="D48" s="209" t="n">
        <v>1942</v>
      </c>
      <c r="E48" s="225" t="n">
        <v>100</v>
      </c>
      <c r="F48" s="176" t="n">
        <v>0</v>
      </c>
      <c r="G48" s="176" t="n">
        <v>0</v>
      </c>
      <c r="H48" s="176" t="n">
        <v>0</v>
      </c>
      <c r="I48" s="176" t="n">
        <v>0</v>
      </c>
      <c r="J48" s="177" t="n">
        <v>0</v>
      </c>
      <c r="K48" s="176" t="n">
        <v>0</v>
      </c>
      <c r="L48" s="178"/>
      <c r="M48" s="178"/>
      <c r="N48" s="179"/>
      <c r="O48" s="176"/>
      <c r="P48" s="180"/>
      <c r="Q48" s="176"/>
      <c r="R48" s="178"/>
      <c r="S48" s="181"/>
      <c r="T48" s="182" t="n">
        <f aca="false">LARGE(E48:R48,1)+LARGE(E48:R48,2)+LARGE(E48:R48,3)+LARGE(E48:R48,4)+LARGE(E48:R48,5)+LARGE(E48:R48,6)+LARGE(E48:R48,7)+S48</f>
        <v>100</v>
      </c>
    </row>
    <row r="49" customFormat="false" ht="12.75" hidden="false" customHeight="false" outlineLevel="0" collapsed="false">
      <c r="B49" s="183" t="n">
        <v>2</v>
      </c>
      <c r="C49" s="201" t="s">
        <v>213</v>
      </c>
      <c r="D49" s="202" t="n">
        <v>1944</v>
      </c>
      <c r="E49" s="226" t="n">
        <v>80</v>
      </c>
      <c r="F49" s="187" t="n">
        <v>0</v>
      </c>
      <c r="G49" s="187" t="n">
        <v>0</v>
      </c>
      <c r="H49" s="187" t="n">
        <v>0</v>
      </c>
      <c r="I49" s="187" t="n">
        <v>0</v>
      </c>
      <c r="J49" s="187" t="n">
        <v>0</v>
      </c>
      <c r="K49" s="187" t="n">
        <v>0</v>
      </c>
      <c r="L49" s="187"/>
      <c r="M49" s="187"/>
      <c r="N49" s="187"/>
      <c r="O49" s="187"/>
      <c r="P49" s="187"/>
      <c r="Q49" s="187"/>
      <c r="R49" s="187"/>
      <c r="S49" s="188"/>
      <c r="T49" s="189" t="n">
        <f aca="false">LARGE(E49:R49,1)+LARGE(E49:R49,2)+LARGE(E49:R49,3)+LARGE(E49:R49,4)+LARGE(E49:R49,5)+LARGE(E49:R49,6)+LARGE(E49:R49,7)+S49</f>
        <v>80</v>
      </c>
    </row>
    <row r="50" customFormat="false" ht="12.75" hidden="false" customHeight="false" outlineLevel="0" collapsed="false">
      <c r="B50" s="183" t="s">
        <v>190</v>
      </c>
      <c r="C50" s="227" t="s">
        <v>214</v>
      </c>
      <c r="D50" s="202" t="n">
        <v>1942</v>
      </c>
      <c r="E50" s="217" t="n">
        <v>60</v>
      </c>
      <c r="F50" s="187" t="n">
        <v>0</v>
      </c>
      <c r="G50" s="187" t="n">
        <v>0</v>
      </c>
      <c r="H50" s="187" t="n">
        <v>0</v>
      </c>
      <c r="I50" s="187" t="n">
        <v>0</v>
      </c>
      <c r="J50" s="187" t="n">
        <v>0</v>
      </c>
      <c r="K50" s="187" t="n">
        <v>0</v>
      </c>
      <c r="L50" s="187"/>
      <c r="M50" s="187"/>
      <c r="N50" s="187"/>
      <c r="O50" s="187"/>
      <c r="P50" s="187"/>
      <c r="Q50" s="187"/>
      <c r="R50" s="187"/>
      <c r="S50" s="188"/>
      <c r="T50" s="189" t="n">
        <f aca="false">LARGE(E50:R50,1)+LARGE(E50:R50,2)+LARGE(E50:R50,3)+LARGE(E50:R50,4)+LARGE(E50:R50,5)+LARGE(E50:R50,6)+LARGE(E50:R50,7)+S50</f>
        <v>60</v>
      </c>
    </row>
    <row r="51" customFormat="false" ht="12.75" hidden="false" customHeight="false" outlineLevel="0" collapsed="false">
      <c r="B51" s="183" t="s">
        <v>190</v>
      </c>
      <c r="C51" s="224" t="s">
        <v>215</v>
      </c>
      <c r="D51" s="209" t="n">
        <v>1943</v>
      </c>
      <c r="E51" s="228" t="n">
        <v>60</v>
      </c>
      <c r="F51" s="187" t="n">
        <v>0</v>
      </c>
      <c r="G51" s="187" t="n">
        <v>0</v>
      </c>
      <c r="H51" s="187" t="n">
        <v>0</v>
      </c>
      <c r="I51" s="187" t="n">
        <v>0</v>
      </c>
      <c r="J51" s="187" t="n">
        <v>0</v>
      </c>
      <c r="K51" s="187" t="n">
        <v>0</v>
      </c>
      <c r="L51" s="187"/>
      <c r="M51" s="187"/>
      <c r="N51" s="187"/>
      <c r="O51" s="187"/>
      <c r="P51" s="187"/>
      <c r="Q51" s="187"/>
      <c r="R51" s="187"/>
      <c r="S51" s="188"/>
      <c r="T51" s="189" t="n">
        <f aca="false">LARGE(E51:R51,1)+LARGE(E51:R51,2)+LARGE(E51:R51,3)+LARGE(E51:R51,4)+LARGE(E51:R51,5)+LARGE(E51:R51,6)+LARGE(E51:R51,7)+S51</f>
        <v>60</v>
      </c>
    </row>
    <row r="52" customFormat="false" ht="13.5" hidden="false" customHeight="false" outlineLevel="0" collapsed="false">
      <c r="B52" s="192" t="s">
        <v>216</v>
      </c>
      <c r="C52" s="229" t="s">
        <v>217</v>
      </c>
      <c r="D52" s="212" t="n">
        <v>1942</v>
      </c>
      <c r="E52" s="221" t="n">
        <v>40</v>
      </c>
      <c r="F52" s="196" t="n">
        <v>0</v>
      </c>
      <c r="G52" s="196" t="n">
        <v>0</v>
      </c>
      <c r="H52" s="196" t="n">
        <v>0</v>
      </c>
      <c r="I52" s="196" t="n">
        <v>0</v>
      </c>
      <c r="J52" s="196" t="n">
        <v>0</v>
      </c>
      <c r="K52" s="196" t="n">
        <v>0</v>
      </c>
      <c r="L52" s="196"/>
      <c r="M52" s="196"/>
      <c r="N52" s="196"/>
      <c r="O52" s="196"/>
      <c r="P52" s="196"/>
      <c r="Q52" s="196"/>
      <c r="R52" s="196"/>
      <c r="S52" s="197"/>
      <c r="T52" s="230" t="n">
        <f aca="false">LARGE(E52:R52,1)+LARGE(E52:R52,2)+LARGE(E52:R52,3)+LARGE(E52:R52,4)+LARGE(E52:R52,5)+LARGE(E52:R52,6)+LARGE(E52:R52,7)+S52</f>
        <v>40</v>
      </c>
    </row>
    <row r="53" customFormat="false" ht="13.5" hidden="false" customHeight="false" outlineLevel="0" collapsed="false">
      <c r="B53" s="60"/>
      <c r="C53" s="227"/>
      <c r="D53" s="231"/>
      <c r="E53" s="232"/>
      <c r="F53" s="233"/>
      <c r="G53" s="233"/>
      <c r="H53" s="233"/>
      <c r="I53" s="234"/>
      <c r="J53" s="233"/>
      <c r="K53" s="234"/>
      <c r="L53" s="233"/>
      <c r="M53" s="233"/>
      <c r="N53" s="233"/>
      <c r="O53" s="46"/>
      <c r="P53" s="46"/>
      <c r="Q53" s="233"/>
      <c r="R53" s="233"/>
      <c r="S53" s="235"/>
      <c r="T53" s="6"/>
    </row>
    <row r="54" customFormat="false" ht="13.5" hidden="false" customHeight="false" outlineLevel="0" collapsed="false">
      <c r="B54" s="165" t="s">
        <v>70</v>
      </c>
      <c r="C54" s="166" t="s">
        <v>218</v>
      </c>
      <c r="D54" s="167" t="s">
        <v>187</v>
      </c>
      <c r="E54" s="168" t="n">
        <v>1</v>
      </c>
      <c r="F54" s="169" t="n">
        <v>2</v>
      </c>
      <c r="G54" s="169" t="n">
        <v>3</v>
      </c>
      <c r="H54" s="169" t="n">
        <v>4</v>
      </c>
      <c r="I54" s="169" t="n">
        <v>5</v>
      </c>
      <c r="J54" s="169" t="n">
        <v>6</v>
      </c>
      <c r="K54" s="169" t="n">
        <v>7</v>
      </c>
      <c r="L54" s="170" t="n">
        <v>8</v>
      </c>
      <c r="M54" s="169" t="n">
        <v>9</v>
      </c>
      <c r="N54" s="169" t="n">
        <v>10</v>
      </c>
      <c r="O54" s="169" t="n">
        <v>11</v>
      </c>
      <c r="P54" s="169" t="n">
        <v>12</v>
      </c>
      <c r="Q54" s="169" t="n">
        <v>13</v>
      </c>
      <c r="R54" s="169" t="n">
        <v>14</v>
      </c>
      <c r="S54" s="169" t="n">
        <v>15</v>
      </c>
      <c r="T54" s="171" t="s">
        <v>69</v>
      </c>
    </row>
    <row r="55" customFormat="false" ht="12.75" hidden="false" customHeight="false" outlineLevel="0" collapsed="false">
      <c r="B55" s="172" t="n">
        <v>1</v>
      </c>
      <c r="C55" s="236" t="s">
        <v>219</v>
      </c>
      <c r="D55" s="237" t="n">
        <v>1941</v>
      </c>
      <c r="E55" s="191" t="n">
        <v>100</v>
      </c>
      <c r="F55" s="176" t="n">
        <v>0</v>
      </c>
      <c r="G55" s="176" t="n">
        <v>0</v>
      </c>
      <c r="H55" s="176" t="n">
        <v>0</v>
      </c>
      <c r="I55" s="176" t="n">
        <v>0</v>
      </c>
      <c r="J55" s="177" t="n">
        <v>0</v>
      </c>
      <c r="K55" s="176" t="n">
        <v>0</v>
      </c>
      <c r="L55" s="178"/>
      <c r="M55" s="178"/>
      <c r="N55" s="179"/>
      <c r="O55" s="176"/>
      <c r="P55" s="180"/>
      <c r="Q55" s="176"/>
      <c r="R55" s="178"/>
      <c r="S55" s="181"/>
      <c r="T55" s="182" t="n">
        <f aca="false">LARGE(E55:R55,1)+LARGE(E55:R55,2)+LARGE(E55:R55,3)+LARGE(E55:R55,4)+LARGE(E55:R55,5)+LARGE(E55:R55,6)+LARGE(E55:R55,7)+S55</f>
        <v>100</v>
      </c>
    </row>
    <row r="56" customFormat="false" ht="13.5" hidden="false" customHeight="false" outlineLevel="0" collapsed="false">
      <c r="B56" s="192" t="n">
        <v>2</v>
      </c>
      <c r="C56" s="211" t="s">
        <v>220</v>
      </c>
      <c r="D56" s="212" t="n">
        <v>1940</v>
      </c>
      <c r="E56" s="213" t="n">
        <v>80</v>
      </c>
      <c r="F56" s="196" t="n">
        <v>0</v>
      </c>
      <c r="G56" s="196" t="n">
        <v>0</v>
      </c>
      <c r="H56" s="196" t="n">
        <v>0</v>
      </c>
      <c r="I56" s="196" t="n">
        <v>0</v>
      </c>
      <c r="J56" s="196" t="n">
        <v>0</v>
      </c>
      <c r="K56" s="196" t="n">
        <v>0</v>
      </c>
      <c r="L56" s="196"/>
      <c r="M56" s="196"/>
      <c r="N56" s="196"/>
      <c r="O56" s="196"/>
      <c r="P56" s="196"/>
      <c r="Q56" s="196"/>
      <c r="R56" s="196"/>
      <c r="S56" s="197"/>
      <c r="T56" s="198" t="n">
        <f aca="false">LARGE(E56:R56,1)+LARGE(E56:R56,2)+LARGE(E56:R56,3)+LARGE(E56:R56,4)+LARGE(E56:R56,5)+LARGE(E56:R56,6)+LARGE(E56:R56,7)+S56</f>
        <v>80</v>
      </c>
    </row>
    <row r="57" customFormat="false" ht="13.5" hidden="false" customHeight="false" outlineLevel="0" collapsed="false"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</row>
    <row r="58" customFormat="false" ht="13.5" hidden="false" customHeight="false" outlineLevel="0" collapsed="false">
      <c r="B58" s="165" t="s">
        <v>70</v>
      </c>
      <c r="C58" s="166" t="s">
        <v>221</v>
      </c>
      <c r="D58" s="167" t="s">
        <v>187</v>
      </c>
      <c r="E58" s="168" t="n">
        <v>1</v>
      </c>
      <c r="F58" s="169" t="n">
        <v>2</v>
      </c>
      <c r="G58" s="169" t="n">
        <v>3</v>
      </c>
      <c r="H58" s="169" t="n">
        <v>4</v>
      </c>
      <c r="I58" s="169" t="n">
        <v>5</v>
      </c>
      <c r="J58" s="169" t="n">
        <v>6</v>
      </c>
      <c r="K58" s="169" t="n">
        <v>7</v>
      </c>
      <c r="L58" s="170" t="n">
        <v>8</v>
      </c>
      <c r="M58" s="169" t="n">
        <v>9</v>
      </c>
      <c r="N58" s="169" t="n">
        <v>10</v>
      </c>
      <c r="O58" s="169" t="n">
        <v>11</v>
      </c>
      <c r="P58" s="169" t="n">
        <v>12</v>
      </c>
      <c r="Q58" s="169" t="n">
        <v>13</v>
      </c>
      <c r="R58" s="169" t="n">
        <v>14</v>
      </c>
      <c r="S58" s="238" t="n">
        <v>15</v>
      </c>
      <c r="T58" s="171" t="s">
        <v>69</v>
      </c>
    </row>
    <row r="59" customFormat="false" ht="12.75" hidden="false" customHeight="false" outlineLevel="0" collapsed="false">
      <c r="B59" s="172" t="n">
        <v>1</v>
      </c>
      <c r="C59" s="236" t="s">
        <v>222</v>
      </c>
      <c r="D59" s="237" t="n">
        <v>1936</v>
      </c>
      <c r="E59" s="203" t="n">
        <v>100</v>
      </c>
      <c r="F59" s="176" t="n">
        <v>0</v>
      </c>
      <c r="G59" s="176" t="n">
        <v>0</v>
      </c>
      <c r="H59" s="176" t="n">
        <v>0</v>
      </c>
      <c r="I59" s="176" t="n">
        <v>0</v>
      </c>
      <c r="J59" s="177" t="n">
        <v>0</v>
      </c>
      <c r="K59" s="176" t="n">
        <v>0</v>
      </c>
      <c r="L59" s="178"/>
      <c r="M59" s="178"/>
      <c r="N59" s="179"/>
      <c r="O59" s="176"/>
      <c r="P59" s="180"/>
      <c r="Q59" s="176"/>
      <c r="R59" s="178"/>
      <c r="S59" s="181"/>
      <c r="T59" s="182" t="n">
        <f aca="false">LARGE(E59:R59,1)+LARGE(E59:R59,2)+LARGE(E59:R59,3)+LARGE(E59:R59,4)+LARGE(E59:R59,5)+LARGE(E59:R59,6)+LARGE(E59:R59,7)+S59</f>
        <v>100</v>
      </c>
    </row>
    <row r="60" customFormat="false" ht="12.75" hidden="false" customHeight="false" outlineLevel="0" collapsed="false">
      <c r="B60" s="183" t="n">
        <v>2</v>
      </c>
      <c r="C60" s="239" t="s">
        <v>223</v>
      </c>
      <c r="D60" s="209" t="n">
        <v>1932</v>
      </c>
      <c r="E60" s="191" t="n">
        <v>80</v>
      </c>
      <c r="F60" s="187" t="n">
        <v>0</v>
      </c>
      <c r="G60" s="187" t="n">
        <v>0</v>
      </c>
      <c r="H60" s="187" t="n">
        <v>0</v>
      </c>
      <c r="I60" s="187" t="n">
        <v>0</v>
      </c>
      <c r="J60" s="187" t="n">
        <v>0</v>
      </c>
      <c r="K60" s="187" t="n">
        <v>0</v>
      </c>
      <c r="L60" s="187"/>
      <c r="M60" s="187"/>
      <c r="N60" s="187"/>
      <c r="O60" s="187"/>
      <c r="P60" s="187"/>
      <c r="Q60" s="187"/>
      <c r="R60" s="187"/>
      <c r="S60" s="188"/>
      <c r="T60" s="189" t="n">
        <f aca="false">LARGE(E60:R60,1)+LARGE(E60:R60,2)+LARGE(E60:R60,3)+LARGE(E60:R60,4)+LARGE(E60:R60,5)+LARGE(E60:R60,6)+LARGE(E60:R60,7)+S60</f>
        <v>80</v>
      </c>
    </row>
    <row r="61" customFormat="false" ht="12.75" hidden="false" customHeight="false" outlineLevel="0" collapsed="false">
      <c r="B61" s="183" t="s">
        <v>190</v>
      </c>
      <c r="C61" s="239" t="s">
        <v>224</v>
      </c>
      <c r="D61" s="240" t="n">
        <v>1935</v>
      </c>
      <c r="E61" s="241" t="n">
        <v>60</v>
      </c>
      <c r="F61" s="187" t="n">
        <v>0</v>
      </c>
      <c r="G61" s="187" t="n">
        <v>0</v>
      </c>
      <c r="H61" s="187" t="n">
        <v>0</v>
      </c>
      <c r="I61" s="187" t="n">
        <v>0</v>
      </c>
      <c r="J61" s="187" t="n">
        <v>0</v>
      </c>
      <c r="K61" s="187" t="n">
        <v>0</v>
      </c>
      <c r="L61" s="187"/>
      <c r="M61" s="187"/>
      <c r="N61" s="187"/>
      <c r="O61" s="187"/>
      <c r="P61" s="187"/>
      <c r="Q61" s="187"/>
      <c r="R61" s="187"/>
      <c r="S61" s="188"/>
      <c r="T61" s="189" t="n">
        <f aca="false">LARGE(E61:R61,1)+LARGE(E61:R61,2)+LARGE(E61:R61,3)+LARGE(E61:R61,4)+LARGE(E61:R61,5)+LARGE(E61:R61,6)+LARGE(E61:R61,7)+S61</f>
        <v>60</v>
      </c>
    </row>
    <row r="62" customFormat="false" ht="12.75" hidden="false" customHeight="false" outlineLevel="0" collapsed="false">
      <c r="B62" s="183" t="s">
        <v>190</v>
      </c>
      <c r="C62" s="239" t="s">
        <v>225</v>
      </c>
      <c r="D62" s="240" t="n">
        <v>1930</v>
      </c>
      <c r="E62" s="241" t="n">
        <v>60</v>
      </c>
      <c r="F62" s="187" t="n">
        <v>0</v>
      </c>
      <c r="G62" s="187" t="n">
        <v>0</v>
      </c>
      <c r="H62" s="187" t="n">
        <v>0</v>
      </c>
      <c r="I62" s="187" t="n">
        <v>0</v>
      </c>
      <c r="J62" s="187" t="n">
        <v>0</v>
      </c>
      <c r="K62" s="187" t="n">
        <v>0</v>
      </c>
      <c r="L62" s="187"/>
      <c r="M62" s="187"/>
      <c r="N62" s="187"/>
      <c r="O62" s="187"/>
      <c r="P62" s="187"/>
      <c r="Q62" s="187"/>
      <c r="R62" s="187"/>
      <c r="S62" s="188"/>
      <c r="T62" s="189" t="n">
        <f aca="false">LARGE(E62:R62,1)+LARGE(E62:R62,2)+LARGE(E62:R62,3)+LARGE(E62:R62,4)+LARGE(E62:R62,5)+LARGE(E62:R62,6)+LARGE(E62:R62,7)+S62</f>
        <v>60</v>
      </c>
    </row>
    <row r="63" customFormat="false" ht="13.5" hidden="false" customHeight="false" outlineLevel="0" collapsed="false">
      <c r="B63" s="192" t="s">
        <v>216</v>
      </c>
      <c r="C63" s="211" t="s">
        <v>226</v>
      </c>
      <c r="D63" s="212" t="n">
        <v>1932</v>
      </c>
      <c r="E63" s="213" t="n">
        <v>40</v>
      </c>
      <c r="F63" s="196" t="n">
        <v>0</v>
      </c>
      <c r="G63" s="196" t="n">
        <v>0</v>
      </c>
      <c r="H63" s="196" t="n">
        <v>0</v>
      </c>
      <c r="I63" s="196" t="n">
        <v>0</v>
      </c>
      <c r="J63" s="196" t="n">
        <v>0</v>
      </c>
      <c r="K63" s="196" t="n">
        <v>0</v>
      </c>
      <c r="L63" s="196"/>
      <c r="M63" s="196"/>
      <c r="N63" s="196"/>
      <c r="O63" s="196"/>
      <c r="P63" s="196"/>
      <c r="Q63" s="196"/>
      <c r="R63" s="196"/>
      <c r="S63" s="197"/>
      <c r="T63" s="230" t="n">
        <f aca="false">LARGE(E63:R63,1)+LARGE(E63:R63,2)+LARGE(E63:R63,3)+LARGE(E63:R63,4)+LARGE(E63:R63,5)+LARGE(E63:R63,6)+LARGE(E63:R63,7)+S63</f>
        <v>40</v>
      </c>
    </row>
    <row r="64" customFormat="false" ht="13.5" hidden="false" customHeight="false" outlineLevel="0" collapsed="false"/>
    <row r="65" customFormat="false" ht="13.5" hidden="false" customHeight="false" outlineLevel="0" collapsed="false">
      <c r="B65" s="165" t="s">
        <v>70</v>
      </c>
      <c r="C65" s="166" t="s">
        <v>227</v>
      </c>
      <c r="D65" s="214" t="s">
        <v>187</v>
      </c>
      <c r="E65" s="215" t="n">
        <v>1</v>
      </c>
      <c r="F65" s="169" t="n">
        <v>2</v>
      </c>
      <c r="G65" s="169" t="n">
        <v>3</v>
      </c>
      <c r="H65" s="169" t="n">
        <v>4</v>
      </c>
      <c r="I65" s="169" t="n">
        <v>5</v>
      </c>
      <c r="J65" s="169" t="n">
        <v>6</v>
      </c>
      <c r="K65" s="169" t="n">
        <v>7</v>
      </c>
      <c r="L65" s="170" t="n">
        <v>8</v>
      </c>
      <c r="M65" s="169" t="n">
        <v>9</v>
      </c>
      <c r="N65" s="169" t="n">
        <v>10</v>
      </c>
      <c r="O65" s="169" t="n">
        <v>11</v>
      </c>
      <c r="P65" s="169" t="n">
        <v>12</v>
      </c>
      <c r="Q65" s="169" t="n">
        <v>13</v>
      </c>
      <c r="R65" s="169" t="n">
        <v>14</v>
      </c>
      <c r="S65" s="169" t="n">
        <v>15</v>
      </c>
      <c r="T65" s="171" t="s">
        <v>69</v>
      </c>
    </row>
    <row r="66" customFormat="false" ht="12.75" hidden="false" customHeight="false" outlineLevel="0" collapsed="false">
      <c r="B66" s="172" t="n">
        <v>1</v>
      </c>
      <c r="C66" s="216" t="s">
        <v>228</v>
      </c>
      <c r="D66" s="202" t="n">
        <v>1956</v>
      </c>
      <c r="E66" s="217" t="n">
        <v>100</v>
      </c>
      <c r="F66" s="176" t="n">
        <v>0</v>
      </c>
      <c r="G66" s="176" t="n">
        <v>0</v>
      </c>
      <c r="H66" s="176" t="n">
        <v>0</v>
      </c>
      <c r="I66" s="176" t="n">
        <v>0</v>
      </c>
      <c r="J66" s="177" t="n">
        <v>0</v>
      </c>
      <c r="K66" s="176" t="n">
        <v>0</v>
      </c>
      <c r="L66" s="178"/>
      <c r="M66" s="178"/>
      <c r="N66" s="179"/>
      <c r="O66" s="176"/>
      <c r="P66" s="180"/>
      <c r="Q66" s="176"/>
      <c r="R66" s="178"/>
      <c r="S66" s="181"/>
      <c r="T66" s="182" t="n">
        <f aca="false">LARGE(E66:R66,1)+LARGE(E66:R66,2)+LARGE(E66:R66,3)+LARGE(E66:R66,4)+LARGE(E66:R66,5)+LARGE(E66:R66,6)+LARGE(E66:R66,7)+S66</f>
        <v>100</v>
      </c>
    </row>
    <row r="67" customFormat="false" ht="13.5" hidden="false" customHeight="false" outlineLevel="0" collapsed="false">
      <c r="B67" s="192" t="n">
        <v>2</v>
      </c>
      <c r="C67" s="220" t="s">
        <v>229</v>
      </c>
      <c r="D67" s="212" t="n">
        <v>1961</v>
      </c>
      <c r="E67" s="221" t="n">
        <v>80</v>
      </c>
      <c r="F67" s="196" t="n">
        <v>0</v>
      </c>
      <c r="G67" s="196" t="n">
        <v>0</v>
      </c>
      <c r="H67" s="196" t="n">
        <v>0</v>
      </c>
      <c r="I67" s="196" t="n">
        <v>0</v>
      </c>
      <c r="J67" s="196" t="n">
        <v>0</v>
      </c>
      <c r="K67" s="196" t="n">
        <v>0</v>
      </c>
      <c r="L67" s="196"/>
      <c r="M67" s="196"/>
      <c r="N67" s="196"/>
      <c r="O67" s="196"/>
      <c r="P67" s="196"/>
      <c r="Q67" s="196"/>
      <c r="R67" s="196"/>
      <c r="S67" s="197"/>
      <c r="T67" s="198" t="n">
        <f aca="false">LARGE(E67:R67,1)+LARGE(E67:R67,2)+LARGE(E67:R67,3)+LARGE(E67:R67,4)+LARGE(E67:R67,5)+LARGE(E67:R67,6)+LARGE(E67:R67,7)+S67</f>
        <v>80</v>
      </c>
    </row>
    <row r="215" customFormat="false" ht="13.5" hidden="false" customHeight="false" outlineLevel="0" collapsed="false"/>
    <row r="216" s="242" customFormat="true" ht="13.5" hidden="false" customHeight="false" outlineLevel="0" collapsed="false">
      <c r="B216" s="243" t="s">
        <v>70</v>
      </c>
      <c r="C216" s="244" t="s">
        <v>202</v>
      </c>
      <c r="D216" s="245"/>
      <c r="E216" s="168" t="n">
        <v>1</v>
      </c>
      <c r="F216" s="169" t="n">
        <v>2</v>
      </c>
      <c r="G216" s="169" t="n">
        <v>3</v>
      </c>
      <c r="H216" s="169" t="n">
        <v>4</v>
      </c>
      <c r="I216" s="169" t="n">
        <v>5</v>
      </c>
      <c r="J216" s="169" t="n">
        <v>6</v>
      </c>
      <c r="K216" s="169" t="n">
        <v>7</v>
      </c>
      <c r="L216" s="170" t="n">
        <v>8</v>
      </c>
      <c r="M216" s="169" t="n">
        <v>9</v>
      </c>
      <c r="N216" s="169" t="n">
        <v>10</v>
      </c>
      <c r="O216" s="169" t="n">
        <v>11</v>
      </c>
      <c r="P216" s="169" t="n">
        <v>12</v>
      </c>
      <c r="Q216" s="169" t="n">
        <v>13</v>
      </c>
      <c r="R216" s="169" t="n">
        <v>14</v>
      </c>
      <c r="S216" s="238" t="n">
        <v>17</v>
      </c>
    </row>
    <row r="217" s="242" customFormat="true" ht="12.75" hidden="false" customHeight="false" outlineLevel="0" collapsed="false">
      <c r="B217" s="246" t="s">
        <v>86</v>
      </c>
      <c r="C217" s="247" t="s">
        <v>230</v>
      </c>
      <c r="D217" s="248"/>
      <c r="E217" s="249" t="n">
        <v>100</v>
      </c>
      <c r="F217" s="250" t="s">
        <v>231</v>
      </c>
      <c r="G217" s="251" t="n">
        <v>100</v>
      </c>
      <c r="H217" s="252" t="n">
        <v>100</v>
      </c>
      <c r="I217" s="252" t="n">
        <v>100</v>
      </c>
      <c r="J217" s="251" t="n">
        <v>100</v>
      </c>
      <c r="K217" s="250" t="s">
        <v>231</v>
      </c>
      <c r="L217" s="155" t="n">
        <v>66</v>
      </c>
      <c r="M217" s="250" t="s">
        <v>231</v>
      </c>
      <c r="N217" s="250" t="s">
        <v>231</v>
      </c>
      <c r="O217" s="155"/>
      <c r="P217" s="253"/>
      <c r="Q217" s="253"/>
      <c r="R217" s="253"/>
      <c r="S217" s="253"/>
    </row>
    <row r="218" customFormat="false" ht="12.75" hidden="false" customHeight="false" outlineLevel="0" collapsed="false">
      <c r="B218" s="254" t="s">
        <v>76</v>
      </c>
      <c r="C218" s="247" t="s">
        <v>232</v>
      </c>
      <c r="D218" s="248"/>
      <c r="E218" s="255" t="s">
        <v>231</v>
      </c>
      <c r="F218" s="251" t="n">
        <v>100</v>
      </c>
      <c r="G218" s="155" t="n">
        <v>40</v>
      </c>
      <c r="H218" s="155" t="n">
        <v>40</v>
      </c>
      <c r="I218" s="250" t="s">
        <v>231</v>
      </c>
      <c r="J218" s="253" t="n">
        <v>60</v>
      </c>
      <c r="K218" s="250" t="s">
        <v>231</v>
      </c>
      <c r="L218" s="253" t="n">
        <v>88</v>
      </c>
      <c r="M218" s="252" t="n">
        <v>88</v>
      </c>
      <c r="N218" s="256" t="n">
        <v>66</v>
      </c>
      <c r="O218" s="253"/>
      <c r="P218" s="253"/>
      <c r="Q218" s="253"/>
      <c r="R218" s="253"/>
      <c r="S218" s="253"/>
    </row>
    <row r="219" customFormat="false" ht="12.75" hidden="false" customHeight="false" outlineLevel="0" collapsed="false">
      <c r="B219" s="254" t="s">
        <v>82</v>
      </c>
      <c r="C219" s="247" t="s">
        <v>233</v>
      </c>
      <c r="D219" s="248"/>
      <c r="E219" s="249" t="n">
        <v>80</v>
      </c>
      <c r="F219" s="250" t="s">
        <v>231</v>
      </c>
      <c r="G219" s="252" t="n">
        <v>80</v>
      </c>
      <c r="H219" s="257" t="s">
        <v>231</v>
      </c>
      <c r="I219" s="252" t="n">
        <v>80</v>
      </c>
      <c r="J219" s="250" t="s">
        <v>231</v>
      </c>
      <c r="K219" s="257" t="s">
        <v>231</v>
      </c>
      <c r="L219" s="155" t="n">
        <v>110</v>
      </c>
      <c r="M219" s="257" t="s">
        <v>231</v>
      </c>
      <c r="N219" s="256" t="n">
        <v>110</v>
      </c>
      <c r="O219" s="155"/>
      <c r="P219" s="155"/>
      <c r="Q219" s="155"/>
      <c r="R219" s="155"/>
      <c r="S219" s="155"/>
    </row>
    <row r="220" customFormat="false" ht="12.75" hidden="false" customHeight="false" outlineLevel="0" collapsed="false">
      <c r="B220" s="254" t="s">
        <v>234</v>
      </c>
      <c r="C220" s="247" t="s">
        <v>112</v>
      </c>
      <c r="D220" s="248"/>
      <c r="E220" s="249" t="n">
        <v>40</v>
      </c>
      <c r="F220" s="252" t="n">
        <v>40</v>
      </c>
      <c r="G220" s="155" t="n">
        <v>60</v>
      </c>
      <c r="H220" s="258" t="n">
        <v>40</v>
      </c>
      <c r="I220" s="250" t="s">
        <v>231</v>
      </c>
      <c r="J220" s="252" t="n">
        <v>80</v>
      </c>
      <c r="K220" s="250" t="s">
        <v>231</v>
      </c>
      <c r="L220" s="252" t="n">
        <v>44</v>
      </c>
      <c r="M220" s="155" t="n">
        <v>66</v>
      </c>
      <c r="N220" s="256" t="n">
        <v>44</v>
      </c>
      <c r="O220" s="253"/>
      <c r="P220" s="253"/>
      <c r="Q220" s="253"/>
      <c r="R220" s="253"/>
      <c r="S220" s="253"/>
    </row>
    <row r="221" customFormat="false" ht="12.75" hidden="false" customHeight="false" outlineLevel="0" collapsed="false">
      <c r="B221" s="254" t="s">
        <v>235</v>
      </c>
      <c r="C221" s="247" t="s">
        <v>101</v>
      </c>
      <c r="D221" s="248"/>
      <c r="E221" s="249" t="n">
        <v>60</v>
      </c>
      <c r="F221" s="252" t="n">
        <v>80</v>
      </c>
      <c r="G221" s="250" t="s">
        <v>231</v>
      </c>
      <c r="H221" s="250" t="s">
        <v>231</v>
      </c>
      <c r="I221" s="250" t="s">
        <v>231</v>
      </c>
      <c r="J221" s="250" t="s">
        <v>231</v>
      </c>
      <c r="K221" s="250" t="s">
        <v>231</v>
      </c>
      <c r="L221" s="252" t="n">
        <v>44</v>
      </c>
      <c r="M221" s="252" t="n">
        <v>66</v>
      </c>
      <c r="N221" s="252" t="n">
        <v>88</v>
      </c>
      <c r="O221" s="253"/>
      <c r="P221" s="253"/>
      <c r="Q221" s="253"/>
      <c r="R221" s="155"/>
      <c r="S221" s="253"/>
    </row>
    <row r="222" customFormat="false" ht="12.75" hidden="false" customHeight="false" outlineLevel="0" collapsed="false">
      <c r="B222" s="254" t="s">
        <v>236</v>
      </c>
      <c r="C222" s="247" t="s">
        <v>237</v>
      </c>
      <c r="D222" s="248"/>
      <c r="E222" s="249" t="n">
        <v>40</v>
      </c>
      <c r="F222" s="252" t="n">
        <v>60</v>
      </c>
      <c r="G222" s="251" t="n">
        <v>60</v>
      </c>
      <c r="H222" s="251" t="n">
        <v>80</v>
      </c>
      <c r="I222" s="250" t="s">
        <v>231</v>
      </c>
      <c r="J222" s="250" t="s">
        <v>231</v>
      </c>
      <c r="K222" s="250" t="s">
        <v>231</v>
      </c>
      <c r="L222" s="253" t="n">
        <v>44</v>
      </c>
      <c r="M222" s="257" t="s">
        <v>231</v>
      </c>
      <c r="N222" s="250" t="s">
        <v>231</v>
      </c>
      <c r="O222" s="155"/>
      <c r="P222" s="253"/>
      <c r="Q222" s="253"/>
      <c r="R222" s="253"/>
      <c r="S222" s="253"/>
    </row>
    <row r="223" customFormat="false" ht="12.75" hidden="false" customHeight="false" outlineLevel="0" collapsed="false">
      <c r="B223" s="254" t="s">
        <v>238</v>
      </c>
      <c r="C223" s="247" t="s">
        <v>239</v>
      </c>
      <c r="D223" s="248"/>
      <c r="E223" s="255" t="s">
        <v>231</v>
      </c>
      <c r="F223" s="251" t="n">
        <v>40</v>
      </c>
      <c r="G223" s="250" t="s">
        <v>231</v>
      </c>
      <c r="H223" s="252" t="n">
        <v>60</v>
      </c>
      <c r="I223" s="250" t="s">
        <v>231</v>
      </c>
      <c r="J223" s="250" t="s">
        <v>231</v>
      </c>
      <c r="K223" s="250" t="s">
        <v>231</v>
      </c>
      <c r="L223" s="252" t="n">
        <v>66</v>
      </c>
      <c r="M223" s="251" t="n">
        <v>110</v>
      </c>
      <c r="N223" s="259" t="s">
        <v>231</v>
      </c>
      <c r="O223" s="253"/>
      <c r="P223" s="253"/>
      <c r="Q223" s="253"/>
      <c r="R223" s="155"/>
      <c r="S223" s="253"/>
    </row>
    <row r="224" customFormat="false" ht="12.75" hidden="false" customHeight="false" outlineLevel="0" collapsed="false">
      <c r="B224" s="254" t="s">
        <v>240</v>
      </c>
      <c r="C224" s="247" t="s">
        <v>241</v>
      </c>
      <c r="D224" s="248"/>
      <c r="E224" s="260" t="n">
        <v>40</v>
      </c>
      <c r="F224" s="253" t="n">
        <v>30</v>
      </c>
      <c r="G224" s="260" t="n">
        <v>40</v>
      </c>
      <c r="H224" s="257" t="s">
        <v>231</v>
      </c>
      <c r="I224" s="257" t="s">
        <v>231</v>
      </c>
      <c r="J224" s="252" t="n">
        <v>60</v>
      </c>
      <c r="K224" s="250" t="s">
        <v>231</v>
      </c>
      <c r="L224" s="250" t="s">
        <v>231</v>
      </c>
      <c r="M224" s="257" t="s">
        <v>231</v>
      </c>
      <c r="N224" s="261" t="n">
        <v>44</v>
      </c>
      <c r="O224" s="253"/>
      <c r="P224" s="253"/>
      <c r="Q224" s="253"/>
      <c r="R224" s="155"/>
      <c r="S224" s="253"/>
    </row>
    <row r="225" customFormat="false" ht="12.75" hidden="false" customHeight="false" outlineLevel="0" collapsed="false">
      <c r="B225" s="254" t="s">
        <v>242</v>
      </c>
      <c r="C225" s="247" t="s">
        <v>243</v>
      </c>
      <c r="D225" s="248"/>
      <c r="E225" s="260" t="n">
        <v>60</v>
      </c>
      <c r="F225" s="253" t="n">
        <v>40</v>
      </c>
      <c r="G225" s="257" t="s">
        <v>231</v>
      </c>
      <c r="H225" s="252" t="n">
        <v>60</v>
      </c>
      <c r="I225" s="257" t="s">
        <v>231</v>
      </c>
      <c r="J225" s="250" t="s">
        <v>231</v>
      </c>
      <c r="K225" s="250" t="s">
        <v>231</v>
      </c>
      <c r="L225" s="257" t="s">
        <v>231</v>
      </c>
      <c r="M225" s="250" t="s">
        <v>231</v>
      </c>
      <c r="N225" s="257" t="s">
        <v>231</v>
      </c>
      <c r="O225" s="253"/>
      <c r="P225" s="253"/>
      <c r="Q225" s="253"/>
      <c r="R225" s="155"/>
      <c r="S225" s="253"/>
    </row>
    <row r="226" customFormat="false" ht="12.75" hidden="false" customHeight="false" outlineLevel="0" collapsed="false">
      <c r="B226" s="254" t="s">
        <v>244</v>
      </c>
      <c r="C226" s="247" t="s">
        <v>245</v>
      </c>
      <c r="D226" s="248"/>
      <c r="E226" s="255" t="s">
        <v>231</v>
      </c>
      <c r="F226" s="257" t="s">
        <v>231</v>
      </c>
      <c r="G226" s="257" t="s">
        <v>231</v>
      </c>
      <c r="H226" s="252" t="n">
        <v>40</v>
      </c>
      <c r="I226" s="250" t="s">
        <v>231</v>
      </c>
      <c r="J226" s="257" t="s">
        <v>231</v>
      </c>
      <c r="K226" s="250" t="s">
        <v>231</v>
      </c>
      <c r="L226" s="251" t="n">
        <v>44</v>
      </c>
      <c r="M226" s="250" t="s">
        <v>231</v>
      </c>
      <c r="N226" s="253" t="n">
        <v>66</v>
      </c>
      <c r="O226" s="253"/>
      <c r="P226" s="253"/>
      <c r="Q226" s="253"/>
      <c r="R226" s="253"/>
      <c r="S226" s="253"/>
    </row>
    <row r="227" customFormat="false" ht="12.75" hidden="false" customHeight="false" outlineLevel="0" collapsed="false">
      <c r="B227" s="254" t="s">
        <v>246</v>
      </c>
      <c r="C227" s="247" t="s">
        <v>247</v>
      </c>
      <c r="D227" s="248"/>
      <c r="E227" s="255" t="s">
        <v>231</v>
      </c>
      <c r="F227" s="253" t="n">
        <v>60</v>
      </c>
      <c r="G227" s="250" t="s">
        <v>231</v>
      </c>
      <c r="H227" s="257" t="s">
        <v>231</v>
      </c>
      <c r="I227" s="250" t="s">
        <v>231</v>
      </c>
      <c r="J227" s="250" t="s">
        <v>231</v>
      </c>
      <c r="K227" s="250" t="s">
        <v>231</v>
      </c>
      <c r="L227" s="253" t="n">
        <v>33</v>
      </c>
      <c r="M227" s="250" t="s">
        <v>231</v>
      </c>
      <c r="N227" s="259" t="s">
        <v>231</v>
      </c>
      <c r="O227" s="253"/>
      <c r="P227" s="253"/>
      <c r="Q227" s="253"/>
      <c r="R227" s="253"/>
      <c r="S227" s="253"/>
    </row>
    <row r="228" customFormat="false" ht="12.75" hidden="false" customHeight="false" outlineLevel="0" collapsed="false">
      <c r="B228" s="254" t="s">
        <v>248</v>
      </c>
      <c r="C228" s="247" t="s">
        <v>249</v>
      </c>
      <c r="D228" s="248"/>
      <c r="E228" s="255" t="s">
        <v>231</v>
      </c>
      <c r="F228" s="253" t="n">
        <v>40</v>
      </c>
      <c r="G228" s="250" t="s">
        <v>231</v>
      </c>
      <c r="H228" s="257" t="s">
        <v>231</v>
      </c>
      <c r="I228" s="250" t="s">
        <v>231</v>
      </c>
      <c r="J228" s="250" t="s">
        <v>231</v>
      </c>
      <c r="K228" s="250" t="s">
        <v>231</v>
      </c>
      <c r="L228" s="250" t="s">
        <v>231</v>
      </c>
      <c r="M228" s="250" t="s">
        <v>231</v>
      </c>
      <c r="N228" s="251" t="n">
        <v>44</v>
      </c>
      <c r="O228" s="253"/>
      <c r="P228" s="253"/>
      <c r="Q228" s="253"/>
      <c r="R228" s="253"/>
      <c r="S228" s="253"/>
    </row>
    <row r="229" customFormat="false" ht="12.75" hidden="false" customHeight="false" outlineLevel="0" collapsed="false">
      <c r="B229" s="254" t="s">
        <v>250</v>
      </c>
      <c r="C229" s="247" t="s">
        <v>251</v>
      </c>
      <c r="D229" s="248"/>
      <c r="E229" s="255" t="s">
        <v>231</v>
      </c>
      <c r="F229" s="257" t="s">
        <v>231</v>
      </c>
      <c r="G229" s="262" t="s">
        <v>231</v>
      </c>
      <c r="H229" s="257" t="s">
        <v>231</v>
      </c>
      <c r="I229" s="251" t="n">
        <v>60</v>
      </c>
      <c r="J229" s="250" t="s">
        <v>231</v>
      </c>
      <c r="K229" s="250" t="s">
        <v>231</v>
      </c>
      <c r="L229" s="250" t="s">
        <v>231</v>
      </c>
      <c r="M229" s="257" t="s">
        <v>231</v>
      </c>
      <c r="N229" s="250" t="s">
        <v>231</v>
      </c>
      <c r="O229" s="253"/>
      <c r="P229" s="253"/>
      <c r="Q229" s="253"/>
      <c r="R229" s="253"/>
      <c r="S229" s="253"/>
    </row>
    <row r="230" customFormat="false" ht="12.75" hidden="false" customHeight="false" outlineLevel="0" collapsed="false">
      <c r="B230" s="254" t="s">
        <v>252</v>
      </c>
      <c r="C230" s="247" t="s">
        <v>253</v>
      </c>
      <c r="D230" s="248"/>
      <c r="E230" s="255" t="s">
        <v>231</v>
      </c>
      <c r="F230" s="257" t="s">
        <v>231</v>
      </c>
      <c r="G230" s="262" t="s">
        <v>231</v>
      </c>
      <c r="H230" s="257" t="s">
        <v>231</v>
      </c>
      <c r="I230" s="262" t="s">
        <v>231</v>
      </c>
      <c r="J230" s="250" t="s">
        <v>231</v>
      </c>
      <c r="K230" s="250" t="s">
        <v>231</v>
      </c>
      <c r="L230" s="250" t="s">
        <v>231</v>
      </c>
      <c r="M230" s="155" t="n">
        <v>44</v>
      </c>
      <c r="N230" s="250" t="s">
        <v>231</v>
      </c>
      <c r="O230" s="253"/>
      <c r="P230" s="253"/>
      <c r="Q230" s="253"/>
      <c r="R230" s="253"/>
      <c r="S230" s="253"/>
    </row>
    <row r="231" customFormat="false" ht="12.75" hidden="false" customHeight="false" outlineLevel="0" collapsed="false">
      <c r="B231" s="254" t="s">
        <v>252</v>
      </c>
      <c r="C231" s="247" t="s">
        <v>254</v>
      </c>
      <c r="D231" s="248"/>
      <c r="E231" s="255" t="s">
        <v>231</v>
      </c>
      <c r="F231" s="250" t="s">
        <v>231</v>
      </c>
      <c r="G231" s="263" t="s">
        <v>231</v>
      </c>
      <c r="H231" s="257" t="s">
        <v>231</v>
      </c>
      <c r="I231" s="263" t="s">
        <v>231</v>
      </c>
      <c r="J231" s="257" t="s">
        <v>231</v>
      </c>
      <c r="K231" s="250" t="s">
        <v>231</v>
      </c>
      <c r="L231" s="257" t="s">
        <v>231</v>
      </c>
      <c r="M231" s="252" t="n">
        <v>44</v>
      </c>
      <c r="N231" s="250" t="s">
        <v>231</v>
      </c>
      <c r="O231" s="253"/>
      <c r="P231" s="253"/>
      <c r="Q231" s="253"/>
      <c r="R231" s="253"/>
      <c r="S231" s="253"/>
    </row>
    <row r="232" customFormat="false" ht="12.75" hidden="false" customHeight="false" outlineLevel="0" collapsed="false">
      <c r="B232" s="254" t="s">
        <v>255</v>
      </c>
      <c r="C232" s="247" t="s">
        <v>256</v>
      </c>
      <c r="D232" s="248"/>
      <c r="E232" s="255" t="s">
        <v>231</v>
      </c>
      <c r="F232" s="257" t="s">
        <v>231</v>
      </c>
      <c r="G232" s="252" t="n">
        <v>40</v>
      </c>
      <c r="H232" s="250" t="s">
        <v>231</v>
      </c>
      <c r="I232" s="257" t="s">
        <v>231</v>
      </c>
      <c r="J232" s="257" t="s">
        <v>231</v>
      </c>
      <c r="K232" s="250" t="s">
        <v>231</v>
      </c>
      <c r="L232" s="257" t="s">
        <v>231</v>
      </c>
      <c r="M232" s="250" t="s">
        <v>231</v>
      </c>
      <c r="N232" s="250" t="s">
        <v>231</v>
      </c>
      <c r="O232" s="253"/>
      <c r="P232" s="253"/>
      <c r="Q232" s="253"/>
      <c r="R232" s="253"/>
      <c r="S232" s="253"/>
    </row>
    <row r="233" customFormat="false" ht="12.75" hidden="false" customHeight="false" outlineLevel="0" collapsed="false">
      <c r="B233" s="254" t="s">
        <v>255</v>
      </c>
      <c r="C233" s="247" t="s">
        <v>257</v>
      </c>
      <c r="D233" s="264"/>
      <c r="E233" s="265" t="n">
        <v>40</v>
      </c>
      <c r="F233" s="257" t="s">
        <v>231</v>
      </c>
      <c r="G233" s="257" t="s">
        <v>231</v>
      </c>
      <c r="H233" s="257" t="s">
        <v>231</v>
      </c>
      <c r="I233" s="250" t="s">
        <v>231</v>
      </c>
      <c r="J233" s="250" t="s">
        <v>231</v>
      </c>
      <c r="K233" s="250" t="s">
        <v>231</v>
      </c>
      <c r="L233" s="257" t="s">
        <v>231</v>
      </c>
      <c r="M233" s="250" t="s">
        <v>231</v>
      </c>
      <c r="N233" s="259" t="s">
        <v>231</v>
      </c>
      <c r="O233" s="253"/>
      <c r="P233" s="253"/>
      <c r="Q233" s="253"/>
      <c r="R233" s="253"/>
      <c r="S233" s="253"/>
    </row>
    <row r="234" customFormat="false" ht="13.5" hidden="false" customHeight="false" outlineLevel="0" collapsed="false">
      <c r="B234" s="266" t="s">
        <v>258</v>
      </c>
      <c r="C234" s="267" t="s">
        <v>259</v>
      </c>
      <c r="D234" s="268"/>
      <c r="E234" s="269" t="s">
        <v>231</v>
      </c>
      <c r="F234" s="270" t="s">
        <v>231</v>
      </c>
      <c r="G234" s="270" t="s">
        <v>231</v>
      </c>
      <c r="H234" s="270" t="s">
        <v>231</v>
      </c>
      <c r="I234" s="271" t="s">
        <v>231</v>
      </c>
      <c r="J234" s="270" t="s">
        <v>231</v>
      </c>
      <c r="K234" s="271" t="s">
        <v>231</v>
      </c>
      <c r="L234" s="272" t="n">
        <v>33</v>
      </c>
      <c r="M234" s="270" t="s">
        <v>231</v>
      </c>
      <c r="N234" s="270" t="s">
        <v>231</v>
      </c>
      <c r="O234" s="272"/>
      <c r="P234" s="272"/>
      <c r="Q234" s="272"/>
      <c r="R234" s="272"/>
      <c r="S234" s="272"/>
    </row>
    <row r="235" customFormat="false" ht="13.5" hidden="false" customHeight="false" outlineLevel="0" collapsed="false"/>
    <row r="236" customFormat="false" ht="13.5" hidden="false" customHeight="false" outlineLevel="0" collapsed="false">
      <c r="B236" s="243" t="s">
        <v>70</v>
      </c>
      <c r="C236" s="244" t="s">
        <v>207</v>
      </c>
      <c r="D236" s="245"/>
      <c r="E236" s="168" t="n">
        <v>1</v>
      </c>
      <c r="F236" s="169" t="n">
        <v>2</v>
      </c>
      <c r="G236" s="169" t="n">
        <v>3</v>
      </c>
      <c r="H236" s="169" t="n">
        <v>4</v>
      </c>
      <c r="I236" s="169" t="n">
        <v>5</v>
      </c>
      <c r="J236" s="169" t="n">
        <v>6</v>
      </c>
      <c r="K236" s="169" t="n">
        <v>7</v>
      </c>
      <c r="L236" s="170" t="n">
        <v>8</v>
      </c>
      <c r="M236" s="169" t="n">
        <v>9</v>
      </c>
      <c r="N236" s="169" t="n">
        <v>10</v>
      </c>
      <c r="O236" s="169" t="n">
        <v>11</v>
      </c>
      <c r="P236" s="169" t="n">
        <v>12</v>
      </c>
      <c r="Q236" s="169" t="n">
        <v>13</v>
      </c>
      <c r="R236" s="169" t="n">
        <v>14</v>
      </c>
      <c r="S236" s="238" t="n">
        <v>17</v>
      </c>
    </row>
    <row r="237" customFormat="false" ht="12.75" hidden="false" customHeight="false" outlineLevel="0" collapsed="false">
      <c r="B237" s="246" t="s">
        <v>86</v>
      </c>
      <c r="C237" s="273" t="s">
        <v>260</v>
      </c>
      <c r="D237" s="274"/>
      <c r="E237" s="275" t="s">
        <v>231</v>
      </c>
      <c r="F237" s="252" t="n">
        <v>80</v>
      </c>
      <c r="G237" s="253" t="n">
        <v>100</v>
      </c>
      <c r="H237" s="253" t="n">
        <v>40</v>
      </c>
      <c r="I237" s="253" t="n">
        <v>100</v>
      </c>
      <c r="J237" s="253" t="n">
        <v>100</v>
      </c>
      <c r="K237" s="276" t="s">
        <v>231</v>
      </c>
      <c r="L237" s="253" t="n">
        <v>88</v>
      </c>
      <c r="M237" s="276" t="s">
        <v>231</v>
      </c>
      <c r="N237" s="277" t="n">
        <v>110</v>
      </c>
      <c r="O237" s="278"/>
      <c r="P237" s="251"/>
      <c r="Q237" s="251"/>
      <c r="R237" s="251"/>
      <c r="S237" s="251"/>
    </row>
    <row r="238" customFormat="false" ht="12.75" hidden="false" customHeight="false" outlineLevel="0" collapsed="false">
      <c r="B238" s="279" t="s">
        <v>76</v>
      </c>
      <c r="C238" s="247" t="s">
        <v>261</v>
      </c>
      <c r="D238" s="248"/>
      <c r="E238" s="249" t="n">
        <v>100</v>
      </c>
      <c r="F238" s="253" t="n">
        <v>40</v>
      </c>
      <c r="G238" s="253" t="n">
        <v>80</v>
      </c>
      <c r="H238" s="155" t="n">
        <v>80</v>
      </c>
      <c r="I238" s="263" t="s">
        <v>231</v>
      </c>
      <c r="J238" s="263" t="s">
        <v>231</v>
      </c>
      <c r="K238" s="262" t="s">
        <v>231</v>
      </c>
      <c r="L238" s="155" t="n">
        <v>66</v>
      </c>
      <c r="M238" s="155" t="n">
        <v>110</v>
      </c>
      <c r="N238" s="262" t="s">
        <v>231</v>
      </c>
      <c r="O238" s="155"/>
      <c r="P238" s="253"/>
      <c r="Q238" s="253"/>
      <c r="R238" s="253"/>
      <c r="S238" s="253"/>
    </row>
    <row r="239" customFormat="false" ht="12.75" hidden="false" customHeight="false" outlineLevel="0" collapsed="false">
      <c r="B239" s="279" t="s">
        <v>82</v>
      </c>
      <c r="C239" s="247" t="s">
        <v>262</v>
      </c>
      <c r="D239" s="248"/>
      <c r="E239" s="249" t="n">
        <v>60</v>
      </c>
      <c r="F239" s="155" t="n">
        <v>30</v>
      </c>
      <c r="G239" s="155" t="n">
        <v>30</v>
      </c>
      <c r="H239" s="263" t="s">
        <v>231</v>
      </c>
      <c r="I239" s="253" t="n">
        <v>60</v>
      </c>
      <c r="J239" s="155" t="n">
        <v>80</v>
      </c>
      <c r="K239" s="263" t="s">
        <v>231</v>
      </c>
      <c r="L239" s="155" t="n">
        <v>66</v>
      </c>
      <c r="M239" s="155" t="n">
        <v>88</v>
      </c>
      <c r="N239" s="262" t="s">
        <v>231</v>
      </c>
      <c r="O239" s="253"/>
      <c r="P239" s="253"/>
      <c r="Q239" s="253"/>
      <c r="R239" s="155"/>
      <c r="S239" s="253"/>
    </row>
    <row r="240" customFormat="false" ht="12.75" hidden="false" customHeight="false" outlineLevel="0" collapsed="false">
      <c r="B240" s="279" t="s">
        <v>234</v>
      </c>
      <c r="C240" s="247" t="s">
        <v>263</v>
      </c>
      <c r="D240" s="248"/>
      <c r="E240" s="155" t="n">
        <v>80</v>
      </c>
      <c r="F240" s="155" t="n">
        <v>60</v>
      </c>
      <c r="G240" s="155" t="n">
        <v>60</v>
      </c>
      <c r="H240" s="155" t="n">
        <v>60</v>
      </c>
      <c r="I240" s="263" t="s">
        <v>231</v>
      </c>
      <c r="J240" s="155" t="n">
        <v>60</v>
      </c>
      <c r="K240" s="263" t="s">
        <v>231</v>
      </c>
      <c r="L240" s="155" t="n">
        <v>44</v>
      </c>
      <c r="M240" s="263" t="s">
        <v>231</v>
      </c>
      <c r="N240" s="262" t="s">
        <v>231</v>
      </c>
      <c r="O240" s="155"/>
      <c r="P240" s="155"/>
      <c r="Q240" s="155"/>
      <c r="R240" s="155"/>
      <c r="S240" s="155"/>
    </row>
    <row r="241" customFormat="false" ht="12.75" hidden="false" customHeight="false" outlineLevel="0" collapsed="false">
      <c r="B241" s="279" t="s">
        <v>235</v>
      </c>
      <c r="C241" s="247" t="s">
        <v>264</v>
      </c>
      <c r="D241" s="248"/>
      <c r="E241" s="249" t="n">
        <v>40</v>
      </c>
      <c r="F241" s="280" t="n">
        <v>30</v>
      </c>
      <c r="G241" s="280" t="n">
        <v>30</v>
      </c>
      <c r="H241" s="155" t="n">
        <v>40</v>
      </c>
      <c r="I241" s="253" t="n">
        <v>40</v>
      </c>
      <c r="J241" s="253" t="n">
        <v>40</v>
      </c>
      <c r="K241" s="263" t="s">
        <v>231</v>
      </c>
      <c r="L241" s="253" t="n">
        <v>44</v>
      </c>
      <c r="M241" s="155" t="n">
        <v>66</v>
      </c>
      <c r="N241" s="256" t="n">
        <v>66</v>
      </c>
      <c r="O241" s="253"/>
      <c r="P241" s="253"/>
      <c r="Q241" s="253"/>
      <c r="R241" s="253"/>
      <c r="S241" s="253"/>
    </row>
    <row r="242" customFormat="false" ht="12.75" hidden="false" customHeight="false" outlineLevel="0" collapsed="false">
      <c r="B242" s="279" t="s">
        <v>236</v>
      </c>
      <c r="C242" s="247" t="s">
        <v>265</v>
      </c>
      <c r="D242" s="248"/>
      <c r="E242" s="281" t="n">
        <v>40</v>
      </c>
      <c r="F242" s="253" t="n">
        <v>40</v>
      </c>
      <c r="G242" s="253" t="n">
        <v>60</v>
      </c>
      <c r="H242" s="280" t="n">
        <v>30</v>
      </c>
      <c r="I242" s="253" t="n">
        <v>40</v>
      </c>
      <c r="J242" s="155" t="n">
        <v>60</v>
      </c>
      <c r="K242" s="263" t="s">
        <v>231</v>
      </c>
      <c r="L242" s="155" t="n">
        <v>44</v>
      </c>
      <c r="M242" s="253" t="n">
        <v>44</v>
      </c>
      <c r="N242" s="155" t="n">
        <v>44</v>
      </c>
      <c r="O242" s="253"/>
      <c r="P242" s="253"/>
      <c r="Q242" s="253"/>
      <c r="R242" s="155"/>
      <c r="S242" s="253"/>
    </row>
    <row r="243" customFormat="false" ht="12.75" hidden="false" customHeight="false" outlineLevel="0" collapsed="false">
      <c r="B243" s="279" t="s">
        <v>238</v>
      </c>
      <c r="C243" s="247" t="s">
        <v>266</v>
      </c>
      <c r="D243" s="248"/>
      <c r="E243" s="255" t="s">
        <v>231</v>
      </c>
      <c r="F243" s="253" t="n">
        <v>100</v>
      </c>
      <c r="G243" s="263" t="s">
        <v>231</v>
      </c>
      <c r="H243" s="253" t="n">
        <v>100</v>
      </c>
      <c r="I243" s="263" t="s">
        <v>231</v>
      </c>
      <c r="J243" s="263" t="s">
        <v>231</v>
      </c>
      <c r="K243" s="263" t="s">
        <v>231</v>
      </c>
      <c r="L243" s="253" t="n">
        <v>110</v>
      </c>
      <c r="M243" s="263" t="s">
        <v>231</v>
      </c>
      <c r="N243" s="282" t="s">
        <v>231</v>
      </c>
      <c r="O243" s="253"/>
      <c r="P243" s="253"/>
      <c r="Q243" s="253"/>
      <c r="R243" s="253"/>
      <c r="S243" s="253"/>
    </row>
    <row r="244" customFormat="false" ht="12.75" hidden="false" customHeight="false" outlineLevel="0" collapsed="false">
      <c r="B244" s="279" t="s">
        <v>240</v>
      </c>
      <c r="C244" s="247" t="s">
        <v>267</v>
      </c>
      <c r="D244" s="283"/>
      <c r="E244" s="284" t="n">
        <v>40</v>
      </c>
      <c r="F244" s="155" t="n">
        <v>60</v>
      </c>
      <c r="G244" s="285" t="n">
        <v>40</v>
      </c>
      <c r="H244" s="253" t="n">
        <v>60</v>
      </c>
      <c r="I244" s="286" t="s">
        <v>231</v>
      </c>
      <c r="J244" s="263" t="s">
        <v>231</v>
      </c>
      <c r="K244" s="286" t="s">
        <v>231</v>
      </c>
      <c r="L244" s="253" t="n">
        <v>44</v>
      </c>
      <c r="M244" s="263" t="s">
        <v>231</v>
      </c>
      <c r="N244" s="155" t="n">
        <v>44</v>
      </c>
      <c r="O244" s="155"/>
      <c r="P244" s="253"/>
      <c r="Q244" s="253"/>
      <c r="R244" s="253"/>
      <c r="S244" s="253"/>
    </row>
    <row r="245" customFormat="false" ht="12.75" hidden="false" customHeight="false" outlineLevel="0" collapsed="false">
      <c r="B245" s="279" t="s">
        <v>242</v>
      </c>
      <c r="C245" s="247" t="s">
        <v>116</v>
      </c>
      <c r="D245" s="248"/>
      <c r="E245" s="260" t="n">
        <v>60</v>
      </c>
      <c r="F245" s="253" t="n">
        <v>30</v>
      </c>
      <c r="G245" s="155" t="n">
        <v>40</v>
      </c>
      <c r="H245" s="155" t="n">
        <v>40</v>
      </c>
      <c r="I245" s="155" t="n">
        <v>60</v>
      </c>
      <c r="J245" s="263" t="s">
        <v>231</v>
      </c>
      <c r="K245" s="263" t="s">
        <v>231</v>
      </c>
      <c r="L245" s="263" t="s">
        <v>231</v>
      </c>
      <c r="M245" s="253" t="n">
        <v>44</v>
      </c>
      <c r="N245" s="282" t="s">
        <v>231</v>
      </c>
      <c r="O245" s="253"/>
      <c r="P245" s="253"/>
      <c r="Q245" s="155"/>
      <c r="R245" s="155"/>
      <c r="S245" s="155"/>
    </row>
    <row r="246" customFormat="false" ht="12.75" hidden="false" customHeight="false" outlineLevel="0" collapsed="false">
      <c r="B246" s="279" t="s">
        <v>244</v>
      </c>
      <c r="C246" s="247" t="s">
        <v>268</v>
      </c>
      <c r="D246" s="248"/>
      <c r="E246" s="255" t="s">
        <v>231</v>
      </c>
      <c r="F246" s="263" t="s">
        <v>231</v>
      </c>
      <c r="G246" s="253" t="n">
        <v>30</v>
      </c>
      <c r="H246" s="263" t="s">
        <v>231</v>
      </c>
      <c r="I246" s="253" t="n">
        <v>80</v>
      </c>
      <c r="J246" s="263" t="s">
        <v>231</v>
      </c>
      <c r="K246" s="263" t="s">
        <v>231</v>
      </c>
      <c r="L246" s="263" t="s">
        <v>231</v>
      </c>
      <c r="M246" s="253" t="n">
        <v>44</v>
      </c>
      <c r="N246" s="155" t="n">
        <v>88</v>
      </c>
      <c r="O246" s="253"/>
      <c r="P246" s="253"/>
      <c r="Q246" s="253"/>
      <c r="R246" s="253"/>
      <c r="S246" s="253"/>
    </row>
    <row r="247" customFormat="false" ht="12.75" hidden="false" customHeight="false" outlineLevel="0" collapsed="false">
      <c r="B247" s="279" t="s">
        <v>246</v>
      </c>
      <c r="C247" s="247" t="s">
        <v>269</v>
      </c>
      <c r="D247" s="248"/>
      <c r="E247" s="255" t="s">
        <v>231</v>
      </c>
      <c r="F247" s="155" t="n">
        <v>40</v>
      </c>
      <c r="G247" s="253" t="n">
        <v>30</v>
      </c>
      <c r="H247" s="253" t="n">
        <v>40</v>
      </c>
      <c r="I247" s="263" t="s">
        <v>231</v>
      </c>
      <c r="J247" s="263" t="s">
        <v>231</v>
      </c>
      <c r="K247" s="263" t="s">
        <v>231</v>
      </c>
      <c r="L247" s="253" t="n">
        <v>33</v>
      </c>
      <c r="M247" s="253" t="n">
        <v>33</v>
      </c>
      <c r="N247" s="261" t="n">
        <v>44</v>
      </c>
      <c r="O247" s="155"/>
      <c r="P247" s="253"/>
      <c r="Q247" s="253"/>
      <c r="R247" s="253"/>
      <c r="S247" s="253"/>
    </row>
    <row r="248" customFormat="false" ht="12.75" hidden="false" customHeight="false" outlineLevel="0" collapsed="false">
      <c r="B248" s="279" t="s">
        <v>248</v>
      </c>
      <c r="C248" s="247" t="s">
        <v>270</v>
      </c>
      <c r="D248" s="248"/>
      <c r="E248" s="263" t="s">
        <v>231</v>
      </c>
      <c r="F248" s="263" t="s">
        <v>231</v>
      </c>
      <c r="G248" s="253" t="n">
        <v>40</v>
      </c>
      <c r="H248" s="253" t="n">
        <v>30</v>
      </c>
      <c r="I248" s="263" t="s">
        <v>231</v>
      </c>
      <c r="J248" s="253" t="n">
        <v>40</v>
      </c>
      <c r="K248" s="263" t="s">
        <v>231</v>
      </c>
      <c r="L248" s="155" t="n">
        <v>33</v>
      </c>
      <c r="M248" s="253" t="n">
        <v>44</v>
      </c>
      <c r="N248" s="282" t="s">
        <v>231</v>
      </c>
      <c r="O248" s="253"/>
      <c r="P248" s="253"/>
      <c r="Q248" s="253"/>
      <c r="R248" s="253"/>
      <c r="S248" s="253"/>
    </row>
    <row r="249" customFormat="false" ht="12.75" hidden="false" customHeight="false" outlineLevel="0" collapsed="false">
      <c r="B249" s="279" t="s">
        <v>250</v>
      </c>
      <c r="C249" s="247" t="s">
        <v>271</v>
      </c>
      <c r="D249" s="248"/>
      <c r="E249" s="255" t="s">
        <v>231</v>
      </c>
      <c r="F249" s="263" t="s">
        <v>231</v>
      </c>
      <c r="G249" s="263" t="s">
        <v>231</v>
      </c>
      <c r="H249" s="263" t="s">
        <v>231</v>
      </c>
      <c r="I249" s="263" t="s">
        <v>231</v>
      </c>
      <c r="J249" s="263" t="s">
        <v>231</v>
      </c>
      <c r="K249" s="263" t="s">
        <v>231</v>
      </c>
      <c r="L249" s="253" t="n">
        <v>33</v>
      </c>
      <c r="M249" s="253" t="n">
        <v>33</v>
      </c>
      <c r="N249" s="253" t="n">
        <v>66</v>
      </c>
      <c r="O249" s="253"/>
      <c r="P249" s="253"/>
      <c r="Q249" s="253"/>
      <c r="R249" s="253"/>
      <c r="S249" s="253"/>
    </row>
    <row r="250" customFormat="false" ht="12.75" hidden="false" customHeight="false" outlineLevel="0" collapsed="false">
      <c r="B250" s="254" t="s">
        <v>272</v>
      </c>
      <c r="C250" s="247" t="s">
        <v>273</v>
      </c>
      <c r="D250" s="248"/>
      <c r="E250" s="255" t="s">
        <v>231</v>
      </c>
      <c r="F250" s="155" t="n">
        <v>40</v>
      </c>
      <c r="G250" s="253" t="n">
        <v>40</v>
      </c>
      <c r="H250" s="263" t="s">
        <v>231</v>
      </c>
      <c r="I250" s="263" t="s">
        <v>231</v>
      </c>
      <c r="J250" s="263" t="s">
        <v>231</v>
      </c>
      <c r="K250" s="263" t="s">
        <v>231</v>
      </c>
      <c r="L250" s="263" t="s">
        <v>231</v>
      </c>
      <c r="M250" s="263" t="s">
        <v>231</v>
      </c>
      <c r="N250" s="263" t="s">
        <v>231</v>
      </c>
      <c r="O250" s="253"/>
      <c r="P250" s="253"/>
      <c r="Q250" s="253"/>
      <c r="R250" s="253"/>
      <c r="S250" s="253"/>
    </row>
    <row r="251" customFormat="false" ht="12.75" hidden="false" customHeight="false" outlineLevel="0" collapsed="false">
      <c r="B251" s="254" t="s">
        <v>274</v>
      </c>
      <c r="C251" s="247" t="s">
        <v>275</v>
      </c>
      <c r="D251" s="248"/>
      <c r="E251" s="255" t="s">
        <v>231</v>
      </c>
      <c r="F251" s="155" t="n">
        <v>30</v>
      </c>
      <c r="G251" s="263" t="s">
        <v>231</v>
      </c>
      <c r="H251" s="263" t="s">
        <v>231</v>
      </c>
      <c r="I251" s="263" t="s">
        <v>231</v>
      </c>
      <c r="J251" s="263" t="s">
        <v>231</v>
      </c>
      <c r="K251" s="263" t="s">
        <v>231</v>
      </c>
      <c r="L251" s="263" t="s">
        <v>231</v>
      </c>
      <c r="M251" s="263" t="s">
        <v>231</v>
      </c>
      <c r="N251" s="256" t="n">
        <v>44</v>
      </c>
      <c r="O251" s="253"/>
      <c r="P251" s="253"/>
      <c r="Q251" s="253"/>
      <c r="R251" s="253"/>
      <c r="S251" s="253"/>
    </row>
    <row r="252" customFormat="false" ht="12.75" hidden="false" customHeight="false" outlineLevel="0" collapsed="false">
      <c r="B252" s="254" t="s">
        <v>276</v>
      </c>
      <c r="C252" s="247" t="s">
        <v>277</v>
      </c>
      <c r="D252" s="248"/>
      <c r="E252" s="255" t="s">
        <v>231</v>
      </c>
      <c r="F252" s="263" t="s">
        <v>231</v>
      </c>
      <c r="G252" s="263" t="s">
        <v>231</v>
      </c>
      <c r="H252" s="263" t="s">
        <v>231</v>
      </c>
      <c r="I252" s="263" t="s">
        <v>231</v>
      </c>
      <c r="J252" s="263" t="s">
        <v>231</v>
      </c>
      <c r="K252" s="263" t="s">
        <v>231</v>
      </c>
      <c r="L252" s="263" t="s">
        <v>231</v>
      </c>
      <c r="M252" s="253" t="n">
        <v>66</v>
      </c>
      <c r="N252" s="263" t="s">
        <v>231</v>
      </c>
      <c r="O252" s="253"/>
      <c r="P252" s="253"/>
      <c r="Q252" s="253"/>
      <c r="R252" s="253"/>
      <c r="S252" s="253"/>
    </row>
    <row r="253" customFormat="false" ht="12.75" hidden="false" customHeight="false" outlineLevel="0" collapsed="false">
      <c r="B253" s="254" t="s">
        <v>278</v>
      </c>
      <c r="C253" s="247" t="s">
        <v>279</v>
      </c>
      <c r="D253" s="248"/>
      <c r="E253" s="155" t="n">
        <v>40</v>
      </c>
      <c r="F253" s="263" t="s">
        <v>231</v>
      </c>
      <c r="G253" s="263" t="s">
        <v>231</v>
      </c>
      <c r="H253" s="263" t="s">
        <v>231</v>
      </c>
      <c r="I253" s="263" t="s">
        <v>231</v>
      </c>
      <c r="J253" s="263" t="s">
        <v>231</v>
      </c>
      <c r="K253" s="263" t="s">
        <v>231</v>
      </c>
      <c r="L253" s="263" t="s">
        <v>231</v>
      </c>
      <c r="M253" s="263" t="s">
        <v>231</v>
      </c>
      <c r="N253" s="263" t="s">
        <v>231</v>
      </c>
      <c r="O253" s="253"/>
      <c r="P253" s="253"/>
      <c r="Q253" s="253"/>
      <c r="R253" s="253"/>
      <c r="S253" s="253"/>
    </row>
    <row r="254" customFormat="false" ht="12.75" hidden="false" customHeight="false" outlineLevel="0" collapsed="false">
      <c r="B254" s="254" t="s">
        <v>280</v>
      </c>
      <c r="C254" s="247" t="s">
        <v>281</v>
      </c>
      <c r="D254" s="248"/>
      <c r="E254" s="263" t="s">
        <v>231</v>
      </c>
      <c r="F254" s="263" t="s">
        <v>231</v>
      </c>
      <c r="G254" s="263" t="s">
        <v>231</v>
      </c>
      <c r="H254" s="263" t="s">
        <v>231</v>
      </c>
      <c r="I254" s="263" t="s">
        <v>231</v>
      </c>
      <c r="J254" s="263" t="s">
        <v>231</v>
      </c>
      <c r="K254" s="263" t="s">
        <v>231</v>
      </c>
      <c r="L254" s="155" t="n">
        <v>33</v>
      </c>
      <c r="M254" s="263" t="s">
        <v>231</v>
      </c>
      <c r="N254" s="263" t="s">
        <v>231</v>
      </c>
      <c r="O254" s="253"/>
      <c r="P254" s="253"/>
      <c r="Q254" s="253"/>
      <c r="R254" s="155"/>
      <c r="S254" s="253"/>
    </row>
    <row r="255" customFormat="false" ht="12.75" hidden="false" customHeight="false" outlineLevel="0" collapsed="false">
      <c r="B255" s="254" t="s">
        <v>280</v>
      </c>
      <c r="C255" s="247" t="s">
        <v>282</v>
      </c>
      <c r="D255" s="248"/>
      <c r="E255" s="263" t="s">
        <v>231</v>
      </c>
      <c r="F255" s="263" t="s">
        <v>231</v>
      </c>
      <c r="G255" s="263" t="s">
        <v>231</v>
      </c>
      <c r="H255" s="263" t="s">
        <v>231</v>
      </c>
      <c r="I255" s="263" t="s">
        <v>231</v>
      </c>
      <c r="J255" s="263" t="s">
        <v>231</v>
      </c>
      <c r="K255" s="263" t="s">
        <v>231</v>
      </c>
      <c r="L255" s="263" t="s">
        <v>231</v>
      </c>
      <c r="M255" s="155" t="n">
        <v>33</v>
      </c>
      <c r="N255" s="263" t="s">
        <v>231</v>
      </c>
      <c r="O255" s="253"/>
      <c r="P255" s="253"/>
      <c r="Q255" s="253"/>
      <c r="R255" s="155"/>
      <c r="S255" s="253"/>
    </row>
    <row r="256" customFormat="false" ht="12.75" hidden="false" customHeight="false" outlineLevel="0" collapsed="false">
      <c r="B256" s="254" t="s">
        <v>280</v>
      </c>
      <c r="C256" s="247" t="s">
        <v>283</v>
      </c>
      <c r="D256" s="248"/>
      <c r="E256" s="263" t="s">
        <v>231</v>
      </c>
      <c r="F256" s="263" t="s">
        <v>231</v>
      </c>
      <c r="G256" s="263" t="s">
        <v>231</v>
      </c>
      <c r="H256" s="263" t="s">
        <v>231</v>
      </c>
      <c r="I256" s="263" t="s">
        <v>231</v>
      </c>
      <c r="J256" s="263" t="s">
        <v>231</v>
      </c>
      <c r="K256" s="263" t="s">
        <v>231</v>
      </c>
      <c r="L256" s="263" t="s">
        <v>231</v>
      </c>
      <c r="M256" s="155" t="n">
        <v>33</v>
      </c>
      <c r="N256" s="263" t="s">
        <v>231</v>
      </c>
      <c r="O256" s="253"/>
      <c r="P256" s="253"/>
      <c r="Q256" s="253"/>
      <c r="R256" s="155"/>
      <c r="S256" s="253"/>
    </row>
    <row r="257" customFormat="false" ht="12.75" hidden="false" customHeight="false" outlineLevel="0" collapsed="false">
      <c r="B257" s="254" t="s">
        <v>280</v>
      </c>
      <c r="C257" s="247" t="s">
        <v>284</v>
      </c>
      <c r="D257" s="248"/>
      <c r="E257" s="263" t="s">
        <v>231</v>
      </c>
      <c r="F257" s="263" t="s">
        <v>231</v>
      </c>
      <c r="G257" s="263" t="s">
        <v>231</v>
      </c>
      <c r="H257" s="263" t="s">
        <v>231</v>
      </c>
      <c r="I257" s="263" t="s">
        <v>231</v>
      </c>
      <c r="J257" s="263" t="s">
        <v>231</v>
      </c>
      <c r="K257" s="263" t="s">
        <v>231</v>
      </c>
      <c r="L257" s="263" t="s">
        <v>231</v>
      </c>
      <c r="M257" s="155" t="n">
        <v>33</v>
      </c>
      <c r="N257" s="282" t="s">
        <v>231</v>
      </c>
      <c r="O257" s="253"/>
      <c r="P257" s="253"/>
      <c r="Q257" s="253"/>
      <c r="R257" s="155"/>
      <c r="S257" s="253"/>
    </row>
    <row r="258" customFormat="false" ht="12.75" hidden="false" customHeight="false" outlineLevel="0" collapsed="false">
      <c r="B258" s="254" t="s">
        <v>285</v>
      </c>
      <c r="C258" s="247" t="s">
        <v>286</v>
      </c>
      <c r="D258" s="248"/>
      <c r="E258" s="253" t="n">
        <v>30</v>
      </c>
      <c r="F258" s="263" t="s">
        <v>231</v>
      </c>
      <c r="G258" s="263" t="s">
        <v>231</v>
      </c>
      <c r="H258" s="263" t="s">
        <v>231</v>
      </c>
      <c r="I258" s="263" t="s">
        <v>231</v>
      </c>
      <c r="J258" s="263" t="s">
        <v>231</v>
      </c>
      <c r="K258" s="263" t="s">
        <v>231</v>
      </c>
      <c r="L258" s="263" t="s">
        <v>231</v>
      </c>
      <c r="M258" s="263" t="s">
        <v>231</v>
      </c>
      <c r="N258" s="263" t="s">
        <v>231</v>
      </c>
      <c r="O258" s="253"/>
      <c r="P258" s="253"/>
      <c r="Q258" s="253"/>
      <c r="R258" s="253"/>
      <c r="S258" s="253"/>
    </row>
    <row r="259" customFormat="false" ht="12.75" hidden="false" customHeight="false" outlineLevel="0" collapsed="false">
      <c r="B259" s="254" t="s">
        <v>285</v>
      </c>
      <c r="C259" s="247" t="s">
        <v>287</v>
      </c>
      <c r="D259" s="283"/>
      <c r="E259" s="284" t="n">
        <v>30</v>
      </c>
      <c r="F259" s="263" t="s">
        <v>231</v>
      </c>
      <c r="G259" s="263" t="s">
        <v>231</v>
      </c>
      <c r="H259" s="263" t="s">
        <v>231</v>
      </c>
      <c r="I259" s="263" t="s">
        <v>231</v>
      </c>
      <c r="J259" s="263" t="s">
        <v>231</v>
      </c>
      <c r="K259" s="263" t="s">
        <v>231</v>
      </c>
      <c r="L259" s="263" t="s">
        <v>231</v>
      </c>
      <c r="M259" s="263" t="s">
        <v>231</v>
      </c>
      <c r="N259" s="263" t="s">
        <v>231</v>
      </c>
      <c r="O259" s="253"/>
      <c r="P259" s="253"/>
      <c r="Q259" s="253"/>
      <c r="R259" s="253"/>
      <c r="S259" s="253"/>
    </row>
    <row r="260" customFormat="false" ht="13.5" hidden="false" customHeight="false" outlineLevel="0" collapsed="false">
      <c r="B260" s="266" t="s">
        <v>285</v>
      </c>
      <c r="C260" s="287" t="s">
        <v>288</v>
      </c>
      <c r="D260" s="268"/>
      <c r="E260" s="288" t="n">
        <v>30</v>
      </c>
      <c r="F260" s="289" t="s">
        <v>231</v>
      </c>
      <c r="G260" s="289" t="s">
        <v>231</v>
      </c>
      <c r="H260" s="289" t="s">
        <v>231</v>
      </c>
      <c r="I260" s="289" t="s">
        <v>231</v>
      </c>
      <c r="J260" s="289" t="s">
        <v>231</v>
      </c>
      <c r="K260" s="290" t="s">
        <v>231</v>
      </c>
      <c r="L260" s="289" t="s">
        <v>231</v>
      </c>
      <c r="M260" s="290" t="s">
        <v>231</v>
      </c>
      <c r="N260" s="290" t="s">
        <v>231</v>
      </c>
      <c r="O260" s="291"/>
      <c r="P260" s="291"/>
      <c r="Q260" s="291"/>
      <c r="R260" s="291"/>
      <c r="S260" s="291"/>
    </row>
    <row r="261" customFormat="false" ht="13.5" hidden="false" customHeight="false" outlineLevel="0" collapsed="false"/>
    <row r="262" customFormat="false" ht="13.5" hidden="false" customHeight="false" outlineLevel="0" collapsed="false">
      <c r="B262" s="243" t="s">
        <v>70</v>
      </c>
      <c r="C262" s="244" t="s">
        <v>211</v>
      </c>
      <c r="D262" s="245"/>
      <c r="E262" s="168" t="n">
        <v>1</v>
      </c>
      <c r="F262" s="169" t="n">
        <v>2</v>
      </c>
      <c r="G262" s="169" t="n">
        <v>3</v>
      </c>
      <c r="H262" s="169" t="n">
        <v>4</v>
      </c>
      <c r="I262" s="169" t="n">
        <v>5</v>
      </c>
      <c r="J262" s="169" t="n">
        <v>6</v>
      </c>
      <c r="K262" s="169" t="n">
        <v>7</v>
      </c>
      <c r="L262" s="170" t="n">
        <v>8</v>
      </c>
      <c r="M262" s="169" t="n">
        <v>9</v>
      </c>
      <c r="N262" s="169" t="n">
        <v>10</v>
      </c>
      <c r="O262" s="169" t="n">
        <v>11</v>
      </c>
      <c r="P262" s="169" t="n">
        <v>12</v>
      </c>
      <c r="Q262" s="169" t="n">
        <v>13</v>
      </c>
      <c r="R262" s="169" t="n">
        <v>14</v>
      </c>
      <c r="S262" s="238" t="n">
        <v>17</v>
      </c>
    </row>
    <row r="263" customFormat="false" ht="12.75" hidden="false" customHeight="false" outlineLevel="0" collapsed="false">
      <c r="B263" s="246" t="s">
        <v>86</v>
      </c>
      <c r="C263" s="292" t="s">
        <v>289</v>
      </c>
      <c r="D263" s="293"/>
      <c r="E263" s="294" t="n">
        <v>100</v>
      </c>
      <c r="F263" s="295" t="n">
        <v>100</v>
      </c>
      <c r="G263" s="252" t="n">
        <v>100</v>
      </c>
      <c r="H263" s="252" t="n">
        <v>100</v>
      </c>
      <c r="I263" s="252" t="n">
        <v>100</v>
      </c>
      <c r="J263" s="252" t="n">
        <v>100</v>
      </c>
      <c r="K263" s="263" t="s">
        <v>231</v>
      </c>
      <c r="L263" s="251" t="n">
        <v>110</v>
      </c>
      <c r="M263" s="251" t="n">
        <v>110</v>
      </c>
      <c r="N263" s="296" t="n">
        <v>66</v>
      </c>
      <c r="O263" s="278"/>
      <c r="P263" s="251"/>
      <c r="Q263" s="252"/>
      <c r="R263" s="252"/>
      <c r="S263" s="252"/>
    </row>
    <row r="264" customFormat="false" ht="12.75" hidden="false" customHeight="false" outlineLevel="0" collapsed="false">
      <c r="B264" s="279" t="s">
        <v>76</v>
      </c>
      <c r="C264" s="292" t="s">
        <v>290</v>
      </c>
      <c r="D264" s="293"/>
      <c r="E264" s="155" t="n">
        <v>80</v>
      </c>
      <c r="F264" s="155" t="n">
        <v>80</v>
      </c>
      <c r="G264" s="263" t="s">
        <v>231</v>
      </c>
      <c r="H264" s="263" t="s">
        <v>231</v>
      </c>
      <c r="I264" s="253" t="n">
        <v>80</v>
      </c>
      <c r="J264" s="155" t="n">
        <v>80</v>
      </c>
      <c r="K264" s="263" t="s">
        <v>231</v>
      </c>
      <c r="L264" s="252" t="n">
        <v>66</v>
      </c>
      <c r="M264" s="251" t="n">
        <v>88</v>
      </c>
      <c r="N264" s="297" t="n">
        <v>66</v>
      </c>
      <c r="O264" s="251"/>
      <c r="P264" s="251"/>
      <c r="Q264" s="251"/>
      <c r="R264" s="252"/>
      <c r="S264" s="251"/>
    </row>
    <row r="265" customFormat="false" ht="12.75" hidden="false" customHeight="false" outlineLevel="0" collapsed="false">
      <c r="B265" s="279" t="s">
        <v>82</v>
      </c>
      <c r="C265" s="298" t="s">
        <v>65</v>
      </c>
      <c r="D265" s="299"/>
      <c r="E265" s="260" t="n">
        <v>80</v>
      </c>
      <c r="F265" s="257" t="s">
        <v>231</v>
      </c>
      <c r="G265" s="155" t="n">
        <v>80</v>
      </c>
      <c r="H265" s="155" t="n">
        <v>80</v>
      </c>
      <c r="I265" s="253" t="n">
        <v>60</v>
      </c>
      <c r="J265" s="253" t="n">
        <v>60</v>
      </c>
      <c r="K265" s="263" t="s">
        <v>231</v>
      </c>
      <c r="L265" s="263" t="s">
        <v>231</v>
      </c>
      <c r="M265" s="263" t="s">
        <v>231</v>
      </c>
      <c r="N265" s="256" t="n">
        <v>110</v>
      </c>
      <c r="O265" s="253"/>
      <c r="P265" s="253"/>
      <c r="Q265" s="253"/>
      <c r="R265" s="253"/>
      <c r="S265" s="253"/>
    </row>
    <row r="266" customFormat="false" ht="12.75" hidden="false" customHeight="false" outlineLevel="0" collapsed="false">
      <c r="B266" s="279" t="s">
        <v>234</v>
      </c>
      <c r="C266" s="298" t="s">
        <v>124</v>
      </c>
      <c r="D266" s="293"/>
      <c r="E266" s="300" t="n">
        <v>80</v>
      </c>
      <c r="F266" s="301" t="s">
        <v>231</v>
      </c>
      <c r="G266" s="302" t="n">
        <v>40</v>
      </c>
      <c r="H266" s="263" t="s">
        <v>231</v>
      </c>
      <c r="I266" s="155" t="n">
        <v>60</v>
      </c>
      <c r="J266" s="253" t="n">
        <v>60</v>
      </c>
      <c r="K266" s="263" t="s">
        <v>231</v>
      </c>
      <c r="L266" s="155" t="n">
        <v>44</v>
      </c>
      <c r="M266" s="263" t="s">
        <v>231</v>
      </c>
      <c r="N266" s="261" t="n">
        <v>44</v>
      </c>
      <c r="O266" s="155"/>
      <c r="P266" s="253"/>
      <c r="Q266" s="253"/>
      <c r="R266" s="253"/>
      <c r="S266" s="253"/>
    </row>
    <row r="267" customFormat="false" ht="12.75" hidden="false" customHeight="false" outlineLevel="0" collapsed="false">
      <c r="B267" s="279" t="s">
        <v>235</v>
      </c>
      <c r="C267" s="298" t="s">
        <v>291</v>
      </c>
      <c r="D267" s="299"/>
      <c r="E267" s="260" t="n">
        <v>60</v>
      </c>
      <c r="F267" s="253" t="n">
        <v>60</v>
      </c>
      <c r="G267" s="253" t="n">
        <v>60</v>
      </c>
      <c r="H267" s="262" t="s">
        <v>231</v>
      </c>
      <c r="I267" s="155" t="n">
        <v>40</v>
      </c>
      <c r="J267" s="263" t="s">
        <v>231</v>
      </c>
      <c r="K267" s="263" t="s">
        <v>231</v>
      </c>
      <c r="L267" s="263" t="s">
        <v>231</v>
      </c>
      <c r="M267" s="263" t="s">
        <v>231</v>
      </c>
      <c r="N267" s="261" t="n">
        <v>88</v>
      </c>
      <c r="O267" s="155"/>
      <c r="P267" s="253"/>
      <c r="Q267" s="253"/>
      <c r="R267" s="253"/>
      <c r="S267" s="253"/>
    </row>
    <row r="268" customFormat="false" ht="12.75" hidden="false" customHeight="false" outlineLevel="0" collapsed="false">
      <c r="B268" s="279" t="s">
        <v>236</v>
      </c>
      <c r="C268" s="298" t="s">
        <v>292</v>
      </c>
      <c r="D268" s="299"/>
      <c r="E268" s="249" t="n">
        <v>60</v>
      </c>
      <c r="F268" s="155" t="n">
        <v>60</v>
      </c>
      <c r="G268" s="253" t="n">
        <v>40</v>
      </c>
      <c r="H268" s="263" t="s">
        <v>231</v>
      </c>
      <c r="I268" s="263" t="s">
        <v>231</v>
      </c>
      <c r="J268" s="263" t="s">
        <v>231</v>
      </c>
      <c r="K268" s="263" t="s">
        <v>231</v>
      </c>
      <c r="L268" s="263" t="s">
        <v>231</v>
      </c>
      <c r="M268" s="263" t="s">
        <v>231</v>
      </c>
      <c r="N268" s="263" t="s">
        <v>231</v>
      </c>
      <c r="O268" s="253"/>
      <c r="P268" s="253"/>
      <c r="Q268" s="253"/>
      <c r="R268" s="253"/>
      <c r="S268" s="253"/>
    </row>
    <row r="269" customFormat="false" ht="12.75" hidden="false" customHeight="false" outlineLevel="0" collapsed="false">
      <c r="B269" s="279" t="s">
        <v>238</v>
      </c>
      <c r="C269" s="298" t="s">
        <v>293</v>
      </c>
      <c r="D269" s="299"/>
      <c r="E269" s="255" t="s">
        <v>231</v>
      </c>
      <c r="F269" s="263" t="s">
        <v>231</v>
      </c>
      <c r="G269" s="263" t="s">
        <v>231</v>
      </c>
      <c r="H269" s="253" t="n">
        <v>60</v>
      </c>
      <c r="I269" s="263" t="s">
        <v>231</v>
      </c>
      <c r="J269" s="263" t="s">
        <v>231</v>
      </c>
      <c r="K269" s="263" t="s">
        <v>231</v>
      </c>
      <c r="L269" s="155" t="n">
        <v>66</v>
      </c>
      <c r="M269" s="263" t="s">
        <v>231</v>
      </c>
      <c r="N269" s="263" t="s">
        <v>231</v>
      </c>
      <c r="O269" s="155"/>
      <c r="P269" s="155"/>
      <c r="Q269" s="155"/>
      <c r="R269" s="155"/>
      <c r="S269" s="155"/>
    </row>
    <row r="270" customFormat="false" ht="12.75" hidden="false" customHeight="false" outlineLevel="0" collapsed="false">
      <c r="B270" s="279" t="s">
        <v>240</v>
      </c>
      <c r="C270" s="298" t="s">
        <v>294</v>
      </c>
      <c r="D270" s="299"/>
      <c r="E270" s="255" t="s">
        <v>231</v>
      </c>
      <c r="F270" s="263" t="s">
        <v>231</v>
      </c>
      <c r="G270" s="253" t="n">
        <v>60</v>
      </c>
      <c r="H270" s="263" t="s">
        <v>231</v>
      </c>
      <c r="I270" s="263" t="s">
        <v>231</v>
      </c>
      <c r="J270" s="263" t="s">
        <v>231</v>
      </c>
      <c r="K270" s="263" t="s">
        <v>231</v>
      </c>
      <c r="L270" s="253" t="n">
        <v>44</v>
      </c>
      <c r="M270" s="263" t="s">
        <v>231</v>
      </c>
      <c r="N270" s="263" t="s">
        <v>231</v>
      </c>
      <c r="O270" s="155"/>
      <c r="P270" s="253"/>
      <c r="Q270" s="253"/>
      <c r="R270" s="253"/>
      <c r="S270" s="253"/>
    </row>
    <row r="271" customFormat="false" ht="12.75" hidden="false" customHeight="false" outlineLevel="0" collapsed="false">
      <c r="B271" s="279" t="s">
        <v>242</v>
      </c>
      <c r="C271" s="298" t="s">
        <v>295</v>
      </c>
      <c r="D271" s="299"/>
      <c r="E271" s="263" t="s">
        <v>231</v>
      </c>
      <c r="F271" s="263" t="s">
        <v>231</v>
      </c>
      <c r="G271" s="263" t="s">
        <v>231</v>
      </c>
      <c r="H271" s="263" t="s">
        <v>231</v>
      </c>
      <c r="I271" s="263" t="s">
        <v>231</v>
      </c>
      <c r="J271" s="263" t="s">
        <v>231</v>
      </c>
      <c r="K271" s="263" t="s">
        <v>231</v>
      </c>
      <c r="L271" s="155" t="n">
        <v>88</v>
      </c>
      <c r="M271" s="263" t="s">
        <v>231</v>
      </c>
      <c r="N271" s="263" t="s">
        <v>231</v>
      </c>
      <c r="O271" s="253"/>
      <c r="P271" s="253"/>
      <c r="Q271" s="253"/>
      <c r="R271" s="253"/>
      <c r="S271" s="253"/>
    </row>
    <row r="272" customFormat="false" ht="12.75" hidden="false" customHeight="false" outlineLevel="0" collapsed="false">
      <c r="B272" s="279" t="s">
        <v>244</v>
      </c>
      <c r="C272" s="298" t="s">
        <v>119</v>
      </c>
      <c r="D272" s="299"/>
      <c r="E272" s="255" t="s">
        <v>231</v>
      </c>
      <c r="F272" s="253" t="n">
        <v>40</v>
      </c>
      <c r="G272" s="263" t="s">
        <v>231</v>
      </c>
      <c r="H272" s="263" t="s">
        <v>231</v>
      </c>
      <c r="I272" s="263" t="s">
        <v>231</v>
      </c>
      <c r="J272" s="263" t="s">
        <v>231</v>
      </c>
      <c r="K272" s="263" t="s">
        <v>231</v>
      </c>
      <c r="L272" s="155" t="n">
        <v>44</v>
      </c>
      <c r="M272" s="263" t="s">
        <v>231</v>
      </c>
      <c r="N272" s="263" t="s">
        <v>231</v>
      </c>
      <c r="O272" s="253"/>
      <c r="P272" s="253"/>
      <c r="Q272" s="253"/>
      <c r="R272" s="155"/>
      <c r="S272" s="253"/>
    </row>
    <row r="273" customFormat="false" ht="12.75" hidden="false" customHeight="false" outlineLevel="0" collapsed="false">
      <c r="B273" s="279" t="s">
        <v>296</v>
      </c>
      <c r="C273" s="298" t="s">
        <v>297</v>
      </c>
      <c r="D273" s="303"/>
      <c r="E273" s="304" t="s">
        <v>231</v>
      </c>
      <c r="F273" s="255" t="s">
        <v>231</v>
      </c>
      <c r="G273" s="255" t="s">
        <v>231</v>
      </c>
      <c r="H273" s="263" t="s">
        <v>231</v>
      </c>
      <c r="I273" s="263" t="s">
        <v>231</v>
      </c>
      <c r="J273" s="263" t="s">
        <v>231</v>
      </c>
      <c r="K273" s="263" t="s">
        <v>231</v>
      </c>
      <c r="L273" s="263" t="s">
        <v>231</v>
      </c>
      <c r="M273" s="155" t="n">
        <v>66</v>
      </c>
      <c r="N273" s="263" t="s">
        <v>231</v>
      </c>
      <c r="O273" s="155"/>
      <c r="P273" s="253"/>
      <c r="Q273" s="253"/>
      <c r="R273" s="253"/>
      <c r="S273" s="253"/>
    </row>
    <row r="274" customFormat="false" ht="12.75" hidden="false" customHeight="false" outlineLevel="0" collapsed="false">
      <c r="B274" s="279" t="s">
        <v>296</v>
      </c>
      <c r="C274" s="298" t="s">
        <v>298</v>
      </c>
      <c r="D274" s="303"/>
      <c r="E274" s="304" t="s">
        <v>231</v>
      </c>
      <c r="F274" s="255" t="s">
        <v>231</v>
      </c>
      <c r="G274" s="255" t="s">
        <v>231</v>
      </c>
      <c r="H274" s="263" t="s">
        <v>231</v>
      </c>
      <c r="I274" s="263" t="s">
        <v>231</v>
      </c>
      <c r="J274" s="263" t="s">
        <v>231</v>
      </c>
      <c r="K274" s="263" t="s">
        <v>231</v>
      </c>
      <c r="L274" s="263" t="s">
        <v>231</v>
      </c>
      <c r="M274" s="155" t="n">
        <v>66</v>
      </c>
      <c r="N274" s="263" t="s">
        <v>231</v>
      </c>
      <c r="O274" s="155"/>
      <c r="P274" s="253"/>
      <c r="Q274" s="253"/>
      <c r="R274" s="253"/>
      <c r="S274" s="253"/>
    </row>
    <row r="275" customFormat="false" ht="12.75" hidden="false" customHeight="false" outlineLevel="0" collapsed="false">
      <c r="B275" s="279" t="s">
        <v>299</v>
      </c>
      <c r="C275" s="298" t="s">
        <v>88</v>
      </c>
      <c r="D275" s="299"/>
      <c r="E275" s="249" t="n">
        <v>60</v>
      </c>
      <c r="F275" s="263" t="s">
        <v>231</v>
      </c>
      <c r="G275" s="263" t="s">
        <v>231</v>
      </c>
      <c r="H275" s="263" t="s">
        <v>231</v>
      </c>
      <c r="I275" s="263" t="s">
        <v>231</v>
      </c>
      <c r="J275" s="263" t="s">
        <v>231</v>
      </c>
      <c r="K275" s="263" t="s">
        <v>231</v>
      </c>
      <c r="L275" s="263" t="s">
        <v>231</v>
      </c>
      <c r="M275" s="263" t="s">
        <v>231</v>
      </c>
      <c r="N275" s="263" t="s">
        <v>231</v>
      </c>
      <c r="O275" s="155"/>
      <c r="P275" s="155"/>
      <c r="Q275" s="155"/>
      <c r="R275" s="155"/>
      <c r="S275" s="155"/>
    </row>
    <row r="276" customFormat="false" ht="12.75" hidden="false" customHeight="false" outlineLevel="0" collapsed="false">
      <c r="B276" s="279" t="s">
        <v>299</v>
      </c>
      <c r="C276" s="305" t="s">
        <v>300</v>
      </c>
      <c r="D276" s="306"/>
      <c r="E276" s="249" t="n">
        <v>60</v>
      </c>
      <c r="F276" s="255" t="s">
        <v>231</v>
      </c>
      <c r="G276" s="307" t="s">
        <v>231</v>
      </c>
      <c r="H276" s="263" t="s">
        <v>231</v>
      </c>
      <c r="I276" s="263" t="s">
        <v>231</v>
      </c>
      <c r="J276" s="263" t="s">
        <v>231</v>
      </c>
      <c r="K276" s="263" t="s">
        <v>231</v>
      </c>
      <c r="L276" s="307" t="s">
        <v>231</v>
      </c>
      <c r="M276" s="263" t="s">
        <v>231</v>
      </c>
      <c r="N276" s="263" t="s">
        <v>231</v>
      </c>
      <c r="O276" s="308"/>
      <c r="P276" s="308"/>
      <c r="Q276" s="308"/>
      <c r="R276" s="308"/>
      <c r="S276" s="308"/>
    </row>
    <row r="277" customFormat="false" ht="12.75" hidden="false" customHeight="false" outlineLevel="0" collapsed="false">
      <c r="B277" s="279" t="s">
        <v>299</v>
      </c>
      <c r="C277" s="298" t="s">
        <v>301</v>
      </c>
      <c r="D277" s="299"/>
      <c r="E277" s="263" t="s">
        <v>231</v>
      </c>
      <c r="F277" s="263" t="s">
        <v>231</v>
      </c>
      <c r="G277" s="263" t="s">
        <v>231</v>
      </c>
      <c r="H277" s="253" t="n">
        <v>60</v>
      </c>
      <c r="I277" s="263" t="s">
        <v>231</v>
      </c>
      <c r="J277" s="263" t="s">
        <v>231</v>
      </c>
      <c r="K277" s="263" t="s">
        <v>231</v>
      </c>
      <c r="L277" s="263" t="s">
        <v>231</v>
      </c>
      <c r="M277" s="263" t="s">
        <v>231</v>
      </c>
      <c r="N277" s="263" t="s">
        <v>231</v>
      </c>
      <c r="O277" s="253"/>
      <c r="P277" s="253"/>
      <c r="Q277" s="253"/>
      <c r="R277" s="253"/>
      <c r="S277" s="253"/>
    </row>
    <row r="278" customFormat="false" ht="12.75" hidden="false" customHeight="false" outlineLevel="0" collapsed="false">
      <c r="B278" s="279" t="s">
        <v>276</v>
      </c>
      <c r="C278" s="298" t="s">
        <v>302</v>
      </c>
      <c r="D278" s="303"/>
      <c r="E278" s="304" t="s">
        <v>231</v>
      </c>
      <c r="F278" s="255" t="s">
        <v>231</v>
      </c>
      <c r="G278" s="255" t="s">
        <v>231</v>
      </c>
      <c r="H278" s="263" t="s">
        <v>231</v>
      </c>
      <c r="I278" s="263" t="s">
        <v>231</v>
      </c>
      <c r="J278" s="263" t="s">
        <v>231</v>
      </c>
      <c r="K278" s="263" t="s">
        <v>231</v>
      </c>
      <c r="L278" s="155" t="n">
        <v>44</v>
      </c>
      <c r="M278" s="263" t="s">
        <v>231</v>
      </c>
      <c r="N278" s="263" t="s">
        <v>231</v>
      </c>
      <c r="O278" s="155"/>
      <c r="P278" s="253"/>
      <c r="Q278" s="253"/>
      <c r="R278" s="253"/>
      <c r="S278" s="253"/>
    </row>
    <row r="279" customFormat="false" ht="13.5" hidden="false" customHeight="false" outlineLevel="0" collapsed="false">
      <c r="B279" s="266" t="s">
        <v>278</v>
      </c>
      <c r="C279" s="309" t="s">
        <v>303</v>
      </c>
      <c r="D279" s="310"/>
      <c r="E279" s="269" t="s">
        <v>231</v>
      </c>
      <c r="F279" s="311" t="s">
        <v>231</v>
      </c>
      <c r="G279" s="311" t="s">
        <v>231</v>
      </c>
      <c r="H279" s="311" t="s">
        <v>231</v>
      </c>
      <c r="I279" s="291" t="n">
        <v>40</v>
      </c>
      <c r="J279" s="311" t="s">
        <v>231</v>
      </c>
      <c r="K279" s="290" t="s">
        <v>231</v>
      </c>
      <c r="L279" s="311" t="s">
        <v>231</v>
      </c>
      <c r="M279" s="290" t="s">
        <v>231</v>
      </c>
      <c r="N279" s="290" t="s">
        <v>231</v>
      </c>
      <c r="O279" s="291"/>
      <c r="P279" s="291"/>
      <c r="Q279" s="291"/>
      <c r="R279" s="291"/>
      <c r="S279" s="291"/>
    </row>
    <row r="280" customFormat="false" ht="13.5" hidden="false" customHeight="false" outlineLevel="0" collapsed="false"/>
    <row r="281" customFormat="false" ht="13.5" hidden="false" customHeight="false" outlineLevel="0" collapsed="false">
      <c r="B281" s="243" t="s">
        <v>70</v>
      </c>
      <c r="C281" s="244" t="s">
        <v>218</v>
      </c>
      <c r="D281" s="245"/>
      <c r="E281" s="168" t="n">
        <v>1</v>
      </c>
      <c r="F281" s="169" t="n">
        <v>2</v>
      </c>
      <c r="G281" s="169" t="n">
        <v>3</v>
      </c>
      <c r="H281" s="169" t="n">
        <v>4</v>
      </c>
      <c r="I281" s="169" t="n">
        <v>5</v>
      </c>
      <c r="J281" s="169" t="n">
        <v>6</v>
      </c>
      <c r="K281" s="169" t="n">
        <v>7</v>
      </c>
      <c r="L281" s="170" t="n">
        <v>8</v>
      </c>
      <c r="M281" s="169" t="n">
        <v>9</v>
      </c>
      <c r="N281" s="169" t="n">
        <v>10</v>
      </c>
      <c r="O281" s="169" t="n">
        <v>11</v>
      </c>
      <c r="P281" s="169" t="n">
        <v>12</v>
      </c>
      <c r="Q281" s="169" t="n">
        <v>13</v>
      </c>
      <c r="R281" s="169" t="n">
        <v>14</v>
      </c>
      <c r="S281" s="238" t="n">
        <v>17</v>
      </c>
    </row>
    <row r="282" customFormat="false" ht="12.75" hidden="false" customHeight="false" outlineLevel="0" collapsed="false">
      <c r="B282" s="246" t="s">
        <v>86</v>
      </c>
      <c r="C282" s="312" t="s">
        <v>304</v>
      </c>
      <c r="D282" s="313"/>
      <c r="E282" s="314" t="s">
        <v>231</v>
      </c>
      <c r="F282" s="314" t="s">
        <v>231</v>
      </c>
      <c r="G282" s="314" t="s">
        <v>231</v>
      </c>
      <c r="H282" s="314" t="s">
        <v>231</v>
      </c>
      <c r="I282" s="314" t="s">
        <v>231</v>
      </c>
      <c r="J282" s="314" t="s">
        <v>231</v>
      </c>
      <c r="K282" s="314" t="s">
        <v>231</v>
      </c>
      <c r="L282" s="315" t="n">
        <v>110</v>
      </c>
      <c r="M282" s="315" t="n">
        <v>110</v>
      </c>
      <c r="N282" s="314" t="s">
        <v>231</v>
      </c>
      <c r="O282" s="316"/>
      <c r="P282" s="317"/>
      <c r="Q282" s="317"/>
      <c r="R282" s="317"/>
      <c r="S282" s="317"/>
    </row>
    <row r="283" customFormat="false" ht="12.75" hidden="false" customHeight="false" outlineLevel="0" collapsed="false">
      <c r="B283" s="279" t="s">
        <v>305</v>
      </c>
      <c r="C283" s="273" t="s">
        <v>304</v>
      </c>
      <c r="D283" s="274"/>
      <c r="E283" s="275" t="s">
        <v>231</v>
      </c>
      <c r="F283" s="275" t="s">
        <v>231</v>
      </c>
      <c r="G283" s="275" t="s">
        <v>231</v>
      </c>
      <c r="H283" s="275" t="s">
        <v>231</v>
      </c>
      <c r="I283" s="275" t="s">
        <v>231</v>
      </c>
      <c r="J283" s="275" t="s">
        <v>231</v>
      </c>
      <c r="K283" s="275" t="s">
        <v>231</v>
      </c>
      <c r="L283" s="275" t="s">
        <v>231</v>
      </c>
      <c r="M283" s="318" t="n">
        <v>88</v>
      </c>
      <c r="N283" s="275" t="s">
        <v>231</v>
      </c>
      <c r="O283" s="319"/>
      <c r="P283" s="320"/>
      <c r="Q283" s="320"/>
      <c r="R283" s="320"/>
      <c r="S283" s="320"/>
    </row>
    <row r="284" customFormat="false" ht="13.5" hidden="false" customHeight="false" outlineLevel="0" collapsed="false">
      <c r="B284" s="266" t="s">
        <v>305</v>
      </c>
      <c r="C284" s="287" t="s">
        <v>306</v>
      </c>
      <c r="D284" s="321"/>
      <c r="E284" s="311" t="s">
        <v>231</v>
      </c>
      <c r="F284" s="311" t="s">
        <v>231</v>
      </c>
      <c r="G284" s="311" t="s">
        <v>231</v>
      </c>
      <c r="H284" s="311" t="s">
        <v>231</v>
      </c>
      <c r="I284" s="311" t="s">
        <v>231</v>
      </c>
      <c r="J284" s="311" t="s">
        <v>231</v>
      </c>
      <c r="K284" s="311" t="s">
        <v>231</v>
      </c>
      <c r="L284" s="322" t="n">
        <v>88</v>
      </c>
      <c r="M284" s="323" t="s">
        <v>231</v>
      </c>
      <c r="N284" s="311" t="s">
        <v>231</v>
      </c>
      <c r="O284" s="324"/>
      <c r="P284" s="325"/>
      <c r="Q284" s="325"/>
      <c r="R284" s="325"/>
      <c r="S284" s="325"/>
    </row>
    <row r="285" customFormat="false" ht="13.5" hidden="false" customHeight="false" outlineLevel="0" collapsed="false"/>
    <row r="286" customFormat="false" ht="13.5" hidden="false" customHeight="false" outlineLevel="0" collapsed="false">
      <c r="B286" s="243" t="s">
        <v>70</v>
      </c>
      <c r="C286" s="244" t="s">
        <v>307</v>
      </c>
      <c r="D286" s="245"/>
      <c r="E286" s="168" t="n">
        <v>1</v>
      </c>
      <c r="F286" s="169" t="n">
        <v>2</v>
      </c>
      <c r="G286" s="169" t="n">
        <v>3</v>
      </c>
      <c r="H286" s="169" t="n">
        <v>4</v>
      </c>
      <c r="I286" s="169" t="n">
        <v>5</v>
      </c>
      <c r="J286" s="169" t="n">
        <v>6</v>
      </c>
      <c r="K286" s="169" t="n">
        <v>7</v>
      </c>
      <c r="L286" s="170" t="n">
        <v>8</v>
      </c>
      <c r="M286" s="169" t="n">
        <v>9</v>
      </c>
      <c r="N286" s="169" t="n">
        <v>10</v>
      </c>
      <c r="O286" s="169" t="n">
        <v>11</v>
      </c>
      <c r="P286" s="169" t="n">
        <v>12</v>
      </c>
      <c r="Q286" s="169" t="n">
        <v>13</v>
      </c>
      <c r="R286" s="169" t="n">
        <v>14</v>
      </c>
      <c r="S286" s="238" t="n">
        <v>17</v>
      </c>
    </row>
    <row r="287" customFormat="false" ht="12.75" hidden="false" customHeight="false" outlineLevel="0" collapsed="false">
      <c r="B287" s="246" t="s">
        <v>86</v>
      </c>
      <c r="C287" s="273" t="s">
        <v>308</v>
      </c>
      <c r="D287" s="274"/>
      <c r="E287" s="300" t="n">
        <v>100</v>
      </c>
      <c r="F287" s="260" t="n">
        <v>80</v>
      </c>
      <c r="G287" s="249" t="n">
        <v>100</v>
      </c>
      <c r="H287" s="262" t="s">
        <v>231</v>
      </c>
      <c r="I287" s="262" t="s">
        <v>231</v>
      </c>
      <c r="J287" s="262" t="s">
        <v>231</v>
      </c>
      <c r="K287" s="262" t="s">
        <v>231</v>
      </c>
      <c r="L287" s="262" t="s">
        <v>231</v>
      </c>
      <c r="M287" s="262" t="s">
        <v>231</v>
      </c>
      <c r="N287" s="262" t="s">
        <v>231</v>
      </c>
      <c r="O287" s="326"/>
      <c r="P287" s="252"/>
      <c r="Q287" s="252"/>
      <c r="R287" s="252"/>
      <c r="S287" s="252"/>
    </row>
    <row r="288" customFormat="false" ht="12.75" hidden="false" customHeight="false" outlineLevel="0" collapsed="false">
      <c r="B288" s="279" t="s">
        <v>76</v>
      </c>
      <c r="C288" s="247" t="s">
        <v>309</v>
      </c>
      <c r="D288" s="248"/>
      <c r="E288" s="255" t="s">
        <v>231</v>
      </c>
      <c r="F288" s="155" t="n">
        <v>100</v>
      </c>
      <c r="G288" s="155" t="n">
        <v>80</v>
      </c>
      <c r="H288" s="257" t="s">
        <v>231</v>
      </c>
      <c r="I288" s="257" t="s">
        <v>231</v>
      </c>
      <c r="J288" s="257" t="s">
        <v>231</v>
      </c>
      <c r="K288" s="257" t="s">
        <v>231</v>
      </c>
      <c r="L288" s="257" t="s">
        <v>231</v>
      </c>
      <c r="M288" s="257" t="s">
        <v>231</v>
      </c>
      <c r="N288" s="257" t="s">
        <v>231</v>
      </c>
      <c r="O288" s="253"/>
      <c r="P288" s="253"/>
      <c r="Q288" s="253"/>
      <c r="R288" s="155"/>
      <c r="S288" s="253"/>
    </row>
    <row r="289" customFormat="false" ht="12.75" hidden="false" customHeight="false" outlineLevel="0" collapsed="false">
      <c r="B289" s="279" t="s">
        <v>82</v>
      </c>
      <c r="C289" s="247" t="s">
        <v>310</v>
      </c>
      <c r="D289" s="248"/>
      <c r="E289" s="249" t="n">
        <v>80</v>
      </c>
      <c r="F289" s="255" t="s">
        <v>231</v>
      </c>
      <c r="G289" s="255" t="s">
        <v>231</v>
      </c>
      <c r="H289" s="263" t="s">
        <v>231</v>
      </c>
      <c r="I289" s="263" t="s">
        <v>231</v>
      </c>
      <c r="J289" s="263" t="s">
        <v>231</v>
      </c>
      <c r="K289" s="263" t="s">
        <v>231</v>
      </c>
      <c r="L289" s="263" t="s">
        <v>231</v>
      </c>
      <c r="M289" s="263" t="s">
        <v>231</v>
      </c>
      <c r="N289" s="263" t="s">
        <v>231</v>
      </c>
      <c r="O289" s="253"/>
      <c r="P289" s="253"/>
      <c r="Q289" s="155"/>
      <c r="R289" s="155"/>
      <c r="S289" s="155"/>
    </row>
    <row r="290" customFormat="false" ht="13.5" hidden="false" customHeight="false" outlineLevel="0" collapsed="false">
      <c r="B290" s="327" t="s">
        <v>234</v>
      </c>
      <c r="C290" s="267" t="s">
        <v>311</v>
      </c>
      <c r="D290" s="222"/>
      <c r="E290" s="328" t="n">
        <v>60</v>
      </c>
      <c r="F290" s="290" t="s">
        <v>231</v>
      </c>
      <c r="G290" s="290" t="s">
        <v>231</v>
      </c>
      <c r="H290" s="290" t="s">
        <v>231</v>
      </c>
      <c r="I290" s="290" t="s">
        <v>231</v>
      </c>
      <c r="J290" s="290" t="s">
        <v>231</v>
      </c>
      <c r="K290" s="290" t="s">
        <v>231</v>
      </c>
      <c r="L290" s="290" t="s">
        <v>231</v>
      </c>
      <c r="M290" s="290" t="s">
        <v>231</v>
      </c>
      <c r="N290" s="290" t="s">
        <v>231</v>
      </c>
      <c r="O290" s="329"/>
      <c r="P290" s="272"/>
      <c r="Q290" s="272"/>
      <c r="R290" s="272"/>
      <c r="S290" s="272"/>
    </row>
    <row r="291" customFormat="false" ht="13.5" hidden="false" customHeight="false" outlineLevel="0" collapsed="false"/>
    <row r="292" customFormat="false" ht="13.5" hidden="false" customHeight="false" outlineLevel="0" collapsed="false">
      <c r="B292" s="243" t="s">
        <v>70</v>
      </c>
      <c r="C292" s="244" t="s">
        <v>312</v>
      </c>
      <c r="D292" s="245"/>
      <c r="E292" s="168" t="n">
        <v>1</v>
      </c>
      <c r="F292" s="169" t="n">
        <v>2</v>
      </c>
      <c r="G292" s="169" t="n">
        <v>3</v>
      </c>
      <c r="H292" s="169" t="n">
        <v>4</v>
      </c>
      <c r="I292" s="169" t="n">
        <v>5</v>
      </c>
      <c r="J292" s="169" t="n">
        <v>6</v>
      </c>
      <c r="K292" s="169" t="n">
        <v>7</v>
      </c>
      <c r="L292" s="170" t="n">
        <v>8</v>
      </c>
      <c r="M292" s="169" t="n">
        <v>9</v>
      </c>
      <c r="N292" s="169" t="n">
        <v>10</v>
      </c>
      <c r="O292" s="169" t="n">
        <v>11</v>
      </c>
      <c r="P292" s="169" t="n">
        <v>12</v>
      </c>
      <c r="Q292" s="169" t="n">
        <v>13</v>
      </c>
      <c r="R292" s="169" t="n">
        <v>14</v>
      </c>
      <c r="S292" s="238" t="n">
        <v>17</v>
      </c>
    </row>
    <row r="293" customFormat="false" ht="12.75" hidden="false" customHeight="false" outlineLevel="0" collapsed="false">
      <c r="B293" s="246" t="s">
        <v>86</v>
      </c>
      <c r="C293" s="273" t="s">
        <v>289</v>
      </c>
      <c r="D293" s="274"/>
      <c r="E293" s="330" t="n">
        <v>60</v>
      </c>
      <c r="F293" s="251" t="n">
        <v>100</v>
      </c>
      <c r="G293" s="258" t="n">
        <v>60</v>
      </c>
      <c r="H293" s="252" t="n">
        <v>100</v>
      </c>
      <c r="I293" s="252" t="n">
        <v>100</v>
      </c>
      <c r="J293" s="252" t="n">
        <v>100</v>
      </c>
      <c r="K293" s="250" t="s">
        <v>231</v>
      </c>
      <c r="L293" s="278" t="n">
        <v>88</v>
      </c>
      <c r="M293" s="251" t="n">
        <v>110</v>
      </c>
      <c r="N293" s="277" t="n">
        <v>66</v>
      </c>
      <c r="O293" s="278"/>
      <c r="P293" s="251"/>
      <c r="Q293" s="252"/>
      <c r="R293" s="252"/>
      <c r="S293" s="252"/>
    </row>
    <row r="294" customFormat="false" ht="12.75" hidden="false" customHeight="false" outlineLevel="0" collapsed="false">
      <c r="B294" s="279" t="s">
        <v>76</v>
      </c>
      <c r="C294" s="273" t="s">
        <v>112</v>
      </c>
      <c r="D294" s="274"/>
      <c r="E294" s="331" t="n">
        <v>60</v>
      </c>
      <c r="F294" s="252" t="n">
        <v>100</v>
      </c>
      <c r="G294" s="295" t="n">
        <v>60</v>
      </c>
      <c r="H294" s="252" t="n">
        <v>100</v>
      </c>
      <c r="I294" s="250" t="s">
        <v>231</v>
      </c>
      <c r="J294" s="251" t="n">
        <v>100</v>
      </c>
      <c r="K294" s="250" t="s">
        <v>231</v>
      </c>
      <c r="L294" s="251" t="n">
        <v>88</v>
      </c>
      <c r="M294" s="251" t="n">
        <v>110</v>
      </c>
      <c r="N294" s="277" t="n">
        <v>66</v>
      </c>
      <c r="O294" s="251"/>
      <c r="P294" s="251"/>
      <c r="Q294" s="251"/>
      <c r="R294" s="251"/>
      <c r="S294" s="251"/>
    </row>
    <row r="295" customFormat="false" ht="12.75" hidden="false" customHeight="false" outlineLevel="0" collapsed="false">
      <c r="B295" s="279" t="s">
        <v>82</v>
      </c>
      <c r="C295" s="273" t="s">
        <v>264</v>
      </c>
      <c r="D295" s="274"/>
      <c r="E295" s="281" t="n">
        <v>40</v>
      </c>
      <c r="F295" s="332" t="n">
        <v>40</v>
      </c>
      <c r="G295" s="251" t="n">
        <v>40</v>
      </c>
      <c r="H295" s="252" t="n">
        <v>40</v>
      </c>
      <c r="I295" s="251" t="n">
        <v>80</v>
      </c>
      <c r="J295" s="252" t="n">
        <v>60</v>
      </c>
      <c r="K295" s="250" t="s">
        <v>231</v>
      </c>
      <c r="L295" s="251" t="n">
        <v>66</v>
      </c>
      <c r="M295" s="253" t="n">
        <v>66</v>
      </c>
      <c r="N295" s="155" t="n">
        <v>66</v>
      </c>
      <c r="O295" s="251"/>
      <c r="P295" s="251"/>
      <c r="Q295" s="251"/>
      <c r="R295" s="252"/>
      <c r="S295" s="251"/>
    </row>
    <row r="296" customFormat="false" ht="12.75" hidden="false" customHeight="false" outlineLevel="0" collapsed="false">
      <c r="B296" s="279" t="s">
        <v>234</v>
      </c>
      <c r="C296" s="247" t="s">
        <v>230</v>
      </c>
      <c r="D296" s="248"/>
      <c r="E296" s="249" t="n">
        <v>100</v>
      </c>
      <c r="F296" s="250" t="s">
        <v>231</v>
      </c>
      <c r="G296" s="253" t="n">
        <v>100</v>
      </c>
      <c r="H296" s="257" t="s">
        <v>231</v>
      </c>
      <c r="I296" s="155" t="n">
        <v>100</v>
      </c>
      <c r="J296" s="253" t="n">
        <v>60</v>
      </c>
      <c r="K296" s="257" t="s">
        <v>231</v>
      </c>
      <c r="L296" s="253" t="n">
        <v>44</v>
      </c>
      <c r="M296" s="257" t="s">
        <v>231</v>
      </c>
      <c r="N296" s="259" t="s">
        <v>231</v>
      </c>
      <c r="O296" s="253"/>
      <c r="P296" s="253"/>
      <c r="Q296" s="253"/>
      <c r="R296" s="253"/>
      <c r="S296" s="253"/>
    </row>
    <row r="297" customFormat="false" ht="12.75" hidden="false" customHeight="false" outlineLevel="0" collapsed="false">
      <c r="B297" s="279" t="s">
        <v>235</v>
      </c>
      <c r="C297" s="247" t="s">
        <v>261</v>
      </c>
      <c r="D297" s="248"/>
      <c r="E297" s="260" t="n">
        <v>80</v>
      </c>
      <c r="F297" s="260" t="n">
        <v>60</v>
      </c>
      <c r="G297" s="260" t="n">
        <v>80</v>
      </c>
      <c r="H297" s="253" t="n">
        <v>80</v>
      </c>
      <c r="I297" s="250" t="s">
        <v>231</v>
      </c>
      <c r="J297" s="250" t="s">
        <v>231</v>
      </c>
      <c r="K297" s="250" t="s">
        <v>231</v>
      </c>
      <c r="L297" s="250" t="s">
        <v>231</v>
      </c>
      <c r="M297" s="155" t="n">
        <v>88</v>
      </c>
      <c r="N297" s="257" t="s">
        <v>231</v>
      </c>
      <c r="O297" s="253"/>
      <c r="P297" s="253"/>
      <c r="Q297" s="253"/>
      <c r="R297" s="253"/>
      <c r="S297" s="253"/>
    </row>
    <row r="298" customFormat="false" ht="12.75" hidden="false" customHeight="false" outlineLevel="0" collapsed="false">
      <c r="B298" s="279" t="s">
        <v>236</v>
      </c>
      <c r="C298" s="247" t="s">
        <v>263</v>
      </c>
      <c r="D298" s="248"/>
      <c r="E298" s="249" t="n">
        <v>80</v>
      </c>
      <c r="F298" s="249" t="n">
        <v>60</v>
      </c>
      <c r="G298" s="260" t="n">
        <v>80</v>
      </c>
      <c r="H298" s="260" t="n">
        <v>80</v>
      </c>
      <c r="I298" s="250" t="s">
        <v>231</v>
      </c>
      <c r="J298" s="155" t="n">
        <v>80</v>
      </c>
      <c r="K298" s="257" t="s">
        <v>231</v>
      </c>
      <c r="L298" s="257" t="s">
        <v>231</v>
      </c>
      <c r="M298" s="257" t="s">
        <v>231</v>
      </c>
      <c r="N298" s="257" t="s">
        <v>231</v>
      </c>
      <c r="O298" s="253"/>
      <c r="P298" s="253"/>
      <c r="Q298" s="253"/>
      <c r="R298" s="253"/>
      <c r="S298" s="253"/>
    </row>
    <row r="299" customFormat="false" ht="12.75" hidden="false" customHeight="false" outlineLevel="0" collapsed="false">
      <c r="B299" s="279" t="s">
        <v>238</v>
      </c>
      <c r="C299" s="247" t="s">
        <v>116</v>
      </c>
      <c r="D299" s="248"/>
      <c r="E299" s="249" t="n">
        <v>60</v>
      </c>
      <c r="F299" s="155" t="n">
        <v>80</v>
      </c>
      <c r="G299" s="253" t="n">
        <v>60</v>
      </c>
      <c r="H299" s="253" t="n">
        <v>40</v>
      </c>
      <c r="I299" s="253" t="n">
        <v>80</v>
      </c>
      <c r="J299" s="257" t="s">
        <v>231</v>
      </c>
      <c r="K299" s="250" t="s">
        <v>231</v>
      </c>
      <c r="L299" s="250" t="s">
        <v>231</v>
      </c>
      <c r="M299" s="253" t="n">
        <v>44</v>
      </c>
      <c r="N299" s="257" t="s">
        <v>231</v>
      </c>
      <c r="O299" s="253"/>
      <c r="P299" s="253"/>
      <c r="Q299" s="253"/>
      <c r="R299" s="253"/>
      <c r="S299" s="253"/>
    </row>
    <row r="300" customFormat="false" ht="12.75" hidden="false" customHeight="false" outlineLevel="0" collapsed="false">
      <c r="B300" s="279" t="s">
        <v>240</v>
      </c>
      <c r="C300" s="247" t="s">
        <v>233</v>
      </c>
      <c r="D300" s="248"/>
      <c r="E300" s="249" t="n">
        <v>100</v>
      </c>
      <c r="F300" s="333" t="s">
        <v>231</v>
      </c>
      <c r="G300" s="260" t="n">
        <v>100</v>
      </c>
      <c r="H300" s="333" t="s">
        <v>231</v>
      </c>
      <c r="I300" s="333" t="s">
        <v>231</v>
      </c>
      <c r="J300" s="333" t="s">
        <v>231</v>
      </c>
      <c r="K300" s="333" t="s">
        <v>231</v>
      </c>
      <c r="L300" s="251" t="n">
        <v>44</v>
      </c>
      <c r="M300" s="257" t="s">
        <v>231</v>
      </c>
      <c r="N300" s="155" t="n">
        <v>110</v>
      </c>
      <c r="O300" s="253"/>
      <c r="P300" s="253"/>
      <c r="Q300" s="253"/>
      <c r="R300" s="253"/>
      <c r="S300" s="253"/>
    </row>
    <row r="301" customFormat="false" ht="12.75" hidden="false" customHeight="false" outlineLevel="0" collapsed="false">
      <c r="B301" s="279" t="s">
        <v>313</v>
      </c>
      <c r="C301" s="247" t="s">
        <v>314</v>
      </c>
      <c r="D301" s="248"/>
      <c r="E301" s="333" t="s">
        <v>231</v>
      </c>
      <c r="F301" s="253" t="n">
        <v>40</v>
      </c>
      <c r="G301" s="155" t="n">
        <v>40</v>
      </c>
      <c r="H301" s="155" t="n">
        <v>60</v>
      </c>
      <c r="I301" s="257" t="s">
        <v>231</v>
      </c>
      <c r="J301" s="253" t="n">
        <v>40</v>
      </c>
      <c r="K301" s="257" t="s">
        <v>231</v>
      </c>
      <c r="L301" s="253" t="n">
        <v>44</v>
      </c>
      <c r="M301" s="257" t="s">
        <v>231</v>
      </c>
      <c r="N301" s="256" t="n">
        <v>88</v>
      </c>
      <c r="O301" s="253"/>
      <c r="P301" s="253"/>
      <c r="Q301" s="253"/>
      <c r="R301" s="253"/>
      <c r="S301" s="253"/>
    </row>
    <row r="302" customFormat="false" ht="12.75" hidden="false" customHeight="false" outlineLevel="0" collapsed="false">
      <c r="B302" s="279" t="s">
        <v>313</v>
      </c>
      <c r="C302" s="247" t="s">
        <v>308</v>
      </c>
      <c r="D302" s="248"/>
      <c r="E302" s="333" t="s">
        <v>231</v>
      </c>
      <c r="F302" s="253" t="n">
        <v>40</v>
      </c>
      <c r="G302" s="155" t="n">
        <v>40</v>
      </c>
      <c r="H302" s="155" t="n">
        <v>60</v>
      </c>
      <c r="I302" s="257" t="s">
        <v>231</v>
      </c>
      <c r="J302" s="253" t="n">
        <v>40</v>
      </c>
      <c r="K302" s="250" t="s">
        <v>231</v>
      </c>
      <c r="L302" s="251" t="n">
        <v>44</v>
      </c>
      <c r="M302" s="257" t="s">
        <v>231</v>
      </c>
      <c r="N302" s="253" t="n">
        <v>88</v>
      </c>
      <c r="O302" s="253"/>
      <c r="P302" s="253"/>
      <c r="Q302" s="253"/>
      <c r="R302" s="253"/>
      <c r="S302" s="253"/>
    </row>
    <row r="303" customFormat="false" ht="12.75" hidden="false" customHeight="false" outlineLevel="0" collapsed="false">
      <c r="B303" s="279" t="s">
        <v>246</v>
      </c>
      <c r="C303" s="247" t="s">
        <v>270</v>
      </c>
      <c r="D303" s="248"/>
      <c r="E303" s="333" t="s">
        <v>231</v>
      </c>
      <c r="F303" s="257" t="s">
        <v>231</v>
      </c>
      <c r="G303" s="253" t="n">
        <v>40</v>
      </c>
      <c r="H303" s="253" t="n">
        <v>40</v>
      </c>
      <c r="I303" s="257" t="s">
        <v>231</v>
      </c>
      <c r="J303" s="155" t="n">
        <v>60</v>
      </c>
      <c r="K303" s="257" t="s">
        <v>231</v>
      </c>
      <c r="L303" s="253" t="n">
        <v>66</v>
      </c>
      <c r="M303" s="253" t="n">
        <v>66</v>
      </c>
      <c r="N303" s="257" t="s">
        <v>231</v>
      </c>
      <c r="O303" s="253"/>
      <c r="P303" s="253"/>
      <c r="Q303" s="253"/>
      <c r="R303" s="253"/>
      <c r="S303" s="253"/>
    </row>
    <row r="304" customFormat="false" ht="12.75" hidden="false" customHeight="false" outlineLevel="0" collapsed="false">
      <c r="B304" s="279" t="s">
        <v>248</v>
      </c>
      <c r="C304" s="247" t="s">
        <v>237</v>
      </c>
      <c r="D304" s="248"/>
      <c r="E304" s="249" t="n">
        <v>60</v>
      </c>
      <c r="F304" s="249" t="n">
        <v>80</v>
      </c>
      <c r="G304" s="260" t="n">
        <v>60</v>
      </c>
      <c r="H304" s="260" t="n">
        <v>40</v>
      </c>
      <c r="I304" s="257" t="s">
        <v>231</v>
      </c>
      <c r="J304" s="257" t="s">
        <v>231</v>
      </c>
      <c r="K304" s="250" t="s">
        <v>231</v>
      </c>
      <c r="L304" s="250" t="s">
        <v>231</v>
      </c>
      <c r="M304" s="257" t="s">
        <v>231</v>
      </c>
      <c r="N304" s="259" t="s">
        <v>231</v>
      </c>
      <c r="O304" s="253"/>
      <c r="P304" s="253"/>
      <c r="Q304" s="253"/>
      <c r="R304" s="253"/>
      <c r="S304" s="253"/>
    </row>
    <row r="305" customFormat="false" ht="12.75" hidden="false" customHeight="false" outlineLevel="0" collapsed="false">
      <c r="B305" s="279" t="s">
        <v>250</v>
      </c>
      <c r="C305" s="247" t="s">
        <v>262</v>
      </c>
      <c r="D305" s="248"/>
      <c r="E305" s="333" t="s">
        <v>231</v>
      </c>
      <c r="F305" s="257" t="s">
        <v>231</v>
      </c>
      <c r="G305" s="257" t="s">
        <v>231</v>
      </c>
      <c r="H305" s="257" t="s">
        <v>231</v>
      </c>
      <c r="I305" s="155" t="n">
        <v>60</v>
      </c>
      <c r="J305" s="155" t="n">
        <v>80</v>
      </c>
      <c r="K305" s="257" t="s">
        <v>231</v>
      </c>
      <c r="L305" s="250" t="s">
        <v>231</v>
      </c>
      <c r="M305" s="155" t="n">
        <v>88</v>
      </c>
      <c r="N305" s="259" t="s">
        <v>231</v>
      </c>
      <c r="O305" s="253"/>
      <c r="P305" s="253"/>
      <c r="Q305" s="253"/>
      <c r="R305" s="253"/>
      <c r="S305" s="253"/>
    </row>
    <row r="306" customFormat="false" ht="12.75" hidden="false" customHeight="false" outlineLevel="0" collapsed="false">
      <c r="B306" s="279" t="s">
        <v>252</v>
      </c>
      <c r="C306" s="247" t="s">
        <v>239</v>
      </c>
      <c r="D306" s="248"/>
      <c r="E306" s="333" t="s">
        <v>231</v>
      </c>
      <c r="F306" s="257" t="s">
        <v>231</v>
      </c>
      <c r="G306" s="257" t="s">
        <v>231</v>
      </c>
      <c r="H306" s="253" t="n">
        <v>60</v>
      </c>
      <c r="I306" s="257" t="s">
        <v>231</v>
      </c>
      <c r="J306" s="257" t="s">
        <v>231</v>
      </c>
      <c r="K306" s="250" t="s">
        <v>231</v>
      </c>
      <c r="L306" s="251" t="n">
        <v>110</v>
      </c>
      <c r="M306" s="257" t="s">
        <v>231</v>
      </c>
      <c r="N306" s="257" t="s">
        <v>231</v>
      </c>
      <c r="O306" s="253"/>
      <c r="P306" s="253"/>
      <c r="Q306" s="253"/>
      <c r="R306" s="253"/>
      <c r="S306" s="253"/>
    </row>
    <row r="307" customFormat="false" ht="12.75" hidden="false" customHeight="false" outlineLevel="0" collapsed="false">
      <c r="B307" s="279" t="s">
        <v>252</v>
      </c>
      <c r="C307" s="247" t="s">
        <v>245</v>
      </c>
      <c r="D307" s="248"/>
      <c r="E307" s="333" t="s">
        <v>231</v>
      </c>
      <c r="F307" s="333" t="s">
        <v>231</v>
      </c>
      <c r="G307" s="333" t="s">
        <v>231</v>
      </c>
      <c r="H307" s="249" t="n">
        <v>60</v>
      </c>
      <c r="I307" s="257" t="s">
        <v>231</v>
      </c>
      <c r="J307" s="257" t="s">
        <v>231</v>
      </c>
      <c r="K307" s="257" t="s">
        <v>231</v>
      </c>
      <c r="L307" s="257" t="s">
        <v>231</v>
      </c>
      <c r="M307" s="257" t="s">
        <v>231</v>
      </c>
      <c r="N307" s="253" t="n">
        <v>110</v>
      </c>
      <c r="O307" s="155"/>
      <c r="P307" s="155"/>
      <c r="Q307" s="155"/>
      <c r="R307" s="155"/>
      <c r="S307" s="155"/>
    </row>
    <row r="308" customFormat="false" ht="12.75" hidden="false" customHeight="false" outlineLevel="0" collapsed="false">
      <c r="B308" s="279" t="s">
        <v>276</v>
      </c>
      <c r="C308" s="247" t="s">
        <v>247</v>
      </c>
      <c r="D308" s="248"/>
      <c r="E308" s="333" t="s">
        <v>231</v>
      </c>
      <c r="F308" s="250" t="s">
        <v>231</v>
      </c>
      <c r="G308" s="257" t="s">
        <v>231</v>
      </c>
      <c r="H308" s="257" t="s">
        <v>231</v>
      </c>
      <c r="I308" s="257" t="s">
        <v>231</v>
      </c>
      <c r="J308" s="257" t="s">
        <v>231</v>
      </c>
      <c r="K308" s="250" t="s">
        <v>231</v>
      </c>
      <c r="L308" s="251" t="n">
        <v>110</v>
      </c>
      <c r="M308" s="257" t="s">
        <v>231</v>
      </c>
      <c r="N308" s="257" t="s">
        <v>231</v>
      </c>
      <c r="O308" s="253"/>
      <c r="P308" s="253"/>
      <c r="Q308" s="155"/>
      <c r="R308" s="155"/>
      <c r="S308" s="155"/>
    </row>
    <row r="309" customFormat="false" ht="12.75" hidden="false" customHeight="false" outlineLevel="0" collapsed="false">
      <c r="B309" s="279" t="s">
        <v>278</v>
      </c>
      <c r="C309" s="247" t="s">
        <v>275</v>
      </c>
      <c r="D309" s="248"/>
      <c r="E309" s="333" t="s">
        <v>231</v>
      </c>
      <c r="F309" s="251" t="n">
        <v>40</v>
      </c>
      <c r="G309" s="257" t="s">
        <v>231</v>
      </c>
      <c r="H309" s="257" t="s">
        <v>231</v>
      </c>
      <c r="I309" s="257" t="s">
        <v>231</v>
      </c>
      <c r="J309" s="257" t="s">
        <v>231</v>
      </c>
      <c r="K309" s="257" t="s">
        <v>231</v>
      </c>
      <c r="L309" s="257" t="s">
        <v>231</v>
      </c>
      <c r="M309" s="257" t="s">
        <v>231</v>
      </c>
      <c r="N309" s="253" t="n">
        <v>66</v>
      </c>
      <c r="O309" s="155"/>
      <c r="P309" s="155"/>
      <c r="Q309" s="155"/>
      <c r="R309" s="155"/>
      <c r="S309" s="155"/>
    </row>
    <row r="310" customFormat="false" ht="12.75" hidden="false" customHeight="false" outlineLevel="0" collapsed="false">
      <c r="B310" s="279" t="s">
        <v>258</v>
      </c>
      <c r="C310" s="247" t="s">
        <v>249</v>
      </c>
      <c r="D310" s="248"/>
      <c r="E310" s="333" t="s">
        <v>231</v>
      </c>
      <c r="F310" s="253" t="n">
        <v>60</v>
      </c>
      <c r="G310" s="257" t="s">
        <v>231</v>
      </c>
      <c r="H310" s="263" t="s">
        <v>231</v>
      </c>
      <c r="I310" s="263" t="s">
        <v>231</v>
      </c>
      <c r="J310" s="263" t="s">
        <v>231</v>
      </c>
      <c r="K310" s="250" t="s">
        <v>231</v>
      </c>
      <c r="L310" s="250" t="s">
        <v>231</v>
      </c>
      <c r="M310" s="257" t="s">
        <v>231</v>
      </c>
      <c r="N310" s="253" t="n">
        <v>44</v>
      </c>
      <c r="O310" s="253"/>
      <c r="P310" s="253"/>
      <c r="Q310" s="253"/>
      <c r="R310" s="253"/>
      <c r="S310" s="253"/>
    </row>
    <row r="311" customFormat="false" ht="12.75" hidden="false" customHeight="false" outlineLevel="0" collapsed="false">
      <c r="B311" s="279" t="s">
        <v>315</v>
      </c>
      <c r="C311" s="247" t="s">
        <v>269</v>
      </c>
      <c r="D311" s="248"/>
      <c r="E311" s="333" t="s">
        <v>231</v>
      </c>
      <c r="F311" s="253" t="n">
        <v>40</v>
      </c>
      <c r="G311" s="257" t="s">
        <v>231</v>
      </c>
      <c r="H311" s="257" t="s">
        <v>231</v>
      </c>
      <c r="I311" s="257" t="s">
        <v>231</v>
      </c>
      <c r="J311" s="257" t="s">
        <v>231</v>
      </c>
      <c r="K311" s="250" t="s">
        <v>231</v>
      </c>
      <c r="L311" s="253" t="n">
        <v>44</v>
      </c>
      <c r="M311" s="257" t="s">
        <v>231</v>
      </c>
      <c r="N311" s="257" t="s">
        <v>231</v>
      </c>
      <c r="O311" s="253"/>
      <c r="P311" s="253"/>
      <c r="Q311" s="253"/>
      <c r="R311" s="253"/>
      <c r="S311" s="253"/>
    </row>
    <row r="312" customFormat="false" ht="12.75" hidden="false" customHeight="false" outlineLevel="0" collapsed="false">
      <c r="B312" s="279" t="s">
        <v>315</v>
      </c>
      <c r="C312" s="247" t="s">
        <v>265</v>
      </c>
      <c r="D312" s="248"/>
      <c r="E312" s="333" t="s">
        <v>231</v>
      </c>
      <c r="F312" s="253" t="n">
        <v>40</v>
      </c>
      <c r="G312" s="257" t="s">
        <v>231</v>
      </c>
      <c r="H312" s="257" t="s">
        <v>231</v>
      </c>
      <c r="I312" s="257" t="s">
        <v>231</v>
      </c>
      <c r="J312" s="257" t="s">
        <v>231</v>
      </c>
      <c r="K312" s="250" t="s">
        <v>231</v>
      </c>
      <c r="L312" s="257" t="s">
        <v>231</v>
      </c>
      <c r="M312" s="253" t="n">
        <v>44</v>
      </c>
      <c r="N312" s="257" t="s">
        <v>231</v>
      </c>
      <c r="O312" s="253"/>
      <c r="P312" s="253"/>
      <c r="Q312" s="253"/>
      <c r="R312" s="253"/>
      <c r="S312" s="253"/>
    </row>
    <row r="313" customFormat="false" ht="12.75" hidden="false" customHeight="false" outlineLevel="0" collapsed="false">
      <c r="B313" s="279" t="s">
        <v>315</v>
      </c>
      <c r="C313" s="247" t="s">
        <v>241</v>
      </c>
      <c r="D313" s="248"/>
      <c r="E313" s="333" t="s">
        <v>231</v>
      </c>
      <c r="F313" s="251" t="n">
        <v>40</v>
      </c>
      <c r="G313" s="257" t="s">
        <v>231</v>
      </c>
      <c r="H313" s="257" t="s">
        <v>231</v>
      </c>
      <c r="I313" s="257" t="s">
        <v>231</v>
      </c>
      <c r="J313" s="257" t="s">
        <v>231</v>
      </c>
      <c r="K313" s="257" t="s">
        <v>231</v>
      </c>
      <c r="L313" s="257" t="s">
        <v>231</v>
      </c>
      <c r="M313" s="257" t="s">
        <v>231</v>
      </c>
      <c r="N313" s="253" t="n">
        <v>44</v>
      </c>
      <c r="O313" s="253"/>
      <c r="P313" s="253"/>
      <c r="Q313" s="253"/>
      <c r="R313" s="253"/>
      <c r="S313" s="253"/>
    </row>
    <row r="314" customFormat="false" ht="12.75" hidden="false" customHeight="false" outlineLevel="0" collapsed="false">
      <c r="B314" s="279" t="s">
        <v>316</v>
      </c>
      <c r="C314" s="247" t="s">
        <v>304</v>
      </c>
      <c r="D314" s="248"/>
      <c r="E314" s="333" t="s">
        <v>231</v>
      </c>
      <c r="F314" s="250" t="s">
        <v>231</v>
      </c>
      <c r="G314" s="250" t="s">
        <v>231</v>
      </c>
      <c r="H314" s="250" t="s">
        <v>231</v>
      </c>
      <c r="I314" s="250" t="s">
        <v>231</v>
      </c>
      <c r="J314" s="250" t="s">
        <v>231</v>
      </c>
      <c r="K314" s="250" t="s">
        <v>231</v>
      </c>
      <c r="L314" s="251" t="n">
        <v>66</v>
      </c>
      <c r="M314" s="257" t="s">
        <v>231</v>
      </c>
      <c r="N314" s="259" t="s">
        <v>231</v>
      </c>
      <c r="O314" s="155"/>
      <c r="P314" s="253"/>
      <c r="Q314" s="253"/>
      <c r="R314" s="253"/>
      <c r="S314" s="253"/>
    </row>
    <row r="315" customFormat="false" ht="12.75" hidden="false" customHeight="false" outlineLevel="0" collapsed="false">
      <c r="B315" s="279" t="s">
        <v>316</v>
      </c>
      <c r="C315" s="247" t="s">
        <v>306</v>
      </c>
      <c r="D315" s="248"/>
      <c r="E315" s="333" t="s">
        <v>231</v>
      </c>
      <c r="F315" s="257" t="s">
        <v>231</v>
      </c>
      <c r="G315" s="257" t="s">
        <v>231</v>
      </c>
      <c r="H315" s="257" t="s">
        <v>231</v>
      </c>
      <c r="I315" s="257" t="s">
        <v>231</v>
      </c>
      <c r="J315" s="257" t="s">
        <v>231</v>
      </c>
      <c r="K315" s="250" t="s">
        <v>231</v>
      </c>
      <c r="L315" s="251" t="n">
        <v>66</v>
      </c>
      <c r="M315" s="257" t="s">
        <v>231</v>
      </c>
      <c r="N315" s="257" t="s">
        <v>231</v>
      </c>
      <c r="O315" s="155"/>
      <c r="P315" s="253"/>
      <c r="Q315" s="253"/>
      <c r="R315" s="253"/>
      <c r="S315" s="253"/>
    </row>
    <row r="316" customFormat="false" ht="12.75" hidden="false" customHeight="false" outlineLevel="0" collapsed="false">
      <c r="B316" s="279" t="s">
        <v>316</v>
      </c>
      <c r="C316" s="247" t="s">
        <v>277</v>
      </c>
      <c r="D316" s="274"/>
      <c r="E316" s="250" t="s">
        <v>231</v>
      </c>
      <c r="F316" s="257" t="s">
        <v>231</v>
      </c>
      <c r="G316" s="257" t="s">
        <v>231</v>
      </c>
      <c r="H316" s="257" t="s">
        <v>231</v>
      </c>
      <c r="I316" s="257" t="s">
        <v>231</v>
      </c>
      <c r="J316" s="257" t="s">
        <v>231</v>
      </c>
      <c r="K316" s="257" t="s">
        <v>231</v>
      </c>
      <c r="L316" s="257" t="s">
        <v>231</v>
      </c>
      <c r="M316" s="155" t="n">
        <v>66</v>
      </c>
      <c r="N316" s="259" t="s">
        <v>231</v>
      </c>
      <c r="O316" s="155"/>
      <c r="P316" s="253"/>
      <c r="Q316" s="253"/>
      <c r="R316" s="253"/>
      <c r="S316" s="253"/>
    </row>
    <row r="317" customFormat="false" ht="12.75" hidden="false" customHeight="false" outlineLevel="0" collapsed="false">
      <c r="B317" s="279" t="s">
        <v>316</v>
      </c>
      <c r="C317" s="247" t="s">
        <v>254</v>
      </c>
      <c r="D317" s="274"/>
      <c r="E317" s="250" t="s">
        <v>231</v>
      </c>
      <c r="F317" s="257" t="s">
        <v>231</v>
      </c>
      <c r="G317" s="257" t="s">
        <v>231</v>
      </c>
      <c r="H317" s="257" t="s">
        <v>231</v>
      </c>
      <c r="I317" s="257" t="s">
        <v>231</v>
      </c>
      <c r="J317" s="257" t="s">
        <v>231</v>
      </c>
      <c r="K317" s="250" t="s">
        <v>231</v>
      </c>
      <c r="L317" s="250" t="s">
        <v>231</v>
      </c>
      <c r="M317" s="155" t="n">
        <v>66</v>
      </c>
      <c r="N317" s="257" t="s">
        <v>231</v>
      </c>
      <c r="O317" s="155"/>
      <c r="P317" s="253"/>
      <c r="Q317" s="253"/>
      <c r="R317" s="253"/>
      <c r="S317" s="253"/>
    </row>
    <row r="318" customFormat="false" ht="12.75" hidden="false" customHeight="false" outlineLevel="0" collapsed="false">
      <c r="B318" s="279" t="s">
        <v>317</v>
      </c>
      <c r="C318" s="247" t="s">
        <v>260</v>
      </c>
      <c r="D318" s="274"/>
      <c r="E318" s="250" t="s">
        <v>231</v>
      </c>
      <c r="F318" s="257" t="s">
        <v>231</v>
      </c>
      <c r="G318" s="257" t="s">
        <v>231</v>
      </c>
      <c r="H318" s="257" t="s">
        <v>231</v>
      </c>
      <c r="I318" s="257" t="s">
        <v>231</v>
      </c>
      <c r="J318" s="155" t="n">
        <v>60</v>
      </c>
      <c r="K318" s="257" t="s">
        <v>231</v>
      </c>
      <c r="L318" s="257" t="s">
        <v>231</v>
      </c>
      <c r="M318" s="257" t="s">
        <v>231</v>
      </c>
      <c r="N318" s="257" t="s">
        <v>231</v>
      </c>
      <c r="O318" s="155"/>
      <c r="P318" s="155"/>
      <c r="Q318" s="155"/>
      <c r="R318" s="155"/>
      <c r="S318" s="155"/>
    </row>
    <row r="319" customFormat="false" ht="12.75" hidden="false" customHeight="false" outlineLevel="0" collapsed="false">
      <c r="B319" s="279" t="s">
        <v>317</v>
      </c>
      <c r="C319" s="247" t="s">
        <v>291</v>
      </c>
      <c r="D319" s="274"/>
      <c r="E319" s="250" t="s">
        <v>231</v>
      </c>
      <c r="F319" s="155" t="n">
        <v>60</v>
      </c>
      <c r="G319" s="257" t="s">
        <v>231</v>
      </c>
      <c r="H319" s="257" t="s">
        <v>231</v>
      </c>
      <c r="I319" s="257" t="s">
        <v>231</v>
      </c>
      <c r="J319" s="257" t="s">
        <v>231</v>
      </c>
      <c r="K319" s="257" t="s">
        <v>231</v>
      </c>
      <c r="L319" s="257" t="s">
        <v>231</v>
      </c>
      <c r="M319" s="257" t="s">
        <v>231</v>
      </c>
      <c r="N319" s="257" t="s">
        <v>231</v>
      </c>
      <c r="O319" s="155"/>
      <c r="P319" s="253"/>
      <c r="Q319" s="253"/>
      <c r="R319" s="253"/>
      <c r="S319" s="253"/>
    </row>
    <row r="320" customFormat="false" ht="12.75" hidden="false" customHeight="false" outlineLevel="0" collapsed="false">
      <c r="B320" s="279" t="s">
        <v>317</v>
      </c>
      <c r="C320" s="247" t="s">
        <v>251</v>
      </c>
      <c r="D320" s="274"/>
      <c r="E320" s="250" t="s">
        <v>231</v>
      </c>
      <c r="F320" s="257" t="s">
        <v>231</v>
      </c>
      <c r="G320" s="257" t="s">
        <v>231</v>
      </c>
      <c r="H320" s="257" t="s">
        <v>231</v>
      </c>
      <c r="I320" s="155" t="n">
        <v>60</v>
      </c>
      <c r="J320" s="257" t="s">
        <v>231</v>
      </c>
      <c r="K320" s="257" t="s">
        <v>231</v>
      </c>
      <c r="L320" s="257" t="s">
        <v>231</v>
      </c>
      <c r="M320" s="257" t="s">
        <v>231</v>
      </c>
      <c r="N320" s="257" t="s">
        <v>231</v>
      </c>
      <c r="O320" s="155"/>
      <c r="P320" s="253"/>
      <c r="Q320" s="253"/>
      <c r="R320" s="253"/>
      <c r="S320" s="253"/>
    </row>
    <row r="321" customFormat="false" ht="12.75" hidden="false" customHeight="false" outlineLevel="0" collapsed="false">
      <c r="B321" s="254" t="s">
        <v>318</v>
      </c>
      <c r="C321" s="247" t="s">
        <v>319</v>
      </c>
      <c r="D321" s="274"/>
      <c r="E321" s="250" t="s">
        <v>231</v>
      </c>
      <c r="F321" s="257" t="s">
        <v>231</v>
      </c>
      <c r="G321" s="257" t="s">
        <v>231</v>
      </c>
      <c r="H321" s="257" t="s">
        <v>231</v>
      </c>
      <c r="I321" s="257" t="s">
        <v>231</v>
      </c>
      <c r="J321" s="257" t="s">
        <v>231</v>
      </c>
      <c r="K321" s="257" t="s">
        <v>231</v>
      </c>
      <c r="L321" s="253" t="n">
        <v>44</v>
      </c>
      <c r="M321" s="257" t="s">
        <v>231</v>
      </c>
      <c r="N321" s="257" t="s">
        <v>231</v>
      </c>
      <c r="O321" s="253"/>
      <c r="P321" s="253"/>
      <c r="Q321" s="253"/>
      <c r="R321" s="253"/>
      <c r="S321" s="253"/>
    </row>
    <row r="322" customFormat="false" ht="12.75" hidden="false" customHeight="false" outlineLevel="0" collapsed="false">
      <c r="B322" s="254" t="s">
        <v>318</v>
      </c>
      <c r="C322" s="247" t="s">
        <v>320</v>
      </c>
      <c r="D322" s="274"/>
      <c r="E322" s="250" t="s">
        <v>231</v>
      </c>
      <c r="F322" s="257" t="s">
        <v>231</v>
      </c>
      <c r="G322" s="257" t="s">
        <v>231</v>
      </c>
      <c r="H322" s="257" t="s">
        <v>231</v>
      </c>
      <c r="I322" s="257" t="s">
        <v>231</v>
      </c>
      <c r="J322" s="257" t="s">
        <v>231</v>
      </c>
      <c r="K322" s="257" t="s">
        <v>231</v>
      </c>
      <c r="L322" s="257" t="s">
        <v>231</v>
      </c>
      <c r="M322" s="253" t="n">
        <v>44</v>
      </c>
      <c r="N322" s="257" t="s">
        <v>231</v>
      </c>
      <c r="O322" s="253"/>
      <c r="P322" s="253"/>
      <c r="Q322" s="253"/>
      <c r="R322" s="253"/>
      <c r="S322" s="253"/>
    </row>
    <row r="323" customFormat="false" ht="12.75" hidden="false" customHeight="false" outlineLevel="0" collapsed="false">
      <c r="B323" s="254" t="s">
        <v>318</v>
      </c>
      <c r="C323" s="247" t="s">
        <v>321</v>
      </c>
      <c r="D323" s="274"/>
      <c r="E323" s="250" t="s">
        <v>231</v>
      </c>
      <c r="F323" s="257" t="s">
        <v>231</v>
      </c>
      <c r="G323" s="257" t="s">
        <v>231</v>
      </c>
      <c r="H323" s="257" t="s">
        <v>231</v>
      </c>
      <c r="I323" s="257" t="s">
        <v>231</v>
      </c>
      <c r="J323" s="257" t="s">
        <v>231</v>
      </c>
      <c r="K323" s="257" t="s">
        <v>231</v>
      </c>
      <c r="L323" s="257" t="s">
        <v>231</v>
      </c>
      <c r="M323" s="253" t="n">
        <v>44</v>
      </c>
      <c r="N323" s="257" t="s">
        <v>231</v>
      </c>
      <c r="O323" s="253"/>
      <c r="P323" s="253"/>
      <c r="Q323" s="253"/>
      <c r="R323" s="253"/>
      <c r="S323" s="253"/>
    </row>
    <row r="324" customFormat="false" ht="12.75" hidden="false" customHeight="false" outlineLevel="0" collapsed="false">
      <c r="B324" s="254" t="s">
        <v>318</v>
      </c>
      <c r="C324" s="247" t="s">
        <v>298</v>
      </c>
      <c r="D324" s="274"/>
      <c r="E324" s="250" t="s">
        <v>231</v>
      </c>
      <c r="F324" s="257" t="s">
        <v>231</v>
      </c>
      <c r="G324" s="257" t="s">
        <v>231</v>
      </c>
      <c r="H324" s="257" t="s">
        <v>231</v>
      </c>
      <c r="I324" s="257" t="s">
        <v>231</v>
      </c>
      <c r="J324" s="257" t="s">
        <v>231</v>
      </c>
      <c r="K324" s="257" t="s">
        <v>231</v>
      </c>
      <c r="L324" s="257" t="s">
        <v>231</v>
      </c>
      <c r="M324" s="253" t="n">
        <v>44</v>
      </c>
      <c r="N324" s="257" t="s">
        <v>231</v>
      </c>
      <c r="O324" s="253"/>
      <c r="P324" s="253"/>
      <c r="Q324" s="253"/>
      <c r="R324" s="253"/>
      <c r="S324" s="253"/>
    </row>
    <row r="325" customFormat="false" ht="12.75" hidden="false" customHeight="false" outlineLevel="0" collapsed="false">
      <c r="B325" s="254" t="s">
        <v>318</v>
      </c>
      <c r="C325" s="247" t="s">
        <v>322</v>
      </c>
      <c r="D325" s="274"/>
      <c r="E325" s="250" t="s">
        <v>231</v>
      </c>
      <c r="F325" s="250" t="s">
        <v>231</v>
      </c>
      <c r="G325" s="250" t="s">
        <v>231</v>
      </c>
      <c r="H325" s="257" t="s">
        <v>231</v>
      </c>
      <c r="I325" s="257" t="s">
        <v>231</v>
      </c>
      <c r="J325" s="257" t="s">
        <v>231</v>
      </c>
      <c r="K325" s="250" t="s">
        <v>231</v>
      </c>
      <c r="L325" s="250" t="s">
        <v>231</v>
      </c>
      <c r="M325" s="253" t="n">
        <v>44</v>
      </c>
      <c r="N325" s="257" t="s">
        <v>231</v>
      </c>
      <c r="O325" s="253"/>
      <c r="P325" s="253"/>
      <c r="Q325" s="253"/>
      <c r="R325" s="253"/>
      <c r="S325" s="253"/>
    </row>
    <row r="326" customFormat="false" ht="12.75" hidden="false" customHeight="false" outlineLevel="0" collapsed="false">
      <c r="B326" s="254" t="s">
        <v>318</v>
      </c>
      <c r="C326" s="247" t="s">
        <v>282</v>
      </c>
      <c r="D326" s="274"/>
      <c r="E326" s="250" t="s">
        <v>231</v>
      </c>
      <c r="F326" s="257" t="s">
        <v>231</v>
      </c>
      <c r="G326" s="257" t="s">
        <v>231</v>
      </c>
      <c r="H326" s="257" t="s">
        <v>231</v>
      </c>
      <c r="I326" s="257" t="s">
        <v>231</v>
      </c>
      <c r="J326" s="257" t="s">
        <v>231</v>
      </c>
      <c r="K326" s="257" t="s">
        <v>231</v>
      </c>
      <c r="L326" s="257" t="s">
        <v>231</v>
      </c>
      <c r="M326" s="253" t="n">
        <v>44</v>
      </c>
      <c r="N326" s="257" t="s">
        <v>231</v>
      </c>
      <c r="O326" s="253"/>
      <c r="P326" s="253"/>
      <c r="Q326" s="253"/>
      <c r="R326" s="253"/>
      <c r="S326" s="253"/>
    </row>
    <row r="327" customFormat="false" ht="12.75" hidden="false" customHeight="false" outlineLevel="0" collapsed="false">
      <c r="B327" s="254" t="s">
        <v>318</v>
      </c>
      <c r="C327" s="247" t="s">
        <v>284</v>
      </c>
      <c r="D327" s="274"/>
      <c r="E327" s="250" t="s">
        <v>231</v>
      </c>
      <c r="F327" s="257" t="s">
        <v>231</v>
      </c>
      <c r="G327" s="257" t="s">
        <v>231</v>
      </c>
      <c r="H327" s="257" t="s">
        <v>231</v>
      </c>
      <c r="I327" s="257" t="s">
        <v>231</v>
      </c>
      <c r="J327" s="257" t="s">
        <v>231</v>
      </c>
      <c r="K327" s="250" t="s">
        <v>231</v>
      </c>
      <c r="L327" s="250" t="s">
        <v>231</v>
      </c>
      <c r="M327" s="253" t="n">
        <v>44</v>
      </c>
      <c r="N327" s="259" t="s">
        <v>231</v>
      </c>
      <c r="O327" s="253"/>
      <c r="P327" s="253"/>
      <c r="Q327" s="253"/>
      <c r="R327" s="253"/>
      <c r="S327" s="253"/>
    </row>
    <row r="328" customFormat="false" ht="12.75" hidden="false" customHeight="false" outlineLevel="0" collapsed="false">
      <c r="B328" s="279" t="s">
        <v>323</v>
      </c>
      <c r="C328" s="247" t="s">
        <v>124</v>
      </c>
      <c r="D328" s="274"/>
      <c r="E328" s="251" t="n">
        <v>40</v>
      </c>
      <c r="F328" s="257" t="s">
        <v>231</v>
      </c>
      <c r="G328" s="257" t="s">
        <v>231</v>
      </c>
      <c r="H328" s="257" t="s">
        <v>231</v>
      </c>
      <c r="I328" s="257" t="s">
        <v>231</v>
      </c>
      <c r="J328" s="257" t="s">
        <v>231</v>
      </c>
      <c r="K328" s="257" t="s">
        <v>231</v>
      </c>
      <c r="L328" s="257" t="s">
        <v>231</v>
      </c>
      <c r="M328" s="257" t="s">
        <v>231</v>
      </c>
      <c r="N328" s="257" t="s">
        <v>231</v>
      </c>
      <c r="O328" s="155"/>
      <c r="P328" s="253"/>
      <c r="Q328" s="253"/>
      <c r="R328" s="253"/>
      <c r="S328" s="253"/>
    </row>
    <row r="329" customFormat="false" ht="12.75" hidden="false" customHeight="false" outlineLevel="0" collapsed="false">
      <c r="B329" s="279" t="s">
        <v>323</v>
      </c>
      <c r="C329" s="247" t="s">
        <v>119</v>
      </c>
      <c r="D329" s="274"/>
      <c r="E329" s="250" t="s">
        <v>231</v>
      </c>
      <c r="F329" s="253" t="n">
        <v>40</v>
      </c>
      <c r="G329" s="257" t="s">
        <v>231</v>
      </c>
      <c r="H329" s="257" t="s">
        <v>231</v>
      </c>
      <c r="I329" s="257" t="s">
        <v>231</v>
      </c>
      <c r="J329" s="257" t="s">
        <v>231</v>
      </c>
      <c r="K329" s="250" t="s">
        <v>231</v>
      </c>
      <c r="L329" s="250" t="s">
        <v>231</v>
      </c>
      <c r="M329" s="257" t="s">
        <v>231</v>
      </c>
      <c r="N329" s="257" t="s">
        <v>231</v>
      </c>
      <c r="O329" s="253"/>
      <c r="P329" s="253"/>
      <c r="Q329" s="253"/>
      <c r="R329" s="155"/>
      <c r="S329" s="253"/>
    </row>
    <row r="330" customFormat="false" ht="12.75" hidden="false" customHeight="false" outlineLevel="0" collapsed="false">
      <c r="B330" s="279" t="s">
        <v>323</v>
      </c>
      <c r="C330" s="334" t="s">
        <v>324</v>
      </c>
      <c r="D330" s="335"/>
      <c r="E330" s="252" t="n">
        <v>40</v>
      </c>
      <c r="F330" s="257" t="s">
        <v>231</v>
      </c>
      <c r="G330" s="257" t="s">
        <v>231</v>
      </c>
      <c r="H330" s="257" t="s">
        <v>231</v>
      </c>
      <c r="I330" s="257" t="s">
        <v>231</v>
      </c>
      <c r="J330" s="257" t="s">
        <v>231</v>
      </c>
      <c r="K330" s="257" t="s">
        <v>231</v>
      </c>
      <c r="L330" s="257" t="s">
        <v>231</v>
      </c>
      <c r="M330" s="257" t="s">
        <v>231</v>
      </c>
      <c r="N330" s="257" t="s">
        <v>231</v>
      </c>
      <c r="O330" s="253"/>
      <c r="P330" s="253"/>
      <c r="Q330" s="253"/>
      <c r="R330" s="155"/>
      <c r="S330" s="253"/>
    </row>
    <row r="331" customFormat="false" ht="13.5" hidden="false" customHeight="false" outlineLevel="0" collapsed="false">
      <c r="B331" s="327" t="s">
        <v>323</v>
      </c>
      <c r="C331" s="267" t="s">
        <v>288</v>
      </c>
      <c r="D331" s="222"/>
      <c r="E331" s="272" t="n">
        <v>40</v>
      </c>
      <c r="F331" s="270" t="s">
        <v>231</v>
      </c>
      <c r="G331" s="270" t="s">
        <v>231</v>
      </c>
      <c r="H331" s="270" t="s">
        <v>231</v>
      </c>
      <c r="I331" s="270" t="s">
        <v>231</v>
      </c>
      <c r="J331" s="270" t="s">
        <v>231</v>
      </c>
      <c r="K331" s="271" t="s">
        <v>231</v>
      </c>
      <c r="L331" s="271" t="s">
        <v>231</v>
      </c>
      <c r="M331" s="270" t="s">
        <v>231</v>
      </c>
      <c r="N331" s="270" t="s">
        <v>231</v>
      </c>
      <c r="O331" s="272"/>
      <c r="P331" s="272"/>
      <c r="Q331" s="272"/>
      <c r="R331" s="272"/>
      <c r="S331" s="272"/>
    </row>
  </sheetData>
  <conditionalFormatting sqref="F24:S2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50</formula>
    </cfRule>
  </conditionalFormatting>
  <conditionalFormatting sqref="S2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50</formula>
    </cfRule>
  </conditionalFormatting>
  <conditionalFormatting sqref="F23:R23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F23:S25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F26:S26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50</formula>
    </cfRule>
  </conditionalFormatting>
  <conditionalFormatting sqref="F26:S26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F35:S3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50</formula>
    </cfRule>
  </conditionalFormatting>
  <conditionalFormatting sqref="F35:S35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0</formula>
    </cfRule>
  </conditionalFormatting>
  <conditionalFormatting sqref="F40:S40"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40:S40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0</formula>
    </cfRule>
  </conditionalFormatting>
  <conditionalFormatting sqref="F45:S45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50</formula>
    </cfRule>
  </conditionalFormatting>
  <conditionalFormatting sqref="F45:S45"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</conditionalFormatting>
  <conditionalFormatting sqref="F52:S52">
    <cfRule type="cellIs" priority="31" operator="equal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50</formula>
    </cfRule>
  </conditionalFormatting>
  <conditionalFormatting sqref="F52:S52"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0</formula>
    </cfRule>
    <cfRule type="cellIs" priority="35" operator="equal" aboveAverage="0" equalAverage="0" bottom="0" percent="0" rank="0" text="" dxfId="33">
      <formula>0</formula>
    </cfRule>
  </conditionalFormatting>
  <conditionalFormatting sqref="F56:S56"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F56:S56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0</formula>
    </cfRule>
  </conditionalFormatting>
  <conditionalFormatting sqref="F63:S63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50</formula>
    </cfRule>
  </conditionalFormatting>
  <conditionalFormatting sqref="F63:S63"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</conditionalFormatting>
  <conditionalFormatting sqref="F67:S67">
    <cfRule type="cellIs" priority="46" operator="equal" aboveAverage="0" equalAverage="0" bottom="0" percent="0" rank="0" text="" dxfId="44">
      <formula>0</formula>
    </cfRule>
    <cfRule type="cellIs" priority="47" operator="equal" aboveAverage="0" equalAverage="0" bottom="0" percent="0" rank="0" text="" dxfId="45">
      <formula>50</formula>
    </cfRule>
  </conditionalFormatting>
  <conditionalFormatting sqref="F67:S67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  <cfRule type="cellIs" priority="50" operator="equal" aboveAverage="0" equalAverage="0" bottom="0" percent="0" rank="0" text="" dxfId="48">
      <formula>0</formula>
    </cfRule>
  </conditionalFormatting>
  <conditionalFormatting sqref="F30:S34"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S29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50</formula>
    </cfRule>
  </conditionalFormatting>
  <conditionalFormatting sqref="F29:R29"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50</formula>
    </cfRule>
  </conditionalFormatting>
  <conditionalFormatting sqref="F29:S34"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0</formula>
    </cfRule>
  </conditionalFormatting>
  <conditionalFormatting sqref="F39:S39"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S38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50</formula>
    </cfRule>
  </conditionalFormatting>
  <conditionalFormatting sqref="F38:R38">
    <cfRule type="cellIs" priority="64" operator="equal" aboveAverage="0" equalAverage="0" bottom="0" percent="0" rank="0" text="" dxfId="62">
      <formula>0</formula>
    </cfRule>
    <cfRule type="cellIs" priority="65" operator="equal" aboveAverage="0" equalAverage="0" bottom="0" percent="0" rank="0" text="" dxfId="63">
      <formula>50</formula>
    </cfRule>
  </conditionalFormatting>
  <conditionalFormatting sqref="F38:S39"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0</formula>
    </cfRule>
    <cfRule type="cellIs" priority="68" operator="equal" aboveAverage="0" equalAverage="0" bottom="0" percent="0" rank="0" text="" dxfId="66">
      <formula>0</formula>
    </cfRule>
  </conditionalFormatting>
  <conditionalFormatting sqref="F44:S44"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S43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50</formula>
    </cfRule>
  </conditionalFormatting>
  <conditionalFormatting sqref="F43:R43"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50</formula>
    </cfRule>
  </conditionalFormatting>
  <conditionalFormatting sqref="F43:S44"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0</formula>
    </cfRule>
  </conditionalFormatting>
  <conditionalFormatting sqref="F49:S51"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S48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50</formula>
    </cfRule>
  </conditionalFormatting>
  <conditionalFormatting sqref="F48:R48">
    <cfRule type="cellIs" priority="82" operator="equal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50</formula>
    </cfRule>
  </conditionalFormatting>
  <conditionalFormatting sqref="F48:S51"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0</formula>
    </cfRule>
    <cfRule type="cellIs" priority="86" operator="equal" aboveAverage="0" equalAverage="0" bottom="0" percent="0" rank="0" text="" dxfId="84">
      <formula>0</formula>
    </cfRule>
  </conditionalFormatting>
  <conditionalFormatting sqref="F60:S62"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S59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50</formula>
    </cfRule>
  </conditionalFormatting>
  <conditionalFormatting sqref="F59:R59">
    <cfRule type="cellIs" priority="91" operator="equal" aboveAverage="0" equalAverage="0" bottom="0" percent="0" rank="0" text="" dxfId="89">
      <formula>0</formula>
    </cfRule>
    <cfRule type="cellIs" priority="92" operator="equal" aboveAverage="0" equalAverage="0" bottom="0" percent="0" rank="0" text="" dxfId="90">
      <formula>50</formula>
    </cfRule>
  </conditionalFormatting>
  <conditionalFormatting sqref="F59:S62"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0</formula>
    </cfRule>
  </conditionalFormatting>
  <conditionalFormatting sqref="S55"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F55:R55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50</formula>
    </cfRule>
  </conditionalFormatting>
  <conditionalFormatting sqref="F55:S55"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</conditionalFormatting>
  <conditionalFormatting sqref="S66">
    <cfRule type="cellIs" priority="103" operator="equal" aboveAverage="0" equalAverage="0" bottom="0" percent="0" rank="0" text="" dxfId="101">
      <formula>0</formula>
    </cfRule>
    <cfRule type="cellIs" priority="104" operator="equal" aboveAverage="0" equalAverage="0" bottom="0" percent="0" rank="0" text="" dxfId="102">
      <formula>50</formula>
    </cfRule>
  </conditionalFormatting>
  <conditionalFormatting sqref="F66:R66"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66:S66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41" width="8.56"/>
    <col collapsed="false" customWidth="true" hidden="false" outlineLevel="0" max="3" min="3" style="142" width="21.28"/>
    <col collapsed="false" customWidth="true" hidden="false" outlineLevel="0" max="4" min="4" style="142" width="6.85"/>
    <col collapsed="false" customWidth="true" hidden="false" outlineLevel="0" max="19" min="5" style="143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4" t="s">
        <v>150</v>
      </c>
      <c r="D2" s="145" t="n">
        <v>1</v>
      </c>
      <c r="E2" s="146" t="s">
        <v>151</v>
      </c>
      <c r="F2" s="147"/>
      <c r="G2" s="147"/>
      <c r="H2" s="147"/>
      <c r="I2" s="147"/>
      <c r="J2" s="147"/>
      <c r="K2" s="147"/>
      <c r="L2" s="147"/>
      <c r="M2" s="147"/>
      <c r="N2" s="147"/>
      <c r="O2" s="148"/>
    </row>
    <row r="3" customFormat="false" ht="12.75" hidden="false" customHeight="false" outlineLevel="0" collapsed="false">
      <c r="C3" s="149" t="s">
        <v>152</v>
      </c>
      <c r="D3" s="150" t="n">
        <v>2</v>
      </c>
      <c r="E3" s="151" t="s">
        <v>153</v>
      </c>
      <c r="F3" s="152"/>
      <c r="G3" s="152"/>
      <c r="H3" s="152"/>
      <c r="I3" s="152"/>
      <c r="J3" s="152"/>
      <c r="K3" s="152"/>
      <c r="L3" s="152"/>
      <c r="M3" s="152"/>
      <c r="N3" s="152"/>
      <c r="O3" s="153"/>
    </row>
    <row r="4" customFormat="false" ht="12.75" hidden="false" customHeight="false" outlineLevel="0" collapsed="false">
      <c r="C4" s="154" t="s">
        <v>154</v>
      </c>
      <c r="D4" s="150" t="n">
        <v>3</v>
      </c>
      <c r="E4" s="151" t="s">
        <v>155</v>
      </c>
      <c r="F4" s="152"/>
      <c r="G4" s="152"/>
      <c r="H4" s="152"/>
      <c r="I4" s="152"/>
      <c r="J4" s="152"/>
      <c r="K4" s="152"/>
      <c r="L4" s="152"/>
      <c r="M4" s="152"/>
      <c r="N4" s="152"/>
      <c r="O4" s="153"/>
    </row>
    <row r="5" customFormat="false" ht="12.75" hidden="false" customHeight="false" outlineLevel="0" collapsed="false">
      <c r="C5" s="154" t="s">
        <v>156</v>
      </c>
      <c r="D5" s="150" t="n">
        <v>4</v>
      </c>
      <c r="E5" s="151" t="s">
        <v>157</v>
      </c>
      <c r="F5" s="152"/>
      <c r="G5" s="152"/>
      <c r="H5" s="152"/>
      <c r="I5" s="152"/>
      <c r="J5" s="152"/>
      <c r="K5" s="152"/>
      <c r="L5" s="152"/>
      <c r="M5" s="152"/>
      <c r="N5" s="152"/>
      <c r="O5" s="153"/>
    </row>
    <row r="6" customFormat="false" ht="12.75" hidden="false" customHeight="false" outlineLevel="0" collapsed="false">
      <c r="C6" s="154" t="n">
        <v>42519</v>
      </c>
      <c r="D6" s="155" t="s">
        <v>158</v>
      </c>
      <c r="E6" s="151" t="s">
        <v>159</v>
      </c>
      <c r="F6" s="152"/>
      <c r="G6" s="152"/>
      <c r="H6" s="152"/>
      <c r="I6" s="152"/>
      <c r="J6" s="152"/>
      <c r="K6" s="152"/>
      <c r="L6" s="152"/>
      <c r="M6" s="152"/>
      <c r="N6" s="152"/>
      <c r="O6" s="153"/>
    </row>
    <row r="7" customFormat="false" ht="12.75" hidden="false" customHeight="false" outlineLevel="0" collapsed="false">
      <c r="C7" s="154" t="s">
        <v>160</v>
      </c>
      <c r="D7" s="155" t="n">
        <v>5</v>
      </c>
      <c r="E7" s="151" t="s">
        <v>161</v>
      </c>
      <c r="F7" s="152"/>
      <c r="G7" s="152"/>
      <c r="H7" s="152"/>
      <c r="I7" s="152"/>
      <c r="J7" s="152"/>
      <c r="K7" s="152"/>
      <c r="L7" s="152"/>
      <c r="M7" s="152"/>
      <c r="N7" s="152"/>
      <c r="O7" s="153"/>
    </row>
    <row r="8" customFormat="false" ht="12.75" hidden="false" customHeight="false" outlineLevel="0" collapsed="false">
      <c r="C8" s="154" t="s">
        <v>162</v>
      </c>
      <c r="D8" s="155" t="s">
        <v>163</v>
      </c>
      <c r="E8" s="151" t="s">
        <v>164</v>
      </c>
      <c r="F8" s="152"/>
      <c r="G8" s="152"/>
      <c r="H8" s="152"/>
      <c r="I8" s="152"/>
      <c r="J8" s="152"/>
      <c r="K8" s="152"/>
      <c r="L8" s="152"/>
      <c r="M8" s="152"/>
      <c r="N8" s="152"/>
      <c r="O8" s="153"/>
    </row>
    <row r="9" customFormat="false" ht="12.75" hidden="false" customHeight="false" outlineLevel="0" collapsed="false">
      <c r="C9" s="154" t="s">
        <v>165</v>
      </c>
      <c r="D9" s="150" t="n">
        <v>7</v>
      </c>
      <c r="E9" s="151" t="s">
        <v>166</v>
      </c>
      <c r="F9" s="152"/>
      <c r="G9" s="152"/>
      <c r="H9" s="152"/>
      <c r="I9" s="152"/>
      <c r="J9" s="152"/>
      <c r="K9" s="152"/>
      <c r="L9" s="152"/>
      <c r="M9" s="152"/>
      <c r="N9" s="152"/>
      <c r="O9" s="153"/>
    </row>
    <row r="10" customFormat="false" ht="12.75" hidden="false" customHeight="false" outlineLevel="0" collapsed="false">
      <c r="C10" s="154" t="s">
        <v>167</v>
      </c>
      <c r="D10" s="155" t="s">
        <v>168</v>
      </c>
      <c r="E10" s="151" t="s">
        <v>169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3"/>
    </row>
    <row r="11" customFormat="false" ht="12.75" hidden="false" customHeight="false" outlineLevel="0" collapsed="false">
      <c r="C11" s="154" t="s">
        <v>167</v>
      </c>
      <c r="D11" s="155" t="s">
        <v>170</v>
      </c>
      <c r="E11" s="151" t="s">
        <v>171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3"/>
    </row>
    <row r="12" customFormat="false" ht="12.75" hidden="false" customHeight="false" outlineLevel="0" collapsed="false">
      <c r="C12" s="154" t="s">
        <v>172</v>
      </c>
      <c r="D12" s="155" t="n">
        <v>9</v>
      </c>
      <c r="E12" s="151" t="s">
        <v>173</v>
      </c>
      <c r="F12" s="152"/>
      <c r="G12" s="152"/>
      <c r="H12" s="152"/>
      <c r="I12" s="152"/>
      <c r="J12" s="152"/>
      <c r="K12" s="152"/>
      <c r="L12" s="152"/>
      <c r="M12" s="152"/>
      <c r="N12" s="152"/>
      <c r="O12" s="153"/>
    </row>
    <row r="13" customFormat="false" ht="12.75" hidden="false" customHeight="false" outlineLevel="0" collapsed="false">
      <c r="C13" s="154" t="s">
        <v>174</v>
      </c>
      <c r="D13" s="155" t="n">
        <v>10</v>
      </c>
      <c r="E13" s="151" t="s">
        <v>175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3"/>
    </row>
    <row r="14" customFormat="false" ht="12.75" hidden="false" customHeight="false" outlineLevel="0" collapsed="false">
      <c r="C14" s="154" t="s">
        <v>176</v>
      </c>
      <c r="D14" s="150" t="n">
        <v>11</v>
      </c>
      <c r="E14" s="151" t="s">
        <v>177</v>
      </c>
      <c r="F14" s="152"/>
      <c r="G14" s="152"/>
      <c r="H14" s="152"/>
      <c r="I14" s="152"/>
      <c r="J14" s="152"/>
      <c r="K14" s="152"/>
      <c r="L14" s="152"/>
      <c r="M14" s="152"/>
      <c r="N14" s="152"/>
      <c r="O14" s="153"/>
    </row>
    <row r="15" customFormat="false" ht="12.75" hidden="false" customHeight="false" outlineLevel="0" collapsed="false">
      <c r="C15" s="154" t="s">
        <v>178</v>
      </c>
      <c r="D15" s="150" t="n">
        <v>12</v>
      </c>
      <c r="E15" s="151" t="s">
        <v>179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3"/>
    </row>
    <row r="16" customFormat="false" ht="12.75" hidden="false" customHeight="false" outlineLevel="0" collapsed="false">
      <c r="C16" s="154" t="s">
        <v>180</v>
      </c>
      <c r="D16" s="150" t="n">
        <v>13</v>
      </c>
      <c r="E16" s="156" t="s">
        <v>181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7"/>
    </row>
    <row r="17" customFormat="false" ht="12.75" hidden="false" customHeight="false" outlineLevel="0" collapsed="false">
      <c r="C17" s="154" t="n">
        <v>42609</v>
      </c>
      <c r="D17" s="150" t="n">
        <v>14</v>
      </c>
      <c r="E17" s="156" t="s">
        <v>182</v>
      </c>
      <c r="F17" s="152"/>
      <c r="G17" s="152"/>
      <c r="H17" s="152"/>
      <c r="I17" s="152"/>
      <c r="J17" s="152"/>
      <c r="K17" s="152"/>
      <c r="L17" s="152"/>
      <c r="M17" s="152"/>
      <c r="N17" s="152"/>
      <c r="O17" s="157"/>
    </row>
    <row r="18" customFormat="false" ht="12.75" hidden="false" customHeight="false" outlineLevel="0" collapsed="false">
      <c r="C18" s="154" t="n">
        <v>42610</v>
      </c>
      <c r="D18" s="150" t="n">
        <v>15</v>
      </c>
      <c r="E18" s="156" t="s">
        <v>183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7"/>
    </row>
    <row r="19" customFormat="false" ht="12.75" hidden="false" customHeight="false" outlineLevel="0" collapsed="false">
      <c r="C19" s="154" t="n">
        <v>42616</v>
      </c>
      <c r="D19" s="150"/>
      <c r="E19" s="156" t="s">
        <v>184</v>
      </c>
      <c r="F19" s="152"/>
      <c r="G19" s="152"/>
      <c r="H19" s="152"/>
      <c r="I19" s="152"/>
      <c r="J19" s="152"/>
      <c r="K19" s="158"/>
      <c r="L19" s="152"/>
      <c r="M19" s="152"/>
      <c r="N19" s="152"/>
      <c r="O19" s="157"/>
    </row>
    <row r="20" customFormat="false" ht="13.5" hidden="false" customHeight="false" outlineLevel="0" collapsed="false">
      <c r="C20" s="159" t="n">
        <v>42617</v>
      </c>
      <c r="D20" s="160"/>
      <c r="E20" s="161" t="s">
        <v>185</v>
      </c>
      <c r="F20" s="162"/>
      <c r="G20" s="162"/>
      <c r="H20" s="162"/>
      <c r="I20" s="162"/>
      <c r="J20" s="162"/>
      <c r="K20" s="163"/>
      <c r="L20" s="162"/>
      <c r="M20" s="162"/>
      <c r="N20" s="162"/>
      <c r="O20" s="164"/>
    </row>
    <row r="21" customFormat="false" ht="13.5" hidden="false" customHeight="false" outlineLevel="0" collapsed="false">
      <c r="B21" s="336"/>
      <c r="C21" s="337"/>
      <c r="D21" s="338"/>
      <c r="E21" s="339"/>
      <c r="F21" s="340"/>
      <c r="G21" s="340"/>
      <c r="H21" s="340"/>
      <c r="I21" s="340"/>
      <c r="J21" s="340"/>
      <c r="K21" s="340"/>
      <c r="L21" s="340"/>
      <c r="M21" s="340"/>
      <c r="N21" s="340"/>
      <c r="O21" s="339"/>
    </row>
    <row r="22" customFormat="false" ht="13.5" hidden="false" customHeight="false" outlineLevel="0" collapsed="false">
      <c r="B22" s="165" t="s">
        <v>70</v>
      </c>
      <c r="C22" s="166" t="s">
        <v>325</v>
      </c>
      <c r="D22" s="214" t="s">
        <v>187</v>
      </c>
      <c r="E22" s="168" t="n">
        <v>1</v>
      </c>
      <c r="F22" s="169" t="n">
        <v>2</v>
      </c>
      <c r="G22" s="169" t="n">
        <v>3</v>
      </c>
      <c r="H22" s="169" t="n">
        <v>4</v>
      </c>
      <c r="I22" s="169" t="n">
        <v>5</v>
      </c>
      <c r="J22" s="169" t="n">
        <v>6</v>
      </c>
      <c r="K22" s="169" t="n">
        <v>7</v>
      </c>
      <c r="L22" s="170" t="n">
        <v>8</v>
      </c>
      <c r="M22" s="169" t="n">
        <v>9</v>
      </c>
      <c r="N22" s="169" t="n">
        <v>10</v>
      </c>
      <c r="O22" s="169" t="n">
        <v>11</v>
      </c>
      <c r="P22" s="169" t="n">
        <v>12</v>
      </c>
      <c r="Q22" s="169" t="n">
        <v>13</v>
      </c>
      <c r="R22" s="169" t="n">
        <v>14</v>
      </c>
      <c r="S22" s="169" t="n">
        <v>15</v>
      </c>
      <c r="T22" s="171" t="s">
        <v>69</v>
      </c>
    </row>
    <row r="23" customFormat="false" ht="12.75" hidden="false" customHeight="false" outlineLevel="0" collapsed="false">
      <c r="B23" s="172" t="s">
        <v>326</v>
      </c>
      <c r="C23" s="201" t="s">
        <v>188</v>
      </c>
      <c r="D23" s="202" t="n">
        <v>1966</v>
      </c>
      <c r="E23" s="341" t="n">
        <v>100</v>
      </c>
      <c r="F23" s="176" t="n">
        <v>0</v>
      </c>
      <c r="G23" s="176" t="n">
        <v>0</v>
      </c>
      <c r="H23" s="176" t="n">
        <v>0</v>
      </c>
      <c r="I23" s="176" t="n">
        <v>0</v>
      </c>
      <c r="J23" s="177" t="n">
        <v>0</v>
      </c>
      <c r="K23" s="176" t="n">
        <v>0</v>
      </c>
      <c r="L23" s="178"/>
      <c r="M23" s="178"/>
      <c r="N23" s="179"/>
      <c r="O23" s="176"/>
      <c r="P23" s="180"/>
      <c r="Q23" s="176"/>
      <c r="R23" s="178"/>
      <c r="S23" s="181"/>
      <c r="T23" s="182" t="n">
        <f aca="false">LARGE(E23:R23,1)+LARGE(E23:R23,2)+LARGE(E23:R23,3)+LARGE(E23:R23,4)+LARGE(E23:R23,5)+LARGE(E23:R23,6)+LARGE(E23:R23,7)+S23</f>
        <v>100</v>
      </c>
    </row>
    <row r="24" customFormat="false" ht="12.75" hidden="false" customHeight="false" outlineLevel="0" collapsed="false">
      <c r="B24" s="200" t="s">
        <v>326</v>
      </c>
      <c r="C24" s="204" t="s">
        <v>197</v>
      </c>
      <c r="D24" s="185" t="n">
        <v>1958</v>
      </c>
      <c r="E24" s="342" t="n">
        <v>10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/>
      <c r="M24" s="187"/>
      <c r="N24" s="187"/>
      <c r="O24" s="187"/>
      <c r="P24" s="187"/>
      <c r="Q24" s="187"/>
      <c r="R24" s="187"/>
      <c r="S24" s="188"/>
      <c r="T24" s="189" t="n">
        <f aca="false">LARGE(E24:R24,1)+LARGE(E24:R24,2)+LARGE(E24:R24,3)+LARGE(E24:R24,4)+LARGE(E24:R24,5)+LARGE(E24:R24,6)+LARGE(E24:R24,7)+S24</f>
        <v>100</v>
      </c>
    </row>
    <row r="25" customFormat="false" ht="12.75" hidden="false" customHeight="false" outlineLevel="0" collapsed="false">
      <c r="B25" s="200" t="s">
        <v>190</v>
      </c>
      <c r="C25" s="204" t="s">
        <v>208</v>
      </c>
      <c r="D25" s="185" t="n">
        <v>1951</v>
      </c>
      <c r="E25" s="342" t="n">
        <v>8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/>
      <c r="M25" s="187"/>
      <c r="N25" s="187"/>
      <c r="O25" s="187"/>
      <c r="P25" s="187"/>
      <c r="Q25" s="187"/>
      <c r="R25" s="187"/>
      <c r="S25" s="188"/>
      <c r="T25" s="189" t="n">
        <f aca="false">LARGE(E25:R25,1)+LARGE(E25:R25,2)+LARGE(E25:R25,3)+LARGE(E25:R25,4)+LARGE(E25:R25,5)+LARGE(E25:R25,6)+LARGE(E25:R25,7)+S25</f>
        <v>80</v>
      </c>
    </row>
    <row r="26" customFormat="false" ht="12.75" hidden="false" customHeight="false" outlineLevel="0" collapsed="false">
      <c r="B26" s="200" t="s">
        <v>190</v>
      </c>
      <c r="C26" s="204" t="s">
        <v>200</v>
      </c>
      <c r="D26" s="209" t="n">
        <v>1960</v>
      </c>
      <c r="E26" s="342" t="n">
        <v>8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/>
      <c r="M26" s="187"/>
      <c r="N26" s="187"/>
      <c r="O26" s="187"/>
      <c r="P26" s="187"/>
      <c r="Q26" s="187"/>
      <c r="R26" s="187"/>
      <c r="S26" s="188"/>
      <c r="T26" s="189" t="n">
        <f aca="false">LARGE(E26:R26,1)+LARGE(E26:R26,2)+LARGE(E26:R26,3)+LARGE(E26:R26,4)+LARGE(E26:R26,5)+LARGE(E26:R26,6)+LARGE(E26:R26,7)+S26</f>
        <v>80</v>
      </c>
    </row>
    <row r="27" customFormat="false" ht="12.75" hidden="false" customHeight="false" outlineLevel="0" collapsed="false">
      <c r="B27" s="200" t="s">
        <v>327</v>
      </c>
      <c r="C27" s="201" t="s">
        <v>196</v>
      </c>
      <c r="D27" s="202" t="n">
        <v>1960</v>
      </c>
      <c r="E27" s="342" t="n">
        <v>6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/>
      <c r="M27" s="187"/>
      <c r="N27" s="187"/>
      <c r="O27" s="187"/>
      <c r="P27" s="187"/>
      <c r="Q27" s="187"/>
      <c r="R27" s="187"/>
      <c r="S27" s="188"/>
      <c r="T27" s="189" t="n">
        <f aca="false">LARGE(E27:R27,1)+LARGE(E27:R27,2)+LARGE(E27:R27,3)+LARGE(E27:R27,4)+LARGE(E27:R27,5)+LARGE(E27:R27,6)+LARGE(E27:R27,7)+S27</f>
        <v>60</v>
      </c>
    </row>
    <row r="28" customFormat="false" ht="13.5" hidden="false" customHeight="false" outlineLevel="0" collapsed="false">
      <c r="B28" s="192" t="s">
        <v>327</v>
      </c>
      <c r="C28" s="222" t="s">
        <v>194</v>
      </c>
      <c r="D28" s="212" t="n">
        <v>1961</v>
      </c>
      <c r="E28" s="343" t="n">
        <v>6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/>
      <c r="M28" s="196"/>
      <c r="N28" s="196"/>
      <c r="O28" s="196"/>
      <c r="P28" s="196"/>
      <c r="Q28" s="196"/>
      <c r="R28" s="196"/>
      <c r="S28" s="197"/>
      <c r="T28" s="198" t="n">
        <f aca="false">LARGE(E28:R28,1)+LARGE(E28:R28,2)+LARGE(E28:R28,3)+LARGE(E28:R28,4)+LARGE(E28:R28,5)+LARGE(E28:R28,6)+LARGE(E28:R28,7)+S28</f>
        <v>6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65" t="s">
        <v>70</v>
      </c>
      <c r="C30" s="166" t="s">
        <v>328</v>
      </c>
      <c r="D30" s="214" t="s">
        <v>187</v>
      </c>
      <c r="E30" s="168" t="n">
        <v>1</v>
      </c>
      <c r="F30" s="169" t="n">
        <v>2</v>
      </c>
      <c r="G30" s="169" t="n">
        <v>3</v>
      </c>
      <c r="H30" s="169" t="n">
        <v>4</v>
      </c>
      <c r="I30" s="169" t="n">
        <v>5</v>
      </c>
      <c r="J30" s="169" t="n">
        <v>6</v>
      </c>
      <c r="K30" s="169" t="n">
        <v>7</v>
      </c>
      <c r="L30" s="170" t="n">
        <v>8</v>
      </c>
      <c r="M30" s="169" t="n">
        <v>9</v>
      </c>
      <c r="N30" s="169" t="n">
        <v>10</v>
      </c>
      <c r="O30" s="169" t="n">
        <v>11</v>
      </c>
      <c r="P30" s="169" t="n">
        <v>12</v>
      </c>
      <c r="Q30" s="169" t="n">
        <v>13</v>
      </c>
      <c r="R30" s="169" t="n">
        <v>14</v>
      </c>
      <c r="S30" s="169" t="n">
        <v>15</v>
      </c>
      <c r="T30" s="171" t="s">
        <v>69</v>
      </c>
    </row>
    <row r="31" customFormat="false" ht="12.75" hidden="false" customHeight="false" outlineLevel="0" collapsed="false">
      <c r="B31" s="172" t="s">
        <v>326</v>
      </c>
      <c r="C31" s="204" t="s">
        <v>329</v>
      </c>
      <c r="D31" s="209" t="n">
        <v>1952</v>
      </c>
      <c r="E31" s="341" t="n">
        <v>100</v>
      </c>
      <c r="F31" s="176" t="n">
        <v>0</v>
      </c>
      <c r="G31" s="176" t="n">
        <v>0</v>
      </c>
      <c r="H31" s="176" t="n">
        <v>0</v>
      </c>
      <c r="I31" s="176" t="n">
        <v>0</v>
      </c>
      <c r="J31" s="177" t="n">
        <v>0</v>
      </c>
      <c r="K31" s="176" t="n">
        <v>0</v>
      </c>
      <c r="L31" s="178"/>
      <c r="M31" s="178"/>
      <c r="N31" s="179"/>
      <c r="O31" s="176"/>
      <c r="P31" s="180"/>
      <c r="Q31" s="176"/>
      <c r="R31" s="178"/>
      <c r="S31" s="181"/>
      <c r="T31" s="182" t="n">
        <f aca="false">LARGE(E31:R31,1)+LARGE(E31:R31,2)+LARGE(E31:R31,3)+LARGE(E31:R31,4)+LARGE(E31:R31,5)+LARGE(E31:R31,6)+LARGE(E31:R31,7)+S31</f>
        <v>100</v>
      </c>
    </row>
    <row r="32" customFormat="false" ht="12.75" hidden="false" customHeight="false" outlineLevel="0" collapsed="false">
      <c r="B32" s="200" t="s">
        <v>326</v>
      </c>
      <c r="C32" s="204" t="s">
        <v>330</v>
      </c>
      <c r="D32" s="185"/>
      <c r="E32" s="342" t="n">
        <v>10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/>
      <c r="M32" s="187"/>
      <c r="N32" s="187"/>
      <c r="O32" s="187"/>
      <c r="P32" s="187"/>
      <c r="Q32" s="187"/>
      <c r="R32" s="187"/>
      <c r="S32" s="188"/>
      <c r="T32" s="189" t="n">
        <f aca="false">LARGE(E32:R32,1)+LARGE(E32:R32,2)+LARGE(E32:R32,3)+LARGE(E32:R32,4)+LARGE(E32:R32,5)+LARGE(E32:R32,6)+LARGE(E32:R32,7)+S32</f>
        <v>100</v>
      </c>
    </row>
    <row r="33" customFormat="false" ht="12.75" hidden="false" customHeight="false" outlineLevel="0" collapsed="false">
      <c r="B33" s="200" t="s">
        <v>190</v>
      </c>
      <c r="C33" s="344" t="s">
        <v>210</v>
      </c>
      <c r="D33" s="185" t="n">
        <v>1951</v>
      </c>
      <c r="E33" s="342" t="n">
        <v>80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/>
      <c r="M33" s="187"/>
      <c r="N33" s="187"/>
      <c r="O33" s="187"/>
      <c r="P33" s="187"/>
      <c r="Q33" s="187"/>
      <c r="R33" s="187"/>
      <c r="S33" s="188"/>
      <c r="T33" s="189" t="n">
        <f aca="false">LARGE(E33:R33,1)+LARGE(E33:R33,2)+LARGE(E33:R33,3)+LARGE(E33:R33,4)+LARGE(E33:R33,5)+LARGE(E33:R33,6)+LARGE(E33:R33,7)+S33</f>
        <v>80</v>
      </c>
    </row>
    <row r="34" customFormat="false" ht="13.5" hidden="false" customHeight="false" outlineLevel="0" collapsed="false">
      <c r="B34" s="345" t="s">
        <v>190</v>
      </c>
      <c r="C34" s="211" t="s">
        <v>209</v>
      </c>
      <c r="D34" s="212" t="n">
        <v>1947</v>
      </c>
      <c r="E34" s="343" t="n">
        <v>80</v>
      </c>
      <c r="F34" s="196" t="n">
        <v>0</v>
      </c>
      <c r="G34" s="196" t="n">
        <v>0</v>
      </c>
      <c r="H34" s="196" t="n">
        <v>0</v>
      </c>
      <c r="I34" s="196" t="n">
        <v>0</v>
      </c>
      <c r="J34" s="196" t="n">
        <v>0</v>
      </c>
      <c r="K34" s="196" t="n">
        <v>0</v>
      </c>
      <c r="L34" s="196"/>
      <c r="M34" s="196"/>
      <c r="N34" s="196"/>
      <c r="O34" s="196"/>
      <c r="P34" s="196"/>
      <c r="Q34" s="196"/>
      <c r="R34" s="196"/>
      <c r="S34" s="197"/>
      <c r="T34" s="198" t="n">
        <f aca="false">LARGE(E34:R34,1)+LARGE(E34:R34,2)+LARGE(E34:R34,3)+LARGE(E34:R34,4)+LARGE(E34:R34,5)+LARGE(E34:R34,6)+LARGE(E34:R34,7)+S34</f>
        <v>80</v>
      </c>
    </row>
    <row r="35" customFormat="false" ht="13.5" hidden="false" customHeight="false" outlineLevel="0" collapsed="false">
      <c r="B35" s="60"/>
      <c r="C35" s="346"/>
      <c r="D35" s="347"/>
      <c r="E35" s="46"/>
      <c r="F35" s="46"/>
      <c r="G35" s="348"/>
      <c r="H35" s="348"/>
      <c r="I35" s="348"/>
      <c r="J35" s="348"/>
      <c r="K35" s="46"/>
      <c r="L35" s="348"/>
      <c r="M35" s="234"/>
      <c r="N35" s="234"/>
      <c r="O35" s="233"/>
      <c r="P35" s="46"/>
      <c r="Q35" s="46"/>
      <c r="R35" s="46"/>
      <c r="S35" s="46"/>
      <c r="T35" s="45"/>
    </row>
    <row r="36" customFormat="false" ht="13.5" hidden="false" customHeight="false" outlineLevel="0" collapsed="false">
      <c r="B36" s="165" t="s">
        <v>70</v>
      </c>
      <c r="C36" s="166" t="s">
        <v>331</v>
      </c>
      <c r="D36" s="214" t="s">
        <v>187</v>
      </c>
      <c r="E36" s="168" t="n">
        <v>1</v>
      </c>
      <c r="F36" s="169" t="n">
        <v>2</v>
      </c>
      <c r="G36" s="169" t="n">
        <v>3</v>
      </c>
      <c r="H36" s="169" t="n">
        <v>4</v>
      </c>
      <c r="I36" s="169" t="n">
        <v>5</v>
      </c>
      <c r="J36" s="169" t="n">
        <v>6</v>
      </c>
      <c r="K36" s="169" t="n">
        <v>7</v>
      </c>
      <c r="L36" s="170" t="n">
        <v>8</v>
      </c>
      <c r="M36" s="169" t="n">
        <v>9</v>
      </c>
      <c r="N36" s="169" t="n">
        <v>10</v>
      </c>
      <c r="O36" s="169" t="n">
        <v>11</v>
      </c>
      <c r="P36" s="169" t="n">
        <v>12</v>
      </c>
      <c r="Q36" s="169" t="n">
        <v>13</v>
      </c>
      <c r="R36" s="169" t="n">
        <v>14</v>
      </c>
      <c r="S36" s="169" t="n">
        <v>15</v>
      </c>
      <c r="T36" s="171" t="s">
        <v>69</v>
      </c>
    </row>
    <row r="37" customFormat="false" ht="12.75" hidden="false" customHeight="false" outlineLevel="0" collapsed="false">
      <c r="B37" s="172" t="s">
        <v>326</v>
      </c>
      <c r="C37" s="204" t="s">
        <v>213</v>
      </c>
      <c r="D37" s="209" t="n">
        <v>1944</v>
      </c>
      <c r="E37" s="341" t="n">
        <v>100</v>
      </c>
      <c r="F37" s="176" t="n">
        <v>0</v>
      </c>
      <c r="G37" s="176" t="n">
        <v>0</v>
      </c>
      <c r="H37" s="176" t="n">
        <v>0</v>
      </c>
      <c r="I37" s="176" t="n">
        <v>0</v>
      </c>
      <c r="J37" s="177" t="n">
        <v>0</v>
      </c>
      <c r="K37" s="176" t="n">
        <v>0</v>
      </c>
      <c r="L37" s="178"/>
      <c r="M37" s="178"/>
      <c r="N37" s="179"/>
      <c r="O37" s="176"/>
      <c r="P37" s="180"/>
      <c r="Q37" s="176"/>
      <c r="R37" s="178"/>
      <c r="S37" s="181"/>
      <c r="T37" s="182" t="n">
        <f aca="false">LARGE(E37:R37,1)+LARGE(E37:R37,2)+LARGE(E37:R37,3)+LARGE(E37:R37,4)+LARGE(E37:R37,5)+LARGE(E37:R37,6)+LARGE(E37:R37,7)+S37</f>
        <v>100</v>
      </c>
    </row>
    <row r="38" customFormat="false" ht="12.75" hidden="false" customHeight="false" outlineLevel="0" collapsed="false">
      <c r="B38" s="200" t="s">
        <v>326</v>
      </c>
      <c r="C38" s="204" t="s">
        <v>332</v>
      </c>
      <c r="D38" s="185" t="n">
        <v>1936</v>
      </c>
      <c r="E38" s="342" t="n">
        <v>100</v>
      </c>
      <c r="F38" s="187" t="n">
        <v>0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0</v>
      </c>
      <c r="L38" s="187"/>
      <c r="M38" s="187"/>
      <c r="N38" s="187"/>
      <c r="O38" s="187"/>
      <c r="P38" s="187"/>
      <c r="Q38" s="187"/>
      <c r="R38" s="187"/>
      <c r="S38" s="188"/>
      <c r="T38" s="189" t="n">
        <f aca="false">LARGE(E38:R38,1)+LARGE(E38:R38,2)+LARGE(E38:R38,3)+LARGE(E38:R38,4)+LARGE(E38:R38,5)+LARGE(E38:R38,6)+LARGE(E38:R38,7)+S38</f>
        <v>100</v>
      </c>
    </row>
    <row r="39" customFormat="false" ht="12.75" hidden="false" customHeight="false" outlineLevel="0" collapsed="false">
      <c r="B39" s="200" t="s">
        <v>190</v>
      </c>
      <c r="C39" s="204" t="s">
        <v>222</v>
      </c>
      <c r="D39" s="185" t="n">
        <v>1936</v>
      </c>
      <c r="E39" s="342" t="n">
        <v>8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187"/>
      <c r="M39" s="187"/>
      <c r="N39" s="187"/>
      <c r="O39" s="187"/>
      <c r="P39" s="187"/>
      <c r="Q39" s="187"/>
      <c r="R39" s="187"/>
      <c r="S39" s="188"/>
      <c r="T39" s="189" t="n">
        <f aca="false">LARGE(E39:R39,1)+LARGE(E39:R39,2)+LARGE(E39:R39,3)+LARGE(E39:R39,4)+LARGE(E39:R39,5)+LARGE(E39:R39,6)+LARGE(E39:R39,7)+S39</f>
        <v>80</v>
      </c>
    </row>
    <row r="40" customFormat="false" ht="13.5" hidden="false" customHeight="false" outlineLevel="0" collapsed="false">
      <c r="B40" s="345" t="s">
        <v>190</v>
      </c>
      <c r="C40" s="211" t="s">
        <v>217</v>
      </c>
      <c r="D40" s="194" t="n">
        <v>1942</v>
      </c>
      <c r="E40" s="349" t="n">
        <v>80</v>
      </c>
      <c r="F40" s="196" t="n">
        <v>0</v>
      </c>
      <c r="G40" s="196" t="n">
        <v>0</v>
      </c>
      <c r="H40" s="196" t="n">
        <v>0</v>
      </c>
      <c r="I40" s="196" t="n">
        <v>0</v>
      </c>
      <c r="J40" s="196" t="n">
        <v>0</v>
      </c>
      <c r="K40" s="196" t="n">
        <v>0</v>
      </c>
      <c r="L40" s="196"/>
      <c r="M40" s="196"/>
      <c r="N40" s="196"/>
      <c r="O40" s="196"/>
      <c r="P40" s="196"/>
      <c r="Q40" s="196"/>
      <c r="R40" s="196"/>
      <c r="S40" s="197"/>
      <c r="T40" s="198" t="n">
        <f aca="false">LARGE(E40:R40,1)+LARGE(E40:R40,2)+LARGE(E40:R40,3)+LARGE(E40:R40,4)+LARGE(E40:R40,5)+LARGE(E40:R40,6)+LARGE(E40:R40,7)+S40</f>
        <v>80</v>
      </c>
    </row>
    <row r="183" customFormat="false" ht="13.5" hidden="false" customHeight="false" outlineLevel="0" collapsed="false"/>
    <row r="184" s="242" customFormat="true" ht="13.5" hidden="false" customHeight="false" outlineLevel="0" collapsed="false">
      <c r="B184" s="243" t="s">
        <v>70</v>
      </c>
      <c r="C184" s="244" t="s">
        <v>202</v>
      </c>
      <c r="D184" s="245"/>
      <c r="E184" s="168" t="n">
        <v>1</v>
      </c>
      <c r="F184" s="169" t="n">
        <v>2</v>
      </c>
      <c r="G184" s="169" t="n">
        <v>3</v>
      </c>
      <c r="H184" s="169" t="n">
        <v>4</v>
      </c>
      <c r="I184" s="169" t="n">
        <v>5</v>
      </c>
      <c r="J184" s="169" t="n">
        <v>6</v>
      </c>
      <c r="K184" s="169" t="n">
        <v>7</v>
      </c>
      <c r="L184" s="170" t="n">
        <v>8</v>
      </c>
      <c r="M184" s="169" t="n">
        <v>9</v>
      </c>
      <c r="N184" s="169" t="n">
        <v>10</v>
      </c>
      <c r="O184" s="169" t="n">
        <v>11</v>
      </c>
      <c r="P184" s="169" t="n">
        <v>12</v>
      </c>
      <c r="Q184" s="169" t="n">
        <v>13</v>
      </c>
      <c r="R184" s="169" t="n">
        <v>14</v>
      </c>
      <c r="S184" s="238" t="n">
        <v>17</v>
      </c>
    </row>
    <row r="185" s="242" customFormat="true" ht="12.75" hidden="false" customHeight="false" outlineLevel="0" collapsed="false">
      <c r="B185" s="246" t="s">
        <v>86</v>
      </c>
      <c r="C185" s="247" t="s">
        <v>230</v>
      </c>
      <c r="D185" s="248"/>
      <c r="E185" s="249" t="n">
        <v>100</v>
      </c>
      <c r="F185" s="250" t="s">
        <v>231</v>
      </c>
      <c r="G185" s="251" t="n">
        <v>100</v>
      </c>
      <c r="H185" s="252" t="n">
        <v>100</v>
      </c>
      <c r="I185" s="252" t="n">
        <v>100</v>
      </c>
      <c r="J185" s="251" t="n">
        <v>100</v>
      </c>
      <c r="K185" s="250" t="s">
        <v>231</v>
      </c>
      <c r="L185" s="155" t="n">
        <v>66</v>
      </c>
      <c r="M185" s="250" t="s">
        <v>231</v>
      </c>
      <c r="N185" s="250" t="s">
        <v>231</v>
      </c>
      <c r="O185" s="155"/>
      <c r="P185" s="253"/>
      <c r="Q185" s="253"/>
      <c r="R185" s="253"/>
      <c r="S185" s="253"/>
    </row>
    <row r="186" customFormat="false" ht="12.75" hidden="false" customHeight="false" outlineLevel="0" collapsed="false">
      <c r="B186" s="254" t="s">
        <v>76</v>
      </c>
      <c r="C186" s="247" t="s">
        <v>232</v>
      </c>
      <c r="D186" s="248"/>
      <c r="E186" s="255" t="s">
        <v>231</v>
      </c>
      <c r="F186" s="251" t="n">
        <v>100</v>
      </c>
      <c r="G186" s="155" t="n">
        <v>40</v>
      </c>
      <c r="H186" s="155" t="n">
        <v>40</v>
      </c>
      <c r="I186" s="250" t="s">
        <v>231</v>
      </c>
      <c r="J186" s="253" t="n">
        <v>60</v>
      </c>
      <c r="K186" s="250" t="s">
        <v>231</v>
      </c>
      <c r="L186" s="253" t="n">
        <v>88</v>
      </c>
      <c r="M186" s="252" t="n">
        <v>88</v>
      </c>
      <c r="N186" s="256" t="n">
        <v>66</v>
      </c>
      <c r="O186" s="253"/>
      <c r="P186" s="253"/>
      <c r="Q186" s="253"/>
      <c r="R186" s="253"/>
      <c r="S186" s="253"/>
    </row>
    <row r="187" customFormat="false" ht="12.75" hidden="false" customHeight="false" outlineLevel="0" collapsed="false">
      <c r="B187" s="254" t="s">
        <v>82</v>
      </c>
      <c r="C187" s="247" t="s">
        <v>233</v>
      </c>
      <c r="D187" s="248"/>
      <c r="E187" s="249" t="n">
        <v>80</v>
      </c>
      <c r="F187" s="250" t="s">
        <v>231</v>
      </c>
      <c r="G187" s="252" t="n">
        <v>80</v>
      </c>
      <c r="H187" s="257" t="s">
        <v>231</v>
      </c>
      <c r="I187" s="252" t="n">
        <v>80</v>
      </c>
      <c r="J187" s="250" t="s">
        <v>231</v>
      </c>
      <c r="K187" s="257" t="s">
        <v>231</v>
      </c>
      <c r="L187" s="155" t="n">
        <v>110</v>
      </c>
      <c r="M187" s="257" t="s">
        <v>231</v>
      </c>
      <c r="N187" s="256" t="n">
        <v>110</v>
      </c>
      <c r="O187" s="155"/>
      <c r="P187" s="155"/>
      <c r="Q187" s="155"/>
      <c r="R187" s="155"/>
      <c r="S187" s="155"/>
    </row>
    <row r="188" customFormat="false" ht="12.75" hidden="false" customHeight="false" outlineLevel="0" collapsed="false">
      <c r="B188" s="254" t="s">
        <v>234</v>
      </c>
      <c r="C188" s="247" t="s">
        <v>112</v>
      </c>
      <c r="D188" s="248"/>
      <c r="E188" s="249" t="n">
        <v>40</v>
      </c>
      <c r="F188" s="252" t="n">
        <v>40</v>
      </c>
      <c r="G188" s="155" t="n">
        <v>60</v>
      </c>
      <c r="H188" s="258" t="n">
        <v>40</v>
      </c>
      <c r="I188" s="250" t="s">
        <v>231</v>
      </c>
      <c r="J188" s="252" t="n">
        <v>80</v>
      </c>
      <c r="K188" s="250" t="s">
        <v>231</v>
      </c>
      <c r="L188" s="252" t="n">
        <v>44</v>
      </c>
      <c r="M188" s="155" t="n">
        <v>66</v>
      </c>
      <c r="N188" s="256" t="n">
        <v>44</v>
      </c>
      <c r="O188" s="253"/>
      <c r="P188" s="253"/>
      <c r="Q188" s="253"/>
      <c r="R188" s="253"/>
      <c r="S188" s="253"/>
    </row>
    <row r="189" customFormat="false" ht="12.75" hidden="false" customHeight="false" outlineLevel="0" collapsed="false">
      <c r="B189" s="254" t="s">
        <v>235</v>
      </c>
      <c r="C189" s="247" t="s">
        <v>101</v>
      </c>
      <c r="D189" s="248"/>
      <c r="E189" s="249" t="n">
        <v>60</v>
      </c>
      <c r="F189" s="252" t="n">
        <v>80</v>
      </c>
      <c r="G189" s="250" t="s">
        <v>231</v>
      </c>
      <c r="H189" s="250" t="s">
        <v>231</v>
      </c>
      <c r="I189" s="250" t="s">
        <v>231</v>
      </c>
      <c r="J189" s="250" t="s">
        <v>231</v>
      </c>
      <c r="K189" s="250" t="s">
        <v>231</v>
      </c>
      <c r="L189" s="252" t="n">
        <v>44</v>
      </c>
      <c r="M189" s="252" t="n">
        <v>66</v>
      </c>
      <c r="N189" s="252" t="n">
        <v>88</v>
      </c>
      <c r="O189" s="253"/>
      <c r="P189" s="253"/>
      <c r="Q189" s="253"/>
      <c r="R189" s="155"/>
      <c r="S189" s="253"/>
    </row>
    <row r="190" customFormat="false" ht="12.75" hidden="false" customHeight="false" outlineLevel="0" collapsed="false">
      <c r="B190" s="254" t="s">
        <v>236</v>
      </c>
      <c r="C190" s="247" t="s">
        <v>237</v>
      </c>
      <c r="D190" s="248"/>
      <c r="E190" s="249" t="n">
        <v>40</v>
      </c>
      <c r="F190" s="252" t="n">
        <v>60</v>
      </c>
      <c r="G190" s="251" t="n">
        <v>60</v>
      </c>
      <c r="H190" s="251" t="n">
        <v>80</v>
      </c>
      <c r="I190" s="250" t="s">
        <v>231</v>
      </c>
      <c r="J190" s="250" t="s">
        <v>231</v>
      </c>
      <c r="K190" s="250" t="s">
        <v>231</v>
      </c>
      <c r="L190" s="253" t="n">
        <v>44</v>
      </c>
      <c r="M190" s="257" t="s">
        <v>231</v>
      </c>
      <c r="N190" s="250" t="s">
        <v>231</v>
      </c>
      <c r="O190" s="155"/>
      <c r="P190" s="253"/>
      <c r="Q190" s="253"/>
      <c r="R190" s="253"/>
      <c r="S190" s="253"/>
    </row>
    <row r="191" customFormat="false" ht="12.75" hidden="false" customHeight="false" outlineLevel="0" collapsed="false">
      <c r="B191" s="254" t="s">
        <v>238</v>
      </c>
      <c r="C191" s="247" t="s">
        <v>239</v>
      </c>
      <c r="D191" s="248"/>
      <c r="E191" s="255" t="s">
        <v>231</v>
      </c>
      <c r="F191" s="251" t="n">
        <v>40</v>
      </c>
      <c r="G191" s="250" t="s">
        <v>231</v>
      </c>
      <c r="H191" s="252" t="n">
        <v>60</v>
      </c>
      <c r="I191" s="250" t="s">
        <v>231</v>
      </c>
      <c r="J191" s="250" t="s">
        <v>231</v>
      </c>
      <c r="K191" s="250" t="s">
        <v>231</v>
      </c>
      <c r="L191" s="252" t="n">
        <v>66</v>
      </c>
      <c r="M191" s="251" t="n">
        <v>110</v>
      </c>
      <c r="N191" s="259" t="s">
        <v>231</v>
      </c>
      <c r="O191" s="253"/>
      <c r="P191" s="253"/>
      <c r="Q191" s="253"/>
      <c r="R191" s="155"/>
      <c r="S191" s="253"/>
    </row>
    <row r="192" customFormat="false" ht="12.75" hidden="false" customHeight="false" outlineLevel="0" collapsed="false">
      <c r="B192" s="254" t="s">
        <v>240</v>
      </c>
      <c r="C192" s="247" t="s">
        <v>241</v>
      </c>
      <c r="D192" s="248"/>
      <c r="E192" s="260" t="n">
        <v>40</v>
      </c>
      <c r="F192" s="253" t="n">
        <v>30</v>
      </c>
      <c r="G192" s="260" t="n">
        <v>40</v>
      </c>
      <c r="H192" s="257" t="s">
        <v>231</v>
      </c>
      <c r="I192" s="257" t="s">
        <v>231</v>
      </c>
      <c r="J192" s="252" t="n">
        <v>60</v>
      </c>
      <c r="K192" s="250" t="s">
        <v>231</v>
      </c>
      <c r="L192" s="250" t="s">
        <v>231</v>
      </c>
      <c r="M192" s="257" t="s">
        <v>231</v>
      </c>
      <c r="N192" s="261" t="n">
        <v>44</v>
      </c>
      <c r="O192" s="253"/>
      <c r="P192" s="253"/>
      <c r="Q192" s="253"/>
      <c r="R192" s="155"/>
      <c r="S192" s="253"/>
    </row>
    <row r="193" customFormat="false" ht="12.75" hidden="false" customHeight="false" outlineLevel="0" collapsed="false">
      <c r="B193" s="254" t="s">
        <v>242</v>
      </c>
      <c r="C193" s="247" t="s">
        <v>243</v>
      </c>
      <c r="D193" s="248"/>
      <c r="E193" s="260" t="n">
        <v>60</v>
      </c>
      <c r="F193" s="253" t="n">
        <v>40</v>
      </c>
      <c r="G193" s="257" t="s">
        <v>231</v>
      </c>
      <c r="H193" s="252" t="n">
        <v>60</v>
      </c>
      <c r="I193" s="257" t="s">
        <v>231</v>
      </c>
      <c r="J193" s="250" t="s">
        <v>231</v>
      </c>
      <c r="K193" s="250" t="s">
        <v>231</v>
      </c>
      <c r="L193" s="257" t="s">
        <v>231</v>
      </c>
      <c r="M193" s="250" t="s">
        <v>231</v>
      </c>
      <c r="N193" s="257" t="s">
        <v>231</v>
      </c>
      <c r="O193" s="253"/>
      <c r="P193" s="253"/>
      <c r="Q193" s="253"/>
      <c r="R193" s="155"/>
      <c r="S193" s="253"/>
    </row>
    <row r="194" customFormat="false" ht="12.75" hidden="false" customHeight="false" outlineLevel="0" collapsed="false">
      <c r="B194" s="254" t="s">
        <v>244</v>
      </c>
      <c r="C194" s="247" t="s">
        <v>245</v>
      </c>
      <c r="D194" s="248"/>
      <c r="E194" s="255" t="s">
        <v>231</v>
      </c>
      <c r="F194" s="257" t="s">
        <v>231</v>
      </c>
      <c r="G194" s="257" t="s">
        <v>231</v>
      </c>
      <c r="H194" s="252" t="n">
        <v>40</v>
      </c>
      <c r="I194" s="250" t="s">
        <v>231</v>
      </c>
      <c r="J194" s="257" t="s">
        <v>231</v>
      </c>
      <c r="K194" s="250" t="s">
        <v>231</v>
      </c>
      <c r="L194" s="251" t="n">
        <v>44</v>
      </c>
      <c r="M194" s="250" t="s">
        <v>231</v>
      </c>
      <c r="N194" s="253" t="n">
        <v>66</v>
      </c>
      <c r="O194" s="253"/>
      <c r="P194" s="253"/>
      <c r="Q194" s="253"/>
      <c r="R194" s="253"/>
      <c r="S194" s="253"/>
    </row>
    <row r="195" customFormat="false" ht="12.75" hidden="false" customHeight="false" outlineLevel="0" collapsed="false">
      <c r="B195" s="254" t="s">
        <v>246</v>
      </c>
      <c r="C195" s="247" t="s">
        <v>247</v>
      </c>
      <c r="D195" s="248"/>
      <c r="E195" s="255" t="s">
        <v>231</v>
      </c>
      <c r="F195" s="253" t="n">
        <v>60</v>
      </c>
      <c r="G195" s="250" t="s">
        <v>231</v>
      </c>
      <c r="H195" s="257" t="s">
        <v>231</v>
      </c>
      <c r="I195" s="250" t="s">
        <v>231</v>
      </c>
      <c r="J195" s="250" t="s">
        <v>231</v>
      </c>
      <c r="K195" s="250" t="s">
        <v>231</v>
      </c>
      <c r="L195" s="253" t="n">
        <v>33</v>
      </c>
      <c r="M195" s="250" t="s">
        <v>231</v>
      </c>
      <c r="N195" s="259" t="s">
        <v>231</v>
      </c>
      <c r="O195" s="253"/>
      <c r="P195" s="253"/>
      <c r="Q195" s="253"/>
      <c r="R195" s="253"/>
      <c r="S195" s="253"/>
    </row>
    <row r="196" customFormat="false" ht="12.75" hidden="false" customHeight="false" outlineLevel="0" collapsed="false">
      <c r="B196" s="254" t="s">
        <v>248</v>
      </c>
      <c r="C196" s="247" t="s">
        <v>249</v>
      </c>
      <c r="D196" s="248"/>
      <c r="E196" s="255" t="s">
        <v>231</v>
      </c>
      <c r="F196" s="253" t="n">
        <v>40</v>
      </c>
      <c r="G196" s="250" t="s">
        <v>231</v>
      </c>
      <c r="H196" s="257" t="s">
        <v>231</v>
      </c>
      <c r="I196" s="250" t="s">
        <v>231</v>
      </c>
      <c r="J196" s="250" t="s">
        <v>231</v>
      </c>
      <c r="K196" s="250" t="s">
        <v>231</v>
      </c>
      <c r="L196" s="250" t="s">
        <v>231</v>
      </c>
      <c r="M196" s="250" t="s">
        <v>231</v>
      </c>
      <c r="N196" s="251" t="n">
        <v>44</v>
      </c>
      <c r="O196" s="253"/>
      <c r="P196" s="253"/>
      <c r="Q196" s="253"/>
      <c r="R196" s="253"/>
      <c r="S196" s="253"/>
    </row>
    <row r="197" customFormat="false" ht="12.75" hidden="false" customHeight="false" outlineLevel="0" collapsed="false">
      <c r="B197" s="254" t="s">
        <v>250</v>
      </c>
      <c r="C197" s="247" t="s">
        <v>251</v>
      </c>
      <c r="D197" s="248"/>
      <c r="E197" s="255" t="s">
        <v>231</v>
      </c>
      <c r="F197" s="257" t="s">
        <v>231</v>
      </c>
      <c r="G197" s="262" t="s">
        <v>231</v>
      </c>
      <c r="H197" s="257" t="s">
        <v>231</v>
      </c>
      <c r="I197" s="251" t="n">
        <v>60</v>
      </c>
      <c r="J197" s="250" t="s">
        <v>231</v>
      </c>
      <c r="K197" s="250" t="s">
        <v>231</v>
      </c>
      <c r="L197" s="250" t="s">
        <v>231</v>
      </c>
      <c r="M197" s="257" t="s">
        <v>231</v>
      </c>
      <c r="N197" s="250" t="s">
        <v>231</v>
      </c>
      <c r="O197" s="253"/>
      <c r="P197" s="253"/>
      <c r="Q197" s="253"/>
      <c r="R197" s="253"/>
      <c r="S197" s="253"/>
    </row>
    <row r="198" customFormat="false" ht="12.75" hidden="false" customHeight="false" outlineLevel="0" collapsed="false">
      <c r="B198" s="254" t="s">
        <v>252</v>
      </c>
      <c r="C198" s="247" t="s">
        <v>253</v>
      </c>
      <c r="D198" s="248"/>
      <c r="E198" s="255" t="s">
        <v>231</v>
      </c>
      <c r="F198" s="257" t="s">
        <v>231</v>
      </c>
      <c r="G198" s="262" t="s">
        <v>231</v>
      </c>
      <c r="H198" s="257" t="s">
        <v>231</v>
      </c>
      <c r="I198" s="262" t="s">
        <v>231</v>
      </c>
      <c r="J198" s="250" t="s">
        <v>231</v>
      </c>
      <c r="K198" s="250" t="s">
        <v>231</v>
      </c>
      <c r="L198" s="250" t="s">
        <v>231</v>
      </c>
      <c r="M198" s="155" t="n">
        <v>44</v>
      </c>
      <c r="N198" s="250" t="s">
        <v>231</v>
      </c>
      <c r="O198" s="253"/>
      <c r="P198" s="253"/>
      <c r="Q198" s="253"/>
      <c r="R198" s="253"/>
      <c r="S198" s="253"/>
    </row>
    <row r="199" customFormat="false" ht="12.75" hidden="false" customHeight="false" outlineLevel="0" collapsed="false">
      <c r="B199" s="254" t="s">
        <v>252</v>
      </c>
      <c r="C199" s="247" t="s">
        <v>254</v>
      </c>
      <c r="D199" s="248"/>
      <c r="E199" s="255" t="s">
        <v>231</v>
      </c>
      <c r="F199" s="250" t="s">
        <v>231</v>
      </c>
      <c r="G199" s="263" t="s">
        <v>231</v>
      </c>
      <c r="H199" s="257" t="s">
        <v>231</v>
      </c>
      <c r="I199" s="263" t="s">
        <v>231</v>
      </c>
      <c r="J199" s="257" t="s">
        <v>231</v>
      </c>
      <c r="K199" s="250" t="s">
        <v>231</v>
      </c>
      <c r="L199" s="257" t="s">
        <v>231</v>
      </c>
      <c r="M199" s="252" t="n">
        <v>44</v>
      </c>
      <c r="N199" s="250" t="s">
        <v>231</v>
      </c>
      <c r="O199" s="253"/>
      <c r="P199" s="253"/>
      <c r="Q199" s="253"/>
      <c r="R199" s="253"/>
      <c r="S199" s="253"/>
    </row>
    <row r="200" customFormat="false" ht="12.75" hidden="false" customHeight="false" outlineLevel="0" collapsed="false">
      <c r="B200" s="254" t="s">
        <v>255</v>
      </c>
      <c r="C200" s="247" t="s">
        <v>256</v>
      </c>
      <c r="D200" s="248"/>
      <c r="E200" s="255" t="s">
        <v>231</v>
      </c>
      <c r="F200" s="257" t="s">
        <v>231</v>
      </c>
      <c r="G200" s="252" t="n">
        <v>40</v>
      </c>
      <c r="H200" s="250" t="s">
        <v>231</v>
      </c>
      <c r="I200" s="257" t="s">
        <v>231</v>
      </c>
      <c r="J200" s="257" t="s">
        <v>231</v>
      </c>
      <c r="K200" s="250" t="s">
        <v>231</v>
      </c>
      <c r="L200" s="257" t="s">
        <v>231</v>
      </c>
      <c r="M200" s="250" t="s">
        <v>231</v>
      </c>
      <c r="N200" s="250" t="s">
        <v>231</v>
      </c>
      <c r="O200" s="253"/>
      <c r="P200" s="253"/>
      <c r="Q200" s="253"/>
      <c r="R200" s="253"/>
      <c r="S200" s="253"/>
    </row>
    <row r="201" customFormat="false" ht="12.75" hidden="false" customHeight="false" outlineLevel="0" collapsed="false">
      <c r="B201" s="254" t="s">
        <v>255</v>
      </c>
      <c r="C201" s="247" t="s">
        <v>257</v>
      </c>
      <c r="D201" s="264"/>
      <c r="E201" s="265" t="n">
        <v>40</v>
      </c>
      <c r="F201" s="257" t="s">
        <v>231</v>
      </c>
      <c r="G201" s="257" t="s">
        <v>231</v>
      </c>
      <c r="H201" s="257" t="s">
        <v>231</v>
      </c>
      <c r="I201" s="250" t="s">
        <v>231</v>
      </c>
      <c r="J201" s="250" t="s">
        <v>231</v>
      </c>
      <c r="K201" s="250" t="s">
        <v>231</v>
      </c>
      <c r="L201" s="257" t="s">
        <v>231</v>
      </c>
      <c r="M201" s="250" t="s">
        <v>231</v>
      </c>
      <c r="N201" s="259" t="s">
        <v>231</v>
      </c>
      <c r="O201" s="253"/>
      <c r="P201" s="253"/>
      <c r="Q201" s="253"/>
      <c r="R201" s="253"/>
      <c r="S201" s="253"/>
    </row>
    <row r="202" customFormat="false" ht="13.5" hidden="false" customHeight="false" outlineLevel="0" collapsed="false">
      <c r="B202" s="266" t="s">
        <v>258</v>
      </c>
      <c r="C202" s="267" t="s">
        <v>259</v>
      </c>
      <c r="D202" s="268"/>
      <c r="E202" s="269" t="s">
        <v>231</v>
      </c>
      <c r="F202" s="270" t="s">
        <v>231</v>
      </c>
      <c r="G202" s="270" t="s">
        <v>231</v>
      </c>
      <c r="H202" s="270" t="s">
        <v>231</v>
      </c>
      <c r="I202" s="271" t="s">
        <v>231</v>
      </c>
      <c r="J202" s="270" t="s">
        <v>231</v>
      </c>
      <c r="K202" s="271" t="s">
        <v>231</v>
      </c>
      <c r="L202" s="272" t="n">
        <v>33</v>
      </c>
      <c r="M202" s="270" t="s">
        <v>231</v>
      </c>
      <c r="N202" s="270" t="s">
        <v>231</v>
      </c>
      <c r="O202" s="272"/>
      <c r="P202" s="272"/>
      <c r="Q202" s="272"/>
      <c r="R202" s="272"/>
      <c r="S202" s="272"/>
    </row>
    <row r="203" customFormat="false" ht="13.5" hidden="false" customHeight="false" outlineLevel="0" collapsed="false"/>
    <row r="204" customFormat="false" ht="13.5" hidden="false" customHeight="false" outlineLevel="0" collapsed="false">
      <c r="B204" s="243" t="s">
        <v>70</v>
      </c>
      <c r="C204" s="244" t="s">
        <v>207</v>
      </c>
      <c r="D204" s="245"/>
      <c r="E204" s="168" t="n">
        <v>1</v>
      </c>
      <c r="F204" s="169" t="n">
        <v>2</v>
      </c>
      <c r="G204" s="169" t="n">
        <v>3</v>
      </c>
      <c r="H204" s="169" t="n">
        <v>4</v>
      </c>
      <c r="I204" s="169" t="n">
        <v>5</v>
      </c>
      <c r="J204" s="169" t="n">
        <v>6</v>
      </c>
      <c r="K204" s="169" t="n">
        <v>7</v>
      </c>
      <c r="L204" s="170" t="n">
        <v>8</v>
      </c>
      <c r="M204" s="169" t="n">
        <v>9</v>
      </c>
      <c r="N204" s="169" t="n">
        <v>10</v>
      </c>
      <c r="O204" s="169" t="n">
        <v>11</v>
      </c>
      <c r="P204" s="169" t="n">
        <v>12</v>
      </c>
      <c r="Q204" s="169" t="n">
        <v>13</v>
      </c>
      <c r="R204" s="169" t="n">
        <v>14</v>
      </c>
      <c r="S204" s="238" t="n">
        <v>17</v>
      </c>
    </row>
    <row r="205" customFormat="false" ht="12.75" hidden="false" customHeight="false" outlineLevel="0" collapsed="false">
      <c r="B205" s="246" t="s">
        <v>86</v>
      </c>
      <c r="C205" s="273" t="s">
        <v>260</v>
      </c>
      <c r="D205" s="274"/>
      <c r="E205" s="275" t="s">
        <v>231</v>
      </c>
      <c r="F205" s="252" t="n">
        <v>80</v>
      </c>
      <c r="G205" s="253" t="n">
        <v>100</v>
      </c>
      <c r="H205" s="253" t="n">
        <v>40</v>
      </c>
      <c r="I205" s="253" t="n">
        <v>100</v>
      </c>
      <c r="J205" s="253" t="n">
        <v>100</v>
      </c>
      <c r="K205" s="276" t="s">
        <v>231</v>
      </c>
      <c r="L205" s="253" t="n">
        <v>88</v>
      </c>
      <c r="M205" s="276" t="s">
        <v>231</v>
      </c>
      <c r="N205" s="277" t="n">
        <v>110</v>
      </c>
      <c r="O205" s="278"/>
      <c r="P205" s="251"/>
      <c r="Q205" s="251"/>
      <c r="R205" s="251"/>
      <c r="S205" s="251"/>
    </row>
    <row r="206" customFormat="false" ht="12.75" hidden="false" customHeight="false" outlineLevel="0" collapsed="false">
      <c r="B206" s="279" t="s">
        <v>76</v>
      </c>
      <c r="C206" s="247" t="s">
        <v>261</v>
      </c>
      <c r="D206" s="248"/>
      <c r="E206" s="249" t="n">
        <v>100</v>
      </c>
      <c r="F206" s="253" t="n">
        <v>40</v>
      </c>
      <c r="G206" s="253" t="n">
        <v>80</v>
      </c>
      <c r="H206" s="155" t="n">
        <v>80</v>
      </c>
      <c r="I206" s="263" t="s">
        <v>231</v>
      </c>
      <c r="J206" s="263" t="s">
        <v>231</v>
      </c>
      <c r="K206" s="262" t="s">
        <v>231</v>
      </c>
      <c r="L206" s="155" t="n">
        <v>66</v>
      </c>
      <c r="M206" s="155" t="n">
        <v>110</v>
      </c>
      <c r="N206" s="262" t="s">
        <v>231</v>
      </c>
      <c r="O206" s="155"/>
      <c r="P206" s="253"/>
      <c r="Q206" s="253"/>
      <c r="R206" s="253"/>
      <c r="S206" s="253"/>
    </row>
    <row r="207" customFormat="false" ht="12.75" hidden="false" customHeight="false" outlineLevel="0" collapsed="false">
      <c r="B207" s="279" t="s">
        <v>82</v>
      </c>
      <c r="C207" s="247" t="s">
        <v>262</v>
      </c>
      <c r="D207" s="248"/>
      <c r="E207" s="249" t="n">
        <v>60</v>
      </c>
      <c r="F207" s="155" t="n">
        <v>30</v>
      </c>
      <c r="G207" s="155" t="n">
        <v>30</v>
      </c>
      <c r="H207" s="263" t="s">
        <v>231</v>
      </c>
      <c r="I207" s="253" t="n">
        <v>60</v>
      </c>
      <c r="J207" s="155" t="n">
        <v>80</v>
      </c>
      <c r="K207" s="263" t="s">
        <v>231</v>
      </c>
      <c r="L207" s="155" t="n">
        <v>66</v>
      </c>
      <c r="M207" s="155" t="n">
        <v>88</v>
      </c>
      <c r="N207" s="262" t="s">
        <v>231</v>
      </c>
      <c r="O207" s="253"/>
      <c r="P207" s="253"/>
      <c r="Q207" s="253"/>
      <c r="R207" s="155"/>
      <c r="S207" s="253"/>
    </row>
    <row r="208" customFormat="false" ht="12.75" hidden="false" customHeight="false" outlineLevel="0" collapsed="false">
      <c r="B208" s="279" t="s">
        <v>234</v>
      </c>
      <c r="C208" s="247" t="s">
        <v>263</v>
      </c>
      <c r="D208" s="248"/>
      <c r="E208" s="155" t="n">
        <v>80</v>
      </c>
      <c r="F208" s="155" t="n">
        <v>60</v>
      </c>
      <c r="G208" s="155" t="n">
        <v>60</v>
      </c>
      <c r="H208" s="155" t="n">
        <v>60</v>
      </c>
      <c r="I208" s="263" t="s">
        <v>231</v>
      </c>
      <c r="J208" s="155" t="n">
        <v>60</v>
      </c>
      <c r="K208" s="263" t="s">
        <v>231</v>
      </c>
      <c r="L208" s="155" t="n">
        <v>44</v>
      </c>
      <c r="M208" s="263" t="s">
        <v>231</v>
      </c>
      <c r="N208" s="262" t="s">
        <v>231</v>
      </c>
      <c r="O208" s="155"/>
      <c r="P208" s="155"/>
      <c r="Q208" s="155"/>
      <c r="R208" s="155"/>
      <c r="S208" s="155"/>
    </row>
    <row r="209" customFormat="false" ht="12.75" hidden="false" customHeight="false" outlineLevel="0" collapsed="false">
      <c r="B209" s="279" t="s">
        <v>235</v>
      </c>
      <c r="C209" s="247" t="s">
        <v>264</v>
      </c>
      <c r="D209" s="248"/>
      <c r="E209" s="249" t="n">
        <v>40</v>
      </c>
      <c r="F209" s="280" t="n">
        <v>30</v>
      </c>
      <c r="G209" s="280" t="n">
        <v>30</v>
      </c>
      <c r="H209" s="155" t="n">
        <v>40</v>
      </c>
      <c r="I209" s="253" t="n">
        <v>40</v>
      </c>
      <c r="J209" s="253" t="n">
        <v>40</v>
      </c>
      <c r="K209" s="263" t="s">
        <v>231</v>
      </c>
      <c r="L209" s="253" t="n">
        <v>44</v>
      </c>
      <c r="M209" s="155" t="n">
        <v>66</v>
      </c>
      <c r="N209" s="256" t="n">
        <v>66</v>
      </c>
      <c r="O209" s="253"/>
      <c r="P209" s="253"/>
      <c r="Q209" s="253"/>
      <c r="R209" s="253"/>
      <c r="S209" s="253"/>
    </row>
    <row r="210" customFormat="false" ht="12.75" hidden="false" customHeight="false" outlineLevel="0" collapsed="false">
      <c r="B210" s="279" t="s">
        <v>236</v>
      </c>
      <c r="C210" s="247" t="s">
        <v>265</v>
      </c>
      <c r="D210" s="248"/>
      <c r="E210" s="281" t="n">
        <v>40</v>
      </c>
      <c r="F210" s="253" t="n">
        <v>40</v>
      </c>
      <c r="G210" s="253" t="n">
        <v>60</v>
      </c>
      <c r="H210" s="280" t="n">
        <v>30</v>
      </c>
      <c r="I210" s="253" t="n">
        <v>40</v>
      </c>
      <c r="J210" s="155" t="n">
        <v>60</v>
      </c>
      <c r="K210" s="263" t="s">
        <v>231</v>
      </c>
      <c r="L210" s="155" t="n">
        <v>44</v>
      </c>
      <c r="M210" s="253" t="n">
        <v>44</v>
      </c>
      <c r="N210" s="155" t="n">
        <v>44</v>
      </c>
      <c r="O210" s="253"/>
      <c r="P210" s="253"/>
      <c r="Q210" s="253"/>
      <c r="R210" s="155"/>
      <c r="S210" s="253"/>
    </row>
    <row r="211" customFormat="false" ht="12.75" hidden="false" customHeight="false" outlineLevel="0" collapsed="false">
      <c r="B211" s="279" t="s">
        <v>238</v>
      </c>
      <c r="C211" s="247" t="s">
        <v>266</v>
      </c>
      <c r="D211" s="248"/>
      <c r="E211" s="255" t="s">
        <v>231</v>
      </c>
      <c r="F211" s="253" t="n">
        <v>100</v>
      </c>
      <c r="G211" s="263" t="s">
        <v>231</v>
      </c>
      <c r="H211" s="253" t="n">
        <v>100</v>
      </c>
      <c r="I211" s="263" t="s">
        <v>231</v>
      </c>
      <c r="J211" s="263" t="s">
        <v>231</v>
      </c>
      <c r="K211" s="263" t="s">
        <v>231</v>
      </c>
      <c r="L211" s="253" t="n">
        <v>110</v>
      </c>
      <c r="M211" s="263" t="s">
        <v>231</v>
      </c>
      <c r="N211" s="282" t="s">
        <v>231</v>
      </c>
      <c r="O211" s="253"/>
      <c r="P211" s="253"/>
      <c r="Q211" s="253"/>
      <c r="R211" s="253"/>
      <c r="S211" s="253"/>
    </row>
    <row r="212" customFormat="false" ht="12.75" hidden="false" customHeight="false" outlineLevel="0" collapsed="false">
      <c r="B212" s="279" t="s">
        <v>240</v>
      </c>
      <c r="C212" s="247" t="s">
        <v>267</v>
      </c>
      <c r="D212" s="283"/>
      <c r="E212" s="284" t="n">
        <v>40</v>
      </c>
      <c r="F212" s="155" t="n">
        <v>60</v>
      </c>
      <c r="G212" s="285" t="n">
        <v>40</v>
      </c>
      <c r="H212" s="253" t="n">
        <v>60</v>
      </c>
      <c r="I212" s="286" t="s">
        <v>231</v>
      </c>
      <c r="J212" s="263" t="s">
        <v>231</v>
      </c>
      <c r="K212" s="286" t="s">
        <v>231</v>
      </c>
      <c r="L212" s="253" t="n">
        <v>44</v>
      </c>
      <c r="M212" s="263" t="s">
        <v>231</v>
      </c>
      <c r="N212" s="155" t="n">
        <v>44</v>
      </c>
      <c r="O212" s="155"/>
      <c r="P212" s="253"/>
      <c r="Q212" s="253"/>
      <c r="R212" s="253"/>
      <c r="S212" s="253"/>
    </row>
    <row r="213" customFormat="false" ht="12.75" hidden="false" customHeight="false" outlineLevel="0" collapsed="false">
      <c r="B213" s="279" t="s">
        <v>242</v>
      </c>
      <c r="C213" s="247" t="s">
        <v>116</v>
      </c>
      <c r="D213" s="248"/>
      <c r="E213" s="260" t="n">
        <v>60</v>
      </c>
      <c r="F213" s="253" t="n">
        <v>30</v>
      </c>
      <c r="G213" s="155" t="n">
        <v>40</v>
      </c>
      <c r="H213" s="155" t="n">
        <v>40</v>
      </c>
      <c r="I213" s="155" t="n">
        <v>60</v>
      </c>
      <c r="J213" s="263" t="s">
        <v>231</v>
      </c>
      <c r="K213" s="263" t="s">
        <v>231</v>
      </c>
      <c r="L213" s="263" t="s">
        <v>231</v>
      </c>
      <c r="M213" s="253" t="n">
        <v>44</v>
      </c>
      <c r="N213" s="282" t="s">
        <v>231</v>
      </c>
      <c r="O213" s="253"/>
      <c r="P213" s="253"/>
      <c r="Q213" s="155"/>
      <c r="R213" s="155"/>
      <c r="S213" s="155"/>
    </row>
    <row r="214" customFormat="false" ht="12.75" hidden="false" customHeight="false" outlineLevel="0" collapsed="false">
      <c r="B214" s="279" t="s">
        <v>244</v>
      </c>
      <c r="C214" s="247" t="s">
        <v>268</v>
      </c>
      <c r="D214" s="248"/>
      <c r="E214" s="255" t="s">
        <v>231</v>
      </c>
      <c r="F214" s="263" t="s">
        <v>231</v>
      </c>
      <c r="G214" s="253" t="n">
        <v>30</v>
      </c>
      <c r="H214" s="263" t="s">
        <v>231</v>
      </c>
      <c r="I214" s="253" t="n">
        <v>80</v>
      </c>
      <c r="J214" s="263" t="s">
        <v>231</v>
      </c>
      <c r="K214" s="263" t="s">
        <v>231</v>
      </c>
      <c r="L214" s="263" t="s">
        <v>231</v>
      </c>
      <c r="M214" s="253" t="n">
        <v>44</v>
      </c>
      <c r="N214" s="155" t="n">
        <v>88</v>
      </c>
      <c r="O214" s="253"/>
      <c r="P214" s="253"/>
      <c r="Q214" s="253"/>
      <c r="R214" s="253"/>
      <c r="S214" s="253"/>
    </row>
    <row r="215" customFormat="false" ht="12.75" hidden="false" customHeight="false" outlineLevel="0" collapsed="false">
      <c r="B215" s="279" t="s">
        <v>246</v>
      </c>
      <c r="C215" s="247" t="s">
        <v>269</v>
      </c>
      <c r="D215" s="248"/>
      <c r="E215" s="255" t="s">
        <v>231</v>
      </c>
      <c r="F215" s="155" t="n">
        <v>40</v>
      </c>
      <c r="G215" s="253" t="n">
        <v>30</v>
      </c>
      <c r="H215" s="253" t="n">
        <v>40</v>
      </c>
      <c r="I215" s="263" t="s">
        <v>231</v>
      </c>
      <c r="J215" s="263" t="s">
        <v>231</v>
      </c>
      <c r="K215" s="263" t="s">
        <v>231</v>
      </c>
      <c r="L215" s="253" t="n">
        <v>33</v>
      </c>
      <c r="M215" s="253" t="n">
        <v>33</v>
      </c>
      <c r="N215" s="261" t="n">
        <v>44</v>
      </c>
      <c r="O215" s="155"/>
      <c r="P215" s="253"/>
      <c r="Q215" s="253"/>
      <c r="R215" s="253"/>
      <c r="S215" s="253"/>
    </row>
    <row r="216" customFormat="false" ht="12.75" hidden="false" customHeight="false" outlineLevel="0" collapsed="false">
      <c r="B216" s="279" t="s">
        <v>248</v>
      </c>
      <c r="C216" s="247" t="s">
        <v>270</v>
      </c>
      <c r="D216" s="248"/>
      <c r="E216" s="263" t="s">
        <v>231</v>
      </c>
      <c r="F216" s="263" t="s">
        <v>231</v>
      </c>
      <c r="G216" s="253" t="n">
        <v>40</v>
      </c>
      <c r="H216" s="253" t="n">
        <v>30</v>
      </c>
      <c r="I216" s="263" t="s">
        <v>231</v>
      </c>
      <c r="J216" s="253" t="n">
        <v>40</v>
      </c>
      <c r="K216" s="263" t="s">
        <v>231</v>
      </c>
      <c r="L216" s="155" t="n">
        <v>33</v>
      </c>
      <c r="M216" s="253" t="n">
        <v>44</v>
      </c>
      <c r="N216" s="282" t="s">
        <v>231</v>
      </c>
      <c r="O216" s="253"/>
      <c r="P216" s="253"/>
      <c r="Q216" s="253"/>
      <c r="R216" s="253"/>
      <c r="S216" s="253"/>
    </row>
    <row r="217" customFormat="false" ht="12.75" hidden="false" customHeight="false" outlineLevel="0" collapsed="false">
      <c r="B217" s="279" t="s">
        <v>250</v>
      </c>
      <c r="C217" s="247" t="s">
        <v>271</v>
      </c>
      <c r="D217" s="248"/>
      <c r="E217" s="255" t="s">
        <v>231</v>
      </c>
      <c r="F217" s="263" t="s">
        <v>231</v>
      </c>
      <c r="G217" s="263" t="s">
        <v>231</v>
      </c>
      <c r="H217" s="263" t="s">
        <v>231</v>
      </c>
      <c r="I217" s="263" t="s">
        <v>231</v>
      </c>
      <c r="J217" s="263" t="s">
        <v>231</v>
      </c>
      <c r="K217" s="263" t="s">
        <v>231</v>
      </c>
      <c r="L217" s="253" t="n">
        <v>33</v>
      </c>
      <c r="M217" s="253" t="n">
        <v>33</v>
      </c>
      <c r="N217" s="253" t="n">
        <v>66</v>
      </c>
      <c r="O217" s="253"/>
      <c r="P217" s="253"/>
      <c r="Q217" s="253"/>
      <c r="R217" s="253"/>
      <c r="S217" s="253"/>
    </row>
    <row r="218" customFormat="false" ht="12.75" hidden="false" customHeight="false" outlineLevel="0" collapsed="false">
      <c r="B218" s="254" t="s">
        <v>272</v>
      </c>
      <c r="C218" s="247" t="s">
        <v>273</v>
      </c>
      <c r="D218" s="248"/>
      <c r="E218" s="255" t="s">
        <v>231</v>
      </c>
      <c r="F218" s="155" t="n">
        <v>40</v>
      </c>
      <c r="G218" s="253" t="n">
        <v>40</v>
      </c>
      <c r="H218" s="263" t="s">
        <v>231</v>
      </c>
      <c r="I218" s="263" t="s">
        <v>231</v>
      </c>
      <c r="J218" s="263" t="s">
        <v>231</v>
      </c>
      <c r="K218" s="263" t="s">
        <v>231</v>
      </c>
      <c r="L218" s="263" t="s">
        <v>231</v>
      </c>
      <c r="M218" s="263" t="s">
        <v>231</v>
      </c>
      <c r="N218" s="263" t="s">
        <v>231</v>
      </c>
      <c r="O218" s="253"/>
      <c r="P218" s="253"/>
      <c r="Q218" s="253"/>
      <c r="R218" s="253"/>
      <c r="S218" s="253"/>
    </row>
    <row r="219" customFormat="false" ht="12.75" hidden="false" customHeight="false" outlineLevel="0" collapsed="false">
      <c r="B219" s="254" t="s">
        <v>274</v>
      </c>
      <c r="C219" s="247" t="s">
        <v>275</v>
      </c>
      <c r="D219" s="248"/>
      <c r="E219" s="255" t="s">
        <v>231</v>
      </c>
      <c r="F219" s="155" t="n">
        <v>30</v>
      </c>
      <c r="G219" s="263" t="s">
        <v>231</v>
      </c>
      <c r="H219" s="263" t="s">
        <v>231</v>
      </c>
      <c r="I219" s="263" t="s">
        <v>231</v>
      </c>
      <c r="J219" s="263" t="s">
        <v>231</v>
      </c>
      <c r="K219" s="263" t="s">
        <v>231</v>
      </c>
      <c r="L219" s="263" t="s">
        <v>231</v>
      </c>
      <c r="M219" s="263" t="s">
        <v>231</v>
      </c>
      <c r="N219" s="256" t="n">
        <v>44</v>
      </c>
      <c r="O219" s="253"/>
      <c r="P219" s="253"/>
      <c r="Q219" s="253"/>
      <c r="R219" s="253"/>
      <c r="S219" s="253"/>
    </row>
    <row r="220" customFormat="false" ht="12.75" hidden="false" customHeight="false" outlineLevel="0" collapsed="false">
      <c r="B220" s="254" t="s">
        <v>276</v>
      </c>
      <c r="C220" s="247" t="s">
        <v>277</v>
      </c>
      <c r="D220" s="248"/>
      <c r="E220" s="255" t="s">
        <v>231</v>
      </c>
      <c r="F220" s="263" t="s">
        <v>231</v>
      </c>
      <c r="G220" s="263" t="s">
        <v>231</v>
      </c>
      <c r="H220" s="263" t="s">
        <v>231</v>
      </c>
      <c r="I220" s="263" t="s">
        <v>231</v>
      </c>
      <c r="J220" s="263" t="s">
        <v>231</v>
      </c>
      <c r="K220" s="263" t="s">
        <v>231</v>
      </c>
      <c r="L220" s="263" t="s">
        <v>231</v>
      </c>
      <c r="M220" s="253" t="n">
        <v>66</v>
      </c>
      <c r="N220" s="263" t="s">
        <v>231</v>
      </c>
      <c r="O220" s="253"/>
      <c r="P220" s="253"/>
      <c r="Q220" s="253"/>
      <c r="R220" s="253"/>
      <c r="S220" s="253"/>
    </row>
    <row r="221" customFormat="false" ht="12.75" hidden="false" customHeight="false" outlineLevel="0" collapsed="false">
      <c r="B221" s="254" t="s">
        <v>278</v>
      </c>
      <c r="C221" s="247" t="s">
        <v>279</v>
      </c>
      <c r="D221" s="248"/>
      <c r="E221" s="155" t="n">
        <v>40</v>
      </c>
      <c r="F221" s="263" t="s">
        <v>231</v>
      </c>
      <c r="G221" s="263" t="s">
        <v>231</v>
      </c>
      <c r="H221" s="263" t="s">
        <v>231</v>
      </c>
      <c r="I221" s="263" t="s">
        <v>231</v>
      </c>
      <c r="J221" s="263" t="s">
        <v>231</v>
      </c>
      <c r="K221" s="263" t="s">
        <v>231</v>
      </c>
      <c r="L221" s="263" t="s">
        <v>231</v>
      </c>
      <c r="M221" s="263" t="s">
        <v>231</v>
      </c>
      <c r="N221" s="263" t="s">
        <v>231</v>
      </c>
      <c r="O221" s="253"/>
      <c r="P221" s="253"/>
      <c r="Q221" s="253"/>
      <c r="R221" s="253"/>
      <c r="S221" s="253"/>
    </row>
    <row r="222" customFormat="false" ht="12.75" hidden="false" customHeight="false" outlineLevel="0" collapsed="false">
      <c r="B222" s="254" t="s">
        <v>280</v>
      </c>
      <c r="C222" s="247" t="s">
        <v>281</v>
      </c>
      <c r="D222" s="248"/>
      <c r="E222" s="263" t="s">
        <v>231</v>
      </c>
      <c r="F222" s="263" t="s">
        <v>231</v>
      </c>
      <c r="G222" s="263" t="s">
        <v>231</v>
      </c>
      <c r="H222" s="263" t="s">
        <v>231</v>
      </c>
      <c r="I222" s="263" t="s">
        <v>231</v>
      </c>
      <c r="J222" s="263" t="s">
        <v>231</v>
      </c>
      <c r="K222" s="263" t="s">
        <v>231</v>
      </c>
      <c r="L222" s="155" t="n">
        <v>33</v>
      </c>
      <c r="M222" s="263" t="s">
        <v>231</v>
      </c>
      <c r="N222" s="263" t="s">
        <v>231</v>
      </c>
      <c r="O222" s="253"/>
      <c r="P222" s="253"/>
      <c r="Q222" s="253"/>
      <c r="R222" s="155"/>
      <c r="S222" s="253"/>
    </row>
    <row r="223" customFormat="false" ht="12.75" hidden="false" customHeight="false" outlineLevel="0" collapsed="false">
      <c r="B223" s="254" t="s">
        <v>280</v>
      </c>
      <c r="C223" s="247" t="s">
        <v>282</v>
      </c>
      <c r="D223" s="248"/>
      <c r="E223" s="263" t="s">
        <v>231</v>
      </c>
      <c r="F223" s="263" t="s">
        <v>231</v>
      </c>
      <c r="G223" s="263" t="s">
        <v>231</v>
      </c>
      <c r="H223" s="263" t="s">
        <v>231</v>
      </c>
      <c r="I223" s="263" t="s">
        <v>231</v>
      </c>
      <c r="J223" s="263" t="s">
        <v>231</v>
      </c>
      <c r="K223" s="263" t="s">
        <v>231</v>
      </c>
      <c r="L223" s="263" t="s">
        <v>231</v>
      </c>
      <c r="M223" s="155" t="n">
        <v>33</v>
      </c>
      <c r="N223" s="263" t="s">
        <v>231</v>
      </c>
      <c r="O223" s="253"/>
      <c r="P223" s="253"/>
      <c r="Q223" s="253"/>
      <c r="R223" s="155"/>
      <c r="S223" s="253"/>
    </row>
    <row r="224" customFormat="false" ht="12.75" hidden="false" customHeight="false" outlineLevel="0" collapsed="false">
      <c r="B224" s="254" t="s">
        <v>280</v>
      </c>
      <c r="C224" s="247" t="s">
        <v>283</v>
      </c>
      <c r="D224" s="248"/>
      <c r="E224" s="263" t="s">
        <v>231</v>
      </c>
      <c r="F224" s="263" t="s">
        <v>231</v>
      </c>
      <c r="G224" s="263" t="s">
        <v>231</v>
      </c>
      <c r="H224" s="263" t="s">
        <v>231</v>
      </c>
      <c r="I224" s="263" t="s">
        <v>231</v>
      </c>
      <c r="J224" s="263" t="s">
        <v>231</v>
      </c>
      <c r="K224" s="263" t="s">
        <v>231</v>
      </c>
      <c r="L224" s="263" t="s">
        <v>231</v>
      </c>
      <c r="M224" s="155" t="n">
        <v>33</v>
      </c>
      <c r="N224" s="263" t="s">
        <v>231</v>
      </c>
      <c r="O224" s="253"/>
      <c r="P224" s="253"/>
      <c r="Q224" s="253"/>
      <c r="R224" s="155"/>
      <c r="S224" s="253"/>
    </row>
    <row r="225" customFormat="false" ht="12.75" hidden="false" customHeight="false" outlineLevel="0" collapsed="false">
      <c r="B225" s="254" t="s">
        <v>280</v>
      </c>
      <c r="C225" s="247" t="s">
        <v>284</v>
      </c>
      <c r="D225" s="248"/>
      <c r="E225" s="263" t="s">
        <v>231</v>
      </c>
      <c r="F225" s="263" t="s">
        <v>231</v>
      </c>
      <c r="G225" s="263" t="s">
        <v>231</v>
      </c>
      <c r="H225" s="263" t="s">
        <v>231</v>
      </c>
      <c r="I225" s="263" t="s">
        <v>231</v>
      </c>
      <c r="J225" s="263" t="s">
        <v>231</v>
      </c>
      <c r="K225" s="263" t="s">
        <v>231</v>
      </c>
      <c r="L225" s="263" t="s">
        <v>231</v>
      </c>
      <c r="M225" s="155" t="n">
        <v>33</v>
      </c>
      <c r="N225" s="282" t="s">
        <v>231</v>
      </c>
      <c r="O225" s="253"/>
      <c r="P225" s="253"/>
      <c r="Q225" s="253"/>
      <c r="R225" s="155"/>
      <c r="S225" s="253"/>
    </row>
    <row r="226" customFormat="false" ht="12.75" hidden="false" customHeight="false" outlineLevel="0" collapsed="false">
      <c r="B226" s="254" t="s">
        <v>285</v>
      </c>
      <c r="C226" s="247" t="s">
        <v>286</v>
      </c>
      <c r="D226" s="248"/>
      <c r="E226" s="253" t="n">
        <v>30</v>
      </c>
      <c r="F226" s="263" t="s">
        <v>231</v>
      </c>
      <c r="G226" s="263" t="s">
        <v>231</v>
      </c>
      <c r="H226" s="263" t="s">
        <v>231</v>
      </c>
      <c r="I226" s="263" t="s">
        <v>231</v>
      </c>
      <c r="J226" s="263" t="s">
        <v>231</v>
      </c>
      <c r="K226" s="263" t="s">
        <v>231</v>
      </c>
      <c r="L226" s="263" t="s">
        <v>231</v>
      </c>
      <c r="M226" s="263" t="s">
        <v>231</v>
      </c>
      <c r="N226" s="263" t="s">
        <v>231</v>
      </c>
      <c r="O226" s="253"/>
      <c r="P226" s="253"/>
      <c r="Q226" s="253"/>
      <c r="R226" s="253"/>
      <c r="S226" s="253"/>
    </row>
    <row r="227" customFormat="false" ht="12.75" hidden="false" customHeight="false" outlineLevel="0" collapsed="false">
      <c r="B227" s="254" t="s">
        <v>285</v>
      </c>
      <c r="C227" s="247" t="s">
        <v>287</v>
      </c>
      <c r="D227" s="283"/>
      <c r="E227" s="284" t="n">
        <v>30</v>
      </c>
      <c r="F227" s="263" t="s">
        <v>231</v>
      </c>
      <c r="G227" s="263" t="s">
        <v>231</v>
      </c>
      <c r="H227" s="263" t="s">
        <v>231</v>
      </c>
      <c r="I227" s="263" t="s">
        <v>231</v>
      </c>
      <c r="J227" s="263" t="s">
        <v>231</v>
      </c>
      <c r="K227" s="263" t="s">
        <v>231</v>
      </c>
      <c r="L227" s="263" t="s">
        <v>231</v>
      </c>
      <c r="M227" s="263" t="s">
        <v>231</v>
      </c>
      <c r="N227" s="263" t="s">
        <v>231</v>
      </c>
      <c r="O227" s="253"/>
      <c r="P227" s="253"/>
      <c r="Q227" s="253"/>
      <c r="R227" s="253"/>
      <c r="S227" s="253"/>
    </row>
    <row r="228" customFormat="false" ht="13.5" hidden="false" customHeight="false" outlineLevel="0" collapsed="false">
      <c r="B228" s="266" t="s">
        <v>285</v>
      </c>
      <c r="C228" s="287" t="s">
        <v>288</v>
      </c>
      <c r="D228" s="268"/>
      <c r="E228" s="288" t="n">
        <v>30</v>
      </c>
      <c r="F228" s="289" t="s">
        <v>231</v>
      </c>
      <c r="G228" s="289" t="s">
        <v>231</v>
      </c>
      <c r="H228" s="289" t="s">
        <v>231</v>
      </c>
      <c r="I228" s="289" t="s">
        <v>231</v>
      </c>
      <c r="J228" s="289" t="s">
        <v>231</v>
      </c>
      <c r="K228" s="290" t="s">
        <v>231</v>
      </c>
      <c r="L228" s="289" t="s">
        <v>231</v>
      </c>
      <c r="M228" s="290" t="s">
        <v>231</v>
      </c>
      <c r="N228" s="290" t="s">
        <v>231</v>
      </c>
      <c r="O228" s="291"/>
      <c r="P228" s="291"/>
      <c r="Q228" s="291"/>
      <c r="R228" s="291"/>
      <c r="S228" s="291"/>
    </row>
    <row r="229" customFormat="false" ht="13.5" hidden="false" customHeight="false" outlineLevel="0" collapsed="false"/>
    <row r="230" customFormat="false" ht="13.5" hidden="false" customHeight="false" outlineLevel="0" collapsed="false">
      <c r="B230" s="243" t="s">
        <v>70</v>
      </c>
      <c r="C230" s="244" t="s">
        <v>211</v>
      </c>
      <c r="D230" s="245"/>
      <c r="E230" s="168" t="n">
        <v>1</v>
      </c>
      <c r="F230" s="169" t="n">
        <v>2</v>
      </c>
      <c r="G230" s="169" t="n">
        <v>3</v>
      </c>
      <c r="H230" s="169" t="n">
        <v>4</v>
      </c>
      <c r="I230" s="169" t="n">
        <v>5</v>
      </c>
      <c r="J230" s="169" t="n">
        <v>6</v>
      </c>
      <c r="K230" s="169" t="n">
        <v>7</v>
      </c>
      <c r="L230" s="170" t="n">
        <v>8</v>
      </c>
      <c r="M230" s="169" t="n">
        <v>9</v>
      </c>
      <c r="N230" s="169" t="n">
        <v>10</v>
      </c>
      <c r="O230" s="169" t="n">
        <v>11</v>
      </c>
      <c r="P230" s="169" t="n">
        <v>12</v>
      </c>
      <c r="Q230" s="169" t="n">
        <v>13</v>
      </c>
      <c r="R230" s="169" t="n">
        <v>14</v>
      </c>
      <c r="S230" s="238" t="n">
        <v>17</v>
      </c>
    </row>
    <row r="231" customFormat="false" ht="12.75" hidden="false" customHeight="false" outlineLevel="0" collapsed="false">
      <c r="B231" s="246" t="s">
        <v>86</v>
      </c>
      <c r="C231" s="292" t="s">
        <v>289</v>
      </c>
      <c r="D231" s="293"/>
      <c r="E231" s="294" t="n">
        <v>100</v>
      </c>
      <c r="F231" s="295" t="n">
        <v>100</v>
      </c>
      <c r="G231" s="252" t="n">
        <v>100</v>
      </c>
      <c r="H231" s="252" t="n">
        <v>100</v>
      </c>
      <c r="I231" s="252" t="n">
        <v>100</v>
      </c>
      <c r="J231" s="252" t="n">
        <v>100</v>
      </c>
      <c r="K231" s="263" t="s">
        <v>231</v>
      </c>
      <c r="L231" s="251" t="n">
        <v>110</v>
      </c>
      <c r="M231" s="251" t="n">
        <v>110</v>
      </c>
      <c r="N231" s="296" t="n">
        <v>66</v>
      </c>
      <c r="O231" s="278"/>
      <c r="P231" s="251"/>
      <c r="Q231" s="252"/>
      <c r="R231" s="252"/>
      <c r="S231" s="252"/>
    </row>
    <row r="232" customFormat="false" ht="12.75" hidden="false" customHeight="false" outlineLevel="0" collapsed="false">
      <c r="B232" s="279" t="s">
        <v>76</v>
      </c>
      <c r="C232" s="292" t="s">
        <v>290</v>
      </c>
      <c r="D232" s="293"/>
      <c r="E232" s="155" t="n">
        <v>80</v>
      </c>
      <c r="F232" s="155" t="n">
        <v>80</v>
      </c>
      <c r="G232" s="263" t="s">
        <v>231</v>
      </c>
      <c r="H232" s="263" t="s">
        <v>231</v>
      </c>
      <c r="I232" s="253" t="n">
        <v>80</v>
      </c>
      <c r="J232" s="155" t="n">
        <v>80</v>
      </c>
      <c r="K232" s="263" t="s">
        <v>231</v>
      </c>
      <c r="L232" s="252" t="n">
        <v>66</v>
      </c>
      <c r="M232" s="251" t="n">
        <v>88</v>
      </c>
      <c r="N232" s="297" t="n">
        <v>66</v>
      </c>
      <c r="O232" s="251"/>
      <c r="P232" s="251"/>
      <c r="Q232" s="251"/>
      <c r="R232" s="252"/>
      <c r="S232" s="251"/>
    </row>
    <row r="233" customFormat="false" ht="12.75" hidden="false" customHeight="false" outlineLevel="0" collapsed="false">
      <c r="B233" s="279" t="s">
        <v>82</v>
      </c>
      <c r="C233" s="298" t="s">
        <v>65</v>
      </c>
      <c r="D233" s="299"/>
      <c r="E233" s="260" t="n">
        <v>80</v>
      </c>
      <c r="F233" s="257" t="s">
        <v>231</v>
      </c>
      <c r="G233" s="155" t="n">
        <v>80</v>
      </c>
      <c r="H233" s="155" t="n">
        <v>80</v>
      </c>
      <c r="I233" s="253" t="n">
        <v>60</v>
      </c>
      <c r="J233" s="253" t="n">
        <v>60</v>
      </c>
      <c r="K233" s="263" t="s">
        <v>231</v>
      </c>
      <c r="L233" s="263" t="s">
        <v>231</v>
      </c>
      <c r="M233" s="263" t="s">
        <v>231</v>
      </c>
      <c r="N233" s="256" t="n">
        <v>110</v>
      </c>
      <c r="O233" s="253"/>
      <c r="P233" s="253"/>
      <c r="Q233" s="253"/>
      <c r="R233" s="253"/>
      <c r="S233" s="253"/>
    </row>
    <row r="234" customFormat="false" ht="12.75" hidden="false" customHeight="false" outlineLevel="0" collapsed="false">
      <c r="B234" s="279" t="s">
        <v>234</v>
      </c>
      <c r="C234" s="298" t="s">
        <v>124</v>
      </c>
      <c r="D234" s="293"/>
      <c r="E234" s="300" t="n">
        <v>80</v>
      </c>
      <c r="F234" s="301" t="s">
        <v>231</v>
      </c>
      <c r="G234" s="302" t="n">
        <v>40</v>
      </c>
      <c r="H234" s="263" t="s">
        <v>231</v>
      </c>
      <c r="I234" s="155" t="n">
        <v>60</v>
      </c>
      <c r="J234" s="253" t="n">
        <v>60</v>
      </c>
      <c r="K234" s="263" t="s">
        <v>231</v>
      </c>
      <c r="L234" s="155" t="n">
        <v>44</v>
      </c>
      <c r="M234" s="263" t="s">
        <v>231</v>
      </c>
      <c r="N234" s="261" t="n">
        <v>44</v>
      </c>
      <c r="O234" s="155"/>
      <c r="P234" s="253"/>
      <c r="Q234" s="253"/>
      <c r="R234" s="253"/>
      <c r="S234" s="253"/>
    </row>
    <row r="235" customFormat="false" ht="12.75" hidden="false" customHeight="false" outlineLevel="0" collapsed="false">
      <c r="B235" s="279" t="s">
        <v>235</v>
      </c>
      <c r="C235" s="298" t="s">
        <v>291</v>
      </c>
      <c r="D235" s="299"/>
      <c r="E235" s="260" t="n">
        <v>60</v>
      </c>
      <c r="F235" s="253" t="n">
        <v>60</v>
      </c>
      <c r="G235" s="253" t="n">
        <v>60</v>
      </c>
      <c r="H235" s="262" t="s">
        <v>231</v>
      </c>
      <c r="I235" s="155" t="n">
        <v>40</v>
      </c>
      <c r="J235" s="263" t="s">
        <v>231</v>
      </c>
      <c r="K235" s="263" t="s">
        <v>231</v>
      </c>
      <c r="L235" s="263" t="s">
        <v>231</v>
      </c>
      <c r="M235" s="263" t="s">
        <v>231</v>
      </c>
      <c r="N235" s="261" t="n">
        <v>88</v>
      </c>
      <c r="O235" s="155"/>
      <c r="P235" s="253"/>
      <c r="Q235" s="253"/>
      <c r="R235" s="253"/>
      <c r="S235" s="253"/>
    </row>
    <row r="236" customFormat="false" ht="12.75" hidden="false" customHeight="false" outlineLevel="0" collapsed="false">
      <c r="B236" s="279" t="s">
        <v>236</v>
      </c>
      <c r="C236" s="298" t="s">
        <v>292</v>
      </c>
      <c r="D236" s="299"/>
      <c r="E236" s="249" t="n">
        <v>60</v>
      </c>
      <c r="F236" s="155" t="n">
        <v>60</v>
      </c>
      <c r="G236" s="253" t="n">
        <v>40</v>
      </c>
      <c r="H236" s="263" t="s">
        <v>231</v>
      </c>
      <c r="I236" s="263" t="s">
        <v>231</v>
      </c>
      <c r="J236" s="263" t="s">
        <v>231</v>
      </c>
      <c r="K236" s="263" t="s">
        <v>231</v>
      </c>
      <c r="L236" s="263" t="s">
        <v>231</v>
      </c>
      <c r="M236" s="263" t="s">
        <v>231</v>
      </c>
      <c r="N236" s="263" t="s">
        <v>231</v>
      </c>
      <c r="O236" s="253"/>
      <c r="P236" s="253"/>
      <c r="Q236" s="253"/>
      <c r="R236" s="253"/>
      <c r="S236" s="253"/>
    </row>
    <row r="237" customFormat="false" ht="12.75" hidden="false" customHeight="false" outlineLevel="0" collapsed="false">
      <c r="B237" s="279" t="s">
        <v>238</v>
      </c>
      <c r="C237" s="298" t="s">
        <v>293</v>
      </c>
      <c r="D237" s="299"/>
      <c r="E237" s="255" t="s">
        <v>231</v>
      </c>
      <c r="F237" s="263" t="s">
        <v>231</v>
      </c>
      <c r="G237" s="263" t="s">
        <v>231</v>
      </c>
      <c r="H237" s="253" t="n">
        <v>60</v>
      </c>
      <c r="I237" s="263" t="s">
        <v>231</v>
      </c>
      <c r="J237" s="263" t="s">
        <v>231</v>
      </c>
      <c r="K237" s="263" t="s">
        <v>231</v>
      </c>
      <c r="L237" s="155" t="n">
        <v>66</v>
      </c>
      <c r="M237" s="263" t="s">
        <v>231</v>
      </c>
      <c r="N237" s="263" t="s">
        <v>231</v>
      </c>
      <c r="O237" s="155"/>
      <c r="P237" s="155"/>
      <c r="Q237" s="155"/>
      <c r="R237" s="155"/>
      <c r="S237" s="155"/>
    </row>
    <row r="238" customFormat="false" ht="12.75" hidden="false" customHeight="false" outlineLevel="0" collapsed="false">
      <c r="B238" s="279" t="s">
        <v>240</v>
      </c>
      <c r="C238" s="298" t="s">
        <v>294</v>
      </c>
      <c r="D238" s="299"/>
      <c r="E238" s="255" t="s">
        <v>231</v>
      </c>
      <c r="F238" s="263" t="s">
        <v>231</v>
      </c>
      <c r="G238" s="253" t="n">
        <v>60</v>
      </c>
      <c r="H238" s="263" t="s">
        <v>231</v>
      </c>
      <c r="I238" s="263" t="s">
        <v>231</v>
      </c>
      <c r="J238" s="263" t="s">
        <v>231</v>
      </c>
      <c r="K238" s="263" t="s">
        <v>231</v>
      </c>
      <c r="L238" s="253" t="n">
        <v>44</v>
      </c>
      <c r="M238" s="263" t="s">
        <v>231</v>
      </c>
      <c r="N238" s="263" t="s">
        <v>231</v>
      </c>
      <c r="O238" s="155"/>
      <c r="P238" s="253"/>
      <c r="Q238" s="253"/>
      <c r="R238" s="253"/>
      <c r="S238" s="253"/>
    </row>
    <row r="239" customFormat="false" ht="12.75" hidden="false" customHeight="false" outlineLevel="0" collapsed="false">
      <c r="B239" s="279" t="s">
        <v>242</v>
      </c>
      <c r="C239" s="298" t="s">
        <v>295</v>
      </c>
      <c r="D239" s="299"/>
      <c r="E239" s="263" t="s">
        <v>231</v>
      </c>
      <c r="F239" s="263" t="s">
        <v>231</v>
      </c>
      <c r="G239" s="263" t="s">
        <v>231</v>
      </c>
      <c r="H239" s="263" t="s">
        <v>231</v>
      </c>
      <c r="I239" s="263" t="s">
        <v>231</v>
      </c>
      <c r="J239" s="263" t="s">
        <v>231</v>
      </c>
      <c r="K239" s="263" t="s">
        <v>231</v>
      </c>
      <c r="L239" s="155" t="n">
        <v>88</v>
      </c>
      <c r="M239" s="263" t="s">
        <v>231</v>
      </c>
      <c r="N239" s="263" t="s">
        <v>231</v>
      </c>
      <c r="O239" s="253"/>
      <c r="P239" s="253"/>
      <c r="Q239" s="253"/>
      <c r="R239" s="253"/>
      <c r="S239" s="253"/>
    </row>
    <row r="240" customFormat="false" ht="12.75" hidden="false" customHeight="false" outlineLevel="0" collapsed="false">
      <c r="B240" s="279" t="s">
        <v>244</v>
      </c>
      <c r="C240" s="298" t="s">
        <v>119</v>
      </c>
      <c r="D240" s="299"/>
      <c r="E240" s="255" t="s">
        <v>231</v>
      </c>
      <c r="F240" s="253" t="n">
        <v>40</v>
      </c>
      <c r="G240" s="263" t="s">
        <v>231</v>
      </c>
      <c r="H240" s="263" t="s">
        <v>231</v>
      </c>
      <c r="I240" s="263" t="s">
        <v>231</v>
      </c>
      <c r="J240" s="263" t="s">
        <v>231</v>
      </c>
      <c r="K240" s="263" t="s">
        <v>231</v>
      </c>
      <c r="L240" s="155" t="n">
        <v>44</v>
      </c>
      <c r="M240" s="263" t="s">
        <v>231</v>
      </c>
      <c r="N240" s="263" t="s">
        <v>231</v>
      </c>
      <c r="O240" s="253"/>
      <c r="P240" s="253"/>
      <c r="Q240" s="253"/>
      <c r="R240" s="155"/>
      <c r="S240" s="253"/>
    </row>
    <row r="241" customFormat="false" ht="12.75" hidden="false" customHeight="false" outlineLevel="0" collapsed="false">
      <c r="B241" s="279" t="s">
        <v>296</v>
      </c>
      <c r="C241" s="298" t="s">
        <v>297</v>
      </c>
      <c r="D241" s="303"/>
      <c r="E241" s="304" t="s">
        <v>231</v>
      </c>
      <c r="F241" s="255" t="s">
        <v>231</v>
      </c>
      <c r="G241" s="255" t="s">
        <v>231</v>
      </c>
      <c r="H241" s="263" t="s">
        <v>231</v>
      </c>
      <c r="I241" s="263" t="s">
        <v>231</v>
      </c>
      <c r="J241" s="263" t="s">
        <v>231</v>
      </c>
      <c r="K241" s="263" t="s">
        <v>231</v>
      </c>
      <c r="L241" s="263" t="s">
        <v>231</v>
      </c>
      <c r="M241" s="155" t="n">
        <v>66</v>
      </c>
      <c r="N241" s="263" t="s">
        <v>231</v>
      </c>
      <c r="O241" s="155"/>
      <c r="P241" s="253"/>
      <c r="Q241" s="253"/>
      <c r="R241" s="253"/>
      <c r="S241" s="253"/>
    </row>
    <row r="242" customFormat="false" ht="12.75" hidden="false" customHeight="false" outlineLevel="0" collapsed="false">
      <c r="B242" s="279" t="s">
        <v>296</v>
      </c>
      <c r="C242" s="298" t="s">
        <v>298</v>
      </c>
      <c r="D242" s="303"/>
      <c r="E242" s="304" t="s">
        <v>231</v>
      </c>
      <c r="F242" s="255" t="s">
        <v>231</v>
      </c>
      <c r="G242" s="255" t="s">
        <v>231</v>
      </c>
      <c r="H242" s="263" t="s">
        <v>231</v>
      </c>
      <c r="I242" s="263" t="s">
        <v>231</v>
      </c>
      <c r="J242" s="263" t="s">
        <v>231</v>
      </c>
      <c r="K242" s="263" t="s">
        <v>231</v>
      </c>
      <c r="L242" s="263" t="s">
        <v>231</v>
      </c>
      <c r="M242" s="155" t="n">
        <v>66</v>
      </c>
      <c r="N242" s="263" t="s">
        <v>231</v>
      </c>
      <c r="O242" s="155"/>
      <c r="P242" s="253"/>
      <c r="Q242" s="253"/>
      <c r="R242" s="253"/>
      <c r="S242" s="253"/>
    </row>
    <row r="243" customFormat="false" ht="12.75" hidden="false" customHeight="false" outlineLevel="0" collapsed="false">
      <c r="B243" s="279" t="s">
        <v>299</v>
      </c>
      <c r="C243" s="298" t="s">
        <v>88</v>
      </c>
      <c r="D243" s="299"/>
      <c r="E243" s="249" t="n">
        <v>60</v>
      </c>
      <c r="F243" s="263" t="s">
        <v>231</v>
      </c>
      <c r="G243" s="263" t="s">
        <v>231</v>
      </c>
      <c r="H243" s="263" t="s">
        <v>231</v>
      </c>
      <c r="I243" s="263" t="s">
        <v>231</v>
      </c>
      <c r="J243" s="263" t="s">
        <v>231</v>
      </c>
      <c r="K243" s="263" t="s">
        <v>231</v>
      </c>
      <c r="L243" s="263" t="s">
        <v>231</v>
      </c>
      <c r="M243" s="263" t="s">
        <v>231</v>
      </c>
      <c r="N243" s="263" t="s">
        <v>231</v>
      </c>
      <c r="O243" s="155"/>
      <c r="P243" s="155"/>
      <c r="Q243" s="155"/>
      <c r="R243" s="155"/>
      <c r="S243" s="155"/>
    </row>
    <row r="244" customFormat="false" ht="12.75" hidden="false" customHeight="false" outlineLevel="0" collapsed="false">
      <c r="B244" s="279" t="s">
        <v>299</v>
      </c>
      <c r="C244" s="305" t="s">
        <v>300</v>
      </c>
      <c r="D244" s="306"/>
      <c r="E244" s="249" t="n">
        <v>60</v>
      </c>
      <c r="F244" s="255" t="s">
        <v>231</v>
      </c>
      <c r="G244" s="307" t="s">
        <v>231</v>
      </c>
      <c r="H244" s="263" t="s">
        <v>231</v>
      </c>
      <c r="I244" s="263" t="s">
        <v>231</v>
      </c>
      <c r="J244" s="263" t="s">
        <v>231</v>
      </c>
      <c r="K244" s="263" t="s">
        <v>231</v>
      </c>
      <c r="L244" s="307" t="s">
        <v>231</v>
      </c>
      <c r="M244" s="263" t="s">
        <v>231</v>
      </c>
      <c r="N244" s="263" t="s">
        <v>231</v>
      </c>
      <c r="O244" s="308"/>
      <c r="P244" s="308"/>
      <c r="Q244" s="308"/>
      <c r="R244" s="308"/>
      <c r="S244" s="308"/>
    </row>
    <row r="245" customFormat="false" ht="12.75" hidden="false" customHeight="false" outlineLevel="0" collapsed="false">
      <c r="B245" s="279" t="s">
        <v>299</v>
      </c>
      <c r="C245" s="298" t="s">
        <v>301</v>
      </c>
      <c r="D245" s="299"/>
      <c r="E245" s="263" t="s">
        <v>231</v>
      </c>
      <c r="F245" s="263" t="s">
        <v>231</v>
      </c>
      <c r="G245" s="263" t="s">
        <v>231</v>
      </c>
      <c r="H245" s="253" t="n">
        <v>60</v>
      </c>
      <c r="I245" s="263" t="s">
        <v>231</v>
      </c>
      <c r="J245" s="263" t="s">
        <v>231</v>
      </c>
      <c r="K245" s="263" t="s">
        <v>231</v>
      </c>
      <c r="L245" s="263" t="s">
        <v>231</v>
      </c>
      <c r="M245" s="263" t="s">
        <v>231</v>
      </c>
      <c r="N245" s="263" t="s">
        <v>231</v>
      </c>
      <c r="O245" s="253"/>
      <c r="P245" s="253"/>
      <c r="Q245" s="253"/>
      <c r="R245" s="253"/>
      <c r="S245" s="253"/>
    </row>
    <row r="246" customFormat="false" ht="12.75" hidden="false" customHeight="false" outlineLevel="0" collapsed="false">
      <c r="B246" s="279" t="s">
        <v>276</v>
      </c>
      <c r="C246" s="298" t="s">
        <v>302</v>
      </c>
      <c r="D246" s="303"/>
      <c r="E246" s="304" t="s">
        <v>231</v>
      </c>
      <c r="F246" s="255" t="s">
        <v>231</v>
      </c>
      <c r="G246" s="255" t="s">
        <v>231</v>
      </c>
      <c r="H246" s="263" t="s">
        <v>231</v>
      </c>
      <c r="I246" s="263" t="s">
        <v>231</v>
      </c>
      <c r="J246" s="263" t="s">
        <v>231</v>
      </c>
      <c r="K246" s="263" t="s">
        <v>231</v>
      </c>
      <c r="L246" s="155" t="n">
        <v>44</v>
      </c>
      <c r="M246" s="263" t="s">
        <v>231</v>
      </c>
      <c r="N246" s="263" t="s">
        <v>231</v>
      </c>
      <c r="O246" s="155"/>
      <c r="P246" s="253"/>
      <c r="Q246" s="253"/>
      <c r="R246" s="253"/>
      <c r="S246" s="253"/>
    </row>
    <row r="247" customFormat="false" ht="13.5" hidden="false" customHeight="false" outlineLevel="0" collapsed="false">
      <c r="B247" s="266" t="s">
        <v>278</v>
      </c>
      <c r="C247" s="309" t="s">
        <v>303</v>
      </c>
      <c r="D247" s="310"/>
      <c r="E247" s="269" t="s">
        <v>231</v>
      </c>
      <c r="F247" s="311" t="s">
        <v>231</v>
      </c>
      <c r="G247" s="311" t="s">
        <v>231</v>
      </c>
      <c r="H247" s="311" t="s">
        <v>231</v>
      </c>
      <c r="I247" s="291" t="n">
        <v>40</v>
      </c>
      <c r="J247" s="311" t="s">
        <v>231</v>
      </c>
      <c r="K247" s="290" t="s">
        <v>231</v>
      </c>
      <c r="L247" s="311" t="s">
        <v>231</v>
      </c>
      <c r="M247" s="290" t="s">
        <v>231</v>
      </c>
      <c r="N247" s="290" t="s">
        <v>231</v>
      </c>
      <c r="O247" s="291"/>
      <c r="P247" s="291"/>
      <c r="Q247" s="291"/>
      <c r="R247" s="291"/>
      <c r="S247" s="291"/>
    </row>
    <row r="248" customFormat="false" ht="13.5" hidden="false" customHeight="false" outlineLevel="0" collapsed="false"/>
    <row r="249" customFormat="false" ht="13.5" hidden="false" customHeight="false" outlineLevel="0" collapsed="false">
      <c r="B249" s="243" t="s">
        <v>70</v>
      </c>
      <c r="C249" s="244" t="s">
        <v>218</v>
      </c>
      <c r="D249" s="245"/>
      <c r="E249" s="168" t="n">
        <v>1</v>
      </c>
      <c r="F249" s="169" t="n">
        <v>2</v>
      </c>
      <c r="G249" s="169" t="n">
        <v>3</v>
      </c>
      <c r="H249" s="169" t="n">
        <v>4</v>
      </c>
      <c r="I249" s="169" t="n">
        <v>5</v>
      </c>
      <c r="J249" s="169" t="n">
        <v>6</v>
      </c>
      <c r="K249" s="169" t="n">
        <v>7</v>
      </c>
      <c r="L249" s="170" t="n">
        <v>8</v>
      </c>
      <c r="M249" s="169" t="n">
        <v>9</v>
      </c>
      <c r="N249" s="169" t="n">
        <v>10</v>
      </c>
      <c r="O249" s="169" t="n">
        <v>11</v>
      </c>
      <c r="P249" s="169" t="n">
        <v>12</v>
      </c>
      <c r="Q249" s="169" t="n">
        <v>13</v>
      </c>
      <c r="R249" s="169" t="n">
        <v>14</v>
      </c>
      <c r="S249" s="238" t="n">
        <v>17</v>
      </c>
    </row>
    <row r="250" customFormat="false" ht="12.75" hidden="false" customHeight="false" outlineLevel="0" collapsed="false">
      <c r="B250" s="246" t="s">
        <v>86</v>
      </c>
      <c r="C250" s="312" t="s">
        <v>304</v>
      </c>
      <c r="D250" s="313"/>
      <c r="E250" s="314" t="s">
        <v>231</v>
      </c>
      <c r="F250" s="314" t="s">
        <v>231</v>
      </c>
      <c r="G250" s="314" t="s">
        <v>231</v>
      </c>
      <c r="H250" s="314" t="s">
        <v>231</v>
      </c>
      <c r="I250" s="314" t="s">
        <v>231</v>
      </c>
      <c r="J250" s="314" t="s">
        <v>231</v>
      </c>
      <c r="K250" s="314" t="s">
        <v>231</v>
      </c>
      <c r="L250" s="315" t="n">
        <v>110</v>
      </c>
      <c r="M250" s="315" t="n">
        <v>110</v>
      </c>
      <c r="N250" s="314" t="s">
        <v>231</v>
      </c>
      <c r="O250" s="316"/>
      <c r="P250" s="317"/>
      <c r="Q250" s="317"/>
      <c r="R250" s="317"/>
      <c r="S250" s="317"/>
    </row>
    <row r="251" customFormat="false" ht="12.75" hidden="false" customHeight="false" outlineLevel="0" collapsed="false">
      <c r="B251" s="279" t="s">
        <v>305</v>
      </c>
      <c r="C251" s="273" t="s">
        <v>304</v>
      </c>
      <c r="D251" s="274"/>
      <c r="E251" s="275" t="s">
        <v>231</v>
      </c>
      <c r="F251" s="275" t="s">
        <v>231</v>
      </c>
      <c r="G251" s="275" t="s">
        <v>231</v>
      </c>
      <c r="H251" s="275" t="s">
        <v>231</v>
      </c>
      <c r="I251" s="275" t="s">
        <v>231</v>
      </c>
      <c r="J251" s="275" t="s">
        <v>231</v>
      </c>
      <c r="K251" s="275" t="s">
        <v>231</v>
      </c>
      <c r="L251" s="275" t="s">
        <v>231</v>
      </c>
      <c r="M251" s="318" t="n">
        <v>88</v>
      </c>
      <c r="N251" s="275" t="s">
        <v>231</v>
      </c>
      <c r="O251" s="319"/>
      <c r="P251" s="320"/>
      <c r="Q251" s="320"/>
      <c r="R251" s="320"/>
      <c r="S251" s="320"/>
    </row>
    <row r="252" customFormat="false" ht="13.5" hidden="false" customHeight="false" outlineLevel="0" collapsed="false">
      <c r="B252" s="266" t="s">
        <v>305</v>
      </c>
      <c r="C252" s="287" t="s">
        <v>306</v>
      </c>
      <c r="D252" s="321"/>
      <c r="E252" s="311" t="s">
        <v>231</v>
      </c>
      <c r="F252" s="311" t="s">
        <v>231</v>
      </c>
      <c r="G252" s="311" t="s">
        <v>231</v>
      </c>
      <c r="H252" s="311" t="s">
        <v>231</v>
      </c>
      <c r="I252" s="311" t="s">
        <v>231</v>
      </c>
      <c r="J252" s="311" t="s">
        <v>231</v>
      </c>
      <c r="K252" s="311" t="s">
        <v>231</v>
      </c>
      <c r="L252" s="322" t="n">
        <v>88</v>
      </c>
      <c r="M252" s="323" t="s">
        <v>231</v>
      </c>
      <c r="N252" s="311" t="s">
        <v>231</v>
      </c>
      <c r="O252" s="324"/>
      <c r="P252" s="325"/>
      <c r="Q252" s="325"/>
      <c r="R252" s="325"/>
      <c r="S252" s="325"/>
    </row>
    <row r="253" customFormat="false" ht="13.5" hidden="false" customHeight="false" outlineLevel="0" collapsed="false"/>
    <row r="254" customFormat="false" ht="13.5" hidden="false" customHeight="false" outlineLevel="0" collapsed="false">
      <c r="B254" s="243" t="s">
        <v>70</v>
      </c>
      <c r="C254" s="244" t="s">
        <v>307</v>
      </c>
      <c r="D254" s="245"/>
      <c r="E254" s="168" t="n">
        <v>1</v>
      </c>
      <c r="F254" s="169" t="n">
        <v>2</v>
      </c>
      <c r="G254" s="169" t="n">
        <v>3</v>
      </c>
      <c r="H254" s="169" t="n">
        <v>4</v>
      </c>
      <c r="I254" s="169" t="n">
        <v>5</v>
      </c>
      <c r="J254" s="169" t="n">
        <v>6</v>
      </c>
      <c r="K254" s="169" t="n">
        <v>7</v>
      </c>
      <c r="L254" s="170" t="n">
        <v>8</v>
      </c>
      <c r="M254" s="169" t="n">
        <v>9</v>
      </c>
      <c r="N254" s="169" t="n">
        <v>10</v>
      </c>
      <c r="O254" s="169" t="n">
        <v>11</v>
      </c>
      <c r="P254" s="169" t="n">
        <v>12</v>
      </c>
      <c r="Q254" s="169" t="n">
        <v>13</v>
      </c>
      <c r="R254" s="169" t="n">
        <v>14</v>
      </c>
      <c r="S254" s="238" t="n">
        <v>17</v>
      </c>
    </row>
    <row r="255" customFormat="false" ht="12.75" hidden="false" customHeight="false" outlineLevel="0" collapsed="false">
      <c r="B255" s="246" t="s">
        <v>86</v>
      </c>
      <c r="C255" s="273" t="s">
        <v>308</v>
      </c>
      <c r="D255" s="274"/>
      <c r="E255" s="300" t="n">
        <v>100</v>
      </c>
      <c r="F255" s="260" t="n">
        <v>80</v>
      </c>
      <c r="G255" s="249" t="n">
        <v>100</v>
      </c>
      <c r="H255" s="262" t="s">
        <v>231</v>
      </c>
      <c r="I255" s="262" t="s">
        <v>231</v>
      </c>
      <c r="J255" s="262" t="s">
        <v>231</v>
      </c>
      <c r="K255" s="262" t="s">
        <v>231</v>
      </c>
      <c r="L255" s="262" t="s">
        <v>231</v>
      </c>
      <c r="M255" s="262" t="s">
        <v>231</v>
      </c>
      <c r="N255" s="262" t="s">
        <v>231</v>
      </c>
      <c r="O255" s="326"/>
      <c r="P255" s="252"/>
      <c r="Q255" s="252"/>
      <c r="R255" s="252"/>
      <c r="S255" s="252"/>
    </row>
    <row r="256" customFormat="false" ht="12.75" hidden="false" customHeight="false" outlineLevel="0" collapsed="false">
      <c r="B256" s="279" t="s">
        <v>76</v>
      </c>
      <c r="C256" s="247" t="s">
        <v>309</v>
      </c>
      <c r="D256" s="248"/>
      <c r="E256" s="255" t="s">
        <v>231</v>
      </c>
      <c r="F256" s="155" t="n">
        <v>100</v>
      </c>
      <c r="G256" s="155" t="n">
        <v>80</v>
      </c>
      <c r="H256" s="257" t="s">
        <v>231</v>
      </c>
      <c r="I256" s="257" t="s">
        <v>231</v>
      </c>
      <c r="J256" s="257" t="s">
        <v>231</v>
      </c>
      <c r="K256" s="257" t="s">
        <v>231</v>
      </c>
      <c r="L256" s="257" t="s">
        <v>231</v>
      </c>
      <c r="M256" s="257" t="s">
        <v>231</v>
      </c>
      <c r="N256" s="257" t="s">
        <v>231</v>
      </c>
      <c r="O256" s="253"/>
      <c r="P256" s="253"/>
      <c r="Q256" s="253"/>
      <c r="R256" s="155"/>
      <c r="S256" s="253"/>
    </row>
    <row r="257" customFormat="false" ht="12.75" hidden="false" customHeight="false" outlineLevel="0" collapsed="false">
      <c r="B257" s="279" t="s">
        <v>82</v>
      </c>
      <c r="C257" s="247" t="s">
        <v>310</v>
      </c>
      <c r="D257" s="248"/>
      <c r="E257" s="249" t="n">
        <v>80</v>
      </c>
      <c r="F257" s="255" t="s">
        <v>231</v>
      </c>
      <c r="G257" s="255" t="s">
        <v>231</v>
      </c>
      <c r="H257" s="263" t="s">
        <v>231</v>
      </c>
      <c r="I257" s="263" t="s">
        <v>231</v>
      </c>
      <c r="J257" s="263" t="s">
        <v>231</v>
      </c>
      <c r="K257" s="263" t="s">
        <v>231</v>
      </c>
      <c r="L257" s="263" t="s">
        <v>231</v>
      </c>
      <c r="M257" s="263" t="s">
        <v>231</v>
      </c>
      <c r="N257" s="263" t="s">
        <v>231</v>
      </c>
      <c r="O257" s="253"/>
      <c r="P257" s="253"/>
      <c r="Q257" s="155"/>
      <c r="R257" s="155"/>
      <c r="S257" s="155"/>
    </row>
    <row r="258" customFormat="false" ht="13.5" hidden="false" customHeight="false" outlineLevel="0" collapsed="false">
      <c r="B258" s="327" t="s">
        <v>234</v>
      </c>
      <c r="C258" s="267" t="s">
        <v>311</v>
      </c>
      <c r="D258" s="222"/>
      <c r="E258" s="328" t="n">
        <v>60</v>
      </c>
      <c r="F258" s="290" t="s">
        <v>231</v>
      </c>
      <c r="G258" s="290" t="s">
        <v>231</v>
      </c>
      <c r="H258" s="290" t="s">
        <v>231</v>
      </c>
      <c r="I258" s="290" t="s">
        <v>231</v>
      </c>
      <c r="J258" s="290" t="s">
        <v>231</v>
      </c>
      <c r="K258" s="290" t="s">
        <v>231</v>
      </c>
      <c r="L258" s="290" t="s">
        <v>231</v>
      </c>
      <c r="M258" s="290" t="s">
        <v>231</v>
      </c>
      <c r="N258" s="290" t="s">
        <v>231</v>
      </c>
      <c r="O258" s="329"/>
      <c r="P258" s="272"/>
      <c r="Q258" s="272"/>
      <c r="R258" s="272"/>
      <c r="S258" s="272"/>
    </row>
    <row r="259" customFormat="false" ht="13.5" hidden="false" customHeight="false" outlineLevel="0" collapsed="false"/>
    <row r="260" customFormat="false" ht="13.5" hidden="false" customHeight="false" outlineLevel="0" collapsed="false">
      <c r="B260" s="243" t="s">
        <v>70</v>
      </c>
      <c r="C260" s="244" t="s">
        <v>312</v>
      </c>
      <c r="D260" s="245"/>
      <c r="E260" s="168" t="n">
        <v>1</v>
      </c>
      <c r="F260" s="169" t="n">
        <v>2</v>
      </c>
      <c r="G260" s="169" t="n">
        <v>3</v>
      </c>
      <c r="H260" s="169" t="n">
        <v>4</v>
      </c>
      <c r="I260" s="169" t="n">
        <v>5</v>
      </c>
      <c r="J260" s="169" t="n">
        <v>6</v>
      </c>
      <c r="K260" s="169" t="n">
        <v>7</v>
      </c>
      <c r="L260" s="170" t="n">
        <v>8</v>
      </c>
      <c r="M260" s="169" t="n">
        <v>9</v>
      </c>
      <c r="N260" s="169" t="n">
        <v>10</v>
      </c>
      <c r="O260" s="169" t="n">
        <v>11</v>
      </c>
      <c r="P260" s="169" t="n">
        <v>12</v>
      </c>
      <c r="Q260" s="169" t="n">
        <v>13</v>
      </c>
      <c r="R260" s="169" t="n">
        <v>14</v>
      </c>
      <c r="S260" s="238" t="n">
        <v>17</v>
      </c>
    </row>
    <row r="261" customFormat="false" ht="12.75" hidden="false" customHeight="false" outlineLevel="0" collapsed="false">
      <c r="B261" s="246" t="s">
        <v>86</v>
      </c>
      <c r="C261" s="273" t="s">
        <v>289</v>
      </c>
      <c r="D261" s="274"/>
      <c r="E261" s="330" t="n">
        <v>60</v>
      </c>
      <c r="F261" s="251" t="n">
        <v>100</v>
      </c>
      <c r="G261" s="258" t="n">
        <v>60</v>
      </c>
      <c r="H261" s="252" t="n">
        <v>100</v>
      </c>
      <c r="I261" s="252" t="n">
        <v>100</v>
      </c>
      <c r="J261" s="252" t="n">
        <v>100</v>
      </c>
      <c r="K261" s="250" t="s">
        <v>231</v>
      </c>
      <c r="L261" s="278" t="n">
        <v>88</v>
      </c>
      <c r="M261" s="251" t="n">
        <v>110</v>
      </c>
      <c r="N261" s="277" t="n">
        <v>66</v>
      </c>
      <c r="O261" s="278"/>
      <c r="P261" s="251"/>
      <c r="Q261" s="252"/>
      <c r="R261" s="252"/>
      <c r="S261" s="252"/>
    </row>
    <row r="262" customFormat="false" ht="12.75" hidden="false" customHeight="false" outlineLevel="0" collapsed="false">
      <c r="B262" s="279" t="s">
        <v>76</v>
      </c>
      <c r="C262" s="273" t="s">
        <v>112</v>
      </c>
      <c r="D262" s="274"/>
      <c r="E262" s="331" t="n">
        <v>60</v>
      </c>
      <c r="F262" s="252" t="n">
        <v>100</v>
      </c>
      <c r="G262" s="295" t="n">
        <v>60</v>
      </c>
      <c r="H262" s="252" t="n">
        <v>100</v>
      </c>
      <c r="I262" s="250" t="s">
        <v>231</v>
      </c>
      <c r="J262" s="251" t="n">
        <v>100</v>
      </c>
      <c r="K262" s="250" t="s">
        <v>231</v>
      </c>
      <c r="L262" s="251" t="n">
        <v>88</v>
      </c>
      <c r="M262" s="251" t="n">
        <v>110</v>
      </c>
      <c r="N262" s="277" t="n">
        <v>66</v>
      </c>
      <c r="O262" s="251"/>
      <c r="P262" s="251"/>
      <c r="Q262" s="251"/>
      <c r="R262" s="251"/>
      <c r="S262" s="251"/>
    </row>
    <row r="263" customFormat="false" ht="12.75" hidden="false" customHeight="false" outlineLevel="0" collapsed="false">
      <c r="B263" s="279" t="s">
        <v>82</v>
      </c>
      <c r="C263" s="273" t="s">
        <v>264</v>
      </c>
      <c r="D263" s="274"/>
      <c r="E263" s="281" t="n">
        <v>40</v>
      </c>
      <c r="F263" s="332" t="n">
        <v>40</v>
      </c>
      <c r="G263" s="251" t="n">
        <v>40</v>
      </c>
      <c r="H263" s="252" t="n">
        <v>40</v>
      </c>
      <c r="I263" s="251" t="n">
        <v>80</v>
      </c>
      <c r="J263" s="252" t="n">
        <v>60</v>
      </c>
      <c r="K263" s="250" t="s">
        <v>231</v>
      </c>
      <c r="L263" s="251" t="n">
        <v>66</v>
      </c>
      <c r="M263" s="253" t="n">
        <v>66</v>
      </c>
      <c r="N263" s="155" t="n">
        <v>66</v>
      </c>
      <c r="O263" s="251"/>
      <c r="P263" s="251"/>
      <c r="Q263" s="251"/>
      <c r="R263" s="252"/>
      <c r="S263" s="251"/>
    </row>
    <row r="264" customFormat="false" ht="12.75" hidden="false" customHeight="false" outlineLevel="0" collapsed="false">
      <c r="B264" s="279" t="s">
        <v>234</v>
      </c>
      <c r="C264" s="247" t="s">
        <v>230</v>
      </c>
      <c r="D264" s="248"/>
      <c r="E264" s="249" t="n">
        <v>100</v>
      </c>
      <c r="F264" s="250" t="s">
        <v>231</v>
      </c>
      <c r="G264" s="253" t="n">
        <v>100</v>
      </c>
      <c r="H264" s="257" t="s">
        <v>231</v>
      </c>
      <c r="I264" s="155" t="n">
        <v>100</v>
      </c>
      <c r="J264" s="253" t="n">
        <v>60</v>
      </c>
      <c r="K264" s="257" t="s">
        <v>231</v>
      </c>
      <c r="L264" s="253" t="n">
        <v>44</v>
      </c>
      <c r="M264" s="257" t="s">
        <v>231</v>
      </c>
      <c r="N264" s="259" t="s">
        <v>231</v>
      </c>
      <c r="O264" s="253"/>
      <c r="P264" s="253"/>
      <c r="Q264" s="253"/>
      <c r="R264" s="253"/>
      <c r="S264" s="253"/>
    </row>
    <row r="265" customFormat="false" ht="12.75" hidden="false" customHeight="false" outlineLevel="0" collapsed="false">
      <c r="B265" s="279" t="s">
        <v>235</v>
      </c>
      <c r="C265" s="247" t="s">
        <v>261</v>
      </c>
      <c r="D265" s="248"/>
      <c r="E265" s="260" t="n">
        <v>80</v>
      </c>
      <c r="F265" s="260" t="n">
        <v>60</v>
      </c>
      <c r="G265" s="260" t="n">
        <v>80</v>
      </c>
      <c r="H265" s="253" t="n">
        <v>80</v>
      </c>
      <c r="I265" s="250" t="s">
        <v>231</v>
      </c>
      <c r="J265" s="250" t="s">
        <v>231</v>
      </c>
      <c r="K265" s="250" t="s">
        <v>231</v>
      </c>
      <c r="L265" s="250" t="s">
        <v>231</v>
      </c>
      <c r="M265" s="155" t="n">
        <v>88</v>
      </c>
      <c r="N265" s="257" t="s">
        <v>231</v>
      </c>
      <c r="O265" s="253"/>
      <c r="P265" s="253"/>
      <c r="Q265" s="253"/>
      <c r="R265" s="253"/>
      <c r="S265" s="253"/>
    </row>
    <row r="266" customFormat="false" ht="12.75" hidden="false" customHeight="false" outlineLevel="0" collapsed="false">
      <c r="B266" s="279" t="s">
        <v>236</v>
      </c>
      <c r="C266" s="247" t="s">
        <v>263</v>
      </c>
      <c r="D266" s="248"/>
      <c r="E266" s="249" t="n">
        <v>80</v>
      </c>
      <c r="F266" s="249" t="n">
        <v>60</v>
      </c>
      <c r="G266" s="260" t="n">
        <v>80</v>
      </c>
      <c r="H266" s="260" t="n">
        <v>80</v>
      </c>
      <c r="I266" s="250" t="s">
        <v>231</v>
      </c>
      <c r="J266" s="155" t="n">
        <v>80</v>
      </c>
      <c r="K266" s="257" t="s">
        <v>231</v>
      </c>
      <c r="L266" s="257" t="s">
        <v>231</v>
      </c>
      <c r="M266" s="257" t="s">
        <v>231</v>
      </c>
      <c r="N266" s="257" t="s">
        <v>231</v>
      </c>
      <c r="O266" s="253"/>
      <c r="P266" s="253"/>
      <c r="Q266" s="253"/>
      <c r="R266" s="253"/>
      <c r="S266" s="253"/>
    </row>
    <row r="267" customFormat="false" ht="12.75" hidden="false" customHeight="false" outlineLevel="0" collapsed="false">
      <c r="B267" s="279" t="s">
        <v>238</v>
      </c>
      <c r="C267" s="247" t="s">
        <v>116</v>
      </c>
      <c r="D267" s="248"/>
      <c r="E267" s="249" t="n">
        <v>60</v>
      </c>
      <c r="F267" s="155" t="n">
        <v>80</v>
      </c>
      <c r="G267" s="253" t="n">
        <v>60</v>
      </c>
      <c r="H267" s="253" t="n">
        <v>40</v>
      </c>
      <c r="I267" s="253" t="n">
        <v>80</v>
      </c>
      <c r="J267" s="257" t="s">
        <v>231</v>
      </c>
      <c r="K267" s="250" t="s">
        <v>231</v>
      </c>
      <c r="L267" s="250" t="s">
        <v>231</v>
      </c>
      <c r="M267" s="253" t="n">
        <v>44</v>
      </c>
      <c r="N267" s="257" t="s">
        <v>231</v>
      </c>
      <c r="O267" s="253"/>
      <c r="P267" s="253"/>
      <c r="Q267" s="253"/>
      <c r="R267" s="253"/>
      <c r="S267" s="253"/>
    </row>
    <row r="268" customFormat="false" ht="12.75" hidden="false" customHeight="false" outlineLevel="0" collapsed="false">
      <c r="B268" s="279" t="s">
        <v>240</v>
      </c>
      <c r="C268" s="247" t="s">
        <v>233</v>
      </c>
      <c r="D268" s="248"/>
      <c r="E268" s="249" t="n">
        <v>100</v>
      </c>
      <c r="F268" s="333" t="s">
        <v>231</v>
      </c>
      <c r="G268" s="260" t="n">
        <v>100</v>
      </c>
      <c r="H268" s="333" t="s">
        <v>231</v>
      </c>
      <c r="I268" s="333" t="s">
        <v>231</v>
      </c>
      <c r="J268" s="333" t="s">
        <v>231</v>
      </c>
      <c r="K268" s="333" t="s">
        <v>231</v>
      </c>
      <c r="L268" s="251" t="n">
        <v>44</v>
      </c>
      <c r="M268" s="257" t="s">
        <v>231</v>
      </c>
      <c r="N268" s="155" t="n">
        <v>110</v>
      </c>
      <c r="O268" s="253"/>
      <c r="P268" s="253"/>
      <c r="Q268" s="253"/>
      <c r="R268" s="253"/>
      <c r="S268" s="253"/>
    </row>
    <row r="269" customFormat="false" ht="12.75" hidden="false" customHeight="false" outlineLevel="0" collapsed="false">
      <c r="B269" s="279" t="s">
        <v>313</v>
      </c>
      <c r="C269" s="247" t="s">
        <v>314</v>
      </c>
      <c r="D269" s="248"/>
      <c r="E269" s="333" t="s">
        <v>231</v>
      </c>
      <c r="F269" s="253" t="n">
        <v>40</v>
      </c>
      <c r="G269" s="155" t="n">
        <v>40</v>
      </c>
      <c r="H269" s="155" t="n">
        <v>60</v>
      </c>
      <c r="I269" s="257" t="s">
        <v>231</v>
      </c>
      <c r="J269" s="253" t="n">
        <v>40</v>
      </c>
      <c r="K269" s="257" t="s">
        <v>231</v>
      </c>
      <c r="L269" s="253" t="n">
        <v>44</v>
      </c>
      <c r="M269" s="257" t="s">
        <v>231</v>
      </c>
      <c r="N269" s="256" t="n">
        <v>88</v>
      </c>
      <c r="O269" s="253"/>
      <c r="P269" s="253"/>
      <c r="Q269" s="253"/>
      <c r="R269" s="253"/>
      <c r="S269" s="253"/>
    </row>
    <row r="270" customFormat="false" ht="12.75" hidden="false" customHeight="false" outlineLevel="0" collapsed="false">
      <c r="B270" s="279" t="s">
        <v>313</v>
      </c>
      <c r="C270" s="247" t="s">
        <v>308</v>
      </c>
      <c r="D270" s="248"/>
      <c r="E270" s="333" t="s">
        <v>231</v>
      </c>
      <c r="F270" s="253" t="n">
        <v>40</v>
      </c>
      <c r="G270" s="155" t="n">
        <v>40</v>
      </c>
      <c r="H270" s="155" t="n">
        <v>60</v>
      </c>
      <c r="I270" s="257" t="s">
        <v>231</v>
      </c>
      <c r="J270" s="253" t="n">
        <v>40</v>
      </c>
      <c r="K270" s="250" t="s">
        <v>231</v>
      </c>
      <c r="L270" s="251" t="n">
        <v>44</v>
      </c>
      <c r="M270" s="257" t="s">
        <v>231</v>
      </c>
      <c r="N270" s="253" t="n">
        <v>88</v>
      </c>
      <c r="O270" s="253"/>
      <c r="P270" s="253"/>
      <c r="Q270" s="253"/>
      <c r="R270" s="253"/>
      <c r="S270" s="253"/>
    </row>
    <row r="271" customFormat="false" ht="12.75" hidden="false" customHeight="false" outlineLevel="0" collapsed="false">
      <c r="B271" s="279" t="s">
        <v>246</v>
      </c>
      <c r="C271" s="247" t="s">
        <v>270</v>
      </c>
      <c r="D271" s="248"/>
      <c r="E271" s="333" t="s">
        <v>231</v>
      </c>
      <c r="F271" s="257" t="s">
        <v>231</v>
      </c>
      <c r="G271" s="253" t="n">
        <v>40</v>
      </c>
      <c r="H271" s="253" t="n">
        <v>40</v>
      </c>
      <c r="I271" s="257" t="s">
        <v>231</v>
      </c>
      <c r="J271" s="155" t="n">
        <v>60</v>
      </c>
      <c r="K271" s="257" t="s">
        <v>231</v>
      </c>
      <c r="L271" s="253" t="n">
        <v>66</v>
      </c>
      <c r="M271" s="253" t="n">
        <v>66</v>
      </c>
      <c r="N271" s="257" t="s">
        <v>231</v>
      </c>
      <c r="O271" s="253"/>
      <c r="P271" s="253"/>
      <c r="Q271" s="253"/>
      <c r="R271" s="253"/>
      <c r="S271" s="253"/>
    </row>
    <row r="272" customFormat="false" ht="12.75" hidden="false" customHeight="false" outlineLevel="0" collapsed="false">
      <c r="B272" s="279" t="s">
        <v>248</v>
      </c>
      <c r="C272" s="247" t="s">
        <v>237</v>
      </c>
      <c r="D272" s="248"/>
      <c r="E272" s="249" t="n">
        <v>60</v>
      </c>
      <c r="F272" s="249" t="n">
        <v>80</v>
      </c>
      <c r="G272" s="260" t="n">
        <v>60</v>
      </c>
      <c r="H272" s="260" t="n">
        <v>40</v>
      </c>
      <c r="I272" s="257" t="s">
        <v>231</v>
      </c>
      <c r="J272" s="257" t="s">
        <v>231</v>
      </c>
      <c r="K272" s="250" t="s">
        <v>231</v>
      </c>
      <c r="L272" s="250" t="s">
        <v>231</v>
      </c>
      <c r="M272" s="257" t="s">
        <v>231</v>
      </c>
      <c r="N272" s="259" t="s">
        <v>231</v>
      </c>
      <c r="O272" s="253"/>
      <c r="P272" s="253"/>
      <c r="Q272" s="253"/>
      <c r="R272" s="253"/>
      <c r="S272" s="253"/>
    </row>
    <row r="273" customFormat="false" ht="12.75" hidden="false" customHeight="false" outlineLevel="0" collapsed="false">
      <c r="B273" s="279" t="s">
        <v>250</v>
      </c>
      <c r="C273" s="247" t="s">
        <v>262</v>
      </c>
      <c r="D273" s="248"/>
      <c r="E273" s="333" t="s">
        <v>231</v>
      </c>
      <c r="F273" s="257" t="s">
        <v>231</v>
      </c>
      <c r="G273" s="257" t="s">
        <v>231</v>
      </c>
      <c r="H273" s="257" t="s">
        <v>231</v>
      </c>
      <c r="I273" s="155" t="n">
        <v>60</v>
      </c>
      <c r="J273" s="155" t="n">
        <v>80</v>
      </c>
      <c r="K273" s="257" t="s">
        <v>231</v>
      </c>
      <c r="L273" s="250" t="s">
        <v>231</v>
      </c>
      <c r="M273" s="155" t="n">
        <v>88</v>
      </c>
      <c r="N273" s="259" t="s">
        <v>231</v>
      </c>
      <c r="O273" s="253"/>
      <c r="P273" s="253"/>
      <c r="Q273" s="253"/>
      <c r="R273" s="253"/>
      <c r="S273" s="253"/>
    </row>
    <row r="274" customFormat="false" ht="12.75" hidden="false" customHeight="false" outlineLevel="0" collapsed="false">
      <c r="B274" s="279" t="s">
        <v>252</v>
      </c>
      <c r="C274" s="247" t="s">
        <v>239</v>
      </c>
      <c r="D274" s="248"/>
      <c r="E274" s="333" t="s">
        <v>231</v>
      </c>
      <c r="F274" s="257" t="s">
        <v>231</v>
      </c>
      <c r="G274" s="257" t="s">
        <v>231</v>
      </c>
      <c r="H274" s="253" t="n">
        <v>60</v>
      </c>
      <c r="I274" s="257" t="s">
        <v>231</v>
      </c>
      <c r="J274" s="257" t="s">
        <v>231</v>
      </c>
      <c r="K274" s="250" t="s">
        <v>231</v>
      </c>
      <c r="L274" s="251" t="n">
        <v>110</v>
      </c>
      <c r="M274" s="257" t="s">
        <v>231</v>
      </c>
      <c r="N274" s="257" t="s">
        <v>231</v>
      </c>
      <c r="O274" s="253"/>
      <c r="P274" s="253"/>
      <c r="Q274" s="253"/>
      <c r="R274" s="253"/>
      <c r="S274" s="253"/>
    </row>
    <row r="275" customFormat="false" ht="12.75" hidden="false" customHeight="false" outlineLevel="0" collapsed="false">
      <c r="B275" s="279" t="s">
        <v>252</v>
      </c>
      <c r="C275" s="247" t="s">
        <v>245</v>
      </c>
      <c r="D275" s="248"/>
      <c r="E275" s="333" t="s">
        <v>231</v>
      </c>
      <c r="F275" s="333" t="s">
        <v>231</v>
      </c>
      <c r="G275" s="333" t="s">
        <v>231</v>
      </c>
      <c r="H275" s="249" t="n">
        <v>60</v>
      </c>
      <c r="I275" s="257" t="s">
        <v>231</v>
      </c>
      <c r="J275" s="257" t="s">
        <v>231</v>
      </c>
      <c r="K275" s="257" t="s">
        <v>231</v>
      </c>
      <c r="L275" s="257" t="s">
        <v>231</v>
      </c>
      <c r="M275" s="257" t="s">
        <v>231</v>
      </c>
      <c r="N275" s="253" t="n">
        <v>110</v>
      </c>
      <c r="O275" s="155"/>
      <c r="P275" s="155"/>
      <c r="Q275" s="155"/>
      <c r="R275" s="155"/>
      <c r="S275" s="155"/>
    </row>
    <row r="276" customFormat="false" ht="12.75" hidden="false" customHeight="false" outlineLevel="0" collapsed="false">
      <c r="B276" s="279" t="s">
        <v>276</v>
      </c>
      <c r="C276" s="247" t="s">
        <v>247</v>
      </c>
      <c r="D276" s="248"/>
      <c r="E276" s="333" t="s">
        <v>231</v>
      </c>
      <c r="F276" s="250" t="s">
        <v>231</v>
      </c>
      <c r="G276" s="257" t="s">
        <v>231</v>
      </c>
      <c r="H276" s="257" t="s">
        <v>231</v>
      </c>
      <c r="I276" s="257" t="s">
        <v>231</v>
      </c>
      <c r="J276" s="257" t="s">
        <v>231</v>
      </c>
      <c r="K276" s="250" t="s">
        <v>231</v>
      </c>
      <c r="L276" s="251" t="n">
        <v>110</v>
      </c>
      <c r="M276" s="257" t="s">
        <v>231</v>
      </c>
      <c r="N276" s="257" t="s">
        <v>231</v>
      </c>
      <c r="O276" s="253"/>
      <c r="P276" s="253"/>
      <c r="Q276" s="155"/>
      <c r="R276" s="155"/>
      <c r="S276" s="155"/>
    </row>
    <row r="277" customFormat="false" ht="12.75" hidden="false" customHeight="false" outlineLevel="0" collapsed="false">
      <c r="B277" s="279" t="s">
        <v>278</v>
      </c>
      <c r="C277" s="247" t="s">
        <v>275</v>
      </c>
      <c r="D277" s="248"/>
      <c r="E277" s="333" t="s">
        <v>231</v>
      </c>
      <c r="F277" s="251" t="n">
        <v>40</v>
      </c>
      <c r="G277" s="257" t="s">
        <v>231</v>
      </c>
      <c r="H277" s="257" t="s">
        <v>231</v>
      </c>
      <c r="I277" s="257" t="s">
        <v>231</v>
      </c>
      <c r="J277" s="257" t="s">
        <v>231</v>
      </c>
      <c r="K277" s="257" t="s">
        <v>231</v>
      </c>
      <c r="L277" s="257" t="s">
        <v>231</v>
      </c>
      <c r="M277" s="257" t="s">
        <v>231</v>
      </c>
      <c r="N277" s="253" t="n">
        <v>66</v>
      </c>
      <c r="O277" s="155"/>
      <c r="P277" s="155"/>
      <c r="Q277" s="155"/>
      <c r="R277" s="155"/>
      <c r="S277" s="155"/>
    </row>
    <row r="278" customFormat="false" ht="12.75" hidden="false" customHeight="false" outlineLevel="0" collapsed="false">
      <c r="B278" s="279" t="s">
        <v>258</v>
      </c>
      <c r="C278" s="247" t="s">
        <v>249</v>
      </c>
      <c r="D278" s="248"/>
      <c r="E278" s="333" t="s">
        <v>231</v>
      </c>
      <c r="F278" s="253" t="n">
        <v>60</v>
      </c>
      <c r="G278" s="257" t="s">
        <v>231</v>
      </c>
      <c r="H278" s="263" t="s">
        <v>231</v>
      </c>
      <c r="I278" s="263" t="s">
        <v>231</v>
      </c>
      <c r="J278" s="263" t="s">
        <v>231</v>
      </c>
      <c r="K278" s="250" t="s">
        <v>231</v>
      </c>
      <c r="L278" s="250" t="s">
        <v>231</v>
      </c>
      <c r="M278" s="257" t="s">
        <v>231</v>
      </c>
      <c r="N278" s="253" t="n">
        <v>44</v>
      </c>
      <c r="O278" s="253"/>
      <c r="P278" s="253"/>
      <c r="Q278" s="253"/>
      <c r="R278" s="253"/>
      <c r="S278" s="253"/>
    </row>
    <row r="279" customFormat="false" ht="12.75" hidden="false" customHeight="false" outlineLevel="0" collapsed="false">
      <c r="B279" s="279" t="s">
        <v>315</v>
      </c>
      <c r="C279" s="247" t="s">
        <v>269</v>
      </c>
      <c r="D279" s="248"/>
      <c r="E279" s="333" t="s">
        <v>231</v>
      </c>
      <c r="F279" s="253" t="n">
        <v>40</v>
      </c>
      <c r="G279" s="257" t="s">
        <v>231</v>
      </c>
      <c r="H279" s="257" t="s">
        <v>231</v>
      </c>
      <c r="I279" s="257" t="s">
        <v>231</v>
      </c>
      <c r="J279" s="257" t="s">
        <v>231</v>
      </c>
      <c r="K279" s="250" t="s">
        <v>231</v>
      </c>
      <c r="L279" s="253" t="n">
        <v>44</v>
      </c>
      <c r="M279" s="257" t="s">
        <v>231</v>
      </c>
      <c r="N279" s="257" t="s">
        <v>231</v>
      </c>
      <c r="O279" s="253"/>
      <c r="P279" s="253"/>
      <c r="Q279" s="253"/>
      <c r="R279" s="253"/>
      <c r="S279" s="253"/>
    </row>
    <row r="280" customFormat="false" ht="12.75" hidden="false" customHeight="false" outlineLevel="0" collapsed="false">
      <c r="B280" s="279" t="s">
        <v>315</v>
      </c>
      <c r="C280" s="247" t="s">
        <v>265</v>
      </c>
      <c r="D280" s="248"/>
      <c r="E280" s="333" t="s">
        <v>231</v>
      </c>
      <c r="F280" s="253" t="n">
        <v>40</v>
      </c>
      <c r="G280" s="257" t="s">
        <v>231</v>
      </c>
      <c r="H280" s="257" t="s">
        <v>231</v>
      </c>
      <c r="I280" s="257" t="s">
        <v>231</v>
      </c>
      <c r="J280" s="257" t="s">
        <v>231</v>
      </c>
      <c r="K280" s="250" t="s">
        <v>231</v>
      </c>
      <c r="L280" s="257" t="s">
        <v>231</v>
      </c>
      <c r="M280" s="253" t="n">
        <v>44</v>
      </c>
      <c r="N280" s="257" t="s">
        <v>231</v>
      </c>
      <c r="O280" s="253"/>
      <c r="P280" s="253"/>
      <c r="Q280" s="253"/>
      <c r="R280" s="253"/>
      <c r="S280" s="253"/>
    </row>
    <row r="281" customFormat="false" ht="12.75" hidden="false" customHeight="false" outlineLevel="0" collapsed="false">
      <c r="B281" s="279" t="s">
        <v>315</v>
      </c>
      <c r="C281" s="247" t="s">
        <v>241</v>
      </c>
      <c r="D281" s="248"/>
      <c r="E281" s="333" t="s">
        <v>231</v>
      </c>
      <c r="F281" s="251" t="n">
        <v>40</v>
      </c>
      <c r="G281" s="257" t="s">
        <v>231</v>
      </c>
      <c r="H281" s="257" t="s">
        <v>231</v>
      </c>
      <c r="I281" s="257" t="s">
        <v>231</v>
      </c>
      <c r="J281" s="257" t="s">
        <v>231</v>
      </c>
      <c r="K281" s="257" t="s">
        <v>231</v>
      </c>
      <c r="L281" s="257" t="s">
        <v>231</v>
      </c>
      <c r="M281" s="257" t="s">
        <v>231</v>
      </c>
      <c r="N281" s="253" t="n">
        <v>44</v>
      </c>
      <c r="O281" s="253"/>
      <c r="P281" s="253"/>
      <c r="Q281" s="253"/>
      <c r="R281" s="253"/>
      <c r="S281" s="253"/>
    </row>
    <row r="282" customFormat="false" ht="12.75" hidden="false" customHeight="false" outlineLevel="0" collapsed="false">
      <c r="B282" s="279" t="s">
        <v>316</v>
      </c>
      <c r="C282" s="247" t="s">
        <v>304</v>
      </c>
      <c r="D282" s="248"/>
      <c r="E282" s="333" t="s">
        <v>231</v>
      </c>
      <c r="F282" s="250" t="s">
        <v>231</v>
      </c>
      <c r="G282" s="250" t="s">
        <v>231</v>
      </c>
      <c r="H282" s="250" t="s">
        <v>231</v>
      </c>
      <c r="I282" s="250" t="s">
        <v>231</v>
      </c>
      <c r="J282" s="250" t="s">
        <v>231</v>
      </c>
      <c r="K282" s="250" t="s">
        <v>231</v>
      </c>
      <c r="L282" s="251" t="n">
        <v>66</v>
      </c>
      <c r="M282" s="257" t="s">
        <v>231</v>
      </c>
      <c r="N282" s="259" t="s">
        <v>231</v>
      </c>
      <c r="O282" s="155"/>
      <c r="P282" s="253"/>
      <c r="Q282" s="253"/>
      <c r="R282" s="253"/>
      <c r="S282" s="253"/>
    </row>
    <row r="283" customFormat="false" ht="12.75" hidden="false" customHeight="false" outlineLevel="0" collapsed="false">
      <c r="B283" s="279" t="s">
        <v>316</v>
      </c>
      <c r="C283" s="247" t="s">
        <v>306</v>
      </c>
      <c r="D283" s="248"/>
      <c r="E283" s="333" t="s">
        <v>231</v>
      </c>
      <c r="F283" s="257" t="s">
        <v>231</v>
      </c>
      <c r="G283" s="257" t="s">
        <v>231</v>
      </c>
      <c r="H283" s="257" t="s">
        <v>231</v>
      </c>
      <c r="I283" s="257" t="s">
        <v>231</v>
      </c>
      <c r="J283" s="257" t="s">
        <v>231</v>
      </c>
      <c r="K283" s="250" t="s">
        <v>231</v>
      </c>
      <c r="L283" s="251" t="n">
        <v>66</v>
      </c>
      <c r="M283" s="257" t="s">
        <v>231</v>
      </c>
      <c r="N283" s="257" t="s">
        <v>231</v>
      </c>
      <c r="O283" s="155"/>
      <c r="P283" s="253"/>
      <c r="Q283" s="253"/>
      <c r="R283" s="253"/>
      <c r="S283" s="253"/>
    </row>
    <row r="284" customFormat="false" ht="12.75" hidden="false" customHeight="false" outlineLevel="0" collapsed="false">
      <c r="B284" s="279" t="s">
        <v>316</v>
      </c>
      <c r="C284" s="247" t="s">
        <v>277</v>
      </c>
      <c r="D284" s="274"/>
      <c r="E284" s="250" t="s">
        <v>231</v>
      </c>
      <c r="F284" s="257" t="s">
        <v>231</v>
      </c>
      <c r="G284" s="257" t="s">
        <v>231</v>
      </c>
      <c r="H284" s="257" t="s">
        <v>231</v>
      </c>
      <c r="I284" s="257" t="s">
        <v>231</v>
      </c>
      <c r="J284" s="257" t="s">
        <v>231</v>
      </c>
      <c r="K284" s="257" t="s">
        <v>231</v>
      </c>
      <c r="L284" s="257" t="s">
        <v>231</v>
      </c>
      <c r="M284" s="155" t="n">
        <v>66</v>
      </c>
      <c r="N284" s="259" t="s">
        <v>231</v>
      </c>
      <c r="O284" s="155"/>
      <c r="P284" s="253"/>
      <c r="Q284" s="253"/>
      <c r="R284" s="253"/>
      <c r="S284" s="253"/>
    </row>
    <row r="285" customFormat="false" ht="12.75" hidden="false" customHeight="false" outlineLevel="0" collapsed="false">
      <c r="B285" s="279" t="s">
        <v>316</v>
      </c>
      <c r="C285" s="247" t="s">
        <v>254</v>
      </c>
      <c r="D285" s="274"/>
      <c r="E285" s="250" t="s">
        <v>231</v>
      </c>
      <c r="F285" s="257" t="s">
        <v>231</v>
      </c>
      <c r="G285" s="257" t="s">
        <v>231</v>
      </c>
      <c r="H285" s="257" t="s">
        <v>231</v>
      </c>
      <c r="I285" s="257" t="s">
        <v>231</v>
      </c>
      <c r="J285" s="257" t="s">
        <v>231</v>
      </c>
      <c r="K285" s="250" t="s">
        <v>231</v>
      </c>
      <c r="L285" s="250" t="s">
        <v>231</v>
      </c>
      <c r="M285" s="155" t="n">
        <v>66</v>
      </c>
      <c r="N285" s="257" t="s">
        <v>231</v>
      </c>
      <c r="O285" s="155"/>
      <c r="P285" s="253"/>
      <c r="Q285" s="253"/>
      <c r="R285" s="253"/>
      <c r="S285" s="253"/>
    </row>
    <row r="286" customFormat="false" ht="12.75" hidden="false" customHeight="false" outlineLevel="0" collapsed="false">
      <c r="B286" s="279" t="s">
        <v>317</v>
      </c>
      <c r="C286" s="247" t="s">
        <v>260</v>
      </c>
      <c r="D286" s="274"/>
      <c r="E286" s="250" t="s">
        <v>231</v>
      </c>
      <c r="F286" s="257" t="s">
        <v>231</v>
      </c>
      <c r="G286" s="257" t="s">
        <v>231</v>
      </c>
      <c r="H286" s="257" t="s">
        <v>231</v>
      </c>
      <c r="I286" s="257" t="s">
        <v>231</v>
      </c>
      <c r="J286" s="155" t="n">
        <v>60</v>
      </c>
      <c r="K286" s="257" t="s">
        <v>231</v>
      </c>
      <c r="L286" s="257" t="s">
        <v>231</v>
      </c>
      <c r="M286" s="257" t="s">
        <v>231</v>
      </c>
      <c r="N286" s="257" t="s">
        <v>231</v>
      </c>
      <c r="O286" s="155"/>
      <c r="P286" s="155"/>
      <c r="Q286" s="155"/>
      <c r="R286" s="155"/>
      <c r="S286" s="155"/>
    </row>
    <row r="287" customFormat="false" ht="12.75" hidden="false" customHeight="false" outlineLevel="0" collapsed="false">
      <c r="B287" s="279" t="s">
        <v>317</v>
      </c>
      <c r="C287" s="247" t="s">
        <v>291</v>
      </c>
      <c r="D287" s="274"/>
      <c r="E287" s="250" t="s">
        <v>231</v>
      </c>
      <c r="F287" s="155" t="n">
        <v>60</v>
      </c>
      <c r="G287" s="257" t="s">
        <v>231</v>
      </c>
      <c r="H287" s="257" t="s">
        <v>231</v>
      </c>
      <c r="I287" s="257" t="s">
        <v>231</v>
      </c>
      <c r="J287" s="257" t="s">
        <v>231</v>
      </c>
      <c r="K287" s="257" t="s">
        <v>231</v>
      </c>
      <c r="L287" s="257" t="s">
        <v>231</v>
      </c>
      <c r="M287" s="257" t="s">
        <v>231</v>
      </c>
      <c r="N287" s="257" t="s">
        <v>231</v>
      </c>
      <c r="O287" s="155"/>
      <c r="P287" s="253"/>
      <c r="Q287" s="253"/>
      <c r="R287" s="253"/>
      <c r="S287" s="253"/>
    </row>
    <row r="288" customFormat="false" ht="12.75" hidden="false" customHeight="false" outlineLevel="0" collapsed="false">
      <c r="B288" s="279" t="s">
        <v>317</v>
      </c>
      <c r="C288" s="247" t="s">
        <v>251</v>
      </c>
      <c r="D288" s="274"/>
      <c r="E288" s="250" t="s">
        <v>231</v>
      </c>
      <c r="F288" s="257" t="s">
        <v>231</v>
      </c>
      <c r="G288" s="257" t="s">
        <v>231</v>
      </c>
      <c r="H288" s="257" t="s">
        <v>231</v>
      </c>
      <c r="I288" s="155" t="n">
        <v>60</v>
      </c>
      <c r="J288" s="257" t="s">
        <v>231</v>
      </c>
      <c r="K288" s="257" t="s">
        <v>231</v>
      </c>
      <c r="L288" s="257" t="s">
        <v>231</v>
      </c>
      <c r="M288" s="257" t="s">
        <v>231</v>
      </c>
      <c r="N288" s="257" t="s">
        <v>231</v>
      </c>
      <c r="O288" s="155"/>
      <c r="P288" s="253"/>
      <c r="Q288" s="253"/>
      <c r="R288" s="253"/>
      <c r="S288" s="253"/>
    </row>
    <row r="289" customFormat="false" ht="12.75" hidden="false" customHeight="false" outlineLevel="0" collapsed="false">
      <c r="B289" s="254" t="s">
        <v>318</v>
      </c>
      <c r="C289" s="247" t="s">
        <v>319</v>
      </c>
      <c r="D289" s="274"/>
      <c r="E289" s="250" t="s">
        <v>231</v>
      </c>
      <c r="F289" s="257" t="s">
        <v>231</v>
      </c>
      <c r="G289" s="257" t="s">
        <v>231</v>
      </c>
      <c r="H289" s="257" t="s">
        <v>231</v>
      </c>
      <c r="I289" s="257" t="s">
        <v>231</v>
      </c>
      <c r="J289" s="257" t="s">
        <v>231</v>
      </c>
      <c r="K289" s="257" t="s">
        <v>231</v>
      </c>
      <c r="L289" s="253" t="n">
        <v>44</v>
      </c>
      <c r="M289" s="257" t="s">
        <v>231</v>
      </c>
      <c r="N289" s="257" t="s">
        <v>231</v>
      </c>
      <c r="O289" s="253"/>
      <c r="P289" s="253"/>
      <c r="Q289" s="253"/>
      <c r="R289" s="253"/>
      <c r="S289" s="253"/>
    </row>
    <row r="290" customFormat="false" ht="12.75" hidden="false" customHeight="false" outlineLevel="0" collapsed="false">
      <c r="B290" s="254" t="s">
        <v>318</v>
      </c>
      <c r="C290" s="247" t="s">
        <v>320</v>
      </c>
      <c r="D290" s="274"/>
      <c r="E290" s="250" t="s">
        <v>231</v>
      </c>
      <c r="F290" s="257" t="s">
        <v>231</v>
      </c>
      <c r="G290" s="257" t="s">
        <v>231</v>
      </c>
      <c r="H290" s="257" t="s">
        <v>231</v>
      </c>
      <c r="I290" s="257" t="s">
        <v>231</v>
      </c>
      <c r="J290" s="257" t="s">
        <v>231</v>
      </c>
      <c r="K290" s="257" t="s">
        <v>231</v>
      </c>
      <c r="L290" s="257" t="s">
        <v>231</v>
      </c>
      <c r="M290" s="253" t="n">
        <v>44</v>
      </c>
      <c r="N290" s="257" t="s">
        <v>231</v>
      </c>
      <c r="O290" s="253"/>
      <c r="P290" s="253"/>
      <c r="Q290" s="253"/>
      <c r="R290" s="253"/>
      <c r="S290" s="253"/>
    </row>
    <row r="291" customFormat="false" ht="12.75" hidden="false" customHeight="false" outlineLevel="0" collapsed="false">
      <c r="B291" s="254" t="s">
        <v>318</v>
      </c>
      <c r="C291" s="247" t="s">
        <v>321</v>
      </c>
      <c r="D291" s="274"/>
      <c r="E291" s="250" t="s">
        <v>231</v>
      </c>
      <c r="F291" s="257" t="s">
        <v>231</v>
      </c>
      <c r="G291" s="257" t="s">
        <v>231</v>
      </c>
      <c r="H291" s="257" t="s">
        <v>231</v>
      </c>
      <c r="I291" s="257" t="s">
        <v>231</v>
      </c>
      <c r="J291" s="257" t="s">
        <v>231</v>
      </c>
      <c r="K291" s="257" t="s">
        <v>231</v>
      </c>
      <c r="L291" s="257" t="s">
        <v>231</v>
      </c>
      <c r="M291" s="253" t="n">
        <v>44</v>
      </c>
      <c r="N291" s="257" t="s">
        <v>231</v>
      </c>
      <c r="O291" s="253"/>
      <c r="P291" s="253"/>
      <c r="Q291" s="253"/>
      <c r="R291" s="253"/>
      <c r="S291" s="253"/>
    </row>
    <row r="292" customFormat="false" ht="12.75" hidden="false" customHeight="false" outlineLevel="0" collapsed="false">
      <c r="B292" s="254" t="s">
        <v>318</v>
      </c>
      <c r="C292" s="247" t="s">
        <v>298</v>
      </c>
      <c r="D292" s="274"/>
      <c r="E292" s="250" t="s">
        <v>231</v>
      </c>
      <c r="F292" s="257" t="s">
        <v>231</v>
      </c>
      <c r="G292" s="257" t="s">
        <v>231</v>
      </c>
      <c r="H292" s="257" t="s">
        <v>231</v>
      </c>
      <c r="I292" s="257" t="s">
        <v>231</v>
      </c>
      <c r="J292" s="257" t="s">
        <v>231</v>
      </c>
      <c r="K292" s="257" t="s">
        <v>231</v>
      </c>
      <c r="L292" s="257" t="s">
        <v>231</v>
      </c>
      <c r="M292" s="253" t="n">
        <v>44</v>
      </c>
      <c r="N292" s="257" t="s">
        <v>231</v>
      </c>
      <c r="O292" s="253"/>
      <c r="P292" s="253"/>
      <c r="Q292" s="253"/>
      <c r="R292" s="253"/>
      <c r="S292" s="253"/>
    </row>
    <row r="293" customFormat="false" ht="12.75" hidden="false" customHeight="false" outlineLevel="0" collapsed="false">
      <c r="B293" s="254" t="s">
        <v>318</v>
      </c>
      <c r="C293" s="247" t="s">
        <v>322</v>
      </c>
      <c r="D293" s="274"/>
      <c r="E293" s="250" t="s">
        <v>231</v>
      </c>
      <c r="F293" s="250" t="s">
        <v>231</v>
      </c>
      <c r="G293" s="250" t="s">
        <v>231</v>
      </c>
      <c r="H293" s="257" t="s">
        <v>231</v>
      </c>
      <c r="I293" s="257" t="s">
        <v>231</v>
      </c>
      <c r="J293" s="257" t="s">
        <v>231</v>
      </c>
      <c r="K293" s="250" t="s">
        <v>231</v>
      </c>
      <c r="L293" s="250" t="s">
        <v>231</v>
      </c>
      <c r="M293" s="253" t="n">
        <v>44</v>
      </c>
      <c r="N293" s="257" t="s">
        <v>231</v>
      </c>
      <c r="O293" s="253"/>
      <c r="P293" s="253"/>
      <c r="Q293" s="253"/>
      <c r="R293" s="253"/>
      <c r="S293" s="253"/>
    </row>
    <row r="294" customFormat="false" ht="12.75" hidden="false" customHeight="false" outlineLevel="0" collapsed="false">
      <c r="B294" s="254" t="s">
        <v>318</v>
      </c>
      <c r="C294" s="247" t="s">
        <v>282</v>
      </c>
      <c r="D294" s="274"/>
      <c r="E294" s="250" t="s">
        <v>231</v>
      </c>
      <c r="F294" s="257" t="s">
        <v>231</v>
      </c>
      <c r="G294" s="257" t="s">
        <v>231</v>
      </c>
      <c r="H294" s="257" t="s">
        <v>231</v>
      </c>
      <c r="I294" s="257" t="s">
        <v>231</v>
      </c>
      <c r="J294" s="257" t="s">
        <v>231</v>
      </c>
      <c r="K294" s="257" t="s">
        <v>231</v>
      </c>
      <c r="L294" s="257" t="s">
        <v>231</v>
      </c>
      <c r="M294" s="253" t="n">
        <v>44</v>
      </c>
      <c r="N294" s="257" t="s">
        <v>231</v>
      </c>
      <c r="O294" s="253"/>
      <c r="P294" s="253"/>
      <c r="Q294" s="253"/>
      <c r="R294" s="253"/>
      <c r="S294" s="253"/>
    </row>
    <row r="295" customFormat="false" ht="12.75" hidden="false" customHeight="false" outlineLevel="0" collapsed="false">
      <c r="B295" s="254" t="s">
        <v>318</v>
      </c>
      <c r="C295" s="247" t="s">
        <v>284</v>
      </c>
      <c r="D295" s="274"/>
      <c r="E295" s="250" t="s">
        <v>231</v>
      </c>
      <c r="F295" s="257" t="s">
        <v>231</v>
      </c>
      <c r="G295" s="257" t="s">
        <v>231</v>
      </c>
      <c r="H295" s="257" t="s">
        <v>231</v>
      </c>
      <c r="I295" s="257" t="s">
        <v>231</v>
      </c>
      <c r="J295" s="257" t="s">
        <v>231</v>
      </c>
      <c r="K295" s="250" t="s">
        <v>231</v>
      </c>
      <c r="L295" s="250" t="s">
        <v>231</v>
      </c>
      <c r="M295" s="253" t="n">
        <v>44</v>
      </c>
      <c r="N295" s="259" t="s">
        <v>231</v>
      </c>
      <c r="O295" s="253"/>
      <c r="P295" s="253"/>
      <c r="Q295" s="253"/>
      <c r="R295" s="253"/>
      <c r="S295" s="253"/>
    </row>
    <row r="296" customFormat="false" ht="12.75" hidden="false" customHeight="false" outlineLevel="0" collapsed="false">
      <c r="B296" s="279" t="s">
        <v>323</v>
      </c>
      <c r="C296" s="247" t="s">
        <v>124</v>
      </c>
      <c r="D296" s="274"/>
      <c r="E296" s="251" t="n">
        <v>40</v>
      </c>
      <c r="F296" s="257" t="s">
        <v>231</v>
      </c>
      <c r="G296" s="257" t="s">
        <v>231</v>
      </c>
      <c r="H296" s="257" t="s">
        <v>231</v>
      </c>
      <c r="I296" s="257" t="s">
        <v>231</v>
      </c>
      <c r="J296" s="257" t="s">
        <v>231</v>
      </c>
      <c r="K296" s="257" t="s">
        <v>231</v>
      </c>
      <c r="L296" s="257" t="s">
        <v>231</v>
      </c>
      <c r="M296" s="257" t="s">
        <v>231</v>
      </c>
      <c r="N296" s="257" t="s">
        <v>231</v>
      </c>
      <c r="O296" s="155"/>
      <c r="P296" s="253"/>
      <c r="Q296" s="253"/>
      <c r="R296" s="253"/>
      <c r="S296" s="253"/>
    </row>
    <row r="297" customFormat="false" ht="12.75" hidden="false" customHeight="false" outlineLevel="0" collapsed="false">
      <c r="B297" s="279" t="s">
        <v>323</v>
      </c>
      <c r="C297" s="247" t="s">
        <v>119</v>
      </c>
      <c r="D297" s="274"/>
      <c r="E297" s="250" t="s">
        <v>231</v>
      </c>
      <c r="F297" s="253" t="n">
        <v>40</v>
      </c>
      <c r="G297" s="257" t="s">
        <v>231</v>
      </c>
      <c r="H297" s="257" t="s">
        <v>231</v>
      </c>
      <c r="I297" s="257" t="s">
        <v>231</v>
      </c>
      <c r="J297" s="257" t="s">
        <v>231</v>
      </c>
      <c r="K297" s="250" t="s">
        <v>231</v>
      </c>
      <c r="L297" s="250" t="s">
        <v>231</v>
      </c>
      <c r="M297" s="257" t="s">
        <v>231</v>
      </c>
      <c r="N297" s="257" t="s">
        <v>231</v>
      </c>
      <c r="O297" s="253"/>
      <c r="P297" s="253"/>
      <c r="Q297" s="253"/>
      <c r="R297" s="155"/>
      <c r="S297" s="253"/>
    </row>
    <row r="298" customFormat="false" ht="12.75" hidden="false" customHeight="false" outlineLevel="0" collapsed="false">
      <c r="B298" s="279" t="s">
        <v>323</v>
      </c>
      <c r="C298" s="334" t="s">
        <v>324</v>
      </c>
      <c r="D298" s="335"/>
      <c r="E298" s="252" t="n">
        <v>40</v>
      </c>
      <c r="F298" s="257" t="s">
        <v>231</v>
      </c>
      <c r="G298" s="257" t="s">
        <v>231</v>
      </c>
      <c r="H298" s="257" t="s">
        <v>231</v>
      </c>
      <c r="I298" s="257" t="s">
        <v>231</v>
      </c>
      <c r="J298" s="257" t="s">
        <v>231</v>
      </c>
      <c r="K298" s="257" t="s">
        <v>231</v>
      </c>
      <c r="L298" s="257" t="s">
        <v>231</v>
      </c>
      <c r="M298" s="257" t="s">
        <v>231</v>
      </c>
      <c r="N298" s="257" t="s">
        <v>231</v>
      </c>
      <c r="O298" s="253"/>
      <c r="P298" s="253"/>
      <c r="Q298" s="253"/>
      <c r="R298" s="155"/>
      <c r="S298" s="253"/>
    </row>
    <row r="299" customFormat="false" ht="13.5" hidden="false" customHeight="false" outlineLevel="0" collapsed="false">
      <c r="B299" s="327" t="s">
        <v>323</v>
      </c>
      <c r="C299" s="267" t="s">
        <v>288</v>
      </c>
      <c r="D299" s="222"/>
      <c r="E299" s="272" t="n">
        <v>40</v>
      </c>
      <c r="F299" s="270" t="s">
        <v>231</v>
      </c>
      <c r="G299" s="270" t="s">
        <v>231</v>
      </c>
      <c r="H299" s="270" t="s">
        <v>231</v>
      </c>
      <c r="I299" s="270" t="s">
        <v>231</v>
      </c>
      <c r="J299" s="270" t="s">
        <v>231</v>
      </c>
      <c r="K299" s="271" t="s">
        <v>231</v>
      </c>
      <c r="L299" s="271" t="s">
        <v>231</v>
      </c>
      <c r="M299" s="270" t="s">
        <v>231</v>
      </c>
      <c r="N299" s="270" t="s">
        <v>231</v>
      </c>
      <c r="O299" s="272"/>
      <c r="P299" s="272"/>
      <c r="Q299" s="272"/>
      <c r="R299" s="272"/>
      <c r="S299" s="272"/>
    </row>
  </sheetData>
  <conditionalFormatting sqref="F24:S27">
    <cfRule type="cellIs" priority="2" operator="equal" aboveAverage="0" equalAverage="0" bottom="0" percent="0" rank="0" text="" dxfId="108">
      <formula>0</formula>
    </cfRule>
    <cfRule type="cellIs" priority="3" operator="equal" aboveAverage="0" equalAverage="0" bottom="0" percent="0" rank="0" text="" dxfId="109">
      <formula>50</formula>
    </cfRule>
  </conditionalFormatting>
  <conditionalFormatting sqref="S23">
    <cfRule type="cellIs" priority="4" operator="equal" aboveAverage="0" equalAverage="0" bottom="0" percent="0" rank="0" text="" dxfId="110">
      <formula>0</formula>
    </cfRule>
    <cfRule type="cellIs" priority="5" operator="equal" aboveAverage="0" equalAverage="0" bottom="0" percent="0" rank="0" text="" dxfId="111">
      <formula>50</formula>
    </cfRule>
  </conditionalFormatting>
  <conditionalFormatting sqref="F23:R23">
    <cfRule type="cellIs" priority="6" operator="equal" aboveAverage="0" equalAverage="0" bottom="0" percent="0" rank="0" text="" dxfId="112">
      <formula>0</formula>
    </cfRule>
    <cfRule type="cellIs" priority="7" operator="equal" aboveAverage="0" equalAverage="0" bottom="0" percent="0" rank="0" text="" dxfId="113">
      <formula>50</formula>
    </cfRule>
  </conditionalFormatting>
  <conditionalFormatting sqref="F23:S27">
    <cfRule type="cellIs" priority="8" operator="equal" aboveAverage="0" equalAverage="0" bottom="0" percent="0" rank="0" text="" dxfId="114">
      <formula>0</formula>
    </cfRule>
    <cfRule type="cellIs" priority="9" operator="equal" aboveAverage="0" equalAverage="0" bottom="0" percent="0" rank="0" text="" dxfId="115">
      <formula>0</formula>
    </cfRule>
    <cfRule type="cellIs" priority="10" operator="equal" aboveAverage="0" equalAverage="0" bottom="0" percent="0" rank="0" text="" dxfId="116">
      <formula>0</formula>
    </cfRule>
  </conditionalFormatting>
  <conditionalFormatting sqref="F28:S28">
    <cfRule type="cellIs" priority="11" operator="equal" aboveAverage="0" equalAverage="0" bottom="0" percent="0" rank="0" text="" dxfId="117">
      <formula>0</formula>
    </cfRule>
    <cfRule type="cellIs" priority="12" operator="equal" aboveAverage="0" equalAverage="0" bottom="0" percent="0" rank="0" text="" dxfId="118">
      <formula>50</formula>
    </cfRule>
  </conditionalFormatting>
  <conditionalFormatting sqref="F28:S28">
    <cfRule type="cellIs" priority="13" operator="equal" aboveAverage="0" equalAverage="0" bottom="0" percent="0" rank="0" text="" dxfId="119">
      <formula>0</formula>
    </cfRule>
    <cfRule type="cellIs" priority="14" operator="equal" aboveAverage="0" equalAverage="0" bottom="0" percent="0" rank="0" text="" dxfId="120">
      <formula>0</formula>
    </cfRule>
    <cfRule type="cellIs" priority="15" operator="equal" aboveAverage="0" equalAverage="0" bottom="0" percent="0" rank="0" text="" dxfId="121">
      <formula>0</formula>
    </cfRule>
  </conditionalFormatting>
  <conditionalFormatting sqref="F32:S33">
    <cfRule type="cellIs" priority="16" operator="equal" aboveAverage="0" equalAverage="0" bottom="0" percent="0" rank="0" text="" dxfId="122">
      <formula>0</formula>
    </cfRule>
    <cfRule type="cellIs" priority="17" operator="equal" aboveAverage="0" equalAverage="0" bottom="0" percent="0" rank="0" text="" dxfId="123">
      <formula>50</formula>
    </cfRule>
  </conditionalFormatting>
  <conditionalFormatting sqref="S31">
    <cfRule type="cellIs" priority="18" operator="equal" aboveAverage="0" equalAverage="0" bottom="0" percent="0" rank="0" text="" dxfId="124">
      <formula>0</formula>
    </cfRule>
    <cfRule type="cellIs" priority="19" operator="equal" aboveAverage="0" equalAverage="0" bottom="0" percent="0" rank="0" text="" dxfId="125">
      <formula>50</formula>
    </cfRule>
  </conditionalFormatting>
  <conditionalFormatting sqref="F31:R31">
    <cfRule type="cellIs" priority="20" operator="equal" aboveAverage="0" equalAverage="0" bottom="0" percent="0" rank="0" text="" dxfId="126">
      <formula>0</formula>
    </cfRule>
    <cfRule type="cellIs" priority="21" operator="equal" aboveAverage="0" equalAverage="0" bottom="0" percent="0" rank="0" text="" dxfId="127">
      <formula>50</formula>
    </cfRule>
  </conditionalFormatting>
  <conditionalFormatting sqref="F31:S33">
    <cfRule type="cellIs" priority="22" operator="equal" aboveAverage="0" equalAverage="0" bottom="0" percent="0" rank="0" text="" dxfId="128">
      <formula>0</formula>
    </cfRule>
    <cfRule type="cellIs" priority="23" operator="equal" aboveAverage="0" equalAverage="0" bottom="0" percent="0" rank="0" text="" dxfId="129">
      <formula>0</formula>
    </cfRule>
    <cfRule type="cellIs" priority="24" operator="equal" aboveAverage="0" equalAverage="0" bottom="0" percent="0" rank="0" text="" dxfId="130">
      <formula>0</formula>
    </cfRule>
  </conditionalFormatting>
  <conditionalFormatting sqref="F38:S39">
    <cfRule type="cellIs" priority="25" operator="equal" aboveAverage="0" equalAverage="0" bottom="0" percent="0" rank="0" text="" dxfId="131">
      <formula>0</formula>
    </cfRule>
    <cfRule type="cellIs" priority="26" operator="equal" aboveAverage="0" equalAverage="0" bottom="0" percent="0" rank="0" text="" dxfId="132">
      <formula>50</formula>
    </cfRule>
  </conditionalFormatting>
  <conditionalFormatting sqref="S37">
    <cfRule type="cellIs" priority="27" operator="equal" aboveAverage="0" equalAverage="0" bottom="0" percent="0" rank="0" text="" dxfId="133">
      <formula>0</formula>
    </cfRule>
    <cfRule type="cellIs" priority="28" operator="equal" aboveAverage="0" equalAverage="0" bottom="0" percent="0" rank="0" text="" dxfId="134">
      <formula>50</formula>
    </cfRule>
  </conditionalFormatting>
  <conditionalFormatting sqref="F37:R37">
    <cfRule type="cellIs" priority="29" operator="equal" aboveAverage="0" equalAverage="0" bottom="0" percent="0" rank="0" text="" dxfId="135">
      <formula>0</formula>
    </cfRule>
    <cfRule type="cellIs" priority="30" operator="equal" aboveAverage="0" equalAverage="0" bottom="0" percent="0" rank="0" text="" dxfId="136">
      <formula>50</formula>
    </cfRule>
  </conditionalFormatting>
  <conditionalFormatting sqref="F37:S39">
    <cfRule type="cellIs" priority="31" operator="equal" aboveAverage="0" equalAverage="0" bottom="0" percent="0" rank="0" text="" dxfId="137">
      <formula>0</formula>
    </cfRule>
    <cfRule type="cellIs" priority="32" operator="equal" aboveAverage="0" equalAverage="0" bottom="0" percent="0" rank="0" text="" dxfId="138">
      <formula>0</formula>
    </cfRule>
    <cfRule type="cellIs" priority="33" operator="equal" aboveAverage="0" equalAverage="0" bottom="0" percent="0" rank="0" text="" dxfId="139">
      <formula>0</formula>
    </cfRule>
  </conditionalFormatting>
  <conditionalFormatting sqref="F34:S34">
    <cfRule type="cellIs" priority="34" operator="equal" aboveAverage="0" equalAverage="0" bottom="0" percent="0" rank="0" text="" dxfId="140">
      <formula>0</formula>
    </cfRule>
    <cfRule type="cellIs" priority="35" operator="equal" aboveAverage="0" equalAverage="0" bottom="0" percent="0" rank="0" text="" dxfId="141">
      <formula>50</formula>
    </cfRule>
  </conditionalFormatting>
  <conditionalFormatting sqref="F34:S34">
    <cfRule type="cellIs" priority="36" operator="equal" aboveAverage="0" equalAverage="0" bottom="0" percent="0" rank="0" text="" dxfId="142">
      <formula>0</formula>
    </cfRule>
    <cfRule type="cellIs" priority="37" operator="equal" aboveAverage="0" equalAverage="0" bottom="0" percent="0" rank="0" text="" dxfId="143">
      <formula>0</formula>
    </cfRule>
    <cfRule type="cellIs" priority="38" operator="equal" aboveAverage="0" equalAverage="0" bottom="0" percent="0" rank="0" text="" dxfId="144">
      <formula>0</formula>
    </cfRule>
  </conditionalFormatting>
  <conditionalFormatting sqref="F40:S40">
    <cfRule type="cellIs" priority="39" operator="equal" aboveAverage="0" equalAverage="0" bottom="0" percent="0" rank="0" text="" dxfId="145">
      <formula>0</formula>
    </cfRule>
    <cfRule type="cellIs" priority="40" operator="equal" aboveAverage="0" equalAverage="0" bottom="0" percent="0" rank="0" text="" dxfId="146">
      <formula>50</formula>
    </cfRule>
  </conditionalFormatting>
  <conditionalFormatting sqref="F40:S40">
    <cfRule type="cellIs" priority="41" operator="equal" aboveAverage="0" equalAverage="0" bottom="0" percent="0" rank="0" text="" dxfId="147">
      <formula>0</formula>
    </cfRule>
    <cfRule type="cellIs" priority="42" operator="equal" aboveAverage="0" equalAverage="0" bottom="0" percent="0" rank="0" text="" dxfId="148">
      <formula>0</formula>
    </cfRule>
    <cfRule type="cellIs" priority="43" operator="equal" aboveAverage="0" equalAverage="0" bottom="0" percent="0" rank="0" text="" dxfId="14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1-05-03T16:51:14Z</cp:lastPrinted>
  <dcterms:modified xsi:type="dcterms:W3CDTF">2016-05-16T11:27:18Z</dcterms:modified>
  <cp:revision>0</cp:revision>
  <dc:subject/>
  <dc:title/>
</cp:coreProperties>
</file>