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67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393">
  <si>
    <t xml:space="preserve">Středočeský tenisový svaz</t>
  </si>
  <si>
    <t xml:space="preserve">STŘEDOČESKÝ POHÁR VETERÁNŮ</t>
  </si>
  <si>
    <t xml:space="preserve">38. ročník</t>
  </si>
  <si>
    <t xml:space="preserve">LTC HOUŠTKA</t>
  </si>
  <si>
    <t xml:space="preserve">14. - 15. května 2016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Petr Ulrich</t>
  </si>
  <si>
    <t xml:space="preserve">50 - 54</t>
  </si>
  <si>
    <t xml:space="preserve">Jiří Kolář</t>
  </si>
  <si>
    <t xml:space="preserve">55 - 59</t>
  </si>
  <si>
    <t xml:space="preserve">Vladimír Urbanec</t>
  </si>
  <si>
    <t xml:space="preserve">60 - 64</t>
  </si>
  <si>
    <t xml:space="preserve">Pavel Hedrlín</t>
  </si>
  <si>
    <t xml:space="preserve">65 - 69</t>
  </si>
  <si>
    <t xml:space="preserve">Vratislav Arazim</t>
  </si>
  <si>
    <t xml:space="preserve">70 - 74</t>
  </si>
  <si>
    <t xml:space="preserve">Pavel Borovanský</t>
  </si>
  <si>
    <t xml:space="preserve">75 - 79</t>
  </si>
  <si>
    <t xml:space="preserve">Josef Zahradníček</t>
  </si>
  <si>
    <t xml:space="preserve">80 a starší</t>
  </si>
  <si>
    <t xml:space="preserve">Libor Žďárský</t>
  </si>
  <si>
    <t xml:space="preserve">35 - 59</t>
  </si>
  <si>
    <t xml:space="preserve">Martin Dzúr</t>
  </si>
  <si>
    <t xml:space="preserve">60 - 69</t>
  </si>
  <si>
    <t xml:space="preserve">Karel Černý</t>
  </si>
  <si>
    <t xml:space="preserve">Hlavní rozhodčí a organizátor:</t>
  </si>
  <si>
    <t xml:space="preserve">Josef Horák, Jaroslav Charvát, Miroslav Jeník</t>
  </si>
  <si>
    <t xml:space="preserve">Houštka 14. - 15. 5. 2016</t>
  </si>
  <si>
    <t xml:space="preserve">Dvouhra</t>
  </si>
  <si>
    <t xml:space="preserve">Kategorie 45 - 49</t>
  </si>
  <si>
    <t xml:space="preserve">Michael Hlešovský</t>
  </si>
  <si>
    <t xml:space="preserve">Ulrich</t>
  </si>
  <si>
    <t xml:space="preserve">6:0, 6:1</t>
  </si>
  <si>
    <t xml:space="preserve">Kategorie 50 - 54</t>
  </si>
  <si>
    <t xml:space="preserve">Kolář</t>
  </si>
  <si>
    <t xml:space="preserve">Vladislav Kusko</t>
  </si>
  <si>
    <t xml:space="preserve">6:1, 6:3</t>
  </si>
  <si>
    <t xml:space="preserve">Kusko</t>
  </si>
  <si>
    <t xml:space="preserve">Ondřej Fatka</t>
  </si>
  <si>
    <t xml:space="preserve">7:5, 6:2</t>
  </si>
  <si>
    <t xml:space="preserve">2:6, 6:0, 10:2</t>
  </si>
  <si>
    <t xml:space="preserve">Jaroslav Dryml</t>
  </si>
  <si>
    <t xml:space="preserve">Dryml</t>
  </si>
  <si>
    <t xml:space="preserve">6:4, 1:6, 10:3</t>
  </si>
  <si>
    <t xml:space="preserve">Petr Jelínek</t>
  </si>
  <si>
    <t xml:space="preserve">Kategorie 55 - 59</t>
  </si>
  <si>
    <t xml:space="preserve">Jaroslav Jonáš</t>
  </si>
  <si>
    <t xml:space="preserve">Jonáš</t>
  </si>
  <si>
    <t xml:space="preserve">Miroslav Hlubuček</t>
  </si>
  <si>
    <t xml:space="preserve">6:1, 6:2</t>
  </si>
  <si>
    <t xml:space="preserve">Hlubuček</t>
  </si>
  <si>
    <t xml:space="preserve">3:6, 6:3, 10:3</t>
  </si>
  <si>
    <t xml:space="preserve">Martin Trčka</t>
  </si>
  <si>
    <t xml:space="preserve">Kudláček</t>
  </si>
  <si>
    <t xml:space="preserve">Radim Hájek</t>
  </si>
  <si>
    <t xml:space="preserve">1:6, 6:2, 10:8</t>
  </si>
  <si>
    <t xml:space="preserve">Roudnický</t>
  </si>
  <si>
    <t xml:space="preserve">7:6, 6:3</t>
  </si>
  <si>
    <t xml:space="preserve">Jaromír Roudnický</t>
  </si>
  <si>
    <t xml:space="preserve">Richard Hajný</t>
  </si>
  <si>
    <t xml:space="preserve">3:6, 6:0, 10:4</t>
  </si>
  <si>
    <t xml:space="preserve">1:6, 7:5, 10:4</t>
  </si>
  <si>
    <t xml:space="preserve">Pavel Kudláček</t>
  </si>
  <si>
    <t xml:space="preserve">Urbanec</t>
  </si>
  <si>
    <t xml:space="preserve">Martin Riger</t>
  </si>
  <si>
    <t xml:space="preserve">scr.</t>
  </si>
  <si>
    <t xml:space="preserve">Djakov</t>
  </si>
  <si>
    <t xml:space="preserve">2:6, 7:5, 11:9</t>
  </si>
  <si>
    <t xml:space="preserve">Jiří Djakov</t>
  </si>
  <si>
    <t xml:space="preserve">Hendrych</t>
  </si>
  <si>
    <t xml:space="preserve">Karel Hendrych</t>
  </si>
  <si>
    <t xml:space="preserve">6:1, 6:1</t>
  </si>
  <si>
    <t xml:space="preserve">6:3, 2:6, 11:9</t>
  </si>
  <si>
    <t xml:space="preserve">Miloš Pokorný</t>
  </si>
  <si>
    <t xml:space="preserve">Peter Horák</t>
  </si>
  <si>
    <t xml:space="preserve">Horák</t>
  </si>
  <si>
    <t xml:space="preserve">6:2, 4:6, 10:8</t>
  </si>
  <si>
    <t xml:space="preserve">Jaroslav Kratochvíl</t>
  </si>
  <si>
    <t xml:space="preserve">Miroslav Jirounek</t>
  </si>
  <si>
    <t xml:space="preserve">6:4, 6:0</t>
  </si>
  <si>
    <t xml:space="preserve">6:2, 1:6, 10:5</t>
  </si>
  <si>
    <t xml:space="preserve">Kategorie 60 - 64</t>
  </si>
  <si>
    <t xml:space="preserve">Karel Kopecký</t>
  </si>
  <si>
    <t xml:space="preserve">Hedrlín</t>
  </si>
  <si>
    <t xml:space="preserve">Jiří Heincl</t>
  </si>
  <si>
    <t xml:space="preserve">3:6, 6:2, 11:9</t>
  </si>
  <si>
    <t xml:space="preserve">6:3, 6:2</t>
  </si>
  <si>
    <t xml:space="preserve">Milan Král</t>
  </si>
  <si>
    <t xml:space="preserve">Matoušek</t>
  </si>
  <si>
    <t xml:space="preserve">7:5, 4:6, 10:7</t>
  </si>
  <si>
    <t xml:space="preserve">Karel Matoušek</t>
  </si>
  <si>
    <t xml:space="preserve">Kategorie 65 - 69</t>
  </si>
  <si>
    <t xml:space="preserve">Fábry</t>
  </si>
  <si>
    <t xml:space="preserve">Josef Krupička</t>
  </si>
  <si>
    <t xml:space="preserve">4:6, 7:6, 10:3</t>
  </si>
  <si>
    <t xml:space="preserve">Vladimír Fábry</t>
  </si>
  <si>
    <t xml:space="preserve">6:3, 6:3</t>
  </si>
  <si>
    <t xml:space="preserve">Arazim</t>
  </si>
  <si>
    <t xml:space="preserve">7:6, 6:2</t>
  </si>
  <si>
    <t xml:space="preserve">Petr Frunc</t>
  </si>
  <si>
    <t xml:space="preserve">Frunc</t>
  </si>
  <si>
    <t xml:space="preserve">Eduard Šebek</t>
  </si>
  <si>
    <t xml:space="preserve">6:2, 6:0</t>
  </si>
  <si>
    <t xml:space="preserve">Kategorie 70 - 74</t>
  </si>
  <si>
    <t xml:space="preserve">Borovanský</t>
  </si>
  <si>
    <t xml:space="preserve">Bohuslav Filip</t>
  </si>
  <si>
    <t xml:space="preserve">Pavlíček</t>
  </si>
  <si>
    <t xml:space="preserve">Karel Pavlíček</t>
  </si>
  <si>
    <t xml:space="preserve">6:2, 6:2</t>
  </si>
  <si>
    <t xml:space="preserve">Josef Jedlička</t>
  </si>
  <si>
    <t xml:space="preserve">Jedlička</t>
  </si>
  <si>
    <t xml:space="preserve">7:6, 3:6, 10:5</t>
  </si>
  <si>
    <t xml:space="preserve">Martti Hietikko</t>
  </si>
  <si>
    <t xml:space="preserve">Husárek</t>
  </si>
  <si>
    <t xml:space="preserve">Zbyněk Husárek</t>
  </si>
  <si>
    <t xml:space="preserve">Kategorie 75 - 79</t>
  </si>
  <si>
    <t xml:space="preserve">František Haščyn</t>
  </si>
  <si>
    <t xml:space="preserve">Zahradníček</t>
  </si>
  <si>
    <t xml:space="preserve">6:0, 6:3</t>
  </si>
  <si>
    <t xml:space="preserve">Kategorie 80 a st.</t>
  </si>
  <si>
    <t xml:space="preserve">Blahoslav Brožek</t>
  </si>
  <si>
    <t xml:space="preserve">Brožek</t>
  </si>
  <si>
    <t xml:space="preserve">Svatopluk Pelc</t>
  </si>
  <si>
    <t xml:space="preserve">Pelc</t>
  </si>
  <si>
    <t xml:space="preserve">Milan Peterka</t>
  </si>
  <si>
    <t xml:space="preserve">4:6, 6:0, 10:7</t>
  </si>
  <si>
    <t xml:space="preserve">Žďárský</t>
  </si>
  <si>
    <t xml:space="preserve">Jan Kubát</t>
  </si>
  <si>
    <t xml:space="preserve">6:3, 6:1</t>
  </si>
  <si>
    <t xml:space="preserve">Jeník</t>
  </si>
  <si>
    <t xml:space="preserve">Miroslav Jeník</t>
  </si>
  <si>
    <t xml:space="preserve">Ladislav Mazurkiewicz</t>
  </si>
  <si>
    <t xml:space="preserve">1:6, 6:4, 10:8</t>
  </si>
  <si>
    <t xml:space="preserve">6:0, 6:2</t>
  </si>
  <si>
    <t xml:space="preserve">Čtyřhra</t>
  </si>
  <si>
    <t xml:space="preserve">Kategorie 35 - 59</t>
  </si>
  <si>
    <t xml:space="preserve">Kolář, Kudláček</t>
  </si>
  <si>
    <t xml:space="preserve">Dzúr, Ulrich</t>
  </si>
  <si>
    <t xml:space="preserve">6:4, 6:4</t>
  </si>
  <si>
    <t xml:space="preserve">Dzur, Ulrich</t>
  </si>
  <si>
    <t xml:space="preserve">Pokorný, Riger</t>
  </si>
  <si>
    <t xml:space="preserve">7:6, 6:1</t>
  </si>
  <si>
    <t xml:space="preserve">Heincl, Jelínek</t>
  </si>
  <si>
    <t xml:space="preserve">Hlubuček, Roudnický</t>
  </si>
  <si>
    <t xml:space="preserve">6:0, 4:6, 10:4</t>
  </si>
  <si>
    <t xml:space="preserve">Kategorie 60 - 69</t>
  </si>
  <si>
    <t xml:space="preserve">Arazim, Černý</t>
  </si>
  <si>
    <t xml:space="preserve">6:0, 7:5</t>
  </si>
  <si>
    <t xml:space="preserve">Fábry, Husárek</t>
  </si>
  <si>
    <t xml:space="preserve">Pavlíček, Langmajerová</t>
  </si>
  <si>
    <t xml:space="preserve">Borovanský, Holub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5 - 49</t>
  </si>
  <si>
    <t xml:space="preserve">nar.</t>
  </si>
  <si>
    <t xml:space="preserve">Body</t>
  </si>
  <si>
    <t xml:space="preserve">Ulrich Petr</t>
  </si>
  <si>
    <t xml:space="preserve">Holešovský Michael</t>
  </si>
  <si>
    <t xml:space="preserve">Dvouhra 50 - 54</t>
  </si>
  <si>
    <t xml:space="preserve">Kolář Jiří</t>
  </si>
  <si>
    <t xml:space="preserve">Jelínek Petr</t>
  </si>
  <si>
    <t xml:space="preserve">3</t>
  </si>
  <si>
    <t xml:space="preserve">Dryml Jaroslav</t>
  </si>
  <si>
    <t xml:space="preserve">4</t>
  </si>
  <si>
    <t xml:space="preserve">Kusko Vladislav</t>
  </si>
  <si>
    <t xml:space="preserve">5</t>
  </si>
  <si>
    <t xml:space="preserve">Poklop Jiří</t>
  </si>
  <si>
    <t xml:space="preserve">6</t>
  </si>
  <si>
    <t xml:space="preserve">Fatka Ondřej</t>
  </si>
  <si>
    <t xml:space="preserve">Dvouhra 55 - 59</t>
  </si>
  <si>
    <t xml:space="preserve">1</t>
  </si>
  <si>
    <t xml:space="preserve">Kudláček Pavel</t>
  </si>
  <si>
    <t xml:space="preserve">2</t>
  </si>
  <si>
    <t xml:space="preserve">Urbanec Vladimír</t>
  </si>
  <si>
    <t xml:space="preserve">3 - 4</t>
  </si>
  <si>
    <t xml:space="preserve">Jonáš Jaroslav</t>
  </si>
  <si>
    <t xml:space="preserve">Hendrych Karel</t>
  </si>
  <si>
    <t xml:space="preserve">Hlubuček Miroslav</t>
  </si>
  <si>
    <t xml:space="preserve">Roudnický Jaromír</t>
  </si>
  <si>
    <t xml:space="preserve">7 - 11</t>
  </si>
  <si>
    <t xml:space="preserve">Hajný Richard</t>
  </si>
  <si>
    <t xml:space="preserve">Jirounek Miroslav</t>
  </si>
  <si>
    <t xml:space="preserve">Kratochvíl Jaroslav</t>
  </si>
  <si>
    <t xml:space="preserve">Hájek Radim</t>
  </si>
  <si>
    <t xml:space="preserve">Trčka Martin</t>
  </si>
  <si>
    <t xml:space="preserve">12 - 13</t>
  </si>
  <si>
    <t xml:space="preserve">Djakov Jiří</t>
  </si>
  <si>
    <t xml:space="preserve">Horák Peter</t>
  </si>
  <si>
    <t xml:space="preserve">14</t>
  </si>
  <si>
    <t xml:space="preserve">Bejr Miroslav</t>
  </si>
  <si>
    <t xml:space="preserve">15 - 16</t>
  </si>
  <si>
    <t xml:space="preserve">Riger Martin</t>
  </si>
  <si>
    <t xml:space="preserve">Pokorný Miloš</t>
  </si>
  <si>
    <t xml:space="preserve">Dvouhra 60 - 64</t>
  </si>
  <si>
    <t xml:space="preserve">Kopecký Karel</t>
  </si>
  <si>
    <t xml:space="preserve">Jirků Miloš</t>
  </si>
  <si>
    <t xml:space="preserve">Král Milan</t>
  </si>
  <si>
    <t xml:space="preserve">Hedrlín Pavel</t>
  </si>
  <si>
    <t xml:space="preserve">Matoušek Karel</t>
  </si>
  <si>
    <t xml:space="preserve">Heincl Jiří</t>
  </si>
  <si>
    <t xml:space="preserve">Dvouhra 65 - 69</t>
  </si>
  <si>
    <t xml:space="preserve">Krupička Josef</t>
  </si>
  <si>
    <t xml:space="preserve">Frunc Petr</t>
  </si>
  <si>
    <t xml:space="preserve">Arazim Vratislav</t>
  </si>
  <si>
    <t xml:space="preserve">Fábry Vladimír</t>
  </si>
  <si>
    <t xml:space="preserve">Přáda Jindřich</t>
  </si>
  <si>
    <t xml:space="preserve">Černý Karel</t>
  </si>
  <si>
    <t xml:space="preserve">7</t>
  </si>
  <si>
    <t xml:space="preserve">Dvořák Jiří</t>
  </si>
  <si>
    <t xml:space="preserve">8</t>
  </si>
  <si>
    <t xml:space="preserve">Šebek Eduard</t>
  </si>
  <si>
    <t xml:space="preserve">Dvouhra 70 - 74</t>
  </si>
  <si>
    <t xml:space="preserve">Borovanský Pavel</t>
  </si>
  <si>
    <t xml:space="preserve">Husárek Zbyněk</t>
  </si>
  <si>
    <t xml:space="preserve">Hietikko Marti</t>
  </si>
  <si>
    <t xml:space="preserve">4 - 5</t>
  </si>
  <si>
    <t xml:space="preserve">Tůša Josef</t>
  </si>
  <si>
    <t xml:space="preserve">Buřič Pavel</t>
  </si>
  <si>
    <t xml:space="preserve">6 - 7</t>
  </si>
  <si>
    <t xml:space="preserve">Jedlička Josef</t>
  </si>
  <si>
    <t xml:space="preserve">Pavlíček Karel</t>
  </si>
  <si>
    <t xml:space="preserve">Filip Bohuslav</t>
  </si>
  <si>
    <t xml:space="preserve">9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Kurz Ivan</t>
  </si>
  <si>
    <t xml:space="preserve">Dvouhra 80 - starší</t>
  </si>
  <si>
    <t xml:space="preserve">Brožek Blahoslav</t>
  </si>
  <si>
    <t xml:space="preserve">Patočka Jan</t>
  </si>
  <si>
    <t xml:space="preserve">Jeník Miroslav</t>
  </si>
  <si>
    <t xml:space="preserve">Mazurkiewicz Ladislav</t>
  </si>
  <si>
    <t xml:space="preserve">Kubát Jan</t>
  </si>
  <si>
    <t xml:space="preserve">Žďárský Libor</t>
  </si>
  <si>
    <t xml:space="preserve">Pelc Svatopluk</t>
  </si>
  <si>
    <t xml:space="preserve">Peterka Milan</t>
  </si>
  <si>
    <t xml:space="preserve">Dvouhra ženy</t>
  </si>
  <si>
    <t xml:space="preserve">Langmajerová Slávka</t>
  </si>
  <si>
    <t xml:space="preserve">Oberreiterová Iveta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 - 2</t>
  </si>
  <si>
    <t xml:space="preserve">5 - 6</t>
  </si>
  <si>
    <t xml:space="preserve">Dzur Martin</t>
  </si>
  <si>
    <t xml:space="preserve">7 - 9</t>
  </si>
  <si>
    <t xml:space="preserve">Malý Aleš</t>
  </si>
  <si>
    <t xml:space="preserve">10 - 11</t>
  </si>
  <si>
    <t xml:space="preserve">14 - 15</t>
  </si>
  <si>
    <t xml:space="preserve">Čtyřhra 60 - 69</t>
  </si>
  <si>
    <t xml:space="preserve">Líbal Rudolf</t>
  </si>
  <si>
    <t xml:space="preserve">7 - 8</t>
  </si>
  <si>
    <t xml:space="preserve">9 - 10</t>
  </si>
  <si>
    <t xml:space="preserve">Čtyřhra 70 a starší</t>
  </si>
  <si>
    <t xml:space="preserve">Holub Jan</t>
  </si>
  <si>
    <t xml:space="preserve">Fiala Zdeněk</t>
  </si>
  <si>
    <t xml:space="preserve">Škába Josef</t>
  </si>
  <si>
    <t xml:space="preserve">Haščyn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2)</f>
        <v>5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5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15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5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2"/>
    </row>
    <row r="23" customFormat="false" ht="12.75" hidden="false" customHeight="false" outlineLevel="0" collapsed="false">
      <c r="A23" s="5"/>
      <c r="B23" s="21"/>
      <c r="C23" s="30" t="s">
        <v>18</v>
      </c>
      <c r="D23" s="31" t="s">
        <v>19</v>
      </c>
      <c r="E23" s="23" t="n">
        <v>6</v>
      </c>
      <c r="F23" s="22"/>
      <c r="G23" s="32"/>
      <c r="H23" s="32"/>
    </row>
    <row r="24" customFormat="false" ht="12.75" hidden="false" customHeight="false" outlineLevel="0" collapsed="false">
      <c r="A24" s="5"/>
      <c r="B24" s="6"/>
      <c r="C24" s="30" t="s">
        <v>20</v>
      </c>
      <c r="D24" s="31" t="s">
        <v>21</v>
      </c>
      <c r="E24" s="33" t="n">
        <v>2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5" t="s">
        <v>22</v>
      </c>
      <c r="D25" s="36" t="s">
        <v>23</v>
      </c>
      <c r="E25" s="33" t="n">
        <v>7</v>
      </c>
      <c r="F25" s="7"/>
    </row>
    <row r="26" customFormat="false" ht="14.25" hidden="false" customHeight="false" outlineLevel="0" collapsed="false">
      <c r="A26" s="5"/>
      <c r="B26" s="6"/>
      <c r="C26" s="6"/>
      <c r="D26" s="6"/>
      <c r="E26" s="37"/>
      <c r="F26" s="7"/>
    </row>
    <row r="27" customFormat="false" ht="13.5" hidden="false" customHeight="false" outlineLevel="0" collapsed="false">
      <c r="A27" s="5"/>
      <c r="B27" s="6"/>
      <c r="C27" s="26" t="s">
        <v>24</v>
      </c>
      <c r="D27" s="27" t="s">
        <v>25</v>
      </c>
      <c r="E27" s="37" t="n">
        <v>1</v>
      </c>
      <c r="F27" s="7"/>
    </row>
    <row r="28" customFormat="false" ht="13.5" hidden="false" customHeight="false" outlineLevel="0" collapsed="false">
      <c r="A28" s="5"/>
      <c r="B28" s="6"/>
      <c r="C28" s="38"/>
      <c r="D28" s="39" t="s">
        <v>9</v>
      </c>
      <c r="E28" s="37" t="n">
        <v>0</v>
      </c>
      <c r="F28" s="7"/>
    </row>
    <row r="29" customFormat="false" ht="12.75" hidden="false" customHeight="false" outlineLevel="0" collapsed="false">
      <c r="A29" s="5"/>
      <c r="B29" s="6"/>
      <c r="C29" s="28" t="s">
        <v>26</v>
      </c>
      <c r="D29" s="29" t="s">
        <v>17</v>
      </c>
      <c r="E29" s="37" t="n">
        <v>2</v>
      </c>
      <c r="F29" s="7"/>
    </row>
    <row r="30" customFormat="false" ht="13.5" hidden="false" customHeight="false" outlineLevel="0" collapsed="false">
      <c r="A30" s="5"/>
      <c r="B30" s="6"/>
      <c r="C30" s="40"/>
      <c r="D30" s="41" t="s">
        <v>27</v>
      </c>
      <c r="E30" s="37" t="n">
        <v>0</v>
      </c>
      <c r="F30" s="7"/>
    </row>
    <row r="31" customFormat="false" ht="13.5" hidden="false" customHeight="false" outlineLevel="0" collapsed="false">
      <c r="A31" s="5"/>
      <c r="B31" s="6"/>
      <c r="C31" s="6"/>
      <c r="D31" s="6"/>
      <c r="E31" s="37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7"/>
      <c r="F32" s="7"/>
    </row>
    <row r="33" customFormat="false" ht="12.75" hidden="false" customHeight="false" outlineLevel="0" collapsed="false">
      <c r="A33" s="5"/>
      <c r="B33" s="6"/>
      <c r="C33" s="42" t="s">
        <v>28</v>
      </c>
      <c r="D33" s="43" t="s">
        <v>29</v>
      </c>
      <c r="E33" s="6"/>
      <c r="F33" s="7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0</v>
      </c>
      <c r="C2" s="52"/>
      <c r="D2" s="52"/>
      <c r="E2" s="53"/>
      <c r="F2" s="54"/>
      <c r="G2" s="55"/>
      <c r="H2" s="55"/>
    </row>
    <row r="3" s="51" customFormat="true" ht="6" hidden="false" customHeight="true" outlineLevel="0" collapsed="false">
      <c r="B3" s="56" t="s">
        <v>31</v>
      </c>
      <c r="C3" s="57"/>
      <c r="D3" s="54"/>
      <c r="E3" s="58"/>
      <c r="F3" s="59"/>
      <c r="G3" s="55"/>
      <c r="H3" s="55"/>
    </row>
    <row r="4" s="51" customFormat="true" ht="6" hidden="false" customHeight="true" outlineLevel="0" collapsed="false">
      <c r="B4" s="56"/>
      <c r="C4" s="54"/>
      <c r="D4" s="54"/>
      <c r="E4" s="58"/>
      <c r="F4" s="59"/>
      <c r="G4" s="55"/>
      <c r="H4" s="55"/>
    </row>
    <row r="5" s="51" customFormat="true" ht="6" hidden="false" customHeight="true" outlineLevel="0" collapsed="false">
      <c r="B5" s="60" t="s">
        <v>32</v>
      </c>
      <c r="C5" s="54"/>
      <c r="D5" s="54"/>
      <c r="E5" s="58"/>
      <c r="F5" s="59"/>
      <c r="G5" s="55"/>
      <c r="H5" s="55"/>
    </row>
    <row r="6" s="51" customFormat="true" ht="6" hidden="false" customHeight="true" outlineLevel="0" collapsed="false">
      <c r="B6" s="60"/>
      <c r="C6" s="61"/>
      <c r="D6" s="61"/>
      <c r="E6" s="62"/>
      <c r="F6" s="59"/>
      <c r="G6" s="55"/>
      <c r="H6" s="55"/>
    </row>
    <row r="7" s="51" customFormat="true" ht="6.75" hidden="false" customHeight="true" outlineLevel="0" collapsed="false">
      <c r="B7" s="63"/>
      <c r="C7" s="64" t="s">
        <v>33</v>
      </c>
      <c r="D7" s="54"/>
      <c r="E7" s="58"/>
    </row>
    <row r="8" s="51" customFormat="true" ht="6.75" hidden="false" customHeight="true" outlineLevel="0" collapsed="false">
      <c r="B8" s="63"/>
      <c r="C8" s="64"/>
      <c r="D8" s="54"/>
      <c r="E8" s="58"/>
    </row>
    <row r="9" s="51" customFormat="true" ht="6.75" hidden="false" customHeight="true" outlineLevel="0" collapsed="false">
      <c r="B9" s="65"/>
      <c r="C9" s="66"/>
      <c r="D9" s="54"/>
      <c r="E9" s="58"/>
    </row>
    <row r="10" s="51" customFormat="true" ht="6.75" hidden="false" customHeight="true" outlineLevel="0" collapsed="false">
      <c r="B10" s="65"/>
      <c r="C10" s="67"/>
      <c r="D10" s="54"/>
      <c r="E10" s="58"/>
    </row>
    <row r="11" s="51" customFormat="true" ht="6.75" hidden="false" customHeight="true" outlineLevel="0" collapsed="false">
      <c r="B11" s="63"/>
      <c r="C11" s="67"/>
      <c r="D11" s="68" t="s">
        <v>34</v>
      </c>
      <c r="E11" s="58"/>
    </row>
    <row r="12" s="51" customFormat="true" ht="6.75" hidden="false" customHeight="true" outlineLevel="0" collapsed="false">
      <c r="A12" s="69"/>
      <c r="B12" s="63"/>
      <c r="C12" s="67"/>
      <c r="D12" s="68"/>
      <c r="E12" s="58"/>
    </row>
    <row r="13" s="51" customFormat="true" ht="6.75" hidden="false" customHeight="true" outlineLevel="0" collapsed="false">
      <c r="A13" s="69"/>
      <c r="B13" s="65"/>
      <c r="C13" s="67"/>
      <c r="D13" s="70" t="s">
        <v>35</v>
      </c>
      <c r="E13" s="58"/>
    </row>
    <row r="14" s="51" customFormat="true" ht="6.75" hidden="false" customHeight="true" outlineLevel="0" collapsed="false">
      <c r="A14" s="69"/>
      <c r="B14" s="65"/>
      <c r="C14" s="67"/>
      <c r="D14" s="70"/>
      <c r="E14" s="58"/>
    </row>
    <row r="15" s="51" customFormat="true" ht="6.75" hidden="false" customHeight="true" outlineLevel="0" collapsed="false">
      <c r="A15" s="69"/>
      <c r="B15" s="63"/>
      <c r="C15" s="71" t="s">
        <v>9</v>
      </c>
      <c r="D15" s="54"/>
      <c r="E15" s="58"/>
    </row>
    <row r="16" s="51" customFormat="true" ht="6.75" hidden="false" customHeight="true" outlineLevel="0" collapsed="false">
      <c r="A16" s="69"/>
      <c r="B16" s="63"/>
      <c r="C16" s="71"/>
      <c r="D16" s="54"/>
      <c r="E16" s="58"/>
    </row>
    <row r="17" s="51" customFormat="true" ht="6.75" hidden="false" customHeight="true" outlineLevel="0" collapsed="false">
      <c r="A17" s="69"/>
      <c r="B17" s="72"/>
      <c r="C17" s="73"/>
      <c r="D17" s="74"/>
      <c r="E17" s="75"/>
    </row>
    <row r="20" s="51" customFormat="true" ht="16.5" hidden="false" customHeight="true" outlineLevel="0" collapsed="false">
      <c r="B20" s="52" t="s">
        <v>30</v>
      </c>
      <c r="C20" s="52"/>
      <c r="D20" s="52"/>
      <c r="E20" s="76"/>
      <c r="F20" s="54"/>
      <c r="G20" s="55"/>
      <c r="H20" s="55"/>
    </row>
    <row r="21" s="51" customFormat="true" ht="6.75" hidden="false" customHeight="true" outlineLevel="0" collapsed="false">
      <c r="B21" s="56" t="s">
        <v>31</v>
      </c>
      <c r="C21" s="54"/>
      <c r="D21" s="54"/>
      <c r="E21" s="58"/>
      <c r="F21" s="59"/>
      <c r="G21" s="55"/>
      <c r="H21" s="55"/>
    </row>
    <row r="22" s="51" customFormat="true" ht="6.75" hidden="false" customHeight="true" outlineLevel="0" collapsed="false">
      <c r="B22" s="56"/>
      <c r="C22" s="54"/>
      <c r="D22" s="54"/>
      <c r="E22" s="58"/>
      <c r="F22" s="59"/>
      <c r="G22" s="55"/>
      <c r="H22" s="55"/>
    </row>
    <row r="23" s="51" customFormat="true" ht="6.75" hidden="false" customHeight="true" outlineLevel="0" collapsed="false">
      <c r="B23" s="60" t="s">
        <v>36</v>
      </c>
      <c r="C23" s="54"/>
      <c r="D23" s="54"/>
      <c r="E23" s="58"/>
      <c r="F23" s="59"/>
      <c r="G23" s="55"/>
      <c r="H23" s="55"/>
    </row>
    <row r="24" s="51" customFormat="true" ht="6.75" hidden="false" customHeight="true" outlineLevel="0" collapsed="false">
      <c r="B24" s="60"/>
      <c r="C24" s="61"/>
      <c r="D24" s="61"/>
      <c r="E24" s="62"/>
      <c r="F24" s="59"/>
      <c r="G24" s="55"/>
      <c r="H24" s="55"/>
    </row>
    <row r="25" s="51" customFormat="true" ht="6.75" hidden="false" customHeight="true" outlineLevel="0" collapsed="false">
      <c r="B25" s="77"/>
      <c r="C25" s="54"/>
      <c r="D25" s="54"/>
      <c r="E25" s="58"/>
      <c r="F25" s="59"/>
      <c r="G25" s="55"/>
      <c r="H25" s="55"/>
    </row>
    <row r="26" s="51" customFormat="true" ht="6.75" hidden="false" customHeight="true" outlineLevel="0" collapsed="false">
      <c r="B26" s="77"/>
      <c r="C26" s="64" t="s">
        <v>11</v>
      </c>
      <c r="D26" s="54"/>
      <c r="E26" s="58"/>
      <c r="F26" s="59"/>
      <c r="G26" s="55"/>
      <c r="H26" s="55"/>
    </row>
    <row r="27" s="51" customFormat="true" ht="6.75" hidden="false" customHeight="true" outlineLevel="0" collapsed="false">
      <c r="B27" s="77"/>
      <c r="C27" s="64"/>
      <c r="D27" s="54"/>
      <c r="E27" s="78"/>
      <c r="F27" s="59"/>
      <c r="G27" s="55"/>
      <c r="H27" s="55"/>
    </row>
    <row r="28" s="51" customFormat="true" ht="6.75" hidden="false" customHeight="true" outlineLevel="0" collapsed="false">
      <c r="B28" s="65"/>
      <c r="C28" s="79"/>
      <c r="D28" s="54"/>
      <c r="E28" s="78"/>
      <c r="F28" s="59"/>
      <c r="G28" s="55"/>
      <c r="H28" s="55"/>
    </row>
    <row r="29" s="51" customFormat="true" ht="6.75" hidden="false" customHeight="true" outlineLevel="0" collapsed="false">
      <c r="B29" s="80"/>
      <c r="C29" s="81"/>
      <c r="D29" s="54"/>
      <c r="E29" s="78"/>
      <c r="F29" s="59"/>
      <c r="G29" s="55"/>
      <c r="H29" s="55"/>
    </row>
    <row r="30" s="51" customFormat="true" ht="6.75" hidden="false" customHeight="true" outlineLevel="0" collapsed="false">
      <c r="B30" s="65"/>
      <c r="C30" s="81"/>
      <c r="D30" s="68" t="s">
        <v>37</v>
      </c>
      <c r="E30" s="78"/>
      <c r="F30" s="59"/>
      <c r="G30" s="55"/>
      <c r="H30" s="55"/>
    </row>
    <row r="31" s="51" customFormat="true" ht="6.75" hidden="false" customHeight="true" outlineLevel="0" collapsed="false">
      <c r="B31" s="80"/>
      <c r="C31" s="81"/>
      <c r="D31" s="68"/>
      <c r="E31" s="78"/>
      <c r="F31" s="59"/>
      <c r="G31" s="55"/>
      <c r="H31" s="55"/>
    </row>
    <row r="32" s="51" customFormat="true" ht="6.75" hidden="false" customHeight="true" outlineLevel="0" collapsed="false">
      <c r="B32" s="82" t="s">
        <v>38</v>
      </c>
      <c r="C32" s="81"/>
      <c r="D32" s="83" t="s">
        <v>39</v>
      </c>
      <c r="E32" s="78"/>
      <c r="F32" s="59"/>
      <c r="G32" s="55"/>
      <c r="H32" s="55"/>
    </row>
    <row r="33" s="51" customFormat="true" ht="6.75" hidden="false" customHeight="true" outlineLevel="0" collapsed="false">
      <c r="B33" s="82"/>
      <c r="C33" s="67"/>
      <c r="D33" s="83"/>
      <c r="E33" s="78"/>
      <c r="F33" s="59"/>
      <c r="G33" s="55"/>
      <c r="H33" s="55"/>
    </row>
    <row r="34" s="51" customFormat="true" ht="6.75" hidden="false" customHeight="true" outlineLevel="0" collapsed="false">
      <c r="B34" s="84"/>
      <c r="C34" s="71" t="s">
        <v>40</v>
      </c>
      <c r="D34" s="67"/>
      <c r="E34" s="78"/>
      <c r="F34" s="59"/>
      <c r="G34" s="55"/>
      <c r="H34" s="55"/>
    </row>
    <row r="35" s="51" customFormat="true" ht="6.75" hidden="false" customHeight="true" outlineLevel="0" collapsed="false">
      <c r="B35" s="84"/>
      <c r="C35" s="71"/>
      <c r="D35" s="67"/>
      <c r="E35" s="78"/>
      <c r="F35" s="59"/>
      <c r="G35" s="55"/>
      <c r="H35" s="55"/>
    </row>
    <row r="36" s="51" customFormat="true" ht="6.75" hidden="false" customHeight="true" outlineLevel="0" collapsed="false">
      <c r="B36" s="85" t="s">
        <v>41</v>
      </c>
      <c r="C36" s="70" t="s">
        <v>42</v>
      </c>
      <c r="D36" s="67"/>
      <c r="E36" s="78"/>
      <c r="F36" s="59"/>
      <c r="G36" s="55"/>
      <c r="H36" s="55"/>
    </row>
    <row r="37" s="51" customFormat="true" ht="6.75" hidden="false" customHeight="true" outlineLevel="0" collapsed="false">
      <c r="B37" s="85"/>
      <c r="C37" s="70"/>
      <c r="D37" s="67"/>
      <c r="E37" s="78"/>
      <c r="F37" s="59"/>
      <c r="G37" s="55"/>
      <c r="H37" s="55"/>
    </row>
    <row r="38" s="51" customFormat="true" ht="6.75" hidden="false" customHeight="true" outlineLevel="0" collapsed="false">
      <c r="B38" s="65"/>
      <c r="C38" s="86"/>
      <c r="D38" s="67"/>
      <c r="E38" s="87" t="s">
        <v>37</v>
      </c>
      <c r="F38" s="59"/>
      <c r="G38" s="55"/>
      <c r="H38" s="55"/>
    </row>
    <row r="39" s="51" customFormat="true" ht="6.75" hidden="false" customHeight="true" outlineLevel="0" collapsed="false">
      <c r="B39" s="65"/>
      <c r="C39" s="86"/>
      <c r="D39" s="67"/>
      <c r="E39" s="87"/>
      <c r="F39" s="59"/>
      <c r="G39" s="55"/>
      <c r="H39" s="55"/>
    </row>
    <row r="40" s="51" customFormat="true" ht="6.75" hidden="false" customHeight="true" outlineLevel="0" collapsed="false">
      <c r="B40" s="65"/>
      <c r="C40" s="86"/>
      <c r="D40" s="67"/>
      <c r="E40" s="88" t="s">
        <v>43</v>
      </c>
      <c r="F40" s="59"/>
      <c r="G40" s="55"/>
      <c r="H40" s="55"/>
    </row>
    <row r="41" s="51" customFormat="true" ht="6.75" hidden="false" customHeight="true" outlineLevel="0" collapsed="false">
      <c r="B41" s="65"/>
      <c r="C41" s="54"/>
      <c r="D41" s="67"/>
      <c r="E41" s="88"/>
      <c r="F41" s="59"/>
      <c r="G41" s="55"/>
      <c r="H41" s="55"/>
    </row>
    <row r="42" s="51" customFormat="true" ht="6.75" hidden="false" customHeight="true" outlineLevel="0" collapsed="false">
      <c r="B42" s="65"/>
      <c r="C42" s="64" t="s">
        <v>44</v>
      </c>
      <c r="D42" s="67"/>
      <c r="E42" s="78"/>
      <c r="F42" s="59"/>
      <c r="G42" s="55"/>
      <c r="H42" s="55"/>
    </row>
    <row r="43" s="51" customFormat="true" ht="6.75" hidden="false" customHeight="true" outlineLevel="0" collapsed="false">
      <c r="B43" s="65"/>
      <c r="C43" s="64"/>
      <c r="D43" s="67"/>
      <c r="E43" s="78"/>
      <c r="F43" s="59"/>
      <c r="G43" s="55"/>
      <c r="H43" s="55"/>
    </row>
    <row r="44" s="51" customFormat="true" ht="6.75" hidden="false" customHeight="true" outlineLevel="0" collapsed="false">
      <c r="B44" s="65"/>
      <c r="C44" s="66"/>
      <c r="D44" s="67"/>
      <c r="E44" s="78"/>
      <c r="F44" s="59"/>
      <c r="G44" s="55"/>
      <c r="H44" s="55"/>
    </row>
    <row r="45" s="51" customFormat="true" ht="6.75" hidden="false" customHeight="true" outlineLevel="0" collapsed="false">
      <c r="B45" s="65"/>
      <c r="C45" s="66"/>
      <c r="D45" s="67"/>
      <c r="E45" s="78"/>
      <c r="F45" s="59"/>
      <c r="G45" s="55"/>
      <c r="H45" s="55"/>
    </row>
    <row r="46" s="51" customFormat="true" ht="6.75" hidden="false" customHeight="true" outlineLevel="0" collapsed="false">
      <c r="B46" s="77"/>
      <c r="C46" s="81"/>
      <c r="D46" s="89" t="s">
        <v>45</v>
      </c>
      <c r="E46" s="78"/>
      <c r="F46" s="59"/>
      <c r="G46" s="55"/>
      <c r="H46" s="55"/>
    </row>
    <row r="47" s="51" customFormat="true" ht="6.75" hidden="false" customHeight="true" outlineLevel="0" collapsed="false">
      <c r="B47" s="90"/>
      <c r="C47" s="81"/>
      <c r="D47" s="89"/>
      <c r="E47" s="78"/>
      <c r="F47" s="59"/>
      <c r="G47" s="55"/>
      <c r="H47" s="55"/>
    </row>
    <row r="48" s="51" customFormat="true" ht="6.75" hidden="false" customHeight="true" outlineLevel="0" collapsed="false">
      <c r="B48" s="65"/>
      <c r="C48" s="81"/>
      <c r="D48" s="70" t="s">
        <v>46</v>
      </c>
      <c r="E48" s="78"/>
      <c r="F48" s="59"/>
      <c r="G48" s="55"/>
      <c r="H48" s="55"/>
    </row>
    <row r="49" s="51" customFormat="true" ht="6.75" hidden="false" customHeight="true" outlineLevel="0" collapsed="false">
      <c r="B49" s="65"/>
      <c r="C49" s="67"/>
      <c r="D49" s="70"/>
      <c r="E49" s="78"/>
      <c r="F49" s="59"/>
      <c r="G49" s="55"/>
      <c r="H49" s="55"/>
    </row>
    <row r="50" s="51" customFormat="true" ht="6.75" hidden="false" customHeight="true" outlineLevel="0" collapsed="false">
      <c r="B50" s="65"/>
      <c r="C50" s="71" t="s">
        <v>47</v>
      </c>
      <c r="D50" s="54"/>
      <c r="E50" s="78"/>
      <c r="F50" s="59"/>
      <c r="G50" s="55"/>
      <c r="H50" s="55"/>
    </row>
    <row r="51" s="51" customFormat="true" ht="6.75" hidden="false" customHeight="true" outlineLevel="0" collapsed="false">
      <c r="B51" s="65"/>
      <c r="C51" s="71"/>
      <c r="D51" s="54"/>
      <c r="E51" s="78"/>
      <c r="F51" s="59"/>
      <c r="G51" s="55"/>
      <c r="H51" s="55"/>
    </row>
    <row r="52" s="51" customFormat="true" ht="6.75" hidden="false" customHeight="true" outlineLevel="0" collapsed="false">
      <c r="B52" s="91"/>
      <c r="C52" s="92"/>
      <c r="D52" s="73"/>
      <c r="E52" s="93"/>
      <c r="F52" s="59"/>
      <c r="G52" s="55"/>
      <c r="H52" s="55"/>
    </row>
    <row r="53" customFormat="false" ht="6.75" hidden="false" customHeight="true" outlineLevel="0" collapsed="false">
      <c r="B53" s="94"/>
      <c r="C53" s="54"/>
      <c r="D53" s="54"/>
      <c r="E53" s="69"/>
    </row>
    <row r="55" s="51" customFormat="true" ht="16.5" hidden="false" customHeight="true" outlineLevel="0" collapsed="false">
      <c r="B55" s="52" t="s">
        <v>30</v>
      </c>
      <c r="C55" s="52"/>
      <c r="D55" s="52"/>
      <c r="E55" s="95"/>
      <c r="F55" s="96"/>
    </row>
    <row r="56" s="51" customFormat="true" ht="6.75" hidden="false" customHeight="true" outlineLevel="0" collapsed="false">
      <c r="B56" s="56" t="s">
        <v>31</v>
      </c>
      <c r="C56" s="54"/>
      <c r="D56" s="54"/>
      <c r="E56" s="69"/>
      <c r="F56" s="58"/>
    </row>
    <row r="57" s="51" customFormat="true" ht="6.75" hidden="false" customHeight="true" outlineLevel="0" collapsed="false">
      <c r="B57" s="56"/>
      <c r="C57" s="54"/>
      <c r="D57" s="54"/>
      <c r="E57" s="69"/>
      <c r="F57" s="58"/>
    </row>
    <row r="58" s="51" customFormat="true" ht="6.75" hidden="false" customHeight="true" outlineLevel="0" collapsed="false">
      <c r="B58" s="60" t="s">
        <v>48</v>
      </c>
      <c r="C58" s="54"/>
      <c r="D58" s="54"/>
      <c r="E58" s="69"/>
      <c r="F58" s="58"/>
    </row>
    <row r="59" s="51" customFormat="true" ht="6.75" hidden="false" customHeight="true" outlineLevel="0" collapsed="false">
      <c r="B59" s="60"/>
      <c r="C59" s="61"/>
      <c r="D59" s="61"/>
      <c r="E59" s="97"/>
      <c r="F59" s="62"/>
    </row>
    <row r="60" s="51" customFormat="true" ht="6.75" hidden="false" customHeight="true" outlineLevel="0" collapsed="false">
      <c r="B60" s="98"/>
      <c r="C60" s="99"/>
      <c r="D60" s="54"/>
      <c r="E60" s="54"/>
      <c r="F60" s="58"/>
    </row>
    <row r="61" s="51" customFormat="true" ht="6.75" hidden="false" customHeight="true" outlineLevel="0" collapsed="false">
      <c r="B61" s="65"/>
      <c r="C61" s="100" t="s">
        <v>49</v>
      </c>
      <c r="D61" s="54"/>
      <c r="E61" s="54"/>
      <c r="F61" s="58"/>
    </row>
    <row r="62" s="51" customFormat="true" ht="6.75" hidden="false" customHeight="true" outlineLevel="0" collapsed="false">
      <c r="B62" s="65"/>
      <c r="C62" s="100"/>
      <c r="D62" s="54"/>
      <c r="E62" s="54"/>
      <c r="F62" s="58"/>
    </row>
    <row r="63" s="51" customFormat="true" ht="6.75" hidden="false" customHeight="true" outlineLevel="0" collapsed="false">
      <c r="B63" s="65"/>
      <c r="C63" s="66"/>
      <c r="D63" s="54"/>
      <c r="E63" s="54"/>
      <c r="F63" s="58"/>
    </row>
    <row r="64" s="51" customFormat="true" ht="6.75" hidden="false" customHeight="true" outlineLevel="0" collapsed="false">
      <c r="B64" s="65"/>
      <c r="C64" s="81"/>
      <c r="D64" s="54"/>
      <c r="E64" s="54"/>
      <c r="F64" s="58"/>
    </row>
    <row r="65" s="51" customFormat="true" ht="6.75" hidden="false" customHeight="true" outlineLevel="0" collapsed="false">
      <c r="B65" s="65"/>
      <c r="C65" s="81"/>
      <c r="D65" s="54"/>
      <c r="E65" s="54"/>
      <c r="F65" s="58"/>
    </row>
    <row r="66" s="51" customFormat="true" ht="6.75" hidden="false" customHeight="true" outlineLevel="0" collapsed="false">
      <c r="B66" s="65"/>
      <c r="C66" s="81"/>
      <c r="D66" s="68" t="s">
        <v>50</v>
      </c>
      <c r="E66" s="54"/>
      <c r="F66" s="58"/>
    </row>
    <row r="67" s="51" customFormat="true" ht="6.75" hidden="false" customHeight="true" outlineLevel="0" collapsed="false">
      <c r="B67" s="65"/>
      <c r="C67" s="81"/>
      <c r="D67" s="68"/>
      <c r="E67" s="54"/>
      <c r="F67" s="78"/>
    </row>
    <row r="68" s="51" customFormat="true" ht="6.75" hidden="false" customHeight="true" outlineLevel="0" collapsed="false">
      <c r="B68" s="82" t="s">
        <v>51</v>
      </c>
      <c r="C68" s="81"/>
      <c r="D68" s="83" t="s">
        <v>52</v>
      </c>
      <c r="E68" s="54"/>
      <c r="F68" s="78"/>
    </row>
    <row r="69" s="51" customFormat="true" ht="6.75" hidden="false" customHeight="true" outlineLevel="0" collapsed="false">
      <c r="B69" s="82"/>
      <c r="C69" s="81"/>
      <c r="D69" s="83"/>
      <c r="E69" s="54"/>
      <c r="F69" s="78"/>
    </row>
    <row r="70" s="51" customFormat="true" ht="6.75" hidden="false" customHeight="true" outlineLevel="0" collapsed="false">
      <c r="B70" s="101"/>
      <c r="C70" s="81"/>
      <c r="D70" s="81"/>
      <c r="E70" s="54"/>
      <c r="F70" s="78"/>
    </row>
    <row r="71" s="51" customFormat="true" ht="6.75" hidden="false" customHeight="true" outlineLevel="0" collapsed="false">
      <c r="B71" s="102"/>
      <c r="C71" s="71" t="s">
        <v>53</v>
      </c>
      <c r="D71" s="81"/>
      <c r="E71" s="54"/>
      <c r="F71" s="78"/>
    </row>
    <row r="72" s="51" customFormat="true" ht="6.75" hidden="false" customHeight="true" outlineLevel="0" collapsed="false">
      <c r="B72" s="84"/>
      <c r="C72" s="71"/>
      <c r="D72" s="81"/>
      <c r="E72" s="54"/>
      <c r="F72" s="78"/>
    </row>
    <row r="73" s="51" customFormat="true" ht="6.75" hidden="false" customHeight="true" outlineLevel="0" collapsed="false">
      <c r="B73" s="84"/>
      <c r="C73" s="103" t="s">
        <v>54</v>
      </c>
      <c r="D73" s="81"/>
      <c r="E73" s="54"/>
      <c r="F73" s="78"/>
    </row>
    <row r="74" s="51" customFormat="true" ht="6.75" hidden="false" customHeight="true" outlineLevel="0" collapsed="false">
      <c r="B74" s="85" t="s">
        <v>55</v>
      </c>
      <c r="C74" s="103"/>
      <c r="D74" s="81"/>
      <c r="E74" s="54"/>
      <c r="F74" s="78"/>
    </row>
    <row r="75" s="51" customFormat="true" ht="6.75" hidden="false" customHeight="true" outlineLevel="0" collapsed="false">
      <c r="B75" s="85"/>
      <c r="C75" s="104"/>
      <c r="D75" s="81"/>
      <c r="E75" s="54"/>
      <c r="F75" s="78"/>
    </row>
    <row r="76" s="51" customFormat="true" ht="6.75" hidden="false" customHeight="true" outlineLevel="0" collapsed="false">
      <c r="B76" s="65"/>
      <c r="C76" s="104"/>
      <c r="D76" s="81"/>
      <c r="E76" s="68" t="s">
        <v>56</v>
      </c>
      <c r="F76" s="58"/>
    </row>
    <row r="77" s="51" customFormat="true" ht="6.75" hidden="false" customHeight="true" outlineLevel="0" collapsed="false">
      <c r="B77" s="65"/>
      <c r="C77" s="104"/>
      <c r="D77" s="81"/>
      <c r="E77" s="68"/>
      <c r="F77" s="78"/>
    </row>
    <row r="78" s="51" customFormat="true" ht="6.75" hidden="false" customHeight="true" outlineLevel="0" collapsed="false">
      <c r="B78" s="82" t="s">
        <v>57</v>
      </c>
      <c r="C78" s="104"/>
      <c r="D78" s="81"/>
      <c r="E78" s="83" t="s">
        <v>58</v>
      </c>
      <c r="F78" s="78"/>
    </row>
    <row r="79" s="51" customFormat="true" ht="6.75" hidden="false" customHeight="true" outlineLevel="0" collapsed="false">
      <c r="B79" s="82"/>
      <c r="C79" s="105"/>
      <c r="D79" s="81"/>
      <c r="E79" s="83"/>
      <c r="F79" s="78"/>
    </row>
    <row r="80" s="51" customFormat="true" ht="6.75" hidden="false" customHeight="true" outlineLevel="0" collapsed="false">
      <c r="B80" s="101"/>
      <c r="C80" s="104"/>
      <c r="D80" s="81"/>
      <c r="E80" s="106"/>
      <c r="F80" s="78"/>
    </row>
    <row r="81" s="51" customFormat="true" ht="6.75" hidden="false" customHeight="true" outlineLevel="0" collapsed="false">
      <c r="B81" s="102"/>
      <c r="C81" s="64" t="s">
        <v>59</v>
      </c>
      <c r="D81" s="81"/>
      <c r="E81" s="106"/>
      <c r="F81" s="78"/>
    </row>
    <row r="82" s="51" customFormat="true" ht="6.75" hidden="false" customHeight="true" outlineLevel="0" collapsed="false">
      <c r="B82" s="84"/>
      <c r="C82" s="64"/>
      <c r="D82" s="81"/>
      <c r="E82" s="67"/>
      <c r="F82" s="78"/>
    </row>
    <row r="83" s="51" customFormat="true" ht="6.75" hidden="false" customHeight="true" outlineLevel="0" collapsed="false">
      <c r="B83" s="84"/>
      <c r="C83" s="83" t="s">
        <v>60</v>
      </c>
      <c r="D83" s="67"/>
      <c r="E83" s="67"/>
      <c r="F83" s="78"/>
    </row>
    <row r="84" s="51" customFormat="true" ht="6.75" hidden="false" customHeight="true" outlineLevel="0" collapsed="false">
      <c r="B84" s="85" t="s">
        <v>61</v>
      </c>
      <c r="C84" s="83"/>
      <c r="D84" s="67"/>
      <c r="E84" s="67"/>
      <c r="F84" s="78"/>
    </row>
    <row r="85" s="51" customFormat="true" ht="6.75" hidden="false" customHeight="true" outlineLevel="0" collapsed="false">
      <c r="B85" s="85"/>
      <c r="C85" s="81"/>
      <c r="D85" s="106"/>
      <c r="E85" s="67"/>
      <c r="F85" s="78"/>
    </row>
    <row r="86" s="51" customFormat="true" ht="6.75" hidden="false" customHeight="true" outlineLevel="0" collapsed="false">
      <c r="B86" s="65"/>
      <c r="C86" s="81"/>
      <c r="D86" s="89" t="s">
        <v>56</v>
      </c>
      <c r="E86" s="67"/>
      <c r="F86" s="78"/>
    </row>
    <row r="87" s="51" customFormat="true" ht="6.75" hidden="false" customHeight="true" outlineLevel="0" collapsed="false">
      <c r="B87" s="65"/>
      <c r="C87" s="81"/>
      <c r="D87" s="89"/>
      <c r="E87" s="67"/>
      <c r="F87" s="78"/>
    </row>
    <row r="88" s="51" customFormat="true" ht="7.5" hidden="false" customHeight="true" outlineLevel="0" collapsed="false">
      <c r="B88" s="82" t="s">
        <v>62</v>
      </c>
      <c r="C88" s="81"/>
      <c r="D88" s="70" t="s">
        <v>63</v>
      </c>
      <c r="E88" s="67"/>
      <c r="F88" s="78"/>
    </row>
    <row r="89" s="51" customFormat="true" ht="7.5" hidden="false" customHeight="true" outlineLevel="0" collapsed="false">
      <c r="B89" s="82"/>
      <c r="C89" s="81"/>
      <c r="D89" s="70"/>
      <c r="E89" s="67"/>
      <c r="F89" s="78"/>
    </row>
    <row r="90" s="51" customFormat="true" ht="6.75" hidden="false" customHeight="true" outlineLevel="0" collapsed="false">
      <c r="B90" s="101"/>
      <c r="C90" s="81"/>
      <c r="D90" s="107"/>
      <c r="E90" s="67"/>
      <c r="F90" s="78"/>
    </row>
    <row r="91" s="51" customFormat="true" ht="6.75" hidden="false" customHeight="true" outlineLevel="0" collapsed="false">
      <c r="B91" s="102"/>
      <c r="C91" s="71" t="s">
        <v>56</v>
      </c>
      <c r="D91" s="107"/>
      <c r="E91" s="67"/>
      <c r="F91" s="78"/>
    </row>
    <row r="92" s="51" customFormat="true" ht="6.75" hidden="false" customHeight="true" outlineLevel="0" collapsed="false">
      <c r="B92" s="84"/>
      <c r="C92" s="71"/>
      <c r="D92" s="107"/>
      <c r="E92" s="67"/>
      <c r="F92" s="108"/>
    </row>
    <row r="93" s="51" customFormat="true" ht="6.75" hidden="false" customHeight="true" outlineLevel="0" collapsed="false">
      <c r="B93" s="84"/>
      <c r="C93" s="103" t="s">
        <v>64</v>
      </c>
      <c r="D93" s="54"/>
      <c r="E93" s="67"/>
      <c r="F93" s="108"/>
    </row>
    <row r="94" s="51" customFormat="true" ht="6.75" hidden="false" customHeight="true" outlineLevel="0" collapsed="false">
      <c r="B94" s="85" t="s">
        <v>65</v>
      </c>
      <c r="C94" s="103"/>
      <c r="D94" s="54"/>
      <c r="E94" s="67"/>
      <c r="F94" s="108"/>
    </row>
    <row r="95" s="51" customFormat="true" ht="6.75" hidden="false" customHeight="true" outlineLevel="0" collapsed="false">
      <c r="B95" s="85"/>
      <c r="C95" s="104"/>
      <c r="D95" s="86"/>
      <c r="E95" s="67"/>
      <c r="F95" s="87" t="s">
        <v>66</v>
      </c>
    </row>
    <row r="96" s="51" customFormat="true" ht="6.75" hidden="false" customHeight="true" outlineLevel="0" collapsed="false">
      <c r="B96" s="77"/>
      <c r="C96" s="104"/>
      <c r="D96" s="86"/>
      <c r="E96" s="67"/>
      <c r="F96" s="87"/>
    </row>
    <row r="97" s="51" customFormat="true" ht="6.75" hidden="false" customHeight="true" outlineLevel="0" collapsed="false">
      <c r="B97" s="82" t="s">
        <v>67</v>
      </c>
      <c r="C97" s="104"/>
      <c r="D97" s="86"/>
      <c r="E97" s="67"/>
      <c r="F97" s="87"/>
    </row>
    <row r="98" s="51" customFormat="true" ht="6.75" hidden="false" customHeight="true" outlineLevel="0" collapsed="false">
      <c r="B98" s="82"/>
      <c r="C98" s="104"/>
      <c r="D98" s="86"/>
      <c r="E98" s="67"/>
      <c r="F98" s="88" t="s">
        <v>68</v>
      </c>
    </row>
    <row r="99" s="51" customFormat="true" ht="6.75" hidden="false" customHeight="true" outlineLevel="0" collapsed="false">
      <c r="B99" s="109"/>
      <c r="C99" s="104"/>
      <c r="D99" s="86"/>
      <c r="E99" s="67"/>
      <c r="F99" s="88"/>
    </row>
    <row r="100" s="51" customFormat="true" ht="6.75" hidden="false" customHeight="true" outlineLevel="0" collapsed="false">
      <c r="B100" s="102"/>
      <c r="C100" s="64" t="s">
        <v>69</v>
      </c>
      <c r="D100" s="54"/>
      <c r="E100" s="67"/>
      <c r="F100" s="108"/>
    </row>
    <row r="101" s="51" customFormat="true" ht="6.75" hidden="false" customHeight="true" outlineLevel="0" collapsed="false">
      <c r="B101" s="84"/>
      <c r="C101" s="64"/>
      <c r="D101" s="54"/>
      <c r="E101" s="67"/>
      <c r="F101" s="108"/>
    </row>
    <row r="102" s="51" customFormat="true" ht="6.75" hidden="false" customHeight="true" outlineLevel="0" collapsed="false">
      <c r="B102" s="84"/>
      <c r="C102" s="83" t="s">
        <v>70</v>
      </c>
      <c r="D102" s="54"/>
      <c r="E102" s="67"/>
      <c r="F102" s="108"/>
    </row>
    <row r="103" s="51" customFormat="true" ht="6.75" hidden="false" customHeight="true" outlineLevel="0" collapsed="false">
      <c r="B103" s="85" t="s">
        <v>71</v>
      </c>
      <c r="C103" s="83"/>
      <c r="D103" s="54"/>
      <c r="E103" s="67"/>
      <c r="F103" s="108"/>
    </row>
    <row r="104" s="51" customFormat="true" ht="6.75" hidden="false" customHeight="true" outlineLevel="0" collapsed="false">
      <c r="B104" s="85"/>
      <c r="C104" s="81"/>
      <c r="D104" s="54"/>
      <c r="E104" s="67"/>
      <c r="F104" s="108"/>
    </row>
    <row r="105" s="51" customFormat="true" ht="6.75" hidden="false" customHeight="true" outlineLevel="0" collapsed="false">
      <c r="B105" s="65"/>
      <c r="C105" s="81"/>
      <c r="D105" s="68" t="s">
        <v>72</v>
      </c>
      <c r="E105" s="67"/>
      <c r="F105" s="108"/>
    </row>
    <row r="106" s="51" customFormat="true" ht="6.75" hidden="false" customHeight="true" outlineLevel="0" collapsed="false">
      <c r="B106" s="65"/>
      <c r="C106" s="81"/>
      <c r="D106" s="68"/>
      <c r="E106" s="67"/>
      <c r="F106" s="108"/>
    </row>
    <row r="107" s="51" customFormat="true" ht="6.75" hidden="false" customHeight="true" outlineLevel="0" collapsed="false">
      <c r="B107" s="110" t="s">
        <v>73</v>
      </c>
      <c r="C107" s="81"/>
      <c r="D107" s="83" t="s">
        <v>74</v>
      </c>
      <c r="E107" s="67"/>
      <c r="F107" s="108"/>
    </row>
    <row r="108" s="51" customFormat="true" ht="6.75" hidden="false" customHeight="true" outlineLevel="0" collapsed="false">
      <c r="B108" s="110"/>
      <c r="C108" s="81"/>
      <c r="D108" s="83"/>
      <c r="E108" s="67"/>
      <c r="F108" s="108"/>
    </row>
    <row r="109" s="51" customFormat="true" ht="6.75" hidden="false" customHeight="true" outlineLevel="0" collapsed="false">
      <c r="B109" s="101"/>
      <c r="C109" s="81"/>
      <c r="D109" s="81"/>
      <c r="E109" s="67"/>
      <c r="F109" s="108"/>
    </row>
    <row r="110" s="51" customFormat="true" ht="6.75" hidden="false" customHeight="true" outlineLevel="0" collapsed="false">
      <c r="B110" s="84"/>
      <c r="C110" s="71" t="s">
        <v>72</v>
      </c>
      <c r="D110" s="81"/>
      <c r="E110" s="67"/>
      <c r="F110" s="78"/>
    </row>
    <row r="111" s="51" customFormat="true" ht="6.75" hidden="false" customHeight="true" outlineLevel="0" collapsed="false">
      <c r="B111" s="84"/>
      <c r="C111" s="71"/>
      <c r="D111" s="81"/>
      <c r="E111" s="67"/>
      <c r="F111" s="78"/>
    </row>
    <row r="112" s="51" customFormat="true" ht="6.75" hidden="false" customHeight="true" outlineLevel="0" collapsed="false">
      <c r="B112" s="84"/>
      <c r="C112" s="70" t="s">
        <v>75</v>
      </c>
      <c r="D112" s="81"/>
      <c r="E112" s="67"/>
      <c r="F112" s="78"/>
    </row>
    <row r="113" s="51" customFormat="true" ht="6.75" hidden="false" customHeight="true" outlineLevel="0" collapsed="false">
      <c r="B113" s="85" t="s">
        <v>76</v>
      </c>
      <c r="C113" s="70"/>
      <c r="D113" s="81"/>
      <c r="E113" s="67"/>
      <c r="F113" s="78"/>
    </row>
    <row r="114" s="51" customFormat="true" ht="6.75" hidden="false" customHeight="true" outlineLevel="0" collapsed="false">
      <c r="B114" s="85"/>
      <c r="C114" s="104"/>
      <c r="D114" s="81"/>
      <c r="E114" s="67"/>
      <c r="F114" s="78"/>
    </row>
    <row r="115" s="51" customFormat="true" ht="6.75" hidden="false" customHeight="true" outlineLevel="0" collapsed="false">
      <c r="B115" s="65"/>
      <c r="C115" s="104"/>
      <c r="D115" s="81"/>
      <c r="E115" s="89" t="s">
        <v>66</v>
      </c>
      <c r="F115" s="58"/>
    </row>
    <row r="116" s="51" customFormat="true" ht="6.75" hidden="false" customHeight="true" outlineLevel="0" collapsed="false">
      <c r="B116" s="65"/>
      <c r="C116" s="104"/>
      <c r="D116" s="81"/>
      <c r="E116" s="89"/>
      <c r="F116" s="58"/>
    </row>
    <row r="117" s="51" customFormat="true" ht="6.75" hidden="false" customHeight="true" outlineLevel="0" collapsed="false">
      <c r="B117" s="82" t="s">
        <v>77</v>
      </c>
      <c r="C117" s="104"/>
      <c r="D117" s="81"/>
      <c r="E117" s="70" t="s">
        <v>35</v>
      </c>
      <c r="F117" s="78"/>
    </row>
    <row r="118" s="51" customFormat="true" ht="6.75" hidden="false" customHeight="true" outlineLevel="0" collapsed="false">
      <c r="B118" s="82"/>
      <c r="C118" s="105"/>
      <c r="D118" s="81"/>
      <c r="E118" s="70"/>
      <c r="F118" s="78"/>
    </row>
    <row r="119" s="51" customFormat="true" ht="6.75" hidden="false" customHeight="true" outlineLevel="0" collapsed="false">
      <c r="B119" s="101"/>
      <c r="C119" s="104"/>
      <c r="D119" s="81"/>
      <c r="E119" s="54"/>
      <c r="F119" s="78"/>
    </row>
    <row r="120" s="51" customFormat="true" ht="6.75" hidden="false" customHeight="true" outlineLevel="0" collapsed="false">
      <c r="B120" s="102"/>
      <c r="C120" s="68" t="s">
        <v>78</v>
      </c>
      <c r="D120" s="81"/>
      <c r="E120" s="54"/>
      <c r="F120" s="78"/>
    </row>
    <row r="121" s="51" customFormat="true" ht="6.75" hidden="false" customHeight="true" outlineLevel="0" collapsed="false">
      <c r="B121" s="84"/>
      <c r="C121" s="68"/>
      <c r="D121" s="81"/>
      <c r="E121" s="54"/>
      <c r="F121" s="78"/>
    </row>
    <row r="122" s="51" customFormat="true" ht="6.75" hidden="false" customHeight="true" outlineLevel="0" collapsed="false">
      <c r="B122" s="84"/>
      <c r="C122" s="83" t="s">
        <v>79</v>
      </c>
      <c r="D122" s="67"/>
      <c r="E122" s="54"/>
      <c r="F122" s="78"/>
    </row>
    <row r="123" s="51" customFormat="true" ht="6.75" hidden="false" customHeight="true" outlineLevel="0" collapsed="false">
      <c r="B123" s="85" t="s">
        <v>80</v>
      </c>
      <c r="C123" s="83"/>
      <c r="D123" s="67"/>
      <c r="E123" s="54"/>
      <c r="F123" s="78"/>
    </row>
    <row r="124" s="51" customFormat="true" ht="6.75" hidden="false" customHeight="true" outlineLevel="0" collapsed="false">
      <c r="B124" s="85"/>
      <c r="C124" s="81"/>
      <c r="D124" s="106"/>
      <c r="E124" s="54"/>
      <c r="F124" s="78"/>
    </row>
    <row r="125" s="51" customFormat="true" ht="6.75" hidden="false" customHeight="true" outlineLevel="0" collapsed="false">
      <c r="B125" s="65"/>
      <c r="C125" s="81"/>
      <c r="D125" s="89" t="s">
        <v>66</v>
      </c>
      <c r="E125" s="54"/>
      <c r="F125" s="78"/>
    </row>
    <row r="126" s="51" customFormat="true" ht="6.75" hidden="false" customHeight="true" outlineLevel="0" collapsed="false">
      <c r="B126" s="65"/>
      <c r="C126" s="81"/>
      <c r="D126" s="89"/>
      <c r="E126" s="54"/>
      <c r="F126" s="78"/>
    </row>
    <row r="127" s="51" customFormat="true" ht="6.75" hidden="false" customHeight="true" outlineLevel="0" collapsed="false">
      <c r="B127" s="82" t="s">
        <v>81</v>
      </c>
      <c r="C127" s="81"/>
      <c r="D127" s="70" t="s">
        <v>82</v>
      </c>
      <c r="E127" s="54"/>
      <c r="F127" s="78"/>
    </row>
    <row r="128" s="51" customFormat="true" ht="6.75" hidden="false" customHeight="true" outlineLevel="0" collapsed="false">
      <c r="B128" s="82"/>
      <c r="C128" s="81"/>
      <c r="D128" s="70"/>
      <c r="E128" s="54"/>
      <c r="F128" s="78"/>
    </row>
    <row r="129" s="51" customFormat="true" ht="6.75" hidden="false" customHeight="true" outlineLevel="0" collapsed="false">
      <c r="B129" s="101"/>
      <c r="C129" s="81"/>
      <c r="D129" s="107"/>
      <c r="E129" s="54"/>
      <c r="F129" s="78"/>
    </row>
    <row r="130" s="51" customFormat="true" ht="6.75" hidden="false" customHeight="true" outlineLevel="0" collapsed="false">
      <c r="B130" s="102"/>
      <c r="C130" s="71" t="s">
        <v>66</v>
      </c>
      <c r="D130" s="107"/>
      <c r="E130" s="54"/>
      <c r="F130" s="78"/>
    </row>
    <row r="131" s="51" customFormat="true" ht="6.75" hidden="false" customHeight="true" outlineLevel="0" collapsed="false">
      <c r="B131" s="84"/>
      <c r="C131" s="71"/>
      <c r="D131" s="107"/>
      <c r="E131" s="54"/>
      <c r="F131" s="78"/>
    </row>
    <row r="132" s="51" customFormat="true" ht="6.75" hidden="false" customHeight="true" outlineLevel="0" collapsed="false">
      <c r="B132" s="84"/>
      <c r="C132" s="54" t="s">
        <v>83</v>
      </c>
      <c r="D132" s="54"/>
      <c r="E132" s="54"/>
      <c r="F132" s="78"/>
    </row>
    <row r="133" s="51" customFormat="true" ht="6.75" hidden="false" customHeight="true" outlineLevel="0" collapsed="false">
      <c r="B133" s="85" t="s">
        <v>13</v>
      </c>
      <c r="C133" s="54"/>
      <c r="D133" s="54"/>
      <c r="E133" s="54"/>
      <c r="F133" s="78"/>
    </row>
    <row r="134" s="51" customFormat="true" ht="6.75" hidden="false" customHeight="true" outlineLevel="0" collapsed="false">
      <c r="B134" s="85"/>
      <c r="C134" s="54"/>
      <c r="D134" s="54"/>
      <c r="E134" s="54"/>
      <c r="F134" s="78"/>
    </row>
    <row r="135" s="51" customFormat="true" ht="6.75" hidden="false" customHeight="true" outlineLevel="0" collapsed="false">
      <c r="B135" s="111"/>
      <c r="C135" s="73"/>
      <c r="D135" s="92"/>
      <c r="E135" s="73"/>
      <c r="F135" s="93"/>
    </row>
    <row r="136" s="51" customFormat="true" ht="6.75" hidden="false" customHeight="true" outlineLevel="0" collapsed="false">
      <c r="B136" s="112"/>
      <c r="C136" s="54"/>
      <c r="D136" s="113"/>
      <c r="E136" s="54"/>
      <c r="F136" s="69"/>
    </row>
    <row r="137" s="51" customFormat="true" ht="6.75" hidden="false" customHeight="true" outlineLevel="0" collapsed="false">
      <c r="B137" s="104"/>
      <c r="C137" s="54"/>
      <c r="D137" s="113"/>
      <c r="E137" s="54"/>
      <c r="F137" s="69"/>
    </row>
    <row r="138" s="51" customFormat="true" ht="6.75" hidden="false" customHeight="true" outlineLevel="0" collapsed="false">
      <c r="B138" s="114" t="s">
        <v>31</v>
      </c>
      <c r="C138" s="115"/>
      <c r="D138" s="115"/>
      <c r="E138" s="116"/>
      <c r="F138" s="59"/>
      <c r="G138" s="55"/>
      <c r="H138" s="55"/>
    </row>
    <row r="139" s="51" customFormat="true" ht="6.75" hidden="false" customHeight="true" outlineLevel="0" collapsed="false">
      <c r="B139" s="114"/>
      <c r="C139" s="54"/>
      <c r="D139" s="54"/>
      <c r="E139" s="58"/>
      <c r="F139" s="59"/>
      <c r="G139" s="55"/>
      <c r="H139" s="55"/>
    </row>
    <row r="140" s="51" customFormat="true" ht="6.75" hidden="false" customHeight="true" outlineLevel="0" collapsed="false">
      <c r="B140" s="60" t="s">
        <v>84</v>
      </c>
      <c r="C140" s="54"/>
      <c r="D140" s="54"/>
      <c r="E140" s="58"/>
      <c r="F140" s="59"/>
      <c r="G140" s="55"/>
      <c r="H140" s="55"/>
    </row>
    <row r="141" s="51" customFormat="true" ht="6.75" hidden="false" customHeight="true" outlineLevel="0" collapsed="false">
      <c r="B141" s="60"/>
      <c r="C141" s="61"/>
      <c r="D141" s="61"/>
      <c r="E141" s="62"/>
      <c r="F141" s="59"/>
      <c r="G141" s="55"/>
      <c r="H141" s="55"/>
    </row>
    <row r="142" s="51" customFormat="true" ht="6.75" hidden="false" customHeight="true" outlineLevel="0" collapsed="false">
      <c r="B142" s="77"/>
      <c r="C142" s="54"/>
      <c r="D142" s="54"/>
      <c r="E142" s="58"/>
      <c r="F142" s="59"/>
      <c r="G142" s="55"/>
      <c r="H142" s="55"/>
    </row>
    <row r="143" s="51" customFormat="true" ht="6.75" hidden="false" customHeight="true" outlineLevel="0" collapsed="false">
      <c r="B143" s="77"/>
      <c r="C143" s="64" t="s">
        <v>85</v>
      </c>
      <c r="D143" s="54"/>
      <c r="E143" s="58"/>
      <c r="F143" s="59"/>
      <c r="G143" s="55"/>
      <c r="H143" s="55"/>
    </row>
    <row r="144" s="51" customFormat="true" ht="6.75" hidden="false" customHeight="true" outlineLevel="0" collapsed="false">
      <c r="B144" s="77"/>
      <c r="C144" s="64"/>
      <c r="D144" s="54"/>
      <c r="E144" s="78"/>
      <c r="F144" s="59"/>
      <c r="G144" s="55"/>
      <c r="H144" s="55"/>
    </row>
    <row r="145" s="51" customFormat="true" ht="6.75" hidden="false" customHeight="true" outlineLevel="0" collapsed="false">
      <c r="B145" s="65"/>
      <c r="C145" s="79"/>
      <c r="D145" s="54"/>
      <c r="E145" s="78"/>
      <c r="F145" s="59"/>
      <c r="G145" s="55"/>
      <c r="H145" s="55"/>
    </row>
    <row r="146" s="51" customFormat="true" ht="6.75" hidden="false" customHeight="true" outlineLevel="0" collapsed="false">
      <c r="B146" s="80"/>
      <c r="C146" s="81"/>
      <c r="D146" s="54"/>
      <c r="E146" s="78"/>
      <c r="F146" s="59"/>
      <c r="G146" s="55"/>
      <c r="H146" s="55"/>
    </row>
    <row r="147" s="51" customFormat="true" ht="6.75" hidden="false" customHeight="true" outlineLevel="0" collapsed="false">
      <c r="B147" s="65"/>
      <c r="C147" s="81"/>
      <c r="D147" s="68" t="s">
        <v>86</v>
      </c>
      <c r="E147" s="78"/>
      <c r="F147" s="59"/>
      <c r="G147" s="55"/>
      <c r="H147" s="55"/>
    </row>
    <row r="148" s="51" customFormat="true" ht="6.75" hidden="false" customHeight="true" outlineLevel="0" collapsed="false">
      <c r="B148" s="80"/>
      <c r="C148" s="81"/>
      <c r="D148" s="68"/>
      <c r="E148" s="78"/>
      <c r="F148" s="59"/>
      <c r="G148" s="55"/>
      <c r="H148" s="55"/>
    </row>
    <row r="149" s="51" customFormat="true" ht="6.75" hidden="false" customHeight="true" outlineLevel="0" collapsed="false">
      <c r="B149" s="82" t="s">
        <v>87</v>
      </c>
      <c r="C149" s="81"/>
      <c r="D149" s="83" t="s">
        <v>88</v>
      </c>
      <c r="E149" s="78"/>
      <c r="F149" s="59"/>
      <c r="G149" s="55"/>
      <c r="H149" s="55"/>
    </row>
    <row r="150" s="51" customFormat="true" ht="6.75" hidden="false" customHeight="true" outlineLevel="0" collapsed="false">
      <c r="B150" s="82"/>
      <c r="C150" s="67"/>
      <c r="D150" s="83"/>
      <c r="E150" s="78"/>
      <c r="F150" s="59"/>
      <c r="G150" s="55"/>
      <c r="H150" s="55"/>
    </row>
    <row r="151" s="51" customFormat="true" ht="6.75" hidden="false" customHeight="true" outlineLevel="0" collapsed="false">
      <c r="B151" s="84"/>
      <c r="C151" s="71" t="s">
        <v>86</v>
      </c>
      <c r="D151" s="67"/>
      <c r="E151" s="78"/>
      <c r="F151" s="59"/>
      <c r="G151" s="55"/>
      <c r="H151" s="55"/>
    </row>
    <row r="152" s="51" customFormat="true" ht="6.75" hidden="false" customHeight="true" outlineLevel="0" collapsed="false">
      <c r="B152" s="84"/>
      <c r="C152" s="71"/>
      <c r="D152" s="67"/>
      <c r="E152" s="78"/>
      <c r="F152" s="59"/>
      <c r="G152" s="55"/>
      <c r="H152" s="55"/>
    </row>
    <row r="153" s="51" customFormat="true" ht="6.75" hidden="false" customHeight="true" outlineLevel="0" collapsed="false">
      <c r="B153" s="85" t="s">
        <v>15</v>
      </c>
      <c r="C153" s="70" t="s">
        <v>89</v>
      </c>
      <c r="D153" s="67"/>
      <c r="E153" s="78"/>
      <c r="F153" s="59"/>
      <c r="G153" s="55"/>
      <c r="H153" s="55"/>
    </row>
    <row r="154" s="51" customFormat="true" ht="6.75" hidden="false" customHeight="true" outlineLevel="0" collapsed="false">
      <c r="B154" s="85"/>
      <c r="C154" s="70"/>
      <c r="D154" s="67"/>
      <c r="E154" s="78"/>
      <c r="F154" s="59"/>
      <c r="G154" s="55"/>
      <c r="H154" s="55"/>
    </row>
    <row r="155" s="51" customFormat="true" ht="6.75" hidden="false" customHeight="true" outlineLevel="0" collapsed="false">
      <c r="B155" s="65"/>
      <c r="C155" s="86"/>
      <c r="D155" s="67"/>
      <c r="E155" s="87" t="s">
        <v>86</v>
      </c>
      <c r="F155" s="59"/>
      <c r="G155" s="55"/>
      <c r="H155" s="55"/>
    </row>
    <row r="156" s="51" customFormat="true" ht="6.75" hidden="false" customHeight="true" outlineLevel="0" collapsed="false">
      <c r="B156" s="65"/>
      <c r="C156" s="86"/>
      <c r="D156" s="67"/>
      <c r="E156" s="87"/>
      <c r="F156" s="59"/>
      <c r="G156" s="55"/>
      <c r="H156" s="55"/>
    </row>
    <row r="157" s="51" customFormat="true" ht="6.75" hidden="false" customHeight="true" outlineLevel="0" collapsed="false">
      <c r="B157" s="65"/>
      <c r="C157" s="86"/>
      <c r="D157" s="67"/>
      <c r="E157" s="88" t="s">
        <v>89</v>
      </c>
      <c r="F157" s="59"/>
      <c r="G157" s="55"/>
      <c r="H157" s="55"/>
    </row>
    <row r="158" s="51" customFormat="true" ht="6.75" hidden="false" customHeight="true" outlineLevel="0" collapsed="false">
      <c r="B158" s="65"/>
      <c r="C158" s="54"/>
      <c r="D158" s="67"/>
      <c r="E158" s="88"/>
      <c r="F158" s="59"/>
      <c r="G158" s="55"/>
      <c r="H158" s="55"/>
    </row>
    <row r="159" s="51" customFormat="true" ht="6.75" hidden="false" customHeight="true" outlineLevel="0" collapsed="false">
      <c r="B159" s="65"/>
      <c r="C159" s="64" t="s">
        <v>90</v>
      </c>
      <c r="D159" s="67"/>
      <c r="E159" s="78"/>
      <c r="F159" s="59"/>
      <c r="G159" s="55"/>
      <c r="H159" s="55"/>
    </row>
    <row r="160" s="51" customFormat="true" ht="6.75" hidden="false" customHeight="true" outlineLevel="0" collapsed="false">
      <c r="B160" s="65"/>
      <c r="C160" s="64"/>
      <c r="D160" s="67"/>
      <c r="E160" s="78"/>
      <c r="F160" s="59"/>
      <c r="G160" s="55"/>
      <c r="H160" s="55"/>
    </row>
    <row r="161" s="51" customFormat="true" ht="6.75" hidden="false" customHeight="true" outlineLevel="0" collapsed="false">
      <c r="B161" s="65"/>
      <c r="C161" s="66"/>
      <c r="D161" s="67"/>
      <c r="E161" s="78"/>
      <c r="F161" s="59"/>
      <c r="G161" s="55"/>
      <c r="H161" s="55"/>
    </row>
    <row r="162" s="51" customFormat="true" ht="6.75" hidden="false" customHeight="true" outlineLevel="0" collapsed="false">
      <c r="B162" s="65"/>
      <c r="C162" s="66"/>
      <c r="D162" s="67"/>
      <c r="E162" s="78"/>
      <c r="F162" s="59"/>
      <c r="G162" s="55"/>
      <c r="H162" s="55"/>
    </row>
    <row r="163" s="51" customFormat="true" ht="6.75" hidden="false" customHeight="true" outlineLevel="0" collapsed="false">
      <c r="B163" s="77"/>
      <c r="C163" s="81"/>
      <c r="D163" s="89" t="s">
        <v>91</v>
      </c>
      <c r="E163" s="78"/>
      <c r="F163" s="59"/>
      <c r="G163" s="55"/>
      <c r="H163" s="55"/>
    </row>
    <row r="164" s="51" customFormat="true" ht="6.75" hidden="false" customHeight="true" outlineLevel="0" collapsed="false">
      <c r="B164" s="90"/>
      <c r="C164" s="81"/>
      <c r="D164" s="89"/>
      <c r="E164" s="78"/>
      <c r="F164" s="59"/>
      <c r="G164" s="55"/>
      <c r="H164" s="55"/>
    </row>
    <row r="165" s="51" customFormat="true" ht="6.75" hidden="false" customHeight="true" outlineLevel="0" collapsed="false">
      <c r="B165" s="65"/>
      <c r="C165" s="81"/>
      <c r="D165" s="70" t="s">
        <v>92</v>
      </c>
      <c r="E165" s="78"/>
      <c r="F165" s="59"/>
      <c r="G165" s="55"/>
      <c r="H165" s="55"/>
    </row>
    <row r="166" s="51" customFormat="true" ht="6.75" hidden="false" customHeight="true" outlineLevel="0" collapsed="false">
      <c r="B166" s="65"/>
      <c r="C166" s="67"/>
      <c r="D166" s="70"/>
      <c r="E166" s="78"/>
      <c r="F166" s="59"/>
      <c r="G166" s="55"/>
      <c r="H166" s="55"/>
    </row>
    <row r="167" s="51" customFormat="true" ht="6.75" hidden="false" customHeight="true" outlineLevel="0" collapsed="false">
      <c r="B167" s="65"/>
      <c r="C167" s="71" t="s">
        <v>93</v>
      </c>
      <c r="D167" s="54"/>
      <c r="E167" s="78"/>
      <c r="F167" s="59"/>
      <c r="G167" s="55"/>
      <c r="H167" s="55"/>
    </row>
    <row r="168" s="51" customFormat="true" ht="6.75" hidden="false" customHeight="true" outlineLevel="0" collapsed="false">
      <c r="B168" s="65"/>
      <c r="C168" s="71"/>
      <c r="D168" s="54"/>
      <c r="E168" s="78"/>
      <c r="F168" s="59"/>
      <c r="G168" s="55"/>
      <c r="H168" s="55"/>
    </row>
    <row r="169" s="51" customFormat="true" ht="6.75" hidden="false" customHeight="true" outlineLevel="0" collapsed="false">
      <c r="B169" s="91"/>
      <c r="C169" s="73"/>
      <c r="D169" s="73"/>
      <c r="E169" s="93"/>
      <c r="F169" s="59"/>
      <c r="G169" s="55"/>
      <c r="H169" s="55"/>
    </row>
    <row r="170" s="51" customFormat="true" ht="6.75" hidden="false" customHeight="true" outlineLevel="0" collapsed="false">
      <c r="B170" s="54"/>
      <c r="C170" s="54"/>
      <c r="D170" s="54"/>
      <c r="E170" s="54"/>
      <c r="F170" s="69"/>
    </row>
    <row r="171" s="51" customFormat="true" ht="6.75" hidden="false" customHeight="true" outlineLevel="0" collapsed="false">
      <c r="B171" s="54"/>
      <c r="C171" s="54"/>
      <c r="D171" s="54"/>
      <c r="E171" s="54"/>
      <c r="F171" s="69"/>
    </row>
    <row r="172" s="51" customFormat="true" ht="16.5" hidden="false" customHeight="true" outlineLevel="0" collapsed="false">
      <c r="B172" s="52" t="s">
        <v>30</v>
      </c>
      <c r="C172" s="52"/>
      <c r="D172" s="52"/>
      <c r="E172" s="76"/>
      <c r="F172" s="54"/>
      <c r="G172" s="55"/>
      <c r="H172" s="55"/>
    </row>
    <row r="173" customFormat="false" ht="6.75" hidden="false" customHeight="true" outlineLevel="0" collapsed="false">
      <c r="B173" s="56" t="s">
        <v>31</v>
      </c>
      <c r="C173" s="54"/>
      <c r="D173" s="54"/>
      <c r="E173" s="58"/>
    </row>
    <row r="174" customFormat="false" ht="6.75" hidden="false" customHeight="true" outlineLevel="0" collapsed="false">
      <c r="B174" s="56"/>
      <c r="C174" s="54"/>
      <c r="D174" s="54"/>
      <c r="E174" s="58"/>
    </row>
    <row r="175" customFormat="false" ht="6.75" hidden="false" customHeight="true" outlineLevel="0" collapsed="false">
      <c r="B175" s="60" t="s">
        <v>94</v>
      </c>
      <c r="C175" s="54"/>
      <c r="D175" s="54"/>
      <c r="E175" s="58"/>
    </row>
    <row r="176" customFormat="false" ht="6.75" hidden="false" customHeight="true" outlineLevel="0" collapsed="false">
      <c r="B176" s="60"/>
      <c r="C176" s="61"/>
      <c r="D176" s="61"/>
      <c r="E176" s="62"/>
    </row>
    <row r="177" customFormat="false" ht="6.75" hidden="false" customHeight="true" outlineLevel="0" collapsed="false">
      <c r="B177" s="77"/>
      <c r="C177" s="54"/>
      <c r="D177" s="54"/>
      <c r="E177" s="58"/>
    </row>
    <row r="178" customFormat="false" ht="6.75" hidden="false" customHeight="true" outlineLevel="0" collapsed="false">
      <c r="B178" s="77"/>
      <c r="C178" s="64" t="s">
        <v>27</v>
      </c>
      <c r="D178" s="54"/>
      <c r="E178" s="58"/>
    </row>
    <row r="179" customFormat="false" ht="6.75" hidden="false" customHeight="true" outlineLevel="0" collapsed="false">
      <c r="B179" s="77"/>
      <c r="C179" s="64"/>
      <c r="D179" s="54"/>
      <c r="E179" s="78"/>
    </row>
    <row r="180" customFormat="false" ht="6.75" hidden="false" customHeight="true" outlineLevel="0" collapsed="false">
      <c r="B180" s="65"/>
      <c r="C180" s="79"/>
      <c r="D180" s="54"/>
      <c r="E180" s="78"/>
    </row>
    <row r="181" customFormat="false" ht="6.75" hidden="false" customHeight="true" outlineLevel="0" collapsed="false">
      <c r="B181" s="80"/>
      <c r="C181" s="81"/>
      <c r="D181" s="54"/>
      <c r="E181" s="78"/>
    </row>
    <row r="182" customFormat="false" ht="6.75" hidden="false" customHeight="true" outlineLevel="0" collapsed="false">
      <c r="B182" s="65"/>
      <c r="C182" s="81"/>
      <c r="D182" s="68" t="s">
        <v>95</v>
      </c>
      <c r="E182" s="78"/>
    </row>
    <row r="183" customFormat="false" ht="6.75" hidden="false" customHeight="true" outlineLevel="0" collapsed="false">
      <c r="B183" s="80"/>
      <c r="C183" s="81"/>
      <c r="D183" s="68"/>
      <c r="E183" s="78"/>
    </row>
    <row r="184" customFormat="false" ht="6.75" hidden="false" customHeight="true" outlineLevel="0" collapsed="false">
      <c r="B184" s="82" t="s">
        <v>96</v>
      </c>
      <c r="C184" s="81"/>
      <c r="D184" s="83" t="s">
        <v>97</v>
      </c>
      <c r="E184" s="78"/>
    </row>
    <row r="185" customFormat="false" ht="6.75" hidden="false" customHeight="true" outlineLevel="0" collapsed="false">
      <c r="B185" s="82"/>
      <c r="C185" s="67"/>
      <c r="D185" s="83"/>
      <c r="E185" s="78"/>
    </row>
    <row r="186" customFormat="false" ht="6.75" hidden="false" customHeight="true" outlineLevel="0" collapsed="false">
      <c r="B186" s="84"/>
      <c r="C186" s="71" t="s">
        <v>95</v>
      </c>
      <c r="D186" s="67"/>
      <c r="E186" s="78"/>
    </row>
    <row r="187" customFormat="false" ht="6.75" hidden="false" customHeight="true" outlineLevel="0" collapsed="false">
      <c r="B187" s="84"/>
      <c r="C187" s="71"/>
      <c r="D187" s="67"/>
      <c r="E187" s="78"/>
    </row>
    <row r="188" customFormat="false" ht="6.75" hidden="false" customHeight="true" outlineLevel="0" collapsed="false">
      <c r="B188" s="85" t="s">
        <v>98</v>
      </c>
      <c r="C188" s="70" t="s">
        <v>99</v>
      </c>
      <c r="D188" s="67"/>
      <c r="E188" s="78"/>
    </row>
    <row r="189" customFormat="false" ht="6.75" hidden="false" customHeight="true" outlineLevel="0" collapsed="false">
      <c r="B189" s="85"/>
      <c r="C189" s="70"/>
      <c r="D189" s="67"/>
      <c r="E189" s="78"/>
    </row>
    <row r="190" customFormat="false" ht="6.75" hidden="false" customHeight="true" outlineLevel="0" collapsed="false">
      <c r="B190" s="65"/>
      <c r="C190" s="86"/>
      <c r="D190" s="67"/>
      <c r="E190" s="87" t="s">
        <v>100</v>
      </c>
    </row>
    <row r="191" customFormat="false" ht="6.75" hidden="false" customHeight="true" outlineLevel="0" collapsed="false">
      <c r="B191" s="65"/>
      <c r="C191" s="86"/>
      <c r="D191" s="67"/>
      <c r="E191" s="87"/>
    </row>
    <row r="192" customFormat="false" ht="6.75" hidden="false" customHeight="true" outlineLevel="0" collapsed="false">
      <c r="B192" s="65"/>
      <c r="C192" s="86"/>
      <c r="D192" s="67"/>
      <c r="E192" s="88" t="s">
        <v>101</v>
      </c>
    </row>
    <row r="193" customFormat="false" ht="6.75" hidden="false" customHeight="true" outlineLevel="0" collapsed="false">
      <c r="B193" s="82" t="s">
        <v>102</v>
      </c>
      <c r="C193" s="54"/>
      <c r="D193" s="67"/>
      <c r="E193" s="88"/>
    </row>
    <row r="194" customFormat="false" ht="6.75" hidden="false" customHeight="true" outlineLevel="0" collapsed="false">
      <c r="B194" s="82"/>
      <c r="C194" s="64" t="s">
        <v>103</v>
      </c>
      <c r="D194" s="67"/>
      <c r="E194" s="78"/>
    </row>
    <row r="195" customFormat="false" ht="16.5" hidden="false" customHeight="true" outlineLevel="0" collapsed="false">
      <c r="B195" s="84"/>
      <c r="C195" s="64"/>
      <c r="D195" s="67"/>
      <c r="E195" s="78"/>
    </row>
    <row r="196" customFormat="false" ht="6.75" hidden="false" customHeight="true" outlineLevel="0" collapsed="false">
      <c r="B196" s="84"/>
      <c r="C196" s="66" t="s">
        <v>35</v>
      </c>
      <c r="D196" s="67"/>
      <c r="E196" s="78"/>
    </row>
    <row r="197" customFormat="false" ht="6.75" hidden="false" customHeight="true" outlineLevel="0" collapsed="false">
      <c r="B197" s="85" t="s">
        <v>104</v>
      </c>
      <c r="C197" s="66"/>
      <c r="D197" s="67"/>
      <c r="E197" s="78"/>
    </row>
    <row r="198" customFormat="false" ht="6.75" hidden="false" customHeight="true" outlineLevel="0" collapsed="false">
      <c r="B198" s="85"/>
      <c r="C198" s="81"/>
      <c r="D198" s="89" t="s">
        <v>100</v>
      </c>
      <c r="E198" s="78"/>
    </row>
    <row r="199" customFormat="false" ht="6.75" hidden="false" customHeight="true" outlineLevel="0" collapsed="false">
      <c r="B199" s="90"/>
      <c r="C199" s="81"/>
      <c r="D199" s="89"/>
      <c r="E199" s="78"/>
    </row>
    <row r="200" customFormat="false" ht="6.75" hidden="false" customHeight="true" outlineLevel="0" collapsed="false">
      <c r="B200" s="65"/>
      <c r="C200" s="81"/>
      <c r="D200" s="70" t="s">
        <v>105</v>
      </c>
      <c r="E200" s="78"/>
    </row>
    <row r="201" customFormat="false" ht="6.75" hidden="false" customHeight="true" outlineLevel="0" collapsed="false">
      <c r="B201" s="65"/>
      <c r="C201" s="67"/>
      <c r="D201" s="70"/>
      <c r="E201" s="78"/>
    </row>
    <row r="202" customFormat="false" ht="6.75" hidden="false" customHeight="true" outlineLevel="0" collapsed="false">
      <c r="B202" s="65"/>
      <c r="C202" s="71" t="s">
        <v>17</v>
      </c>
      <c r="D202" s="54"/>
      <c r="E202" s="78"/>
    </row>
    <row r="203" customFormat="false" ht="6.75" hidden="false" customHeight="true" outlineLevel="0" collapsed="false">
      <c r="B203" s="65"/>
      <c r="C203" s="71"/>
      <c r="D203" s="54"/>
      <c r="E203" s="78"/>
    </row>
    <row r="204" customFormat="false" ht="6.75" hidden="false" customHeight="true" outlineLevel="0" collapsed="false">
      <c r="B204" s="111"/>
      <c r="C204" s="73"/>
      <c r="D204" s="73"/>
      <c r="E204" s="117"/>
    </row>
    <row r="205" s="51" customFormat="true" ht="6.75" hidden="false" customHeight="true" outlineLevel="0" collapsed="false">
      <c r="B205" s="54"/>
      <c r="C205" s="54"/>
      <c r="D205" s="54"/>
      <c r="E205" s="54"/>
      <c r="F205" s="69"/>
    </row>
    <row r="206" s="51" customFormat="true" ht="6.75" hidden="false" customHeight="true" outlineLevel="0" collapsed="false">
      <c r="B206" s="54"/>
      <c r="C206" s="54"/>
      <c r="D206" s="54"/>
      <c r="E206" s="54"/>
      <c r="F206" s="69"/>
    </row>
    <row r="207" s="51" customFormat="true" ht="16.5" hidden="false" customHeight="true" outlineLevel="0" collapsed="false">
      <c r="B207" s="52" t="s">
        <v>30</v>
      </c>
      <c r="C207" s="52"/>
      <c r="D207" s="52"/>
      <c r="E207" s="76"/>
      <c r="F207" s="54"/>
      <c r="G207" s="55"/>
      <c r="H207" s="55"/>
    </row>
    <row r="208" customFormat="false" ht="6.75" hidden="false" customHeight="true" outlineLevel="0" collapsed="false">
      <c r="B208" s="56" t="s">
        <v>31</v>
      </c>
      <c r="C208" s="54"/>
      <c r="D208" s="54"/>
      <c r="E208" s="58"/>
    </row>
    <row r="209" customFormat="false" ht="6.75" hidden="false" customHeight="true" outlineLevel="0" collapsed="false">
      <c r="B209" s="56"/>
      <c r="C209" s="54"/>
      <c r="D209" s="54"/>
      <c r="E209" s="58"/>
    </row>
    <row r="210" customFormat="false" ht="6.75" hidden="false" customHeight="true" outlineLevel="0" collapsed="false">
      <c r="B210" s="60" t="s">
        <v>106</v>
      </c>
      <c r="C210" s="54"/>
      <c r="D210" s="54"/>
      <c r="E210" s="58"/>
    </row>
    <row r="211" customFormat="false" ht="6.75" hidden="false" customHeight="true" outlineLevel="0" collapsed="false">
      <c r="B211" s="60"/>
      <c r="C211" s="61"/>
      <c r="D211" s="61"/>
      <c r="E211" s="62"/>
    </row>
    <row r="212" customFormat="false" ht="6.75" hidden="false" customHeight="true" outlineLevel="0" collapsed="false">
      <c r="B212" s="77"/>
      <c r="C212" s="54"/>
      <c r="D212" s="54"/>
      <c r="E212" s="58"/>
    </row>
    <row r="213" customFormat="false" ht="6.75" hidden="false" customHeight="true" outlineLevel="0" collapsed="false">
      <c r="B213" s="77"/>
      <c r="C213" s="64" t="s">
        <v>19</v>
      </c>
      <c r="D213" s="54"/>
      <c r="E213" s="58"/>
    </row>
    <row r="214" customFormat="false" ht="6.75" hidden="false" customHeight="true" outlineLevel="0" collapsed="false">
      <c r="B214" s="77"/>
      <c r="C214" s="64"/>
      <c r="D214" s="54"/>
      <c r="E214" s="78"/>
    </row>
    <row r="215" customFormat="false" ht="6.75" hidden="false" customHeight="true" outlineLevel="0" collapsed="false">
      <c r="B215" s="65"/>
      <c r="C215" s="79"/>
      <c r="D215" s="54"/>
      <c r="E215" s="78"/>
    </row>
    <row r="216" customFormat="false" ht="6.75" hidden="false" customHeight="true" outlineLevel="0" collapsed="false">
      <c r="B216" s="80"/>
      <c r="C216" s="81"/>
      <c r="D216" s="54"/>
      <c r="E216" s="78"/>
    </row>
    <row r="217" customFormat="false" ht="6.75" hidden="false" customHeight="true" outlineLevel="0" collapsed="false">
      <c r="B217" s="65"/>
      <c r="C217" s="81"/>
      <c r="D217" s="68" t="s">
        <v>107</v>
      </c>
      <c r="E217" s="78"/>
    </row>
    <row r="218" customFormat="false" ht="6.75" hidden="false" customHeight="true" outlineLevel="0" collapsed="false">
      <c r="B218" s="80"/>
      <c r="C218" s="81"/>
      <c r="D218" s="68"/>
      <c r="E218" s="78"/>
    </row>
    <row r="219" customFormat="false" ht="6.75" hidden="false" customHeight="true" outlineLevel="0" collapsed="false">
      <c r="B219" s="82" t="s">
        <v>108</v>
      </c>
      <c r="C219" s="81"/>
      <c r="D219" s="83" t="s">
        <v>74</v>
      </c>
      <c r="E219" s="78"/>
    </row>
    <row r="220" customFormat="false" ht="6.75" hidden="false" customHeight="true" outlineLevel="0" collapsed="false">
      <c r="B220" s="82"/>
      <c r="C220" s="67"/>
      <c r="D220" s="83"/>
      <c r="E220" s="78"/>
    </row>
    <row r="221" customFormat="false" ht="6.75" hidden="false" customHeight="true" outlineLevel="0" collapsed="false">
      <c r="B221" s="84"/>
      <c r="C221" s="71" t="s">
        <v>109</v>
      </c>
      <c r="D221" s="67"/>
      <c r="E221" s="78"/>
    </row>
    <row r="222" customFormat="false" ht="6.75" hidden="false" customHeight="true" outlineLevel="0" collapsed="false">
      <c r="B222" s="84"/>
      <c r="C222" s="71"/>
      <c r="D222" s="67"/>
      <c r="E222" s="78"/>
    </row>
    <row r="223" customFormat="false" ht="6.75" hidden="false" customHeight="true" outlineLevel="0" collapsed="false">
      <c r="B223" s="85" t="s">
        <v>110</v>
      </c>
      <c r="C223" s="70" t="s">
        <v>89</v>
      </c>
      <c r="D223" s="67"/>
      <c r="E223" s="78"/>
    </row>
    <row r="224" customFormat="false" ht="6.75" hidden="false" customHeight="true" outlineLevel="0" collapsed="false">
      <c r="B224" s="85"/>
      <c r="C224" s="70"/>
      <c r="D224" s="67"/>
      <c r="E224" s="78"/>
    </row>
    <row r="225" customFormat="false" ht="6.75" hidden="false" customHeight="true" outlineLevel="0" collapsed="false">
      <c r="B225" s="65"/>
      <c r="C225" s="86"/>
      <c r="D225" s="67"/>
      <c r="E225" s="87" t="s">
        <v>107</v>
      </c>
    </row>
    <row r="226" customFormat="false" ht="6.75" hidden="false" customHeight="true" outlineLevel="0" collapsed="false">
      <c r="B226" s="65"/>
      <c r="C226" s="86"/>
      <c r="D226" s="67"/>
      <c r="E226" s="87"/>
    </row>
    <row r="227" customFormat="false" ht="6.75" hidden="false" customHeight="true" outlineLevel="0" collapsed="false">
      <c r="B227" s="65"/>
      <c r="C227" s="86"/>
      <c r="D227" s="67"/>
      <c r="E227" s="88" t="s">
        <v>111</v>
      </c>
    </row>
    <row r="228" customFormat="false" ht="6.75" hidden="false" customHeight="true" outlineLevel="0" collapsed="false">
      <c r="B228" s="82" t="s">
        <v>112</v>
      </c>
      <c r="C228" s="54"/>
      <c r="D228" s="67"/>
      <c r="E228" s="88"/>
    </row>
    <row r="229" customFormat="false" ht="6.75" hidden="false" customHeight="true" outlineLevel="0" collapsed="false">
      <c r="B229" s="82"/>
      <c r="C229" s="64" t="s">
        <v>113</v>
      </c>
      <c r="D229" s="67"/>
      <c r="E229" s="78"/>
    </row>
    <row r="230" customFormat="false" ht="16.5" hidden="false" customHeight="true" outlineLevel="0" collapsed="false">
      <c r="B230" s="84"/>
      <c r="C230" s="64"/>
      <c r="D230" s="67"/>
      <c r="E230" s="78"/>
    </row>
    <row r="231" customFormat="false" ht="6.75" hidden="false" customHeight="true" outlineLevel="0" collapsed="false">
      <c r="B231" s="84"/>
      <c r="C231" s="66" t="s">
        <v>114</v>
      </c>
      <c r="D231" s="67"/>
      <c r="E231" s="78"/>
    </row>
    <row r="232" customFormat="false" ht="6.75" hidden="false" customHeight="true" outlineLevel="0" collapsed="false">
      <c r="B232" s="85" t="s">
        <v>115</v>
      </c>
      <c r="C232" s="66"/>
      <c r="D232" s="67"/>
      <c r="E232" s="78"/>
    </row>
    <row r="233" customFormat="false" ht="6.75" hidden="false" customHeight="true" outlineLevel="0" collapsed="false">
      <c r="B233" s="85"/>
      <c r="C233" s="81"/>
      <c r="D233" s="89" t="s">
        <v>116</v>
      </c>
      <c r="E233" s="78"/>
    </row>
    <row r="234" customFormat="false" ht="6.75" hidden="false" customHeight="true" outlineLevel="0" collapsed="false">
      <c r="B234" s="90"/>
      <c r="C234" s="81"/>
      <c r="D234" s="89"/>
      <c r="E234" s="78"/>
    </row>
    <row r="235" customFormat="false" ht="6.75" hidden="false" customHeight="true" outlineLevel="0" collapsed="false">
      <c r="B235" s="65"/>
      <c r="C235" s="81"/>
      <c r="D235" s="70" t="s">
        <v>68</v>
      </c>
      <c r="E235" s="78"/>
    </row>
    <row r="236" customFormat="false" ht="6.75" hidden="false" customHeight="true" outlineLevel="0" collapsed="false">
      <c r="B236" s="65"/>
      <c r="C236" s="67"/>
      <c r="D236" s="70"/>
      <c r="E236" s="78"/>
    </row>
    <row r="237" customFormat="false" ht="6.75" hidden="false" customHeight="true" outlineLevel="0" collapsed="false">
      <c r="B237" s="65"/>
      <c r="C237" s="71" t="s">
        <v>117</v>
      </c>
      <c r="D237" s="54"/>
      <c r="E237" s="78"/>
    </row>
    <row r="238" customFormat="false" ht="6.75" hidden="false" customHeight="true" outlineLevel="0" collapsed="false">
      <c r="B238" s="65"/>
      <c r="C238" s="71"/>
      <c r="D238" s="54"/>
      <c r="E238" s="78"/>
    </row>
    <row r="239" customFormat="false" ht="6.75" hidden="false" customHeight="true" outlineLevel="0" collapsed="false">
      <c r="B239" s="111"/>
      <c r="C239" s="73"/>
      <c r="D239" s="73"/>
      <c r="E239" s="117"/>
    </row>
    <row r="240" s="51" customFormat="true" ht="6.75" hidden="false" customHeight="true" outlineLevel="0" collapsed="false">
      <c r="B240" s="54"/>
      <c r="C240" s="54"/>
      <c r="D240" s="54"/>
      <c r="E240" s="54"/>
      <c r="F240" s="69"/>
    </row>
    <row r="241" s="51" customFormat="true" ht="6.75" hidden="false" customHeight="true" outlineLevel="0" collapsed="false">
      <c r="B241" s="54"/>
      <c r="C241" s="54"/>
      <c r="D241" s="54"/>
      <c r="E241" s="54"/>
      <c r="F241" s="69"/>
    </row>
    <row r="242" s="51" customFormat="true" ht="16.5" hidden="false" customHeight="true" outlineLevel="0" collapsed="false">
      <c r="B242" s="52" t="s">
        <v>30</v>
      </c>
      <c r="C242" s="52"/>
      <c r="D242" s="52"/>
      <c r="E242" s="76"/>
      <c r="F242" s="54"/>
      <c r="G242" s="55"/>
      <c r="H242" s="55"/>
    </row>
    <row r="243" customFormat="false" ht="6.75" hidden="false" customHeight="true" outlineLevel="0" collapsed="false">
      <c r="B243" s="56" t="s">
        <v>31</v>
      </c>
      <c r="C243" s="54"/>
      <c r="D243" s="54"/>
      <c r="E243" s="58"/>
    </row>
    <row r="244" customFormat="false" ht="6.75" hidden="false" customHeight="true" outlineLevel="0" collapsed="false">
      <c r="B244" s="56"/>
      <c r="C244" s="54"/>
      <c r="D244" s="54"/>
      <c r="E244" s="58"/>
    </row>
    <row r="245" customFormat="false" ht="6.75" hidden="false" customHeight="true" outlineLevel="0" collapsed="false">
      <c r="B245" s="60" t="s">
        <v>118</v>
      </c>
      <c r="C245" s="54"/>
      <c r="D245" s="54"/>
      <c r="E245" s="58"/>
    </row>
    <row r="246" customFormat="false" ht="6.75" hidden="false" customHeight="true" outlineLevel="0" collapsed="false">
      <c r="B246" s="60"/>
      <c r="C246" s="61"/>
      <c r="D246" s="61"/>
      <c r="E246" s="62"/>
    </row>
    <row r="247" s="51" customFormat="true" ht="6.75" hidden="false" customHeight="true" outlineLevel="0" collapsed="false">
      <c r="B247" s="63"/>
      <c r="C247" s="64" t="s">
        <v>119</v>
      </c>
      <c r="D247" s="54"/>
      <c r="E247" s="58"/>
    </row>
    <row r="248" s="51" customFormat="true" ht="6.75" hidden="false" customHeight="true" outlineLevel="0" collapsed="false">
      <c r="B248" s="63"/>
      <c r="C248" s="64"/>
      <c r="D248" s="54"/>
      <c r="E248" s="58"/>
    </row>
    <row r="249" s="51" customFormat="true" ht="6.75" hidden="false" customHeight="true" outlineLevel="0" collapsed="false">
      <c r="B249" s="65"/>
      <c r="C249" s="66"/>
      <c r="D249" s="54"/>
      <c r="E249" s="58"/>
    </row>
    <row r="250" s="51" customFormat="true" ht="6.75" hidden="false" customHeight="true" outlineLevel="0" collapsed="false">
      <c r="B250" s="65"/>
      <c r="C250" s="67"/>
      <c r="D250" s="54"/>
      <c r="E250" s="58"/>
    </row>
    <row r="251" s="51" customFormat="true" ht="6.75" hidden="false" customHeight="true" outlineLevel="0" collapsed="false">
      <c r="B251" s="63"/>
      <c r="C251" s="67"/>
      <c r="D251" s="68" t="s">
        <v>120</v>
      </c>
      <c r="E251" s="58"/>
    </row>
    <row r="252" s="51" customFormat="true" ht="6.75" hidden="false" customHeight="true" outlineLevel="0" collapsed="false">
      <c r="A252" s="69"/>
      <c r="B252" s="63"/>
      <c r="C252" s="67"/>
      <c r="D252" s="68"/>
      <c r="E252" s="58"/>
    </row>
    <row r="253" s="51" customFormat="true" ht="6.75" hidden="false" customHeight="true" outlineLevel="0" collapsed="false">
      <c r="A253" s="69"/>
      <c r="B253" s="65"/>
      <c r="C253" s="67"/>
      <c r="D253" s="70" t="s">
        <v>121</v>
      </c>
      <c r="E253" s="58"/>
    </row>
    <row r="254" s="51" customFormat="true" ht="6.75" hidden="false" customHeight="true" outlineLevel="0" collapsed="false">
      <c r="A254" s="69"/>
      <c r="B254" s="65"/>
      <c r="C254" s="67"/>
      <c r="D254" s="70"/>
      <c r="E254" s="58"/>
    </row>
    <row r="255" s="51" customFormat="true" ht="6.75" hidden="false" customHeight="true" outlineLevel="0" collapsed="false">
      <c r="A255" s="69"/>
      <c r="B255" s="63"/>
      <c r="C255" s="71" t="s">
        <v>21</v>
      </c>
      <c r="D255" s="54"/>
      <c r="E255" s="58"/>
    </row>
    <row r="256" s="51" customFormat="true" ht="6.75" hidden="false" customHeight="true" outlineLevel="0" collapsed="false">
      <c r="A256" s="69"/>
      <c r="B256" s="63"/>
      <c r="C256" s="71"/>
      <c r="D256" s="54"/>
      <c r="E256" s="58"/>
    </row>
    <row r="257" s="51" customFormat="true" ht="6.75" hidden="false" customHeight="true" outlineLevel="0" collapsed="false">
      <c r="A257" s="69"/>
      <c r="B257" s="72"/>
      <c r="C257" s="73"/>
      <c r="D257" s="74"/>
      <c r="E257" s="75"/>
    </row>
    <row r="258" customFormat="false" ht="6.75" hidden="false" customHeight="true" outlineLevel="0" collapsed="false">
      <c r="B258" s="54"/>
      <c r="C258" s="54"/>
      <c r="D258" s="54"/>
      <c r="E258" s="69"/>
    </row>
    <row r="259" s="51" customFormat="true" ht="6.75" hidden="false" customHeight="true" outlineLevel="0" collapsed="false">
      <c r="B259" s="54"/>
      <c r="C259" s="54"/>
      <c r="D259" s="54"/>
      <c r="E259" s="54"/>
      <c r="F259" s="69"/>
    </row>
    <row r="260" s="51" customFormat="true" ht="16.5" hidden="false" customHeight="true" outlineLevel="0" collapsed="false">
      <c r="B260" s="52" t="s">
        <v>30</v>
      </c>
      <c r="C260" s="52"/>
      <c r="D260" s="52"/>
      <c r="E260" s="76"/>
      <c r="F260" s="59"/>
    </row>
    <row r="261" s="51" customFormat="true" ht="6.75" hidden="false" customHeight="true" outlineLevel="0" collapsed="false">
      <c r="B261" s="56" t="s">
        <v>31</v>
      </c>
      <c r="C261" s="54"/>
      <c r="D261" s="54"/>
      <c r="E261" s="58"/>
      <c r="F261" s="69"/>
    </row>
    <row r="262" s="51" customFormat="true" ht="6.75" hidden="false" customHeight="true" outlineLevel="0" collapsed="false">
      <c r="B262" s="56"/>
      <c r="C262" s="54"/>
      <c r="D262" s="54"/>
      <c r="E262" s="58"/>
      <c r="F262" s="59"/>
      <c r="G262" s="55"/>
      <c r="H262" s="55"/>
    </row>
    <row r="263" s="51" customFormat="true" ht="6.75" hidden="false" customHeight="true" outlineLevel="0" collapsed="false">
      <c r="B263" s="60" t="s">
        <v>122</v>
      </c>
      <c r="C263" s="54"/>
      <c r="D263" s="54"/>
      <c r="E263" s="58"/>
      <c r="F263" s="59"/>
      <c r="G263" s="55"/>
      <c r="H263" s="55"/>
    </row>
    <row r="264" s="51" customFormat="true" ht="6.75" hidden="false" customHeight="true" outlineLevel="0" collapsed="false">
      <c r="B264" s="60"/>
      <c r="C264" s="61"/>
      <c r="D264" s="61"/>
      <c r="E264" s="62"/>
      <c r="F264" s="59"/>
      <c r="G264" s="55"/>
      <c r="H264" s="55"/>
    </row>
    <row r="265" s="51" customFormat="true" ht="6.75" hidden="false" customHeight="true" outlineLevel="0" collapsed="false">
      <c r="B265" s="77"/>
      <c r="C265" s="54"/>
      <c r="D265" s="54"/>
      <c r="E265" s="58"/>
    </row>
    <row r="266" s="51" customFormat="true" ht="6.75" hidden="false" customHeight="true" outlineLevel="0" collapsed="false">
      <c r="B266" s="77"/>
      <c r="C266" s="64" t="s">
        <v>123</v>
      </c>
      <c r="D266" s="54"/>
      <c r="E266" s="58"/>
    </row>
    <row r="267" s="51" customFormat="true" ht="6.75" hidden="false" customHeight="true" outlineLevel="0" collapsed="false">
      <c r="B267" s="77"/>
      <c r="C267" s="64"/>
      <c r="D267" s="54"/>
      <c r="E267" s="78"/>
    </row>
    <row r="268" s="51" customFormat="true" ht="6.75" hidden="false" customHeight="true" outlineLevel="0" collapsed="false">
      <c r="B268" s="65"/>
      <c r="C268" s="79"/>
      <c r="D268" s="54"/>
      <c r="E268" s="78"/>
    </row>
    <row r="269" s="51" customFormat="true" ht="6.75" hidden="false" customHeight="true" outlineLevel="0" collapsed="false">
      <c r="B269" s="80"/>
      <c r="C269" s="81"/>
      <c r="D269" s="54"/>
      <c r="E269" s="78"/>
    </row>
    <row r="270" s="51" customFormat="true" ht="6.75" hidden="false" customHeight="true" outlineLevel="0" collapsed="false">
      <c r="B270" s="65"/>
      <c r="C270" s="81"/>
      <c r="D270" s="68" t="s">
        <v>124</v>
      </c>
      <c r="E270" s="78"/>
      <c r="F270" s="104"/>
    </row>
    <row r="271" s="51" customFormat="true" ht="6.75" hidden="false" customHeight="true" outlineLevel="0" collapsed="false">
      <c r="B271" s="80"/>
      <c r="C271" s="81"/>
      <c r="D271" s="68"/>
      <c r="E271" s="78"/>
      <c r="F271" s="118"/>
    </row>
    <row r="272" s="51" customFormat="true" ht="6.75" hidden="false" customHeight="true" outlineLevel="0" collapsed="false">
      <c r="B272" s="82" t="s">
        <v>125</v>
      </c>
      <c r="C272" s="81"/>
      <c r="D272" s="83" t="s">
        <v>82</v>
      </c>
      <c r="E272" s="78"/>
      <c r="F272" s="104"/>
    </row>
    <row r="273" s="51" customFormat="true" ht="6.75" hidden="false" customHeight="true" outlineLevel="0" collapsed="false">
      <c r="B273" s="82"/>
      <c r="C273" s="67"/>
      <c r="D273" s="83"/>
      <c r="E273" s="78"/>
      <c r="F273" s="104"/>
    </row>
    <row r="274" s="51" customFormat="true" ht="6.75" hidden="false" customHeight="true" outlineLevel="0" collapsed="false">
      <c r="B274" s="84"/>
      <c r="C274" s="71" t="s">
        <v>126</v>
      </c>
      <c r="D274" s="67"/>
      <c r="E274" s="78"/>
      <c r="F274" s="119"/>
    </row>
    <row r="275" s="51" customFormat="true" ht="6.75" hidden="false" customHeight="true" outlineLevel="0" collapsed="false">
      <c r="B275" s="84"/>
      <c r="C275" s="71"/>
      <c r="D275" s="67"/>
      <c r="E275" s="78"/>
      <c r="F275" s="119"/>
    </row>
    <row r="276" s="51" customFormat="true" ht="6.75" hidden="false" customHeight="true" outlineLevel="0" collapsed="false">
      <c r="B276" s="85" t="s">
        <v>127</v>
      </c>
      <c r="C276" s="70" t="s">
        <v>128</v>
      </c>
      <c r="D276" s="67"/>
      <c r="E276" s="78"/>
      <c r="F276" s="104"/>
    </row>
    <row r="277" s="51" customFormat="true" ht="6.75" hidden="false" customHeight="true" outlineLevel="0" collapsed="false">
      <c r="B277" s="85"/>
      <c r="C277" s="70"/>
      <c r="D277" s="67"/>
      <c r="E277" s="78"/>
      <c r="F277" s="104"/>
    </row>
    <row r="278" s="51" customFormat="true" ht="6.75" hidden="false" customHeight="true" outlineLevel="0" collapsed="false">
      <c r="B278" s="120"/>
      <c r="C278" s="86"/>
      <c r="D278" s="67"/>
      <c r="E278" s="87" t="s">
        <v>129</v>
      </c>
      <c r="F278" s="104"/>
    </row>
    <row r="279" s="51" customFormat="true" ht="6.75" hidden="false" customHeight="true" outlineLevel="0" collapsed="false">
      <c r="B279" s="65"/>
      <c r="C279" s="86"/>
      <c r="D279" s="67"/>
      <c r="E279" s="87"/>
      <c r="F279" s="104"/>
    </row>
    <row r="280" s="51" customFormat="true" ht="6.75" hidden="false" customHeight="true" outlineLevel="0" collapsed="false">
      <c r="B280" s="82" t="s">
        <v>130</v>
      </c>
      <c r="C280" s="86"/>
      <c r="D280" s="67"/>
      <c r="E280" s="88" t="s">
        <v>131</v>
      </c>
      <c r="F280" s="104"/>
    </row>
    <row r="281" s="51" customFormat="true" ht="6.75" hidden="false" customHeight="true" outlineLevel="0" collapsed="false">
      <c r="B281" s="82"/>
      <c r="C281" s="54"/>
      <c r="D281" s="67"/>
      <c r="E281" s="88"/>
      <c r="F281" s="104"/>
    </row>
    <row r="282" s="51" customFormat="true" ht="6.75" hidden="false" customHeight="true" outlineLevel="0" collapsed="false">
      <c r="B282" s="84"/>
      <c r="C282" s="64" t="s">
        <v>132</v>
      </c>
      <c r="D282" s="67"/>
      <c r="E282" s="78"/>
      <c r="F282" s="121"/>
    </row>
    <row r="283" s="51" customFormat="true" ht="6.75" hidden="false" customHeight="true" outlineLevel="0" collapsed="false">
      <c r="B283" s="84"/>
      <c r="C283" s="64"/>
      <c r="D283" s="67"/>
      <c r="E283" s="78"/>
      <c r="F283" s="121"/>
    </row>
    <row r="284" s="51" customFormat="true" ht="6.75" hidden="false" customHeight="true" outlineLevel="0" collapsed="false">
      <c r="B284" s="85" t="s">
        <v>133</v>
      </c>
      <c r="C284" s="83" t="s">
        <v>101</v>
      </c>
      <c r="D284" s="67"/>
      <c r="E284" s="78"/>
      <c r="F284" s="104"/>
    </row>
    <row r="285" s="51" customFormat="true" ht="6.75" hidden="false" customHeight="true" outlineLevel="0" collapsed="false">
      <c r="B285" s="85"/>
      <c r="C285" s="83"/>
      <c r="D285" s="67"/>
      <c r="E285" s="78"/>
      <c r="F285" s="121"/>
    </row>
    <row r="286" s="51" customFormat="true" ht="6.75" hidden="false" customHeight="true" outlineLevel="0" collapsed="false">
      <c r="B286" s="77"/>
      <c r="C286" s="81"/>
      <c r="D286" s="89" t="s">
        <v>129</v>
      </c>
      <c r="E286" s="78"/>
      <c r="F286" s="59"/>
    </row>
    <row r="287" s="51" customFormat="true" ht="6.75" hidden="false" customHeight="true" outlineLevel="0" collapsed="false">
      <c r="B287" s="90"/>
      <c r="C287" s="81"/>
      <c r="D287" s="89"/>
      <c r="E287" s="78"/>
      <c r="F287" s="59"/>
    </row>
    <row r="288" s="51" customFormat="true" ht="6.75" hidden="false" customHeight="true" outlineLevel="0" collapsed="false">
      <c r="B288" s="82" t="s">
        <v>134</v>
      </c>
      <c r="C288" s="81"/>
      <c r="D288" s="70" t="s">
        <v>135</v>
      </c>
      <c r="E288" s="78"/>
      <c r="F288" s="59"/>
    </row>
    <row r="289" s="51" customFormat="true" ht="6.75" hidden="false" customHeight="true" outlineLevel="0" collapsed="false">
      <c r="B289" s="82"/>
      <c r="C289" s="67"/>
      <c r="D289" s="70"/>
      <c r="E289" s="78"/>
      <c r="F289" s="59"/>
    </row>
    <row r="290" s="51" customFormat="true" ht="6.75" hidden="false" customHeight="true" outlineLevel="0" collapsed="false">
      <c r="B290" s="84"/>
      <c r="C290" s="71" t="s">
        <v>129</v>
      </c>
      <c r="D290" s="54"/>
      <c r="E290" s="78"/>
      <c r="F290" s="59"/>
    </row>
    <row r="291" s="51" customFormat="true" ht="6.75" hidden="false" customHeight="true" outlineLevel="0" collapsed="false">
      <c r="B291" s="84"/>
      <c r="C291" s="71"/>
      <c r="D291" s="54"/>
      <c r="E291" s="78"/>
      <c r="F291" s="59"/>
    </row>
    <row r="292" s="51" customFormat="true" ht="6.75" hidden="false" customHeight="true" outlineLevel="0" collapsed="false">
      <c r="B292" s="85" t="s">
        <v>23</v>
      </c>
      <c r="C292" s="70" t="s">
        <v>136</v>
      </c>
      <c r="D292" s="54"/>
      <c r="E292" s="78"/>
      <c r="F292" s="59"/>
    </row>
    <row r="293" s="51" customFormat="true" ht="6.75" hidden="false" customHeight="true" outlineLevel="0" collapsed="false">
      <c r="B293" s="85"/>
      <c r="C293" s="70"/>
      <c r="D293" s="54"/>
      <c r="E293" s="78"/>
      <c r="F293" s="59"/>
    </row>
    <row r="294" s="51" customFormat="true" ht="6.75" hidden="false" customHeight="true" outlineLevel="0" collapsed="false">
      <c r="B294" s="91"/>
      <c r="C294" s="92"/>
      <c r="D294" s="73"/>
      <c r="E294" s="93"/>
      <c r="F294" s="59"/>
    </row>
  </sheetData>
  <mergeCells count="152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C44:C45"/>
    <mergeCell ref="D46:D47"/>
    <mergeCell ref="D48:D49"/>
    <mergeCell ref="C50:C51"/>
    <mergeCell ref="B55:D55"/>
    <mergeCell ref="B56:B57"/>
    <mergeCell ref="B58:B59"/>
    <mergeCell ref="C61:C62"/>
    <mergeCell ref="D66:D67"/>
    <mergeCell ref="B68:B69"/>
    <mergeCell ref="D68:D69"/>
    <mergeCell ref="C71:C72"/>
    <mergeCell ref="C73:C74"/>
    <mergeCell ref="B74:B75"/>
    <mergeCell ref="E76:E77"/>
    <mergeCell ref="B78:B79"/>
    <mergeCell ref="E78:E79"/>
    <mergeCell ref="C81:C82"/>
    <mergeCell ref="C83:C84"/>
    <mergeCell ref="B84:B85"/>
    <mergeCell ref="D86:D87"/>
    <mergeCell ref="B88:B89"/>
    <mergeCell ref="D88:D89"/>
    <mergeCell ref="C91:C92"/>
    <mergeCell ref="C93:C94"/>
    <mergeCell ref="B94:B95"/>
    <mergeCell ref="F95:F97"/>
    <mergeCell ref="B97:B98"/>
    <mergeCell ref="F98:F99"/>
    <mergeCell ref="C100:C101"/>
    <mergeCell ref="C102:C103"/>
    <mergeCell ref="B103:B104"/>
    <mergeCell ref="D105:D106"/>
    <mergeCell ref="B107:B108"/>
    <mergeCell ref="D107:D108"/>
    <mergeCell ref="C110:C111"/>
    <mergeCell ref="C112:C113"/>
    <mergeCell ref="B113:B114"/>
    <mergeCell ref="E115:E116"/>
    <mergeCell ref="B117:B118"/>
    <mergeCell ref="E117:E118"/>
    <mergeCell ref="C120:C121"/>
    <mergeCell ref="C122:C123"/>
    <mergeCell ref="B123:B124"/>
    <mergeCell ref="D125:D126"/>
    <mergeCell ref="B127:B128"/>
    <mergeCell ref="D127:D128"/>
    <mergeCell ref="C130:C131"/>
    <mergeCell ref="B133:B134"/>
    <mergeCell ref="B138:B139"/>
    <mergeCell ref="B140:B141"/>
    <mergeCell ref="C143:C144"/>
    <mergeCell ref="D147:D148"/>
    <mergeCell ref="B149:B150"/>
    <mergeCell ref="D149:D150"/>
    <mergeCell ref="C151:C152"/>
    <mergeCell ref="B153:B154"/>
    <mergeCell ref="C153:C154"/>
    <mergeCell ref="E155:E156"/>
    <mergeCell ref="E157:E158"/>
    <mergeCell ref="C159:C160"/>
    <mergeCell ref="C161:C162"/>
    <mergeCell ref="D163:D164"/>
    <mergeCell ref="D165:D166"/>
    <mergeCell ref="C167:C168"/>
    <mergeCell ref="B172:D172"/>
    <mergeCell ref="B173:B174"/>
    <mergeCell ref="B175:B176"/>
    <mergeCell ref="C178:C179"/>
    <mergeCell ref="D182:D183"/>
    <mergeCell ref="B184:B185"/>
    <mergeCell ref="D184:D185"/>
    <mergeCell ref="C186:C187"/>
    <mergeCell ref="B188:B189"/>
    <mergeCell ref="C188:C189"/>
    <mergeCell ref="E190:E191"/>
    <mergeCell ref="E192:E193"/>
    <mergeCell ref="B193:B194"/>
    <mergeCell ref="C194:C195"/>
    <mergeCell ref="C196:C197"/>
    <mergeCell ref="B197:B198"/>
    <mergeCell ref="D198:D199"/>
    <mergeCell ref="D200:D201"/>
    <mergeCell ref="C202:C203"/>
    <mergeCell ref="B207:D207"/>
    <mergeCell ref="B208:B209"/>
    <mergeCell ref="B210:B211"/>
    <mergeCell ref="C213:C214"/>
    <mergeCell ref="D217:D218"/>
    <mergeCell ref="B219:B220"/>
    <mergeCell ref="D219:D220"/>
    <mergeCell ref="C221:C222"/>
    <mergeCell ref="B223:B224"/>
    <mergeCell ref="C223:C224"/>
    <mergeCell ref="E225:E226"/>
    <mergeCell ref="E227:E228"/>
    <mergeCell ref="B228:B229"/>
    <mergeCell ref="C229:C230"/>
    <mergeCell ref="C231:C232"/>
    <mergeCell ref="B232:B233"/>
    <mergeCell ref="D233:D234"/>
    <mergeCell ref="D235:D236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0:D260"/>
    <mergeCell ref="B261:B262"/>
    <mergeCell ref="B263:B264"/>
    <mergeCell ref="C266:C267"/>
    <mergeCell ref="D270:D271"/>
    <mergeCell ref="B272:B273"/>
    <mergeCell ref="D272:D273"/>
    <mergeCell ref="C274:C275"/>
    <mergeCell ref="B276:B277"/>
    <mergeCell ref="C276:C277"/>
    <mergeCell ref="E278:E279"/>
    <mergeCell ref="B280:B281"/>
    <mergeCell ref="E280:E281"/>
    <mergeCell ref="C282:C283"/>
    <mergeCell ref="B284:B285"/>
    <mergeCell ref="C284:C285"/>
    <mergeCell ref="D286:D287"/>
    <mergeCell ref="B288:B289"/>
    <mergeCell ref="D288:D289"/>
    <mergeCell ref="C290:C291"/>
    <mergeCell ref="B292:B293"/>
    <mergeCell ref="C292:C29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0</v>
      </c>
      <c r="C2" s="52"/>
      <c r="D2" s="52"/>
      <c r="E2" s="76"/>
      <c r="F2" s="54"/>
      <c r="G2" s="55"/>
      <c r="H2" s="55"/>
    </row>
    <row r="3" s="51" customFormat="true" ht="6.75" hidden="false" customHeight="true" outlineLevel="0" collapsed="false">
      <c r="B3" s="56" t="s">
        <v>137</v>
      </c>
      <c r="C3" s="54"/>
      <c r="D3" s="54"/>
      <c r="E3" s="58"/>
      <c r="F3" s="59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8"/>
      <c r="F4" s="59"/>
      <c r="G4" s="55"/>
      <c r="H4" s="55"/>
    </row>
    <row r="5" s="51" customFormat="true" ht="6.75" hidden="false" customHeight="true" outlineLevel="0" collapsed="false">
      <c r="B5" s="60" t="s">
        <v>138</v>
      </c>
      <c r="C5" s="54"/>
      <c r="D5" s="54"/>
      <c r="E5" s="58"/>
      <c r="F5" s="59"/>
      <c r="G5" s="55"/>
      <c r="H5" s="55"/>
    </row>
    <row r="6" s="51" customFormat="true" ht="6.75" hidden="false" customHeight="true" outlineLevel="0" collapsed="false">
      <c r="B6" s="60"/>
      <c r="C6" s="61"/>
      <c r="D6" s="61"/>
      <c r="E6" s="62"/>
      <c r="F6" s="59"/>
      <c r="G6" s="55"/>
      <c r="H6" s="55"/>
    </row>
    <row r="7" s="51" customFormat="true" ht="6.75" hidden="false" customHeight="true" outlineLevel="0" collapsed="false">
      <c r="B7" s="77"/>
      <c r="C7" s="54"/>
      <c r="D7" s="54"/>
      <c r="E7" s="58"/>
      <c r="F7" s="59"/>
      <c r="G7" s="55"/>
      <c r="H7" s="55"/>
    </row>
    <row r="8" s="51" customFormat="true" ht="6.75" hidden="false" customHeight="true" outlineLevel="0" collapsed="false">
      <c r="B8" s="77"/>
      <c r="C8" s="64" t="s">
        <v>139</v>
      </c>
      <c r="D8" s="54"/>
      <c r="E8" s="58"/>
      <c r="F8" s="59"/>
      <c r="G8" s="55"/>
      <c r="H8" s="55"/>
    </row>
    <row r="9" s="51" customFormat="true" ht="6.75" hidden="false" customHeight="true" outlineLevel="0" collapsed="false">
      <c r="B9" s="77"/>
      <c r="C9" s="64"/>
      <c r="D9" s="54"/>
      <c r="E9" s="78"/>
      <c r="F9" s="59"/>
      <c r="G9" s="55"/>
      <c r="H9" s="55"/>
    </row>
    <row r="10" s="51" customFormat="true" ht="6.75" hidden="false" customHeight="true" outlineLevel="0" collapsed="false">
      <c r="B10" s="65"/>
      <c r="C10" s="79"/>
      <c r="D10" s="54"/>
      <c r="E10" s="78"/>
      <c r="F10" s="59"/>
      <c r="G10" s="55"/>
      <c r="H10" s="55"/>
    </row>
    <row r="11" s="51" customFormat="true" ht="6.75" hidden="false" customHeight="true" outlineLevel="0" collapsed="false">
      <c r="B11" s="80"/>
      <c r="C11" s="81"/>
      <c r="D11" s="54"/>
      <c r="E11" s="78"/>
      <c r="F11" s="59"/>
      <c r="G11" s="55"/>
      <c r="H11" s="55"/>
    </row>
    <row r="12" s="51" customFormat="true" ht="6.75" hidden="false" customHeight="true" outlineLevel="0" collapsed="false">
      <c r="B12" s="65"/>
      <c r="C12" s="81"/>
      <c r="D12" s="68" t="s">
        <v>140</v>
      </c>
      <c r="E12" s="78"/>
      <c r="F12" s="59"/>
      <c r="G12" s="55"/>
      <c r="H12" s="55"/>
    </row>
    <row r="13" s="51" customFormat="true" ht="6.75" hidden="false" customHeight="true" outlineLevel="0" collapsed="false">
      <c r="B13" s="80"/>
      <c r="C13" s="81"/>
      <c r="D13" s="68"/>
      <c r="E13" s="78"/>
      <c r="F13" s="59"/>
      <c r="G13" s="55"/>
      <c r="H13" s="55"/>
    </row>
    <row r="14" s="51" customFormat="true" ht="6.75" hidden="false" customHeight="true" outlineLevel="0" collapsed="false">
      <c r="B14" s="77"/>
      <c r="C14" s="81"/>
      <c r="D14" s="83" t="s">
        <v>141</v>
      </c>
      <c r="E14" s="78"/>
      <c r="F14" s="59"/>
      <c r="G14" s="55"/>
      <c r="H14" s="55"/>
    </row>
    <row r="15" s="51" customFormat="true" ht="6.75" hidden="false" customHeight="true" outlineLevel="0" collapsed="false">
      <c r="B15" s="77"/>
      <c r="C15" s="67"/>
      <c r="D15" s="83"/>
      <c r="E15" s="78"/>
      <c r="F15" s="59"/>
      <c r="G15" s="55"/>
      <c r="H15" s="55"/>
    </row>
    <row r="16" s="51" customFormat="true" ht="6.75" hidden="false" customHeight="true" outlineLevel="0" collapsed="false">
      <c r="B16" s="65"/>
      <c r="C16" s="71" t="s">
        <v>142</v>
      </c>
      <c r="D16" s="67"/>
      <c r="E16" s="78"/>
      <c r="F16" s="59"/>
      <c r="G16" s="55"/>
      <c r="H16" s="55"/>
    </row>
    <row r="17" s="51" customFormat="true" ht="6.75" hidden="false" customHeight="true" outlineLevel="0" collapsed="false">
      <c r="B17" s="65"/>
      <c r="C17" s="71"/>
      <c r="D17" s="67"/>
      <c r="E17" s="78"/>
      <c r="F17" s="59"/>
      <c r="G17" s="55"/>
      <c r="H17" s="55"/>
    </row>
    <row r="18" s="51" customFormat="true" ht="6.75" hidden="false" customHeight="true" outlineLevel="0" collapsed="false">
      <c r="B18" s="77"/>
      <c r="C18" s="103"/>
      <c r="D18" s="67"/>
      <c r="E18" s="78"/>
      <c r="F18" s="59"/>
      <c r="G18" s="55"/>
      <c r="H18" s="55"/>
    </row>
    <row r="19" s="51" customFormat="true" ht="6.75" hidden="false" customHeight="true" outlineLevel="0" collapsed="false">
      <c r="B19" s="77"/>
      <c r="C19" s="103"/>
      <c r="D19" s="67"/>
      <c r="E19" s="78"/>
      <c r="F19" s="59"/>
      <c r="G19" s="55"/>
      <c r="H19" s="55"/>
    </row>
    <row r="20" s="51" customFormat="true" ht="6.75" hidden="false" customHeight="true" outlineLevel="0" collapsed="false">
      <c r="B20" s="65"/>
      <c r="C20" s="86"/>
      <c r="D20" s="67"/>
      <c r="E20" s="87" t="s">
        <v>140</v>
      </c>
      <c r="F20" s="59"/>
      <c r="G20" s="55"/>
      <c r="H20" s="55"/>
    </row>
    <row r="21" s="51" customFormat="true" ht="6.75" hidden="false" customHeight="true" outlineLevel="0" collapsed="false">
      <c r="B21" s="65"/>
      <c r="C21" s="86"/>
      <c r="D21" s="67"/>
      <c r="E21" s="87"/>
      <c r="F21" s="59"/>
      <c r="G21" s="55"/>
      <c r="H21" s="55"/>
    </row>
    <row r="22" s="51" customFormat="true" ht="6.75" hidden="false" customHeight="true" outlineLevel="0" collapsed="false">
      <c r="B22" s="82" t="s">
        <v>143</v>
      </c>
      <c r="C22" s="86"/>
      <c r="D22" s="67"/>
      <c r="E22" s="88" t="s">
        <v>144</v>
      </c>
      <c r="F22" s="59"/>
      <c r="G22" s="55"/>
      <c r="H22" s="55"/>
    </row>
    <row r="23" s="51" customFormat="true" ht="6.75" hidden="false" customHeight="true" outlineLevel="0" collapsed="false">
      <c r="B23" s="82"/>
      <c r="C23" s="54"/>
      <c r="D23" s="67"/>
      <c r="E23" s="88"/>
      <c r="F23" s="59"/>
      <c r="G23" s="55"/>
      <c r="H23" s="55"/>
    </row>
    <row r="24" s="51" customFormat="true" ht="6.75" hidden="false" customHeight="true" outlineLevel="0" collapsed="false">
      <c r="B24" s="84"/>
      <c r="C24" s="64" t="s">
        <v>143</v>
      </c>
      <c r="D24" s="67"/>
      <c r="E24" s="78"/>
      <c r="F24" s="59"/>
      <c r="G24" s="55"/>
      <c r="H24" s="55"/>
    </row>
    <row r="25" s="51" customFormat="true" ht="6.75" hidden="false" customHeight="true" outlineLevel="0" collapsed="false">
      <c r="B25" s="84"/>
      <c r="C25" s="64"/>
      <c r="D25" s="67"/>
      <c r="E25" s="78"/>
      <c r="F25" s="59"/>
      <c r="G25" s="55"/>
      <c r="H25" s="55"/>
    </row>
    <row r="26" s="51" customFormat="true" ht="6.75" hidden="false" customHeight="true" outlineLevel="0" collapsed="false">
      <c r="B26" s="85" t="s">
        <v>145</v>
      </c>
      <c r="C26" s="66" t="s">
        <v>74</v>
      </c>
      <c r="D26" s="67"/>
      <c r="E26" s="78"/>
      <c r="F26" s="59"/>
      <c r="G26" s="55"/>
      <c r="H26" s="55"/>
    </row>
    <row r="27" s="51" customFormat="true" ht="6.75" hidden="false" customHeight="true" outlineLevel="0" collapsed="false">
      <c r="B27" s="85"/>
      <c r="C27" s="66"/>
      <c r="D27" s="67"/>
      <c r="E27" s="78"/>
      <c r="F27" s="59"/>
      <c r="G27" s="55"/>
      <c r="H27" s="55"/>
    </row>
    <row r="28" s="51" customFormat="true" ht="6.75" hidden="false" customHeight="true" outlineLevel="0" collapsed="false">
      <c r="B28" s="77"/>
      <c r="C28" s="81"/>
      <c r="D28" s="89" t="s">
        <v>146</v>
      </c>
      <c r="E28" s="78"/>
      <c r="F28" s="59"/>
      <c r="G28" s="55"/>
      <c r="H28" s="55"/>
    </row>
    <row r="29" s="51" customFormat="true" ht="6.75" hidden="false" customHeight="true" outlineLevel="0" collapsed="false">
      <c r="B29" s="90"/>
      <c r="C29" s="81"/>
      <c r="D29" s="89"/>
      <c r="E29" s="78"/>
      <c r="F29" s="59"/>
      <c r="G29" s="55"/>
      <c r="H29" s="55"/>
    </row>
    <row r="30" s="51" customFormat="true" ht="6.75" hidden="false" customHeight="true" outlineLevel="0" collapsed="false">
      <c r="B30" s="65"/>
      <c r="C30" s="81"/>
      <c r="D30" s="70" t="s">
        <v>147</v>
      </c>
      <c r="E30" s="78"/>
      <c r="F30" s="59"/>
      <c r="G30" s="55"/>
      <c r="H30" s="55"/>
    </row>
    <row r="31" s="51" customFormat="true" ht="6.75" hidden="false" customHeight="true" outlineLevel="0" collapsed="false">
      <c r="B31" s="65"/>
      <c r="C31" s="67"/>
      <c r="D31" s="70"/>
      <c r="E31" s="78"/>
      <c r="F31" s="59"/>
      <c r="G31" s="55"/>
      <c r="H31" s="55"/>
    </row>
    <row r="32" s="51" customFormat="true" ht="6.75" hidden="false" customHeight="true" outlineLevel="0" collapsed="false">
      <c r="B32" s="65"/>
      <c r="C32" s="71" t="s">
        <v>146</v>
      </c>
      <c r="D32" s="54"/>
      <c r="E32" s="78"/>
      <c r="F32" s="59"/>
      <c r="G32" s="55"/>
      <c r="H32" s="55"/>
    </row>
    <row r="33" s="51" customFormat="true" ht="6.75" hidden="false" customHeight="true" outlineLevel="0" collapsed="false">
      <c r="B33" s="65"/>
      <c r="C33" s="71"/>
      <c r="D33" s="54"/>
      <c r="E33" s="78"/>
      <c r="F33" s="59"/>
      <c r="G33" s="55"/>
      <c r="H33" s="55"/>
    </row>
    <row r="34" s="51" customFormat="true" ht="6.75" hidden="false" customHeight="true" outlineLevel="0" collapsed="false">
      <c r="B34" s="91"/>
      <c r="C34" s="92"/>
      <c r="D34" s="73"/>
      <c r="E34" s="93"/>
      <c r="F34" s="59"/>
      <c r="G34" s="55"/>
      <c r="H34" s="55"/>
    </row>
    <row r="35" customFormat="false" ht="6.75" hidden="false" customHeight="true" outlineLevel="0" collapsed="false">
      <c r="B35" s="54"/>
      <c r="C35" s="54"/>
      <c r="D35" s="54"/>
      <c r="E35" s="69"/>
    </row>
    <row r="37" s="51" customFormat="true" ht="16.5" hidden="false" customHeight="true" outlineLevel="0" collapsed="false">
      <c r="B37" s="52" t="s">
        <v>30</v>
      </c>
      <c r="C37" s="52"/>
      <c r="D37" s="52"/>
      <c r="E37" s="76"/>
      <c r="F37" s="54"/>
      <c r="G37" s="55"/>
      <c r="H37" s="55"/>
    </row>
    <row r="38" s="51" customFormat="true" ht="6.75" hidden="false" customHeight="true" outlineLevel="0" collapsed="false">
      <c r="B38" s="56" t="s">
        <v>137</v>
      </c>
      <c r="C38" s="54"/>
      <c r="D38" s="54"/>
      <c r="E38" s="58"/>
      <c r="F38" s="59"/>
      <c r="G38" s="55"/>
      <c r="H38" s="55"/>
    </row>
    <row r="39" s="51" customFormat="true" ht="6.75" hidden="false" customHeight="true" outlineLevel="0" collapsed="false">
      <c r="B39" s="56"/>
      <c r="C39" s="54"/>
      <c r="D39" s="54"/>
      <c r="E39" s="58"/>
      <c r="F39" s="59"/>
      <c r="G39" s="55"/>
      <c r="H39" s="55"/>
    </row>
    <row r="40" s="51" customFormat="true" ht="6.75" hidden="false" customHeight="true" outlineLevel="0" collapsed="false">
      <c r="B40" s="60" t="s">
        <v>148</v>
      </c>
      <c r="C40" s="54"/>
      <c r="D40" s="54"/>
      <c r="E40" s="58"/>
      <c r="F40" s="59"/>
      <c r="G40" s="55"/>
      <c r="H40" s="55"/>
    </row>
    <row r="41" s="51" customFormat="true" ht="6.75" hidden="false" customHeight="true" outlineLevel="0" collapsed="false">
      <c r="B41" s="60"/>
      <c r="C41" s="61"/>
      <c r="D41" s="61"/>
      <c r="E41" s="62"/>
      <c r="F41" s="59"/>
      <c r="G41" s="55"/>
      <c r="H41" s="55"/>
    </row>
    <row r="42" s="51" customFormat="true" ht="6.75" hidden="false" customHeight="true" outlineLevel="0" collapsed="false">
      <c r="B42" s="77"/>
      <c r="C42" s="54"/>
      <c r="D42" s="54"/>
      <c r="E42" s="58"/>
      <c r="F42" s="59"/>
      <c r="G42" s="55"/>
      <c r="H42" s="55"/>
    </row>
    <row r="43" s="51" customFormat="true" ht="6.75" hidden="false" customHeight="true" outlineLevel="0" collapsed="false">
      <c r="B43" s="82" t="s">
        <v>149</v>
      </c>
      <c r="C43" s="54"/>
      <c r="D43" s="54"/>
      <c r="E43" s="58"/>
      <c r="F43" s="59"/>
      <c r="G43" s="55"/>
      <c r="H43" s="55"/>
    </row>
    <row r="44" s="51" customFormat="true" ht="6.75" hidden="false" customHeight="true" outlineLevel="0" collapsed="false">
      <c r="B44" s="82"/>
      <c r="C44" s="54"/>
      <c r="D44" s="54"/>
      <c r="E44" s="58"/>
      <c r="F44" s="59"/>
      <c r="G44" s="55"/>
      <c r="H44" s="55"/>
    </row>
    <row r="45" s="51" customFormat="true" ht="6.75" hidden="false" customHeight="true" outlineLevel="0" collapsed="false">
      <c r="B45" s="122"/>
      <c r="C45" s="54"/>
      <c r="D45" s="54"/>
      <c r="E45" s="58"/>
      <c r="F45" s="59"/>
      <c r="G45" s="55"/>
      <c r="H45" s="55"/>
    </row>
    <row r="46" s="51" customFormat="true" ht="6.75" hidden="false" customHeight="true" outlineLevel="0" collapsed="false">
      <c r="B46" s="84"/>
      <c r="C46" s="54"/>
      <c r="D46" s="54"/>
      <c r="E46" s="58"/>
      <c r="F46" s="59"/>
      <c r="G46" s="55"/>
      <c r="H46" s="55"/>
    </row>
    <row r="47" s="51" customFormat="true" ht="6.75" hidden="false" customHeight="true" outlineLevel="0" collapsed="false">
      <c r="B47" s="84"/>
      <c r="C47" s="64" t="s">
        <v>149</v>
      </c>
      <c r="D47" s="54"/>
      <c r="E47" s="58"/>
      <c r="F47" s="59"/>
      <c r="G47" s="55"/>
      <c r="H47" s="55"/>
    </row>
    <row r="48" s="51" customFormat="true" ht="6.75" hidden="false" customHeight="true" outlineLevel="0" collapsed="false">
      <c r="B48" s="84"/>
      <c r="C48" s="64"/>
      <c r="D48" s="54"/>
      <c r="E48" s="58"/>
      <c r="F48" s="59"/>
      <c r="G48" s="55"/>
      <c r="H48" s="55"/>
    </row>
    <row r="49" s="51" customFormat="true" ht="6.75" hidden="false" customHeight="true" outlineLevel="0" collapsed="false">
      <c r="B49" s="84"/>
      <c r="C49" s="83" t="s">
        <v>150</v>
      </c>
      <c r="D49" s="54"/>
      <c r="E49" s="58"/>
      <c r="F49" s="59"/>
      <c r="G49" s="55"/>
      <c r="H49" s="55"/>
    </row>
    <row r="50" s="51" customFormat="true" ht="6.75" hidden="false" customHeight="true" outlineLevel="0" collapsed="false">
      <c r="B50" s="102"/>
      <c r="C50" s="83"/>
      <c r="D50" s="54"/>
      <c r="E50" s="58"/>
      <c r="F50" s="59"/>
      <c r="G50" s="55"/>
      <c r="H50" s="55"/>
    </row>
    <row r="51" s="51" customFormat="true" ht="6.75" hidden="false" customHeight="true" outlineLevel="0" collapsed="false">
      <c r="B51" s="85" t="s">
        <v>151</v>
      </c>
      <c r="C51" s="67"/>
      <c r="D51" s="54"/>
      <c r="E51" s="58"/>
      <c r="F51" s="59"/>
      <c r="G51" s="55"/>
      <c r="H51" s="55"/>
    </row>
    <row r="52" s="51" customFormat="true" ht="6.75" hidden="false" customHeight="true" outlineLevel="0" collapsed="false">
      <c r="B52" s="85"/>
      <c r="C52" s="67"/>
      <c r="D52" s="54"/>
      <c r="E52" s="58"/>
      <c r="F52" s="59"/>
      <c r="G52" s="55"/>
      <c r="H52" s="55"/>
    </row>
    <row r="53" s="51" customFormat="true" ht="6.75" hidden="false" customHeight="true" outlineLevel="0" collapsed="false">
      <c r="B53" s="65"/>
      <c r="C53" s="67"/>
      <c r="D53" s="54"/>
      <c r="E53" s="58"/>
      <c r="F53" s="59"/>
      <c r="G53" s="55"/>
      <c r="H53" s="55"/>
    </row>
    <row r="54" s="51" customFormat="true" ht="6.75" hidden="false" customHeight="true" outlineLevel="0" collapsed="false">
      <c r="B54" s="65"/>
      <c r="C54" s="67"/>
      <c r="D54" s="54"/>
      <c r="E54" s="58"/>
      <c r="F54" s="59"/>
      <c r="G54" s="55"/>
      <c r="H54" s="55"/>
    </row>
    <row r="55" s="51" customFormat="true" ht="6.75" hidden="false" customHeight="true" outlineLevel="0" collapsed="false">
      <c r="B55" s="123"/>
      <c r="C55" s="67"/>
      <c r="D55" s="68" t="s">
        <v>149</v>
      </c>
      <c r="E55" s="58"/>
      <c r="F55" s="59"/>
      <c r="G55" s="55"/>
      <c r="H55" s="55"/>
    </row>
    <row r="56" s="51" customFormat="true" ht="6.75" hidden="false" customHeight="true" outlineLevel="0" collapsed="false">
      <c r="B56" s="123"/>
      <c r="C56" s="67"/>
      <c r="D56" s="68"/>
      <c r="E56" s="58"/>
      <c r="F56" s="59"/>
      <c r="G56" s="55"/>
      <c r="H56" s="55"/>
    </row>
    <row r="57" s="51" customFormat="true" ht="6.75" hidden="false" customHeight="true" outlineLevel="0" collapsed="false">
      <c r="B57" s="123"/>
      <c r="C57" s="67"/>
      <c r="D57" s="70" t="s">
        <v>68</v>
      </c>
      <c r="E57" s="58"/>
      <c r="F57" s="59"/>
      <c r="G57" s="55"/>
      <c r="H57" s="55"/>
    </row>
    <row r="58" s="51" customFormat="true" ht="6.75" hidden="false" customHeight="true" outlineLevel="0" collapsed="false">
      <c r="B58" s="77"/>
      <c r="C58" s="67"/>
      <c r="D58" s="70"/>
      <c r="E58" s="58"/>
      <c r="F58" s="59"/>
      <c r="G58" s="55"/>
      <c r="H58" s="55"/>
    </row>
    <row r="59" s="51" customFormat="true" ht="6.75" hidden="false" customHeight="true" outlineLevel="0" collapsed="false">
      <c r="B59" s="82" t="s">
        <v>152</v>
      </c>
      <c r="C59" s="67"/>
      <c r="D59" s="54"/>
      <c r="E59" s="58"/>
      <c r="F59" s="59"/>
      <c r="G59" s="55"/>
      <c r="H59" s="55"/>
    </row>
    <row r="60" s="51" customFormat="true" ht="6.75" hidden="false" customHeight="true" outlineLevel="0" collapsed="false">
      <c r="B60" s="82"/>
      <c r="C60" s="67"/>
      <c r="D60" s="54"/>
      <c r="E60" s="58"/>
      <c r="F60" s="59"/>
      <c r="G60" s="55"/>
      <c r="H60" s="55"/>
    </row>
    <row r="61" s="51" customFormat="true" ht="6.75" hidden="false" customHeight="true" outlineLevel="0" collapsed="false">
      <c r="B61" s="122"/>
      <c r="C61" s="67"/>
      <c r="D61" s="54"/>
      <c r="E61" s="58"/>
      <c r="F61" s="59"/>
      <c r="G61" s="55"/>
      <c r="H61" s="55"/>
    </row>
    <row r="62" s="51" customFormat="true" ht="6.75" hidden="false" customHeight="true" outlineLevel="0" collapsed="false">
      <c r="B62" s="84"/>
      <c r="C62" s="67"/>
      <c r="D62" s="54"/>
      <c r="E62" s="58"/>
      <c r="F62" s="59"/>
      <c r="G62" s="55"/>
      <c r="H62" s="55"/>
    </row>
    <row r="63" s="51" customFormat="true" ht="6.75" hidden="false" customHeight="true" outlineLevel="0" collapsed="false">
      <c r="B63" s="84"/>
      <c r="C63" s="89" t="s">
        <v>152</v>
      </c>
      <c r="D63" s="54"/>
      <c r="E63" s="58"/>
      <c r="F63" s="59"/>
      <c r="G63" s="55"/>
      <c r="H63" s="55"/>
    </row>
    <row r="64" s="51" customFormat="true" ht="6.75" hidden="false" customHeight="true" outlineLevel="0" collapsed="false">
      <c r="B64" s="84"/>
      <c r="C64" s="89"/>
      <c r="D64" s="54"/>
      <c r="E64" s="58"/>
      <c r="F64" s="59"/>
      <c r="G64" s="55"/>
      <c r="H64" s="55"/>
    </row>
    <row r="65" s="51" customFormat="true" ht="6.75" hidden="false" customHeight="true" outlineLevel="0" collapsed="false">
      <c r="B65" s="84"/>
      <c r="C65" s="70" t="s">
        <v>121</v>
      </c>
      <c r="D65" s="54"/>
      <c r="E65" s="58"/>
      <c r="F65" s="59"/>
      <c r="G65" s="55"/>
      <c r="H65" s="55"/>
    </row>
    <row r="66" s="51" customFormat="true" ht="6.75" hidden="false" customHeight="true" outlineLevel="0" collapsed="false">
      <c r="B66" s="102"/>
      <c r="C66" s="70"/>
      <c r="D66" s="54"/>
      <c r="E66" s="58"/>
      <c r="F66" s="59"/>
      <c r="G66" s="55"/>
      <c r="H66" s="55"/>
    </row>
    <row r="67" s="51" customFormat="true" ht="6.75" hidden="false" customHeight="true" outlineLevel="0" collapsed="false">
      <c r="B67" s="85" t="s">
        <v>153</v>
      </c>
      <c r="C67" s="54"/>
      <c r="D67" s="54"/>
      <c r="E67" s="58"/>
      <c r="F67" s="59"/>
      <c r="G67" s="55"/>
      <c r="H67" s="55"/>
    </row>
    <row r="68" s="51" customFormat="true" ht="6.75" hidden="false" customHeight="true" outlineLevel="0" collapsed="false">
      <c r="B68" s="85"/>
      <c r="C68" s="107"/>
      <c r="D68" s="54"/>
      <c r="E68" s="58"/>
      <c r="F68" s="59"/>
      <c r="G68" s="55"/>
      <c r="H68" s="55"/>
    </row>
    <row r="69" s="51" customFormat="true" ht="6.75" hidden="false" customHeight="true" outlineLevel="0" collapsed="false">
      <c r="B69" s="91"/>
      <c r="C69" s="92"/>
      <c r="D69" s="73"/>
      <c r="E69" s="93"/>
      <c r="F69" s="59"/>
      <c r="G69" s="55"/>
      <c r="H69" s="55"/>
    </row>
  </sheetData>
  <mergeCells count="3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5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5" min="5" style="127" width="4.56"/>
    <col collapsed="false" customWidth="true" hidden="false" outlineLevel="0" max="7" min="6" style="128" width="4.56"/>
    <col collapsed="false" customWidth="true" hidden="false" outlineLevel="0" max="19" min="8" style="12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9" t="s">
        <v>154</v>
      </c>
      <c r="D2" s="130" t="n">
        <v>1</v>
      </c>
      <c r="E2" s="131" t="s">
        <v>155</v>
      </c>
      <c r="F2" s="132"/>
      <c r="G2" s="132"/>
      <c r="H2" s="133"/>
      <c r="I2" s="133"/>
      <c r="J2" s="133"/>
      <c r="K2" s="133"/>
      <c r="L2" s="133"/>
      <c r="M2" s="133"/>
      <c r="N2" s="133"/>
      <c r="O2" s="134"/>
    </row>
    <row r="3" customFormat="false" ht="12.75" hidden="false" customHeight="false" outlineLevel="0" collapsed="false">
      <c r="C3" s="135" t="s">
        <v>156</v>
      </c>
      <c r="D3" s="136" t="n">
        <v>2</v>
      </c>
      <c r="E3" s="137" t="s">
        <v>157</v>
      </c>
      <c r="F3" s="138"/>
      <c r="G3" s="138"/>
      <c r="H3" s="139"/>
      <c r="I3" s="139"/>
      <c r="J3" s="139"/>
      <c r="K3" s="139"/>
      <c r="L3" s="139"/>
      <c r="M3" s="139"/>
      <c r="N3" s="139"/>
      <c r="O3" s="140"/>
    </row>
    <row r="4" customFormat="false" ht="12.75" hidden="false" customHeight="false" outlineLevel="0" collapsed="false">
      <c r="C4" s="141" t="s">
        <v>158</v>
      </c>
      <c r="D4" s="136" t="n">
        <v>3</v>
      </c>
      <c r="E4" s="137" t="s">
        <v>159</v>
      </c>
      <c r="F4" s="138"/>
      <c r="G4" s="138"/>
      <c r="H4" s="139"/>
      <c r="I4" s="139"/>
      <c r="J4" s="139"/>
      <c r="K4" s="139"/>
      <c r="L4" s="139"/>
      <c r="M4" s="139"/>
      <c r="N4" s="139"/>
      <c r="O4" s="140"/>
    </row>
    <row r="5" customFormat="false" ht="12.75" hidden="false" customHeight="false" outlineLevel="0" collapsed="false">
      <c r="C5" s="141" t="s">
        <v>160</v>
      </c>
      <c r="D5" s="136" t="n">
        <v>4</v>
      </c>
      <c r="E5" s="137" t="s">
        <v>161</v>
      </c>
      <c r="F5" s="138"/>
      <c r="G5" s="138"/>
      <c r="H5" s="139"/>
      <c r="I5" s="139"/>
      <c r="J5" s="139"/>
      <c r="K5" s="139"/>
      <c r="L5" s="139"/>
      <c r="M5" s="139"/>
      <c r="N5" s="139"/>
      <c r="O5" s="140"/>
    </row>
    <row r="6" customFormat="false" ht="12.75" hidden="false" customHeight="false" outlineLevel="0" collapsed="false">
      <c r="C6" s="141" t="n">
        <v>42519</v>
      </c>
      <c r="D6" s="142" t="s">
        <v>162</v>
      </c>
      <c r="E6" s="137" t="s">
        <v>163</v>
      </c>
      <c r="F6" s="138"/>
      <c r="G6" s="138"/>
      <c r="H6" s="139"/>
      <c r="I6" s="139"/>
      <c r="J6" s="139"/>
      <c r="K6" s="139"/>
      <c r="L6" s="139"/>
      <c r="M6" s="139"/>
      <c r="N6" s="139"/>
      <c r="O6" s="140"/>
    </row>
    <row r="7" customFormat="false" ht="12.75" hidden="false" customHeight="false" outlineLevel="0" collapsed="false">
      <c r="C7" s="141" t="s">
        <v>164</v>
      </c>
      <c r="D7" s="142" t="n">
        <v>5</v>
      </c>
      <c r="E7" s="137" t="s">
        <v>165</v>
      </c>
      <c r="F7" s="138"/>
      <c r="G7" s="138"/>
      <c r="H7" s="139"/>
      <c r="I7" s="139"/>
      <c r="J7" s="139"/>
      <c r="K7" s="139"/>
      <c r="L7" s="139"/>
      <c r="M7" s="139"/>
      <c r="N7" s="139"/>
      <c r="O7" s="140"/>
    </row>
    <row r="8" customFormat="false" ht="12.75" hidden="false" customHeight="false" outlineLevel="0" collapsed="false">
      <c r="C8" s="141" t="s">
        <v>166</v>
      </c>
      <c r="D8" s="142" t="s">
        <v>167</v>
      </c>
      <c r="E8" s="137" t="s">
        <v>168</v>
      </c>
      <c r="F8" s="138"/>
      <c r="G8" s="138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false" outlineLevel="0" collapsed="false">
      <c r="C9" s="141" t="s">
        <v>169</v>
      </c>
      <c r="D9" s="136" t="n">
        <v>7</v>
      </c>
      <c r="E9" s="137" t="s">
        <v>170</v>
      </c>
      <c r="F9" s="138"/>
      <c r="G9" s="138"/>
      <c r="H9" s="139"/>
      <c r="I9" s="139"/>
      <c r="J9" s="139"/>
      <c r="K9" s="139"/>
      <c r="L9" s="139"/>
      <c r="M9" s="139"/>
      <c r="N9" s="139"/>
      <c r="O9" s="140"/>
    </row>
    <row r="10" customFormat="false" ht="12.75" hidden="false" customHeight="false" outlineLevel="0" collapsed="false">
      <c r="C10" s="141" t="s">
        <v>171</v>
      </c>
      <c r="D10" s="142" t="s">
        <v>172</v>
      </c>
      <c r="E10" s="137" t="s">
        <v>173</v>
      </c>
      <c r="F10" s="138"/>
      <c r="G10" s="138"/>
      <c r="H10" s="139"/>
      <c r="I10" s="139"/>
      <c r="J10" s="139"/>
      <c r="K10" s="139"/>
      <c r="L10" s="139"/>
      <c r="M10" s="139"/>
      <c r="N10" s="139"/>
      <c r="O10" s="140"/>
    </row>
    <row r="11" customFormat="false" ht="12.75" hidden="false" customHeight="false" outlineLevel="0" collapsed="false">
      <c r="C11" s="141" t="s">
        <v>171</v>
      </c>
      <c r="D11" s="142" t="s">
        <v>174</v>
      </c>
      <c r="E11" s="137" t="s">
        <v>175</v>
      </c>
      <c r="F11" s="138"/>
      <c r="G11" s="138"/>
      <c r="H11" s="139"/>
      <c r="I11" s="139"/>
      <c r="J11" s="139"/>
      <c r="K11" s="139"/>
      <c r="L11" s="139"/>
      <c r="M11" s="139"/>
      <c r="N11" s="139"/>
      <c r="O11" s="140"/>
    </row>
    <row r="12" customFormat="false" ht="12.75" hidden="false" customHeight="false" outlineLevel="0" collapsed="false">
      <c r="C12" s="141" t="s">
        <v>176</v>
      </c>
      <c r="D12" s="142" t="n">
        <v>9</v>
      </c>
      <c r="E12" s="137" t="s">
        <v>177</v>
      </c>
      <c r="F12" s="138"/>
      <c r="G12" s="138"/>
      <c r="H12" s="139"/>
      <c r="I12" s="139"/>
      <c r="J12" s="139"/>
      <c r="K12" s="139"/>
      <c r="L12" s="139"/>
      <c r="M12" s="139"/>
      <c r="N12" s="139"/>
      <c r="O12" s="140"/>
    </row>
    <row r="13" customFormat="false" ht="12.75" hidden="false" customHeight="false" outlineLevel="0" collapsed="false">
      <c r="C13" s="141" t="s">
        <v>178</v>
      </c>
      <c r="D13" s="142" t="n">
        <v>10</v>
      </c>
      <c r="E13" s="137" t="s">
        <v>179</v>
      </c>
      <c r="F13" s="138"/>
      <c r="G13" s="138"/>
      <c r="H13" s="139"/>
      <c r="I13" s="139"/>
      <c r="J13" s="139"/>
      <c r="K13" s="139"/>
      <c r="L13" s="139"/>
      <c r="M13" s="139"/>
      <c r="N13" s="139"/>
      <c r="O13" s="140"/>
    </row>
    <row r="14" customFormat="false" ht="12.75" hidden="false" customHeight="false" outlineLevel="0" collapsed="false">
      <c r="C14" s="141" t="s">
        <v>180</v>
      </c>
      <c r="D14" s="136" t="n">
        <v>11</v>
      </c>
      <c r="E14" s="137" t="s">
        <v>181</v>
      </c>
      <c r="F14" s="138"/>
      <c r="G14" s="138"/>
      <c r="H14" s="139"/>
      <c r="I14" s="139"/>
      <c r="J14" s="139"/>
      <c r="K14" s="139"/>
      <c r="L14" s="139"/>
      <c r="M14" s="139"/>
      <c r="N14" s="139"/>
      <c r="O14" s="140"/>
    </row>
    <row r="15" customFormat="false" ht="12.75" hidden="false" customHeight="false" outlineLevel="0" collapsed="false">
      <c r="C15" s="141" t="s">
        <v>182</v>
      </c>
      <c r="D15" s="136" t="n">
        <v>12</v>
      </c>
      <c r="E15" s="137" t="s">
        <v>183</v>
      </c>
      <c r="F15" s="138"/>
      <c r="G15" s="138"/>
      <c r="H15" s="139"/>
      <c r="I15" s="139"/>
      <c r="J15" s="139"/>
      <c r="K15" s="139"/>
      <c r="L15" s="139"/>
      <c r="M15" s="139"/>
      <c r="N15" s="139"/>
      <c r="O15" s="140"/>
    </row>
    <row r="16" customFormat="false" ht="12.75" hidden="false" customHeight="false" outlineLevel="0" collapsed="false">
      <c r="C16" s="141" t="s">
        <v>184</v>
      </c>
      <c r="D16" s="136" t="n">
        <v>13</v>
      </c>
      <c r="E16" s="143" t="s">
        <v>185</v>
      </c>
      <c r="F16" s="138"/>
      <c r="G16" s="138"/>
      <c r="H16" s="139"/>
      <c r="I16" s="139"/>
      <c r="J16" s="139"/>
      <c r="K16" s="139"/>
      <c r="L16" s="139"/>
      <c r="M16" s="139"/>
      <c r="N16" s="139"/>
      <c r="O16" s="144"/>
    </row>
    <row r="17" customFormat="false" ht="12.75" hidden="false" customHeight="false" outlineLevel="0" collapsed="false">
      <c r="C17" s="141" t="n">
        <v>42609</v>
      </c>
      <c r="D17" s="136" t="n">
        <v>14</v>
      </c>
      <c r="E17" s="143" t="s">
        <v>186</v>
      </c>
      <c r="F17" s="138"/>
      <c r="G17" s="138"/>
      <c r="H17" s="139"/>
      <c r="I17" s="139"/>
      <c r="J17" s="139"/>
      <c r="K17" s="139"/>
      <c r="L17" s="139"/>
      <c r="M17" s="139"/>
      <c r="N17" s="139"/>
      <c r="O17" s="144"/>
    </row>
    <row r="18" customFormat="false" ht="12.75" hidden="false" customHeight="false" outlineLevel="0" collapsed="false">
      <c r="C18" s="141" t="n">
        <v>42610</v>
      </c>
      <c r="D18" s="136" t="n">
        <v>15</v>
      </c>
      <c r="E18" s="143" t="s">
        <v>187</v>
      </c>
      <c r="F18" s="138"/>
      <c r="G18" s="138"/>
      <c r="H18" s="139"/>
      <c r="I18" s="139"/>
      <c r="J18" s="139"/>
      <c r="K18" s="139"/>
      <c r="L18" s="139"/>
      <c r="M18" s="139"/>
      <c r="N18" s="139"/>
      <c r="O18" s="144"/>
    </row>
    <row r="19" customFormat="false" ht="12.75" hidden="false" customHeight="false" outlineLevel="0" collapsed="false">
      <c r="C19" s="141" t="n">
        <v>42616</v>
      </c>
      <c r="D19" s="136"/>
      <c r="E19" s="143" t="s">
        <v>188</v>
      </c>
      <c r="F19" s="138"/>
      <c r="G19" s="138"/>
      <c r="H19" s="139"/>
      <c r="I19" s="139"/>
      <c r="J19" s="139"/>
      <c r="K19" s="145"/>
      <c r="L19" s="139"/>
      <c r="M19" s="139"/>
      <c r="N19" s="139"/>
      <c r="O19" s="144"/>
    </row>
    <row r="20" customFormat="false" ht="13.5" hidden="false" customHeight="false" outlineLevel="0" collapsed="false">
      <c r="C20" s="146" t="n">
        <v>42617</v>
      </c>
      <c r="D20" s="147"/>
      <c r="E20" s="148" t="s">
        <v>189</v>
      </c>
      <c r="F20" s="149"/>
      <c r="G20" s="149"/>
      <c r="H20" s="150"/>
      <c r="I20" s="150"/>
      <c r="J20" s="150"/>
      <c r="K20" s="151"/>
      <c r="L20" s="150"/>
      <c r="M20" s="150"/>
      <c r="N20" s="150"/>
      <c r="O20" s="152"/>
    </row>
    <row r="21" customFormat="false" ht="13.5" hidden="false" customHeight="false" outlineLevel="0" collapsed="false"/>
    <row r="22" customFormat="false" ht="13.5" hidden="false" customHeight="false" outlineLevel="0" collapsed="false">
      <c r="B22" s="153" t="s">
        <v>190</v>
      </c>
      <c r="C22" s="154" t="s">
        <v>191</v>
      </c>
      <c r="D22" s="155" t="s">
        <v>192</v>
      </c>
      <c r="E22" s="156" t="n">
        <v>1</v>
      </c>
      <c r="F22" s="157" t="n">
        <v>2</v>
      </c>
      <c r="G22" s="157" t="n">
        <v>3</v>
      </c>
      <c r="H22" s="157" t="n">
        <v>4</v>
      </c>
      <c r="I22" s="157" t="n">
        <v>5</v>
      </c>
      <c r="J22" s="157" t="n">
        <v>6</v>
      </c>
      <c r="K22" s="157" t="n">
        <v>7</v>
      </c>
      <c r="L22" s="158" t="n">
        <v>8</v>
      </c>
      <c r="M22" s="157" t="n">
        <v>9</v>
      </c>
      <c r="N22" s="157" t="n">
        <v>10</v>
      </c>
      <c r="O22" s="157" t="n">
        <v>11</v>
      </c>
      <c r="P22" s="157" t="n">
        <v>12</v>
      </c>
      <c r="Q22" s="157" t="n">
        <v>13</v>
      </c>
      <c r="R22" s="157" t="n">
        <v>14</v>
      </c>
      <c r="S22" s="157" t="n">
        <v>15</v>
      </c>
      <c r="T22" s="159" t="s">
        <v>193</v>
      </c>
    </row>
    <row r="23" customFormat="false" ht="12.75" hidden="false" customHeight="false" outlineLevel="0" collapsed="false">
      <c r="B23" s="160" t="n">
        <v>1</v>
      </c>
      <c r="C23" s="161" t="s">
        <v>194</v>
      </c>
      <c r="D23" s="162" t="n">
        <v>1970</v>
      </c>
      <c r="E23" s="163" t="n">
        <v>0</v>
      </c>
      <c r="F23" s="164" t="n">
        <v>0</v>
      </c>
      <c r="G23" s="164" t="n">
        <v>110</v>
      </c>
      <c r="H23" s="165" t="n">
        <v>0</v>
      </c>
      <c r="I23" s="165" t="n">
        <v>0</v>
      </c>
      <c r="J23" s="166" t="n">
        <v>0</v>
      </c>
      <c r="K23" s="165" t="n">
        <v>0</v>
      </c>
      <c r="L23" s="167"/>
      <c r="M23" s="167"/>
      <c r="N23" s="168"/>
      <c r="O23" s="165"/>
      <c r="P23" s="169"/>
      <c r="Q23" s="165"/>
      <c r="R23" s="167"/>
      <c r="S23" s="170"/>
      <c r="T23" s="171" t="n">
        <f aca="false">LARGE(E23:R23,1)+LARGE(E23:R23,2)+LARGE(E23:R23,3)+LARGE(E23:R23,4)+LARGE(E23:R23,5)+LARGE(E23:R23,6)+LARGE(E23:R23,7)+S23</f>
        <v>110</v>
      </c>
    </row>
    <row r="24" customFormat="false" ht="13.5" hidden="false" customHeight="false" outlineLevel="0" collapsed="false">
      <c r="B24" s="172" t="n">
        <v>2</v>
      </c>
      <c r="C24" s="173" t="s">
        <v>195</v>
      </c>
      <c r="D24" s="174" t="n">
        <v>1967</v>
      </c>
      <c r="E24" s="175" t="n">
        <v>0</v>
      </c>
      <c r="F24" s="176" t="n">
        <v>0</v>
      </c>
      <c r="G24" s="176" t="n">
        <v>88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/>
      <c r="M24" s="177"/>
      <c r="N24" s="177"/>
      <c r="O24" s="177"/>
      <c r="P24" s="177"/>
      <c r="Q24" s="177"/>
      <c r="R24" s="177"/>
      <c r="S24" s="178"/>
      <c r="T24" s="179" t="n">
        <f aca="false">LARGE(E24:R24,1)+LARGE(E24:R24,2)+LARGE(E24:R24,3)+LARGE(E24:R24,4)+LARGE(E24:R24,5)+LARGE(E24:R24,6)+LARGE(E24:R24,7)+S24</f>
        <v>8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53" t="s">
        <v>190</v>
      </c>
      <c r="C26" s="154" t="s">
        <v>196</v>
      </c>
      <c r="D26" s="155" t="s">
        <v>192</v>
      </c>
      <c r="E26" s="156" t="n">
        <v>1</v>
      </c>
      <c r="F26" s="157" t="n">
        <v>2</v>
      </c>
      <c r="G26" s="157" t="n">
        <v>3</v>
      </c>
      <c r="H26" s="157" t="n">
        <v>4</v>
      </c>
      <c r="I26" s="157" t="n">
        <v>5</v>
      </c>
      <c r="J26" s="157" t="n">
        <v>6</v>
      </c>
      <c r="K26" s="157" t="n">
        <v>7</v>
      </c>
      <c r="L26" s="158" t="n">
        <v>8</v>
      </c>
      <c r="M26" s="157" t="n">
        <v>9</v>
      </c>
      <c r="N26" s="157" t="n">
        <v>10</v>
      </c>
      <c r="O26" s="157" t="n">
        <v>11</v>
      </c>
      <c r="P26" s="157" t="n">
        <v>12</v>
      </c>
      <c r="Q26" s="157" t="n">
        <v>13</v>
      </c>
      <c r="R26" s="157" t="n">
        <v>14</v>
      </c>
      <c r="S26" s="157" t="n">
        <v>15</v>
      </c>
      <c r="T26" s="159" t="s">
        <v>193</v>
      </c>
    </row>
    <row r="27" customFormat="false" ht="12.75" hidden="false" customHeight="false" outlineLevel="0" collapsed="false">
      <c r="B27" s="160" t="n">
        <v>1</v>
      </c>
      <c r="C27" s="161" t="s">
        <v>197</v>
      </c>
      <c r="D27" s="162" t="n">
        <v>1966</v>
      </c>
      <c r="E27" s="163" t="n">
        <v>100</v>
      </c>
      <c r="F27" s="164" t="n">
        <v>100</v>
      </c>
      <c r="G27" s="164" t="n">
        <v>110</v>
      </c>
      <c r="H27" s="165" t="n">
        <v>0</v>
      </c>
      <c r="I27" s="165" t="n">
        <v>0</v>
      </c>
      <c r="J27" s="166" t="n">
        <v>0</v>
      </c>
      <c r="K27" s="165" t="n">
        <v>0</v>
      </c>
      <c r="L27" s="167"/>
      <c r="M27" s="167"/>
      <c r="N27" s="168"/>
      <c r="O27" s="165"/>
      <c r="P27" s="169"/>
      <c r="Q27" s="165"/>
      <c r="R27" s="167"/>
      <c r="S27" s="170"/>
      <c r="T27" s="171" t="n">
        <f aca="false">LARGE(E27:R27,1)+LARGE(E27:R27,2)+LARGE(E27:R27,3)+LARGE(E27:R27,4)+LARGE(E27:R27,5)+LARGE(E27:R27,6)+LARGE(E27:R27,7)+S27</f>
        <v>310</v>
      </c>
    </row>
    <row r="28" customFormat="false" ht="12.75" hidden="false" customHeight="false" outlineLevel="0" collapsed="false">
      <c r="B28" s="180" t="n">
        <v>2</v>
      </c>
      <c r="C28" s="181" t="s">
        <v>198</v>
      </c>
      <c r="D28" s="182" t="n">
        <v>1962</v>
      </c>
      <c r="E28" s="183" t="n">
        <v>80</v>
      </c>
      <c r="F28" s="184" t="n">
        <v>80</v>
      </c>
      <c r="G28" s="184" t="n">
        <v>66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/>
      <c r="M28" s="185"/>
      <c r="N28" s="185"/>
      <c r="O28" s="185"/>
      <c r="P28" s="185"/>
      <c r="Q28" s="185"/>
      <c r="R28" s="185"/>
      <c r="S28" s="186"/>
      <c r="T28" s="187" t="n">
        <f aca="false">LARGE(E28:R28,1)+LARGE(E28:R28,2)+LARGE(E28:R28,3)+LARGE(E28:R28,4)+LARGE(E28:R28,5)+LARGE(E28:R28,6)+LARGE(E28:R28,7)+S28</f>
        <v>226</v>
      </c>
    </row>
    <row r="29" customFormat="false" ht="12.75" hidden="false" customHeight="false" outlineLevel="0" collapsed="false">
      <c r="B29" s="180" t="s">
        <v>199</v>
      </c>
      <c r="C29" s="188" t="s">
        <v>200</v>
      </c>
      <c r="D29" s="182" t="n">
        <v>1961</v>
      </c>
      <c r="E29" s="189" t="n">
        <v>60</v>
      </c>
      <c r="F29" s="184" t="n">
        <v>60</v>
      </c>
      <c r="G29" s="184" t="n">
        <v>88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/>
      <c r="M29" s="185"/>
      <c r="N29" s="185"/>
      <c r="O29" s="185"/>
      <c r="P29" s="185"/>
      <c r="Q29" s="185"/>
      <c r="R29" s="185"/>
      <c r="S29" s="186"/>
      <c r="T29" s="187" t="n">
        <f aca="false">LARGE(E29:R29,1)+LARGE(E29:R29,2)+LARGE(E29:R29,3)+LARGE(E29:R29,4)+LARGE(E29:R29,5)+LARGE(E29:R29,6)+LARGE(E29:R29,7)+S29</f>
        <v>208</v>
      </c>
    </row>
    <row r="30" customFormat="false" ht="12.75" hidden="false" customHeight="false" outlineLevel="0" collapsed="false">
      <c r="B30" s="180" t="s">
        <v>201</v>
      </c>
      <c r="C30" s="181" t="s">
        <v>202</v>
      </c>
      <c r="D30" s="182" t="n">
        <v>1962</v>
      </c>
      <c r="E30" s="190" t="n">
        <v>60</v>
      </c>
      <c r="F30" s="184" t="n">
        <v>60</v>
      </c>
      <c r="G30" s="184" t="n">
        <v>66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/>
      <c r="M30" s="185"/>
      <c r="N30" s="185"/>
      <c r="O30" s="185"/>
      <c r="P30" s="185"/>
      <c r="Q30" s="185"/>
      <c r="R30" s="185"/>
      <c r="S30" s="186"/>
      <c r="T30" s="187" t="n">
        <f aca="false">LARGE(E30:R30,1)+LARGE(E30:R30,2)+LARGE(E30:R30,3)+LARGE(E30:R30,4)+LARGE(E30:R30,5)+LARGE(E30:R30,6)+LARGE(E30:R30,7)+S30</f>
        <v>186</v>
      </c>
    </row>
    <row r="31" customFormat="false" ht="12.75" hidden="false" customHeight="false" outlineLevel="0" collapsed="false">
      <c r="B31" s="191" t="s">
        <v>203</v>
      </c>
      <c r="C31" s="181" t="s">
        <v>204</v>
      </c>
      <c r="D31" s="182" t="n">
        <v>1967</v>
      </c>
      <c r="E31" s="192" t="n">
        <v>0</v>
      </c>
      <c r="F31" s="184" t="n">
        <v>60</v>
      </c>
      <c r="G31" s="184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/>
      <c r="M31" s="185"/>
      <c r="N31" s="185"/>
      <c r="O31" s="185"/>
      <c r="P31" s="185"/>
      <c r="Q31" s="185"/>
      <c r="R31" s="185"/>
      <c r="S31" s="186"/>
      <c r="T31" s="187" t="n">
        <f aca="false">LARGE(E31:R31,1)+LARGE(E31:R31,2)+LARGE(E31:R31,3)+LARGE(E31:R31,4)+LARGE(E31:R31,5)+LARGE(E31:R31,6)+LARGE(E31:R31,7)+S31</f>
        <v>60</v>
      </c>
    </row>
    <row r="32" customFormat="false" ht="13.5" hidden="false" customHeight="false" outlineLevel="0" collapsed="false">
      <c r="B32" s="172" t="s">
        <v>205</v>
      </c>
      <c r="C32" s="193" t="s">
        <v>206</v>
      </c>
      <c r="D32" s="194" t="n">
        <v>1963</v>
      </c>
      <c r="E32" s="195" t="n">
        <v>0</v>
      </c>
      <c r="F32" s="177" t="n">
        <v>0</v>
      </c>
      <c r="G32" s="176" t="n">
        <v>44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/>
      <c r="M32" s="177"/>
      <c r="N32" s="177"/>
      <c r="O32" s="177"/>
      <c r="P32" s="177"/>
      <c r="Q32" s="177"/>
      <c r="R32" s="177"/>
      <c r="S32" s="178"/>
      <c r="T32" s="196" t="n">
        <f aca="false">LARGE(E32:R32,1)+LARGE(E32:R32,2)+LARGE(E32:R32,3)+LARGE(E32:R32,4)+LARGE(E32:R32,5)+LARGE(E32:R32,6)+LARGE(E32:R32,7)+S32</f>
        <v>44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53" t="s">
        <v>190</v>
      </c>
      <c r="C34" s="154" t="s">
        <v>207</v>
      </c>
      <c r="D34" s="155" t="s">
        <v>192</v>
      </c>
      <c r="E34" s="156" t="n">
        <v>1</v>
      </c>
      <c r="F34" s="157" t="n">
        <v>2</v>
      </c>
      <c r="G34" s="157" t="n">
        <v>3</v>
      </c>
      <c r="H34" s="157" t="n">
        <v>4</v>
      </c>
      <c r="I34" s="157" t="n">
        <v>5</v>
      </c>
      <c r="J34" s="157" t="n">
        <v>6</v>
      </c>
      <c r="K34" s="157" t="n">
        <v>7</v>
      </c>
      <c r="L34" s="158" t="n">
        <v>8</v>
      </c>
      <c r="M34" s="157" t="n">
        <v>9</v>
      </c>
      <c r="N34" s="157" t="n">
        <v>10</v>
      </c>
      <c r="O34" s="157" t="n">
        <v>11</v>
      </c>
      <c r="P34" s="157" t="n">
        <v>12</v>
      </c>
      <c r="Q34" s="157" t="n">
        <v>13</v>
      </c>
      <c r="R34" s="157" t="n">
        <v>14</v>
      </c>
      <c r="S34" s="157" t="n">
        <v>15</v>
      </c>
      <c r="T34" s="159" t="s">
        <v>193</v>
      </c>
    </row>
    <row r="35" customFormat="false" ht="12.75" hidden="false" customHeight="true" outlineLevel="0" collapsed="false">
      <c r="A35" s="124" t="n">
        <v>1</v>
      </c>
      <c r="B35" s="197" t="s">
        <v>208</v>
      </c>
      <c r="C35" s="198" t="s">
        <v>209</v>
      </c>
      <c r="D35" s="199" t="n">
        <v>1958</v>
      </c>
      <c r="E35" s="200" t="n">
        <v>60</v>
      </c>
      <c r="F35" s="201" t="n">
        <v>80</v>
      </c>
      <c r="G35" s="201" t="n">
        <v>88</v>
      </c>
      <c r="H35" s="165" t="n">
        <v>0</v>
      </c>
      <c r="I35" s="165" t="n">
        <v>0</v>
      </c>
      <c r="J35" s="166" t="n">
        <v>0</v>
      </c>
      <c r="K35" s="165" t="n">
        <v>0</v>
      </c>
      <c r="L35" s="167"/>
      <c r="M35" s="167"/>
      <c r="N35" s="168"/>
      <c r="O35" s="165"/>
      <c r="P35" s="169"/>
      <c r="Q35" s="165"/>
      <c r="R35" s="167"/>
      <c r="S35" s="170"/>
      <c r="T35" s="171" t="n">
        <f aca="false">LARGE(E35:R35,1)+LARGE(E35:R35,2)+LARGE(E35:R35,3)+LARGE(E35:R35,4)+LARGE(E35:R35,5)+LARGE(E35:R35,6)+LARGE(E35:R35,7)+S35</f>
        <v>228</v>
      </c>
    </row>
    <row r="36" customFormat="false" ht="12.75" hidden="false" customHeight="true" outlineLevel="0" collapsed="false">
      <c r="A36" s="124" t="n">
        <v>2</v>
      </c>
      <c r="B36" s="180" t="s">
        <v>210</v>
      </c>
      <c r="C36" s="202" t="s">
        <v>211</v>
      </c>
      <c r="D36" s="203" t="n">
        <v>1958</v>
      </c>
      <c r="E36" s="204" t="n">
        <v>80</v>
      </c>
      <c r="F36" s="184" t="n">
        <v>0</v>
      </c>
      <c r="G36" s="184" t="n">
        <v>11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/>
      <c r="M36" s="185"/>
      <c r="N36" s="185"/>
      <c r="O36" s="185"/>
      <c r="P36" s="185"/>
      <c r="Q36" s="185"/>
      <c r="R36" s="185"/>
      <c r="S36" s="205"/>
      <c r="T36" s="187" t="n">
        <f aca="false">LARGE(E36:R36,1)+LARGE(E36:R36,2)+LARGE(E36:R36,3)+LARGE(E36:R36,4)+LARGE(E36:R36,5)+LARGE(E36:R36,6)+LARGE(E36:R36,7)+S36</f>
        <v>190</v>
      </c>
    </row>
    <row r="37" customFormat="false" ht="12.75" hidden="false" customHeight="true" outlineLevel="0" collapsed="false">
      <c r="A37" s="124" t="n">
        <v>3</v>
      </c>
      <c r="B37" s="180" t="s">
        <v>212</v>
      </c>
      <c r="C37" s="202" t="s">
        <v>213</v>
      </c>
      <c r="D37" s="203" t="n">
        <v>1961</v>
      </c>
      <c r="E37" s="204" t="n">
        <v>100</v>
      </c>
      <c r="F37" s="184" t="n">
        <v>0</v>
      </c>
      <c r="G37" s="206" t="n">
        <v>66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/>
      <c r="M37" s="207"/>
      <c r="N37" s="207"/>
      <c r="O37" s="207"/>
      <c r="P37" s="207"/>
      <c r="Q37" s="207"/>
      <c r="R37" s="207"/>
      <c r="S37" s="208"/>
      <c r="T37" s="187" t="n">
        <f aca="false">LARGE(E37:R37,1)+LARGE(E37:R37,2)+LARGE(E37:R37,3)+LARGE(E37:R37,4)+LARGE(E37:R37,5)+LARGE(E37:R37,6)+LARGE(E37:R37,7)+S37</f>
        <v>166</v>
      </c>
    </row>
    <row r="38" customFormat="false" ht="12.75" hidden="false" customHeight="false" outlineLevel="0" collapsed="false">
      <c r="A38" s="124" t="n">
        <v>4</v>
      </c>
      <c r="B38" s="180" t="s">
        <v>212</v>
      </c>
      <c r="C38" s="202" t="s">
        <v>214</v>
      </c>
      <c r="D38" s="182" t="n">
        <v>1957</v>
      </c>
      <c r="E38" s="189" t="n">
        <v>0</v>
      </c>
      <c r="F38" s="184" t="n">
        <v>100</v>
      </c>
      <c r="G38" s="206" t="n">
        <v>66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/>
      <c r="M38" s="185"/>
      <c r="N38" s="185"/>
      <c r="O38" s="185"/>
      <c r="P38" s="185"/>
      <c r="Q38" s="185"/>
      <c r="R38" s="185"/>
      <c r="S38" s="142"/>
      <c r="T38" s="187" t="n">
        <f aca="false">LARGE(E38:R38,1)+LARGE(E38:R38,2)+LARGE(E38:R38,3)+LARGE(E38:R38,4)+LARGE(E38:R38,5)+LARGE(E38:R38,6)+LARGE(E38:R38,7)+S38</f>
        <v>166</v>
      </c>
    </row>
    <row r="39" customFormat="false" ht="12.75" hidden="false" customHeight="false" outlineLevel="0" collapsed="false">
      <c r="A39" s="124" t="n">
        <v>5</v>
      </c>
      <c r="B39" s="180" t="s">
        <v>203</v>
      </c>
      <c r="C39" s="198" t="s">
        <v>215</v>
      </c>
      <c r="D39" s="203" t="n">
        <v>1960</v>
      </c>
      <c r="E39" s="204" t="n">
        <v>60</v>
      </c>
      <c r="F39" s="184" t="n">
        <v>60</v>
      </c>
      <c r="G39" s="184" t="n">
        <v>44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/>
      <c r="M39" s="185"/>
      <c r="N39" s="185"/>
      <c r="O39" s="185"/>
      <c r="P39" s="185"/>
      <c r="Q39" s="185"/>
      <c r="R39" s="185"/>
      <c r="S39" s="209"/>
      <c r="T39" s="187" t="n">
        <f aca="false">LARGE(E39:R39,1)+LARGE(E39:R39,2)+LARGE(E39:R39,3)+LARGE(E39:R39,4)+LARGE(E39:R39,5)+LARGE(E39:R39,6)+LARGE(E39:R39,7)+S39</f>
        <v>164</v>
      </c>
    </row>
    <row r="40" customFormat="false" ht="12.75" hidden="false" customHeight="false" outlineLevel="0" collapsed="false">
      <c r="A40" s="124" t="n">
        <v>6</v>
      </c>
      <c r="B40" s="180" t="s">
        <v>205</v>
      </c>
      <c r="C40" s="198" t="s">
        <v>216</v>
      </c>
      <c r="D40" s="203" t="n">
        <v>1959</v>
      </c>
      <c r="E40" s="210" t="n">
        <v>40</v>
      </c>
      <c r="F40" s="184" t="n">
        <v>60</v>
      </c>
      <c r="G40" s="184" t="n">
        <v>44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/>
      <c r="M40" s="185"/>
      <c r="N40" s="185"/>
      <c r="O40" s="185"/>
      <c r="P40" s="185"/>
      <c r="Q40" s="185"/>
      <c r="R40" s="185"/>
      <c r="S40" s="142"/>
      <c r="T40" s="187" t="n">
        <f aca="false">LARGE(E40:R40,1)+LARGE(E40:R40,2)+LARGE(E40:R40,3)+LARGE(E40:R40,4)+LARGE(E40:R40,5)+LARGE(E40:R40,6)+LARGE(E40:R40,7)+S40</f>
        <v>144</v>
      </c>
    </row>
    <row r="41" customFormat="false" ht="12.75" hidden="false" customHeight="false" outlineLevel="0" collapsed="false">
      <c r="A41" s="124" t="n">
        <v>7</v>
      </c>
      <c r="B41" s="180" t="s">
        <v>217</v>
      </c>
      <c r="C41" s="198" t="s">
        <v>218</v>
      </c>
      <c r="D41" s="203" t="n">
        <v>1952</v>
      </c>
      <c r="E41" s="189" t="n">
        <v>0</v>
      </c>
      <c r="F41" s="184" t="n">
        <v>40</v>
      </c>
      <c r="G41" s="184" t="n">
        <v>33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/>
      <c r="M41" s="185"/>
      <c r="N41" s="185"/>
      <c r="O41" s="185"/>
      <c r="P41" s="185"/>
      <c r="Q41" s="185"/>
      <c r="R41" s="185"/>
      <c r="S41" s="211"/>
      <c r="T41" s="187" t="n">
        <f aca="false">LARGE(E41:R41,1)+LARGE(E41:R41,2)+LARGE(E41:R41,3)+LARGE(E41:R41,4)+LARGE(E41:R41,5)+LARGE(E41:R41,6)+LARGE(E41:R41,7)+S41</f>
        <v>73</v>
      </c>
    </row>
    <row r="42" customFormat="false" ht="12.75" hidden="false" customHeight="false" outlineLevel="0" collapsed="false">
      <c r="A42" s="124" t="n">
        <v>8</v>
      </c>
      <c r="B42" s="180" t="s">
        <v>217</v>
      </c>
      <c r="C42" s="198" t="s">
        <v>219</v>
      </c>
      <c r="D42" s="203" t="n">
        <v>1956</v>
      </c>
      <c r="E42" s="189" t="n">
        <v>0</v>
      </c>
      <c r="F42" s="184" t="n">
        <v>40</v>
      </c>
      <c r="G42" s="184" t="n">
        <v>33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/>
      <c r="M42" s="185"/>
      <c r="N42" s="185"/>
      <c r="O42" s="185"/>
      <c r="P42" s="185"/>
      <c r="Q42" s="185"/>
      <c r="R42" s="185"/>
      <c r="S42" s="211"/>
      <c r="T42" s="187" t="n">
        <f aca="false">LARGE(E42:R42,1)+LARGE(E42:R42,2)+LARGE(E42:R42,3)+LARGE(E42:R42,4)+LARGE(E42:R42,5)+LARGE(E42:R42,6)+LARGE(E42:R42,7)+S42</f>
        <v>73</v>
      </c>
    </row>
    <row r="43" customFormat="false" ht="12.75" hidden="false" customHeight="false" outlineLevel="0" collapsed="false">
      <c r="A43" s="124" t="n">
        <v>9</v>
      </c>
      <c r="B43" s="180" t="s">
        <v>217</v>
      </c>
      <c r="C43" s="198" t="s">
        <v>220</v>
      </c>
      <c r="D43" s="203" t="n">
        <v>1957</v>
      </c>
      <c r="E43" s="189" t="n">
        <v>0</v>
      </c>
      <c r="F43" s="184" t="n">
        <v>40</v>
      </c>
      <c r="G43" s="184" t="n">
        <v>33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/>
      <c r="M43" s="185"/>
      <c r="N43" s="185"/>
      <c r="O43" s="185"/>
      <c r="P43" s="185"/>
      <c r="Q43" s="185"/>
      <c r="R43" s="185"/>
      <c r="S43" s="211"/>
      <c r="T43" s="187" t="n">
        <f aca="false">LARGE(E43:R43,1)+LARGE(E43:R43,2)+LARGE(E43:R43,3)+LARGE(E43:R43,4)+LARGE(E43:R43,5)+LARGE(E43:R43,6)+LARGE(E43:R43,7)+S43</f>
        <v>73</v>
      </c>
    </row>
    <row r="44" customFormat="false" ht="12.75" hidden="false" customHeight="false" outlineLevel="0" collapsed="false">
      <c r="A44" s="124" t="n">
        <v>10</v>
      </c>
      <c r="B44" s="180" t="s">
        <v>217</v>
      </c>
      <c r="C44" s="198" t="s">
        <v>221</v>
      </c>
      <c r="D44" s="203" t="n">
        <v>1961</v>
      </c>
      <c r="E44" s="189" t="n">
        <v>40</v>
      </c>
      <c r="F44" s="184" t="n">
        <v>0</v>
      </c>
      <c r="G44" s="184" t="n">
        <v>33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/>
      <c r="M44" s="185"/>
      <c r="N44" s="185"/>
      <c r="O44" s="185"/>
      <c r="P44" s="185"/>
      <c r="Q44" s="185"/>
      <c r="R44" s="185"/>
      <c r="S44" s="211"/>
      <c r="T44" s="187" t="n">
        <f aca="false">LARGE(E44:R44,1)+LARGE(E44:R44,2)+LARGE(E44:R44,3)+LARGE(E44:R44,4)+LARGE(E44:R44,5)+LARGE(E44:R44,6)+LARGE(E44:R44,7)+S44</f>
        <v>73</v>
      </c>
    </row>
    <row r="45" s="213" customFormat="true" ht="12.75" hidden="false" customHeight="false" outlineLevel="0" collapsed="false">
      <c r="A45" s="124" t="n">
        <v>11</v>
      </c>
      <c r="B45" s="180" t="s">
        <v>217</v>
      </c>
      <c r="C45" s="198" t="s">
        <v>222</v>
      </c>
      <c r="D45" s="199" t="n">
        <v>1960</v>
      </c>
      <c r="E45" s="189" t="n">
        <v>40</v>
      </c>
      <c r="F45" s="184" t="n">
        <v>0</v>
      </c>
      <c r="G45" s="184" t="n">
        <v>33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/>
      <c r="M45" s="185"/>
      <c r="N45" s="185"/>
      <c r="O45" s="185"/>
      <c r="P45" s="185"/>
      <c r="Q45" s="185"/>
      <c r="R45" s="185"/>
      <c r="S45" s="211"/>
      <c r="T45" s="187" t="n">
        <f aca="false">LARGE(E45:R45,1)+LARGE(E45:R45,2)+LARGE(E45:R45,3)+LARGE(E45:R45,4)+LARGE(E45:R45,5)+LARGE(E45:R45,6)+LARGE(E45:R45,7)+S45</f>
        <v>73</v>
      </c>
      <c r="U45" s="212"/>
    </row>
    <row r="46" s="213" customFormat="true" ht="12.75" hidden="false" customHeight="false" outlineLevel="0" collapsed="false">
      <c r="A46" s="124" t="n">
        <v>12</v>
      </c>
      <c r="B46" s="180" t="s">
        <v>223</v>
      </c>
      <c r="C46" s="198" t="s">
        <v>224</v>
      </c>
      <c r="D46" s="199" t="n">
        <v>1960</v>
      </c>
      <c r="E46" s="189" t="n">
        <v>0</v>
      </c>
      <c r="F46" s="184" t="n">
        <v>0</v>
      </c>
      <c r="G46" s="184" t="n">
        <v>44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/>
      <c r="M46" s="185"/>
      <c r="N46" s="185"/>
      <c r="O46" s="185"/>
      <c r="P46" s="185"/>
      <c r="Q46" s="185"/>
      <c r="R46" s="185"/>
      <c r="S46" s="142"/>
      <c r="T46" s="187" t="n">
        <f aca="false">LARGE(E46:R46,1)+LARGE(E46:R46,2)+LARGE(E46:R46,3)+LARGE(E46:R46,4)+LARGE(E46:R46,5)+LARGE(E46:R46,6)+LARGE(E46:R46,7)+S46</f>
        <v>44</v>
      </c>
      <c r="U46" s="212"/>
    </row>
    <row r="47" s="213" customFormat="true" ht="12.75" hidden="false" customHeight="false" outlineLevel="0" collapsed="false">
      <c r="A47" s="124" t="n">
        <v>13</v>
      </c>
      <c r="B47" s="180" t="s">
        <v>223</v>
      </c>
      <c r="C47" s="198" t="s">
        <v>225</v>
      </c>
      <c r="D47" s="199" t="n">
        <v>1957</v>
      </c>
      <c r="E47" s="189" t="n">
        <v>0</v>
      </c>
      <c r="F47" s="184" t="n">
        <v>0</v>
      </c>
      <c r="G47" s="184" t="n">
        <v>44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/>
      <c r="M47" s="185"/>
      <c r="N47" s="185"/>
      <c r="O47" s="185"/>
      <c r="P47" s="185"/>
      <c r="Q47" s="185"/>
      <c r="R47" s="185"/>
      <c r="S47" s="142"/>
      <c r="T47" s="187" t="n">
        <f aca="false">LARGE(E47:R47,1)+LARGE(E47:R47,2)+LARGE(E47:R47,3)+LARGE(E47:R47,4)+LARGE(E47:R47,5)+LARGE(E47:R47,6)+LARGE(E47:R47,7)+S47</f>
        <v>44</v>
      </c>
      <c r="U47" s="212"/>
    </row>
    <row r="48" s="213" customFormat="true" ht="12.75" hidden="false" customHeight="false" outlineLevel="0" collapsed="false">
      <c r="A48" s="124" t="n">
        <v>14</v>
      </c>
      <c r="B48" s="180" t="s">
        <v>226</v>
      </c>
      <c r="C48" s="202" t="s">
        <v>227</v>
      </c>
      <c r="D48" s="214" t="n">
        <v>1957</v>
      </c>
      <c r="E48" s="189" t="n">
        <v>0</v>
      </c>
      <c r="F48" s="184" t="n">
        <v>40</v>
      </c>
      <c r="G48" s="184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/>
      <c r="M48" s="185"/>
      <c r="N48" s="185"/>
      <c r="O48" s="185"/>
      <c r="P48" s="185"/>
      <c r="Q48" s="185"/>
      <c r="R48" s="185"/>
      <c r="S48" s="211"/>
      <c r="T48" s="187" t="n">
        <f aca="false">LARGE(E48:R48,1)+LARGE(E48:R48,2)+LARGE(E48:R48,3)+LARGE(E48:R48,4)+LARGE(E48:R48,5)+LARGE(E48:R48,6)+LARGE(E48:R48,7)+S48</f>
        <v>40</v>
      </c>
      <c r="U48" s="212"/>
    </row>
    <row r="49" s="213" customFormat="true" ht="12.75" hidden="false" customHeight="false" outlineLevel="0" collapsed="false">
      <c r="A49" s="124" t="n">
        <v>15</v>
      </c>
      <c r="B49" s="180" t="s">
        <v>228</v>
      </c>
      <c r="C49" s="202" t="s">
        <v>229</v>
      </c>
      <c r="D49" s="214" t="n">
        <v>1961</v>
      </c>
      <c r="E49" s="189" t="n">
        <v>0</v>
      </c>
      <c r="F49" s="184" t="n">
        <v>0</v>
      </c>
      <c r="G49" s="184" t="n">
        <v>33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/>
      <c r="M49" s="185"/>
      <c r="N49" s="185"/>
      <c r="O49" s="185"/>
      <c r="P49" s="185"/>
      <c r="Q49" s="185"/>
      <c r="R49" s="185"/>
      <c r="S49" s="142"/>
      <c r="T49" s="187" t="n">
        <f aca="false">LARGE(E49:R49,1)+LARGE(E49:R49,2)+LARGE(E49:R49,3)+LARGE(E49:R49,4)+LARGE(E49:R49,5)+LARGE(E49:R49,6)+LARGE(E49:R49,7)+S49</f>
        <v>33</v>
      </c>
      <c r="U49" s="212"/>
    </row>
    <row r="50" s="213" customFormat="true" ht="13.5" hidden="false" customHeight="false" outlineLevel="0" collapsed="false">
      <c r="A50" s="124" t="n">
        <v>16</v>
      </c>
      <c r="B50" s="172" t="s">
        <v>228</v>
      </c>
      <c r="C50" s="215" t="s">
        <v>230</v>
      </c>
      <c r="D50" s="216" t="n">
        <v>1960</v>
      </c>
      <c r="E50" s="217" t="n">
        <v>0</v>
      </c>
      <c r="F50" s="176" t="n">
        <v>0</v>
      </c>
      <c r="G50" s="176" t="n">
        <v>33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/>
      <c r="M50" s="177"/>
      <c r="N50" s="177"/>
      <c r="O50" s="177"/>
      <c r="P50" s="177"/>
      <c r="Q50" s="177"/>
      <c r="R50" s="177"/>
      <c r="S50" s="218"/>
      <c r="T50" s="179" t="n">
        <f aca="false">LARGE(E50:R50,1)+LARGE(E50:R50,2)+LARGE(E50:R50,3)+LARGE(E50:R50,4)+LARGE(E50:R50,5)+LARGE(E50:R50,6)+LARGE(E50:R50,7)+S50</f>
        <v>33</v>
      </c>
      <c r="U50" s="212"/>
    </row>
    <row r="51" customFormat="false" ht="13.5" hidden="false" customHeight="false" outlineLevel="0" collapsed="false"/>
    <row r="52" customFormat="false" ht="13.5" hidden="false" customHeight="false" outlineLevel="0" collapsed="false">
      <c r="B52" s="153" t="s">
        <v>190</v>
      </c>
      <c r="C52" s="154" t="s">
        <v>231</v>
      </c>
      <c r="D52" s="219" t="s">
        <v>192</v>
      </c>
      <c r="E52" s="220" t="n">
        <v>1</v>
      </c>
      <c r="F52" s="157" t="n">
        <v>2</v>
      </c>
      <c r="G52" s="157" t="n">
        <v>3</v>
      </c>
      <c r="H52" s="157" t="n">
        <v>4</v>
      </c>
      <c r="I52" s="157" t="n">
        <v>5</v>
      </c>
      <c r="J52" s="157" t="n">
        <v>6</v>
      </c>
      <c r="K52" s="157" t="n">
        <v>7</v>
      </c>
      <c r="L52" s="158" t="n">
        <v>8</v>
      </c>
      <c r="M52" s="157" t="n">
        <v>9</v>
      </c>
      <c r="N52" s="157" t="n">
        <v>10</v>
      </c>
      <c r="O52" s="157" t="n">
        <v>11</v>
      </c>
      <c r="P52" s="157" t="n">
        <v>12</v>
      </c>
      <c r="Q52" s="157" t="n">
        <v>13</v>
      </c>
      <c r="R52" s="157" t="n">
        <v>14</v>
      </c>
      <c r="S52" s="157" t="n">
        <v>15</v>
      </c>
      <c r="T52" s="159" t="s">
        <v>193</v>
      </c>
    </row>
    <row r="53" customFormat="false" ht="12.75" hidden="false" customHeight="false" outlineLevel="0" collapsed="false">
      <c r="B53" s="160" t="n">
        <v>1</v>
      </c>
      <c r="C53" s="221" t="s">
        <v>232</v>
      </c>
      <c r="D53" s="199" t="n">
        <v>1955</v>
      </c>
      <c r="E53" s="222" t="n">
        <v>100</v>
      </c>
      <c r="F53" s="164" t="n">
        <v>100</v>
      </c>
      <c r="G53" s="164" t="n">
        <v>66</v>
      </c>
      <c r="H53" s="165" t="n">
        <v>0</v>
      </c>
      <c r="I53" s="165" t="n">
        <v>0</v>
      </c>
      <c r="J53" s="165" t="n">
        <v>0</v>
      </c>
      <c r="K53" s="165" t="n">
        <v>0</v>
      </c>
      <c r="L53" s="223"/>
      <c r="M53" s="164"/>
      <c r="N53" s="223"/>
      <c r="O53" s="224"/>
      <c r="P53" s="223"/>
      <c r="Q53" s="223"/>
      <c r="R53" s="224"/>
      <c r="S53" s="225"/>
      <c r="T53" s="171" t="n">
        <f aca="false">LARGE(E53:R53,1)+LARGE(E53:R53,2)+LARGE(E53:R53,3)+LARGE(E53:R53,4)+LARGE(E53:R53,5)+LARGE(E53:R53,6)+LARGE(E53:R53,7)+S53</f>
        <v>266</v>
      </c>
    </row>
    <row r="54" customFormat="false" ht="12.75" hidden="false" customHeight="false" outlineLevel="0" collapsed="false">
      <c r="B54" s="180" t="n">
        <v>2</v>
      </c>
      <c r="C54" s="226" t="s">
        <v>233</v>
      </c>
      <c r="D54" s="214" t="n">
        <v>1953</v>
      </c>
      <c r="E54" s="227" t="n">
        <v>80</v>
      </c>
      <c r="F54" s="184" t="n">
        <v>80</v>
      </c>
      <c r="G54" s="184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228"/>
      <c r="M54" s="229"/>
      <c r="N54" s="230"/>
      <c r="O54" s="231"/>
      <c r="P54" s="228"/>
      <c r="Q54" s="228"/>
      <c r="R54" s="231"/>
      <c r="S54" s="208"/>
      <c r="T54" s="187" t="n">
        <f aca="false">LARGE(E54:R54,1)+LARGE(E54:R54,2)+LARGE(E54:R54,3)+LARGE(E54:R54,4)+LARGE(E54:R54,5)+LARGE(E54:R54,6)+LARGE(E54:R54,7)+S54</f>
        <v>160</v>
      </c>
    </row>
    <row r="55" customFormat="false" ht="12.75" hidden="false" customHeight="false" outlineLevel="0" collapsed="false">
      <c r="B55" s="191" t="s">
        <v>199</v>
      </c>
      <c r="C55" s="232" t="s">
        <v>234</v>
      </c>
      <c r="D55" s="233" t="n">
        <v>1953</v>
      </c>
      <c r="E55" s="227" t="n">
        <v>60</v>
      </c>
      <c r="F55" s="184" t="n">
        <v>0</v>
      </c>
      <c r="G55" s="184" t="n">
        <v>66</v>
      </c>
      <c r="H55" s="185" t="n">
        <v>0</v>
      </c>
      <c r="I55" s="185" t="n">
        <v>0</v>
      </c>
      <c r="J55" s="185" t="n">
        <v>0</v>
      </c>
      <c r="K55" s="185" t="n">
        <v>0</v>
      </c>
      <c r="L55" s="228"/>
      <c r="M55" s="229"/>
      <c r="N55" s="230"/>
      <c r="O55" s="231"/>
      <c r="P55" s="228"/>
      <c r="Q55" s="228"/>
      <c r="R55" s="231"/>
      <c r="S55" s="208"/>
      <c r="T55" s="187" t="n">
        <f aca="false">LARGE(E55:R55,1)+LARGE(E55:R55,2)+LARGE(E55:R55,3)+LARGE(E55:R55,4)+LARGE(E55:R55,5)+LARGE(E55:R55,6)+LARGE(E55:R55,7)+S55</f>
        <v>126</v>
      </c>
    </row>
    <row r="56" customFormat="false" ht="12.75" hidden="false" customHeight="false" outlineLevel="0" collapsed="false">
      <c r="B56" s="191" t="s">
        <v>201</v>
      </c>
      <c r="C56" s="232" t="s">
        <v>235</v>
      </c>
      <c r="D56" s="233" t="n">
        <v>1956</v>
      </c>
      <c r="E56" s="227" t="n">
        <v>0</v>
      </c>
      <c r="F56" s="184" t="n">
        <v>0</v>
      </c>
      <c r="G56" s="184" t="n">
        <v>110</v>
      </c>
      <c r="H56" s="185" t="n">
        <v>0</v>
      </c>
      <c r="I56" s="185" t="n">
        <v>0</v>
      </c>
      <c r="J56" s="185" t="n">
        <v>0</v>
      </c>
      <c r="K56" s="185" t="n">
        <v>0</v>
      </c>
      <c r="L56" s="228"/>
      <c r="M56" s="229"/>
      <c r="N56" s="230"/>
      <c r="O56" s="231"/>
      <c r="P56" s="228"/>
      <c r="Q56" s="228"/>
      <c r="R56" s="231"/>
      <c r="S56" s="208"/>
      <c r="T56" s="187" t="n">
        <f aca="false">LARGE(E56:R56,1)+LARGE(E56:R56,2)+LARGE(E56:R56,3)+LARGE(E56:R56,4)+LARGE(E56:R56,5)+LARGE(E56:R56,6)+LARGE(E56:R56,7)+S56</f>
        <v>110</v>
      </c>
    </row>
    <row r="57" customFormat="false" ht="12.75" hidden="false" customHeight="false" outlineLevel="0" collapsed="false">
      <c r="B57" s="191" t="s">
        <v>203</v>
      </c>
      <c r="C57" s="232" t="s">
        <v>236</v>
      </c>
      <c r="D57" s="233" t="n">
        <v>1953</v>
      </c>
      <c r="E57" s="227" t="n">
        <v>0</v>
      </c>
      <c r="F57" s="184" t="n">
        <v>0</v>
      </c>
      <c r="G57" s="184" t="n">
        <v>88</v>
      </c>
      <c r="H57" s="185" t="n">
        <v>0</v>
      </c>
      <c r="I57" s="185" t="n">
        <v>0</v>
      </c>
      <c r="J57" s="185" t="n">
        <v>0</v>
      </c>
      <c r="K57" s="185" t="n">
        <v>0</v>
      </c>
      <c r="L57" s="228"/>
      <c r="M57" s="229"/>
      <c r="N57" s="230"/>
      <c r="O57" s="231"/>
      <c r="P57" s="228"/>
      <c r="Q57" s="228"/>
      <c r="R57" s="231"/>
      <c r="S57" s="208"/>
      <c r="T57" s="187" t="n">
        <f aca="false">LARGE(E57:R57,1)+LARGE(E57:R57,2)+LARGE(E57:R57,3)+LARGE(E57:R57,4)+LARGE(E57:R57,5)+LARGE(E57:R57,6)+LARGE(E57:R57,7)+S57</f>
        <v>88</v>
      </c>
    </row>
    <row r="58" customFormat="false" ht="13.5" hidden="false" customHeight="false" outlineLevel="0" collapsed="false">
      <c r="B58" s="172" t="s">
        <v>205</v>
      </c>
      <c r="C58" s="234" t="s">
        <v>237</v>
      </c>
      <c r="D58" s="216" t="n">
        <v>1952</v>
      </c>
      <c r="E58" s="195" t="n">
        <v>0</v>
      </c>
      <c r="F58" s="176" t="n">
        <v>0</v>
      </c>
      <c r="G58" s="176" t="n">
        <v>44</v>
      </c>
      <c r="H58" s="177" t="n">
        <v>0</v>
      </c>
      <c r="I58" s="177" t="n">
        <v>0</v>
      </c>
      <c r="J58" s="177" t="n">
        <v>0</v>
      </c>
      <c r="K58" s="177" t="n">
        <v>0</v>
      </c>
      <c r="L58" s="235"/>
      <c r="M58" s="236"/>
      <c r="N58" s="237"/>
      <c r="O58" s="238"/>
      <c r="P58" s="235"/>
      <c r="Q58" s="235"/>
      <c r="R58" s="238"/>
      <c r="S58" s="239"/>
      <c r="T58" s="179" t="n">
        <f aca="false">LARGE(E58:R58,1)+LARGE(E58:R58,2)+LARGE(E58:R58,3)+LARGE(E58:R58,4)+LARGE(E58:R58,5)+LARGE(E58:R58,6)+LARGE(E58:R58,7)+S58</f>
        <v>44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153" t="s">
        <v>190</v>
      </c>
      <c r="C60" s="154" t="s">
        <v>238</v>
      </c>
      <c r="D60" s="155" t="s">
        <v>192</v>
      </c>
      <c r="E60" s="156" t="n">
        <v>1</v>
      </c>
      <c r="F60" s="157" t="n">
        <v>2</v>
      </c>
      <c r="G60" s="157" t="n">
        <v>3</v>
      </c>
      <c r="H60" s="157" t="n">
        <v>4</v>
      </c>
      <c r="I60" s="157" t="n">
        <v>5</v>
      </c>
      <c r="J60" s="157" t="n">
        <v>6</v>
      </c>
      <c r="K60" s="157" t="n">
        <v>7</v>
      </c>
      <c r="L60" s="158" t="n">
        <v>8</v>
      </c>
      <c r="M60" s="157" t="n">
        <v>9</v>
      </c>
      <c r="N60" s="157" t="n">
        <v>10</v>
      </c>
      <c r="O60" s="157" t="n">
        <v>11</v>
      </c>
      <c r="P60" s="157" t="n">
        <v>12</v>
      </c>
      <c r="Q60" s="157" t="n">
        <v>13</v>
      </c>
      <c r="R60" s="157" t="n">
        <v>14</v>
      </c>
      <c r="S60" s="157" t="n">
        <v>15</v>
      </c>
      <c r="T60" s="159" t="s">
        <v>193</v>
      </c>
    </row>
    <row r="61" customFormat="false" ht="12.75" hidden="false" customHeight="false" outlineLevel="0" collapsed="false">
      <c r="A61" s="124" t="n">
        <v>1</v>
      </c>
      <c r="B61" s="160" t="n">
        <v>1</v>
      </c>
      <c r="C61" s="198" t="s">
        <v>239</v>
      </c>
      <c r="D61" s="214" t="n">
        <v>1951</v>
      </c>
      <c r="E61" s="200" t="n">
        <v>100</v>
      </c>
      <c r="F61" s="164" t="n">
        <v>100</v>
      </c>
      <c r="G61" s="164" t="n">
        <v>44</v>
      </c>
      <c r="H61" s="165" t="n">
        <v>0</v>
      </c>
      <c r="I61" s="165" t="n">
        <v>0</v>
      </c>
      <c r="J61" s="165" t="n">
        <v>0</v>
      </c>
      <c r="K61" s="165" t="n">
        <v>0</v>
      </c>
      <c r="L61" s="223"/>
      <c r="M61" s="164"/>
      <c r="N61" s="223"/>
      <c r="O61" s="224"/>
      <c r="P61" s="223"/>
      <c r="Q61" s="223"/>
      <c r="R61" s="224"/>
      <c r="S61" s="225"/>
      <c r="T61" s="171" t="n">
        <f aca="false">LARGE(E61:R61,1)+LARGE(E61:R61,2)+LARGE(E61:R61,3)+LARGE(E61:R61,4)+LARGE(E61:R61,5)+LARGE(E61:R61,6)+LARGE(E61:R61,7)+S61</f>
        <v>244</v>
      </c>
    </row>
    <row r="62" customFormat="false" ht="12.75" hidden="false" customHeight="false" outlineLevel="0" collapsed="false">
      <c r="A62" s="124" t="n">
        <v>2</v>
      </c>
      <c r="B62" s="180" t="s">
        <v>210</v>
      </c>
      <c r="C62" s="198" t="s">
        <v>240</v>
      </c>
      <c r="D62" s="214" t="n">
        <v>1947</v>
      </c>
      <c r="E62" s="204" t="n">
        <v>80</v>
      </c>
      <c r="F62" s="184" t="n">
        <v>0</v>
      </c>
      <c r="G62" s="184" t="n">
        <v>66</v>
      </c>
      <c r="H62" s="185" t="n">
        <v>0</v>
      </c>
      <c r="I62" s="185" t="n">
        <v>0</v>
      </c>
      <c r="J62" s="185" t="n">
        <v>0</v>
      </c>
      <c r="K62" s="185" t="n">
        <v>0</v>
      </c>
      <c r="L62" s="228"/>
      <c r="M62" s="229"/>
      <c r="N62" s="230"/>
      <c r="O62" s="231"/>
      <c r="P62" s="228"/>
      <c r="Q62" s="228"/>
      <c r="R62" s="231"/>
      <c r="S62" s="208"/>
      <c r="T62" s="187" t="n">
        <f aca="false">LARGE(E62:R62,1)+LARGE(E62:R62,2)+LARGE(E62:R62,3)+LARGE(E62:R62,4)+LARGE(E62:R62,5)+LARGE(E62:R62,6)+LARGE(E62:R62,7)+S62</f>
        <v>146</v>
      </c>
    </row>
    <row r="63" customFormat="false" ht="12.75" hidden="false" customHeight="false" outlineLevel="0" collapsed="false">
      <c r="A63" s="124" t="n">
        <v>3</v>
      </c>
      <c r="B63" s="180" t="s">
        <v>199</v>
      </c>
      <c r="C63" s="202" t="s">
        <v>241</v>
      </c>
      <c r="D63" s="233" t="n">
        <v>1949</v>
      </c>
      <c r="E63" s="189" t="n">
        <v>0</v>
      </c>
      <c r="F63" s="184" t="n">
        <v>0</v>
      </c>
      <c r="G63" s="184" t="n">
        <v>110</v>
      </c>
      <c r="H63" s="185" t="n">
        <v>0</v>
      </c>
      <c r="I63" s="185" t="n">
        <v>0</v>
      </c>
      <c r="J63" s="185" t="n">
        <v>0</v>
      </c>
      <c r="K63" s="185" t="n">
        <v>0</v>
      </c>
      <c r="L63" s="228"/>
      <c r="M63" s="229"/>
      <c r="N63" s="230"/>
      <c r="O63" s="231"/>
      <c r="P63" s="228"/>
      <c r="Q63" s="228"/>
      <c r="R63" s="231"/>
      <c r="S63" s="208"/>
      <c r="T63" s="187" t="n">
        <f aca="false">LARGE(E63:R63,1)+LARGE(E63:R63,2)+LARGE(E63:R63,3)+LARGE(E63:R63,4)+LARGE(E63:R63,5)+LARGE(E63:R63,6)+LARGE(E63:R63,7)+S63</f>
        <v>110</v>
      </c>
    </row>
    <row r="64" customFormat="false" ht="12.75" hidden="false" customHeight="false" outlineLevel="0" collapsed="false">
      <c r="A64" s="124" t="n">
        <v>4</v>
      </c>
      <c r="B64" s="191" t="s">
        <v>201</v>
      </c>
      <c r="C64" s="240" t="s">
        <v>242</v>
      </c>
      <c r="D64" s="233" t="n">
        <v>1946</v>
      </c>
      <c r="E64" s="189" t="n">
        <v>0</v>
      </c>
      <c r="F64" s="184" t="n">
        <v>0</v>
      </c>
      <c r="G64" s="184" t="n">
        <v>88</v>
      </c>
      <c r="H64" s="185" t="n">
        <v>0</v>
      </c>
      <c r="I64" s="185" t="n">
        <v>0</v>
      </c>
      <c r="J64" s="185" t="n">
        <v>0</v>
      </c>
      <c r="K64" s="185" t="n">
        <v>0</v>
      </c>
      <c r="L64" s="228"/>
      <c r="M64" s="229"/>
      <c r="N64" s="230"/>
      <c r="O64" s="231"/>
      <c r="P64" s="228"/>
      <c r="Q64" s="228"/>
      <c r="R64" s="231"/>
      <c r="S64" s="208"/>
      <c r="T64" s="187" t="n">
        <f aca="false">LARGE(E64:R64,1)+LARGE(E64:R64,2)+LARGE(E64:R64,3)+LARGE(E64:R64,4)+LARGE(E64:R64,5)+LARGE(E64:R64,6)+LARGE(E64:R64,7)+S64</f>
        <v>88</v>
      </c>
    </row>
    <row r="65" customFormat="false" ht="12.75" hidden="false" customHeight="false" outlineLevel="0" collapsed="false">
      <c r="A65" s="124" t="n">
        <v>5</v>
      </c>
      <c r="B65" s="191" t="s">
        <v>203</v>
      </c>
      <c r="C65" s="240" t="s">
        <v>243</v>
      </c>
      <c r="D65" s="233" t="n">
        <v>1950</v>
      </c>
      <c r="E65" s="189" t="n">
        <v>0</v>
      </c>
      <c r="F65" s="184" t="n">
        <v>80</v>
      </c>
      <c r="G65" s="184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228"/>
      <c r="M65" s="229"/>
      <c r="N65" s="230"/>
      <c r="O65" s="231"/>
      <c r="P65" s="228"/>
      <c r="Q65" s="228"/>
      <c r="R65" s="231"/>
      <c r="S65" s="208"/>
      <c r="T65" s="187" t="n">
        <f aca="false">LARGE(E65:R65,1)+LARGE(E65:R65,2)+LARGE(E65:R65,3)+LARGE(E65:R65,4)+LARGE(E65:R65,5)+LARGE(E65:R65,6)+LARGE(E65:R65,7)+S65</f>
        <v>80</v>
      </c>
    </row>
    <row r="66" customFormat="false" ht="12.75" hidden="false" customHeight="false" outlineLevel="0" collapsed="false">
      <c r="A66" s="124" t="n">
        <v>6</v>
      </c>
      <c r="B66" s="191" t="s">
        <v>205</v>
      </c>
      <c r="C66" s="240" t="s">
        <v>244</v>
      </c>
      <c r="D66" s="214" t="n">
        <v>1949</v>
      </c>
      <c r="E66" s="189" t="n">
        <v>0</v>
      </c>
      <c r="F66" s="184" t="n">
        <v>0</v>
      </c>
      <c r="G66" s="184" t="n">
        <v>66</v>
      </c>
      <c r="H66" s="185" t="n">
        <v>0</v>
      </c>
      <c r="I66" s="185" t="n">
        <v>0</v>
      </c>
      <c r="J66" s="185" t="n">
        <v>0</v>
      </c>
      <c r="K66" s="185" t="n">
        <v>0</v>
      </c>
      <c r="L66" s="228"/>
      <c r="M66" s="229"/>
      <c r="N66" s="230"/>
      <c r="O66" s="231"/>
      <c r="P66" s="228"/>
      <c r="Q66" s="228"/>
      <c r="R66" s="231"/>
      <c r="S66" s="208"/>
      <c r="T66" s="187" t="n">
        <f aca="false">LARGE(E66:R66,1)+LARGE(E66:R66,2)+LARGE(E66:R66,3)+LARGE(E66:R66,4)+LARGE(E66:R66,5)+LARGE(E66:R66,6)+LARGE(E66:R66,7)+S66</f>
        <v>66</v>
      </c>
    </row>
    <row r="67" customFormat="false" ht="12.75" hidden="false" customHeight="false" outlineLevel="0" collapsed="false">
      <c r="A67" s="124" t="n">
        <v>7</v>
      </c>
      <c r="B67" s="191" t="s">
        <v>245</v>
      </c>
      <c r="C67" s="241" t="s">
        <v>246</v>
      </c>
      <c r="D67" s="242" t="n">
        <v>1951</v>
      </c>
      <c r="E67" s="243" t="n">
        <v>60</v>
      </c>
      <c r="F67" s="184" t="n">
        <v>0</v>
      </c>
      <c r="G67" s="184" t="n">
        <v>0</v>
      </c>
      <c r="H67" s="185" t="n">
        <v>0</v>
      </c>
      <c r="I67" s="185" t="n">
        <v>0</v>
      </c>
      <c r="J67" s="185" t="n">
        <v>0</v>
      </c>
      <c r="K67" s="185" t="n">
        <v>0</v>
      </c>
      <c r="L67" s="228"/>
      <c r="M67" s="229"/>
      <c r="N67" s="230"/>
      <c r="O67" s="231"/>
      <c r="P67" s="228"/>
      <c r="Q67" s="228"/>
      <c r="R67" s="231"/>
      <c r="S67" s="208"/>
      <c r="T67" s="187" t="n">
        <f aca="false">LARGE(E67:R67,1)+LARGE(E67:R67,2)+LARGE(E67:R67,3)+LARGE(E67:R67,4)+LARGE(E67:R67,5)+LARGE(E67:R67,6)+LARGE(E67:R67,7)+S67</f>
        <v>60</v>
      </c>
    </row>
    <row r="68" customFormat="false" ht="13.5" hidden="false" customHeight="false" outlineLevel="0" collapsed="false">
      <c r="A68" s="124" t="n">
        <v>8</v>
      </c>
      <c r="B68" s="172" t="s">
        <v>247</v>
      </c>
      <c r="C68" s="244" t="s">
        <v>248</v>
      </c>
      <c r="D68" s="216" t="n">
        <v>1949</v>
      </c>
      <c r="E68" s="195" t="n">
        <v>0</v>
      </c>
      <c r="F68" s="176" t="n">
        <v>0</v>
      </c>
      <c r="G68" s="176" t="n">
        <v>44</v>
      </c>
      <c r="H68" s="177" t="n">
        <v>0</v>
      </c>
      <c r="I68" s="177" t="n">
        <v>0</v>
      </c>
      <c r="J68" s="177" t="n">
        <v>0</v>
      </c>
      <c r="K68" s="177" t="n">
        <v>0</v>
      </c>
      <c r="L68" s="235"/>
      <c r="M68" s="236"/>
      <c r="N68" s="237"/>
      <c r="O68" s="238"/>
      <c r="P68" s="235"/>
      <c r="Q68" s="235"/>
      <c r="R68" s="238"/>
      <c r="S68" s="239"/>
      <c r="T68" s="179" t="n">
        <f aca="false">LARGE(E68:R68,1)+LARGE(E68:R68,2)+LARGE(E68:R68,3)+LARGE(E68:R68,4)+LARGE(E68:R68,5)+LARGE(E68:R68,6)+LARGE(E68:R68,7)+S68</f>
        <v>44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153" t="s">
        <v>190</v>
      </c>
      <c r="C70" s="154" t="s">
        <v>249</v>
      </c>
      <c r="D70" s="155" t="s">
        <v>192</v>
      </c>
      <c r="E70" s="156" t="n">
        <v>1</v>
      </c>
      <c r="F70" s="157" t="n">
        <v>2</v>
      </c>
      <c r="G70" s="157" t="n">
        <v>3</v>
      </c>
      <c r="H70" s="157" t="n">
        <v>4</v>
      </c>
      <c r="I70" s="157" t="n">
        <v>5</v>
      </c>
      <c r="J70" s="157" t="n">
        <v>6</v>
      </c>
      <c r="K70" s="157" t="n">
        <v>7</v>
      </c>
      <c r="L70" s="158" t="n">
        <v>8</v>
      </c>
      <c r="M70" s="157" t="n">
        <v>9</v>
      </c>
      <c r="N70" s="157" t="n">
        <v>10</v>
      </c>
      <c r="O70" s="157" t="n">
        <v>11</v>
      </c>
      <c r="P70" s="157" t="n">
        <v>12</v>
      </c>
      <c r="Q70" s="157" t="n">
        <v>13</v>
      </c>
      <c r="R70" s="157" t="n">
        <v>14</v>
      </c>
      <c r="S70" s="157" t="n">
        <v>15</v>
      </c>
      <c r="T70" s="159" t="s">
        <v>193</v>
      </c>
    </row>
    <row r="71" customFormat="false" ht="12.75" hidden="false" customHeight="false" outlineLevel="0" collapsed="false">
      <c r="A71" s="37" t="n">
        <v>1</v>
      </c>
      <c r="B71" s="160" t="s">
        <v>208</v>
      </c>
      <c r="C71" s="202" t="s">
        <v>250</v>
      </c>
      <c r="D71" s="214" t="n">
        <v>1944</v>
      </c>
      <c r="E71" s="245" t="n">
        <v>80</v>
      </c>
      <c r="F71" s="201" t="n">
        <v>0</v>
      </c>
      <c r="G71" s="201" t="n">
        <v>11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/>
      <c r="M71" s="166"/>
      <c r="N71" s="168"/>
      <c r="O71" s="166"/>
      <c r="P71" s="168"/>
      <c r="Q71" s="166"/>
      <c r="R71" s="166"/>
      <c r="S71" s="246"/>
      <c r="T71" s="171" t="n">
        <f aca="false">LARGE(E71:R71,1)+LARGE(E71:R71,2)+LARGE(E71:R71,3)+LARGE(E71:R71,4)+LARGE(E71:R71,5)+LARGE(E71:R71,6)+LARGE(E71:R71,7)+S71</f>
        <v>190</v>
      </c>
    </row>
    <row r="72" customFormat="false" ht="12.75" hidden="false" customHeight="false" outlineLevel="0" collapsed="false">
      <c r="A72" s="37" t="n">
        <v>2</v>
      </c>
      <c r="B72" s="197" t="s">
        <v>210</v>
      </c>
      <c r="C72" s="247" t="s">
        <v>251</v>
      </c>
      <c r="D72" s="199" t="n">
        <v>1943</v>
      </c>
      <c r="E72" s="222" t="n">
        <v>60</v>
      </c>
      <c r="F72" s="248" t="n">
        <v>0</v>
      </c>
      <c r="G72" s="184" t="n">
        <v>88</v>
      </c>
      <c r="H72" s="185" t="n">
        <v>0</v>
      </c>
      <c r="I72" s="185" t="n">
        <v>0</v>
      </c>
      <c r="J72" s="185" t="n">
        <v>0</v>
      </c>
      <c r="K72" s="185" t="n">
        <v>0</v>
      </c>
      <c r="L72" s="249"/>
      <c r="M72" s="206"/>
      <c r="N72" s="249"/>
      <c r="O72" s="250"/>
      <c r="P72" s="249"/>
      <c r="Q72" s="249"/>
      <c r="R72" s="250"/>
      <c r="S72" s="251"/>
      <c r="T72" s="187" t="n">
        <f aca="false">LARGE(E72:R72,1)+LARGE(E72:R72,2)+LARGE(E72:R72,3)+LARGE(E72:R72,4)+LARGE(E72:R72,5)+LARGE(E72:R72,6)+LARGE(E72:R72,7)+S72</f>
        <v>148</v>
      </c>
    </row>
    <row r="73" customFormat="false" ht="12.75" hidden="false" customHeight="false" outlineLevel="0" collapsed="false">
      <c r="A73" s="37" t="n">
        <v>3</v>
      </c>
      <c r="B73" s="180" t="s">
        <v>199</v>
      </c>
      <c r="C73" s="247" t="s">
        <v>252</v>
      </c>
      <c r="D73" s="199" t="n">
        <v>1942</v>
      </c>
      <c r="E73" s="222" t="n">
        <v>60</v>
      </c>
      <c r="F73" s="184" t="n">
        <v>0</v>
      </c>
      <c r="G73" s="184" t="n">
        <v>44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/>
      <c r="M73" s="185"/>
      <c r="N73" s="185"/>
      <c r="O73" s="185"/>
      <c r="P73" s="185"/>
      <c r="Q73" s="185"/>
      <c r="R73" s="185"/>
      <c r="S73" s="186"/>
      <c r="T73" s="187" t="n">
        <f aca="false">LARGE(E73:R73,1)+LARGE(E73:R73,2)+LARGE(E73:R73,3)+LARGE(E73:R73,4)+LARGE(E73:R73,5)+LARGE(E73:R73,6)+LARGE(E73:R73,7)+S73</f>
        <v>104</v>
      </c>
    </row>
    <row r="74" customFormat="false" ht="12.75" hidden="false" customHeight="false" outlineLevel="0" collapsed="false">
      <c r="A74" s="37" t="n">
        <v>4</v>
      </c>
      <c r="B74" s="180" t="s">
        <v>253</v>
      </c>
      <c r="C74" s="252" t="s">
        <v>254</v>
      </c>
      <c r="D74" s="199" t="n">
        <v>1942</v>
      </c>
      <c r="E74" s="253" t="n">
        <v>100</v>
      </c>
      <c r="F74" s="207" t="n">
        <v>0</v>
      </c>
      <c r="G74" s="206" t="n">
        <v>0</v>
      </c>
      <c r="H74" s="207" t="n">
        <v>0</v>
      </c>
      <c r="I74" s="207" t="n">
        <v>0</v>
      </c>
      <c r="J74" s="185" t="n">
        <v>0</v>
      </c>
      <c r="K74" s="207" t="n">
        <v>0</v>
      </c>
      <c r="L74" s="254"/>
      <c r="M74" s="254"/>
      <c r="N74" s="185"/>
      <c r="O74" s="207"/>
      <c r="P74" s="254"/>
      <c r="Q74" s="207"/>
      <c r="R74" s="254"/>
      <c r="S74" s="255"/>
      <c r="T74" s="187" t="n">
        <f aca="false">LARGE(E74:R74,1)+LARGE(E74:R74,2)+LARGE(E74:R74,3)+LARGE(E74:R74,4)+LARGE(E74:R74,5)+LARGE(E74:R74,6)+LARGE(E74:R74,7)+S74</f>
        <v>100</v>
      </c>
    </row>
    <row r="75" customFormat="false" ht="12.75" hidden="false" customHeight="false" outlineLevel="0" collapsed="false">
      <c r="A75" s="37" t="n">
        <v>5</v>
      </c>
      <c r="B75" s="180" t="s">
        <v>253</v>
      </c>
      <c r="C75" s="252" t="s">
        <v>255</v>
      </c>
      <c r="D75" s="199" t="n">
        <v>1944</v>
      </c>
      <c r="E75" s="253" t="n">
        <v>0</v>
      </c>
      <c r="F75" s="206" t="n">
        <v>100</v>
      </c>
      <c r="G75" s="184" t="n">
        <v>0</v>
      </c>
      <c r="H75" s="185" t="n">
        <v>0</v>
      </c>
      <c r="I75" s="185" t="n">
        <v>0</v>
      </c>
      <c r="J75" s="185" t="n">
        <v>0</v>
      </c>
      <c r="K75" s="185" t="n">
        <v>0</v>
      </c>
      <c r="L75" s="185"/>
      <c r="M75" s="185"/>
      <c r="N75" s="185"/>
      <c r="O75" s="185"/>
      <c r="P75" s="185"/>
      <c r="Q75" s="185"/>
      <c r="R75" s="185"/>
      <c r="S75" s="186"/>
      <c r="T75" s="187" t="n">
        <f aca="false">LARGE(E75:R75,1)+LARGE(E75:R75,2)+LARGE(E75:R75,3)+LARGE(E75:R75,4)+LARGE(E75:R75,5)+LARGE(E75:R75,6)+LARGE(E75:R75,7)+S75</f>
        <v>100</v>
      </c>
    </row>
    <row r="76" customFormat="false" ht="12.75" hidden="false" customHeight="false" outlineLevel="0" collapsed="false">
      <c r="A76" s="37" t="n">
        <v>6</v>
      </c>
      <c r="B76" s="180" t="s">
        <v>256</v>
      </c>
      <c r="C76" s="202" t="s">
        <v>257</v>
      </c>
      <c r="D76" s="199" t="n">
        <v>1941</v>
      </c>
      <c r="E76" s="189" t="n">
        <v>0</v>
      </c>
      <c r="F76" s="184" t="n">
        <v>0</v>
      </c>
      <c r="G76" s="184" t="n">
        <v>66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/>
      <c r="M76" s="185"/>
      <c r="N76" s="185"/>
      <c r="O76" s="185"/>
      <c r="P76" s="185"/>
      <c r="Q76" s="185"/>
      <c r="R76" s="185"/>
      <c r="S76" s="186"/>
      <c r="T76" s="187" t="n">
        <f aca="false">LARGE(E76:R76,1)+LARGE(E76:R76,2)+LARGE(E76:R76,3)+LARGE(E76:R76,4)+LARGE(E76:R76,5)+LARGE(E76:R76,6)+LARGE(E76:R76,7)+S76</f>
        <v>66</v>
      </c>
    </row>
    <row r="77" customFormat="false" ht="12.75" hidden="false" customHeight="false" outlineLevel="0" collapsed="false">
      <c r="A77" s="37" t="n">
        <v>7</v>
      </c>
      <c r="B77" s="180" t="s">
        <v>256</v>
      </c>
      <c r="C77" s="241" t="s">
        <v>258</v>
      </c>
      <c r="D77" s="199" t="n">
        <v>1946</v>
      </c>
      <c r="E77" s="204" t="n">
        <v>0</v>
      </c>
      <c r="F77" s="184" t="n">
        <v>0</v>
      </c>
      <c r="G77" s="184" t="n">
        <v>66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/>
      <c r="M77" s="185"/>
      <c r="N77" s="185"/>
      <c r="O77" s="185"/>
      <c r="P77" s="185"/>
      <c r="Q77" s="185"/>
      <c r="R77" s="185"/>
      <c r="S77" s="186"/>
      <c r="T77" s="187" t="n">
        <f aca="false">LARGE(E77:R77,1)+LARGE(E77:R77,2)+LARGE(E77:R77,3)+LARGE(E77:R77,4)+LARGE(E77:R77,5)+LARGE(E77:R77,6)+LARGE(E77:R77,7)+S77</f>
        <v>66</v>
      </c>
    </row>
    <row r="78" customFormat="false" ht="12.75" hidden="false" customHeight="false" outlineLevel="0" collapsed="false">
      <c r="A78" s="37" t="n">
        <v>8</v>
      </c>
      <c r="B78" s="180" t="s">
        <v>247</v>
      </c>
      <c r="C78" s="202" t="s">
        <v>259</v>
      </c>
      <c r="D78" s="214" t="n">
        <v>1943</v>
      </c>
      <c r="E78" s="256" t="n">
        <v>0</v>
      </c>
      <c r="F78" s="184" t="n">
        <v>0</v>
      </c>
      <c r="G78" s="184" t="n">
        <v>44</v>
      </c>
      <c r="H78" s="185" t="n">
        <v>0</v>
      </c>
      <c r="I78" s="185" t="n">
        <v>0</v>
      </c>
      <c r="J78" s="185" t="n">
        <v>0</v>
      </c>
      <c r="K78" s="185" t="n">
        <v>0</v>
      </c>
      <c r="L78" s="257"/>
      <c r="M78" s="257"/>
      <c r="N78" s="258"/>
      <c r="O78" s="257"/>
      <c r="P78" s="257"/>
      <c r="Q78" s="257"/>
      <c r="R78" s="257"/>
      <c r="S78" s="259"/>
      <c r="T78" s="187" t="n">
        <f aca="false">LARGE(E78:R78,1)+LARGE(E78:R78,2)+LARGE(E78:R78,3)+LARGE(E78:R78,4)+LARGE(E78:R78,5)+LARGE(E78:R78,6)+LARGE(E78:R78,7)+S78</f>
        <v>44</v>
      </c>
    </row>
    <row r="79" customFormat="false" ht="13.5" hidden="false" customHeight="false" outlineLevel="0" collapsed="false">
      <c r="A79" s="37" t="n">
        <v>9</v>
      </c>
      <c r="B79" s="172" t="s">
        <v>260</v>
      </c>
      <c r="C79" s="260" t="s">
        <v>261</v>
      </c>
      <c r="D79" s="216" t="n">
        <v>1942</v>
      </c>
      <c r="E79" s="195" t="n">
        <v>40</v>
      </c>
      <c r="F79" s="176" t="n">
        <v>0</v>
      </c>
      <c r="G79" s="176" t="n">
        <v>0</v>
      </c>
      <c r="H79" s="177" t="n">
        <v>0</v>
      </c>
      <c r="I79" s="177" t="n">
        <v>0</v>
      </c>
      <c r="J79" s="177" t="n">
        <v>0</v>
      </c>
      <c r="K79" s="177" t="n">
        <v>0</v>
      </c>
      <c r="L79" s="235"/>
      <c r="M79" s="236"/>
      <c r="N79" s="237"/>
      <c r="O79" s="238"/>
      <c r="P79" s="235"/>
      <c r="Q79" s="235"/>
      <c r="R79" s="238"/>
      <c r="S79" s="239"/>
      <c r="T79" s="196" t="n">
        <f aca="false">LARGE(E79:R79,1)+LARGE(E79:R79,2)+LARGE(E79:R79,3)+LARGE(E79:R79,4)+LARGE(E79:R79,5)+LARGE(E79:R79,6)+LARGE(E79:R79,7)+S79</f>
        <v>4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53" t="s">
        <v>190</v>
      </c>
      <c r="C81" s="154" t="s">
        <v>262</v>
      </c>
      <c r="D81" s="155" t="s">
        <v>192</v>
      </c>
      <c r="E81" s="156" t="n">
        <v>1</v>
      </c>
      <c r="F81" s="157" t="n">
        <v>2</v>
      </c>
      <c r="G81" s="157" t="n">
        <v>3</v>
      </c>
      <c r="H81" s="157" t="n">
        <v>4</v>
      </c>
      <c r="I81" s="157" t="n">
        <v>5</v>
      </c>
      <c r="J81" s="157" t="n">
        <v>6</v>
      </c>
      <c r="K81" s="157" t="n">
        <v>7</v>
      </c>
      <c r="L81" s="158" t="n">
        <v>8</v>
      </c>
      <c r="M81" s="157" t="n">
        <v>9</v>
      </c>
      <c r="N81" s="157" t="n">
        <v>10</v>
      </c>
      <c r="O81" s="157" t="n">
        <v>11</v>
      </c>
      <c r="P81" s="157" t="n">
        <v>12</v>
      </c>
      <c r="Q81" s="157" t="n">
        <v>13</v>
      </c>
      <c r="R81" s="157" t="n">
        <v>14</v>
      </c>
      <c r="S81" s="157" t="n">
        <v>15</v>
      </c>
      <c r="T81" s="159" t="s">
        <v>193</v>
      </c>
    </row>
    <row r="82" customFormat="false" ht="12.75" hidden="false" customHeight="false" outlineLevel="0" collapsed="false">
      <c r="B82" s="160" t="n">
        <v>1</v>
      </c>
      <c r="C82" s="261" t="s">
        <v>263</v>
      </c>
      <c r="D82" s="262" t="n">
        <v>1941</v>
      </c>
      <c r="E82" s="189" t="n">
        <v>100</v>
      </c>
      <c r="F82" s="164" t="n">
        <v>0</v>
      </c>
      <c r="G82" s="164" t="n">
        <v>110</v>
      </c>
      <c r="H82" s="165" t="n">
        <v>0</v>
      </c>
      <c r="I82" s="165" t="n">
        <v>0</v>
      </c>
      <c r="J82" s="165" t="n">
        <v>0</v>
      </c>
      <c r="K82" s="165" t="n">
        <v>0</v>
      </c>
      <c r="L82" s="223"/>
      <c r="M82" s="164"/>
      <c r="N82" s="223"/>
      <c r="O82" s="224"/>
      <c r="P82" s="223"/>
      <c r="Q82" s="223"/>
      <c r="R82" s="224"/>
      <c r="S82" s="225"/>
      <c r="T82" s="171" t="n">
        <f aca="false">LARGE(E82:R82,1)+LARGE(E82:R82,2)+LARGE(E82:R82,3)+LARGE(E82:R82,4)+LARGE(E82:R82,5)+LARGE(E82:R82,6)+LARGE(E82:R82,7)+S82</f>
        <v>210</v>
      </c>
    </row>
    <row r="83" customFormat="false" ht="12.75" hidden="false" customHeight="false" outlineLevel="0" collapsed="false">
      <c r="B83" s="180" t="s">
        <v>210</v>
      </c>
      <c r="C83" s="202" t="s">
        <v>264</v>
      </c>
      <c r="D83" s="214" t="n">
        <v>1939</v>
      </c>
      <c r="E83" s="263" t="n">
        <v>0</v>
      </c>
      <c r="F83" s="184" t="n">
        <v>80</v>
      </c>
      <c r="G83" s="184" t="n">
        <v>88</v>
      </c>
      <c r="H83" s="185" t="n">
        <v>0</v>
      </c>
      <c r="I83" s="185" t="n">
        <v>0</v>
      </c>
      <c r="J83" s="185" t="n">
        <v>0</v>
      </c>
      <c r="K83" s="185" t="n">
        <v>0</v>
      </c>
      <c r="L83" s="185"/>
      <c r="M83" s="185"/>
      <c r="N83" s="185"/>
      <c r="O83" s="185"/>
      <c r="P83" s="185"/>
      <c r="Q83" s="185"/>
      <c r="R83" s="185"/>
      <c r="S83" s="186"/>
      <c r="T83" s="187" t="n">
        <f aca="false">LARGE(E83:R83,1)+LARGE(E83:R83,2)+LARGE(E83:R83,3)+LARGE(E83:R83,4)+LARGE(E83:R83,5)+LARGE(E83:R83,6)+LARGE(E83:R83,7)+S83</f>
        <v>168</v>
      </c>
    </row>
    <row r="84" customFormat="false" ht="12.75" hidden="false" customHeight="false" outlineLevel="0" collapsed="false">
      <c r="B84" s="264" t="s">
        <v>199</v>
      </c>
      <c r="C84" s="265" t="s">
        <v>265</v>
      </c>
      <c r="D84" s="242" t="n">
        <v>1940</v>
      </c>
      <c r="E84" s="204" t="n">
        <v>80</v>
      </c>
      <c r="F84" s="184" t="n">
        <v>0</v>
      </c>
      <c r="G84" s="184" t="n">
        <v>0</v>
      </c>
      <c r="H84" s="185" t="n">
        <v>0</v>
      </c>
      <c r="I84" s="185" t="n">
        <v>0</v>
      </c>
      <c r="J84" s="185" t="n">
        <v>0</v>
      </c>
      <c r="K84" s="185" t="n">
        <v>0</v>
      </c>
      <c r="L84" s="249"/>
      <c r="M84" s="206"/>
      <c r="N84" s="249"/>
      <c r="O84" s="250"/>
      <c r="P84" s="249"/>
      <c r="Q84" s="249"/>
      <c r="R84" s="250"/>
      <c r="S84" s="251"/>
      <c r="T84" s="187" t="n">
        <f aca="false">LARGE(E84:R84,1)+LARGE(E84:R84,2)+LARGE(E84:R84,3)+LARGE(E84:R84,4)+LARGE(E84:R84,5)+LARGE(E84:R84,6)+LARGE(E84:R84,7)+S84</f>
        <v>80</v>
      </c>
    </row>
    <row r="85" customFormat="false" ht="13.5" hidden="false" customHeight="false" outlineLevel="0" collapsed="false">
      <c r="B85" s="172" t="s">
        <v>201</v>
      </c>
      <c r="C85" s="215" t="s">
        <v>257</v>
      </c>
      <c r="D85" s="216" t="n">
        <v>1941</v>
      </c>
      <c r="E85" s="195" t="n">
        <v>0</v>
      </c>
      <c r="F85" s="176" t="n">
        <v>60</v>
      </c>
      <c r="G85" s="176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/>
      <c r="M85" s="177"/>
      <c r="N85" s="266"/>
      <c r="O85" s="177"/>
      <c r="P85" s="177"/>
      <c r="Q85" s="177"/>
      <c r="R85" s="177"/>
      <c r="S85" s="267"/>
      <c r="T85" s="179" t="n">
        <f aca="false">LARGE(E85:R85,1)+LARGE(E85:R85,2)+LARGE(E85:R85,3)+LARGE(E85:R85,4)+LARGE(E85:R85,5)+LARGE(E85:R85,6)+LARGE(E85:R85,7)+S85</f>
        <v>60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53" t="s">
        <v>190</v>
      </c>
      <c r="C87" s="154" t="s">
        <v>266</v>
      </c>
      <c r="D87" s="155" t="s">
        <v>192</v>
      </c>
      <c r="E87" s="156" t="n">
        <v>1</v>
      </c>
      <c r="F87" s="157" t="n">
        <v>2</v>
      </c>
      <c r="G87" s="157" t="n">
        <v>3</v>
      </c>
      <c r="H87" s="157" t="n">
        <v>4</v>
      </c>
      <c r="I87" s="157" t="n">
        <v>5</v>
      </c>
      <c r="J87" s="157" t="n">
        <v>6</v>
      </c>
      <c r="K87" s="157" t="n">
        <v>7</v>
      </c>
      <c r="L87" s="158" t="n">
        <v>8</v>
      </c>
      <c r="M87" s="157" t="n">
        <v>9</v>
      </c>
      <c r="N87" s="157" t="n">
        <v>10</v>
      </c>
      <c r="O87" s="157" t="n">
        <v>11</v>
      </c>
      <c r="P87" s="157" t="n">
        <v>12</v>
      </c>
      <c r="Q87" s="157" t="n">
        <v>13</v>
      </c>
      <c r="R87" s="157" t="n">
        <v>14</v>
      </c>
      <c r="S87" s="268" t="n">
        <v>15</v>
      </c>
      <c r="T87" s="159" t="s">
        <v>193</v>
      </c>
    </row>
    <row r="88" customFormat="false" ht="12.75" hidden="false" customHeight="false" outlineLevel="0" collapsed="false">
      <c r="B88" s="160" t="n">
        <v>1</v>
      </c>
      <c r="C88" s="261" t="s">
        <v>267</v>
      </c>
      <c r="D88" s="262" t="n">
        <v>1932</v>
      </c>
      <c r="E88" s="200" t="n">
        <v>80</v>
      </c>
      <c r="F88" s="201" t="n">
        <v>60</v>
      </c>
      <c r="G88" s="201" t="n">
        <v>88</v>
      </c>
      <c r="H88" s="166" t="n">
        <v>0</v>
      </c>
      <c r="I88" s="166" t="n">
        <v>0</v>
      </c>
      <c r="J88" s="166" t="n">
        <v>0</v>
      </c>
      <c r="K88" s="166" t="n">
        <v>0</v>
      </c>
      <c r="L88" s="166"/>
      <c r="M88" s="166"/>
      <c r="N88" s="168"/>
      <c r="O88" s="166"/>
      <c r="P88" s="168"/>
      <c r="Q88" s="166"/>
      <c r="R88" s="166"/>
      <c r="S88" s="246"/>
      <c r="T88" s="171" t="n">
        <f aca="false">LARGE(E88:R88,1)+LARGE(E88:R88,2)+LARGE(E88:R88,3)+LARGE(E88:R88,4)+LARGE(E88:R88,5)+LARGE(E88:R88,6)+LARGE(E88:R88,7)+S88</f>
        <v>228</v>
      </c>
    </row>
    <row r="89" customFormat="false" ht="12.75" hidden="false" customHeight="false" outlineLevel="0" collapsed="false">
      <c r="B89" s="180" t="n">
        <v>2</v>
      </c>
      <c r="C89" s="269" t="s">
        <v>268</v>
      </c>
      <c r="D89" s="214" t="n">
        <v>1936</v>
      </c>
      <c r="E89" s="189" t="n">
        <v>100</v>
      </c>
      <c r="F89" s="206" t="n">
        <v>100</v>
      </c>
      <c r="G89" s="206" t="n">
        <v>0</v>
      </c>
      <c r="H89" s="207" t="n">
        <v>0</v>
      </c>
      <c r="I89" s="207" t="n">
        <v>0</v>
      </c>
      <c r="J89" s="185" t="n">
        <v>0</v>
      </c>
      <c r="K89" s="207" t="n">
        <v>0</v>
      </c>
      <c r="L89" s="254"/>
      <c r="M89" s="254"/>
      <c r="N89" s="185"/>
      <c r="O89" s="207"/>
      <c r="P89" s="254"/>
      <c r="Q89" s="207"/>
      <c r="R89" s="254"/>
      <c r="S89" s="255"/>
      <c r="T89" s="187" t="n">
        <f aca="false">LARGE(E89:R89,1)+LARGE(E89:R89,2)+LARGE(E89:R89,3)+LARGE(E89:R89,4)+LARGE(E89:R89,5)+LARGE(E89:R89,6)+LARGE(E89:R89,7)+S89</f>
        <v>200</v>
      </c>
    </row>
    <row r="90" customFormat="false" ht="12.75" hidden="false" customHeight="false" outlineLevel="0" collapsed="false">
      <c r="B90" s="180"/>
      <c r="C90" s="269" t="s">
        <v>269</v>
      </c>
      <c r="D90" s="233" t="n">
        <v>1935</v>
      </c>
      <c r="E90" s="270" t="n">
        <v>60</v>
      </c>
      <c r="F90" s="184" t="n">
        <v>60</v>
      </c>
      <c r="G90" s="184" t="n">
        <v>66</v>
      </c>
      <c r="H90" s="185" t="n">
        <v>0</v>
      </c>
      <c r="I90" s="185" t="n">
        <v>0</v>
      </c>
      <c r="J90" s="185" t="n">
        <v>0</v>
      </c>
      <c r="K90" s="185" t="n">
        <v>0</v>
      </c>
      <c r="L90" s="185"/>
      <c r="M90" s="185"/>
      <c r="N90" s="185"/>
      <c r="O90" s="185"/>
      <c r="P90" s="185"/>
      <c r="Q90" s="185"/>
      <c r="R90" s="185"/>
      <c r="S90" s="186"/>
      <c r="T90" s="187" t="n">
        <f aca="false">LARGE(E90:R90,1)+LARGE(E90:R90,2)+LARGE(E90:R90,3)+LARGE(E90:R90,4)+LARGE(E90:R90,5)+LARGE(E90:R90,6)+LARGE(E90:R90,7)+S90</f>
        <v>186</v>
      </c>
    </row>
    <row r="91" customFormat="false" ht="12.75" hidden="false" customHeight="false" outlineLevel="0" collapsed="false">
      <c r="B91" s="180"/>
      <c r="C91" s="269" t="s">
        <v>270</v>
      </c>
      <c r="D91" s="233" t="n">
        <v>1932</v>
      </c>
      <c r="E91" s="270" t="n">
        <v>40</v>
      </c>
      <c r="F91" s="184" t="n">
        <v>80</v>
      </c>
      <c r="G91" s="184" t="n">
        <v>44</v>
      </c>
      <c r="H91" s="185" t="n">
        <v>0</v>
      </c>
      <c r="I91" s="185" t="n">
        <v>0</v>
      </c>
      <c r="J91" s="185" t="n">
        <v>0</v>
      </c>
      <c r="K91" s="185" t="n">
        <v>0</v>
      </c>
      <c r="L91" s="185"/>
      <c r="M91" s="185"/>
      <c r="N91" s="185"/>
      <c r="O91" s="185"/>
      <c r="P91" s="185"/>
      <c r="Q91" s="185"/>
      <c r="R91" s="185"/>
      <c r="S91" s="186"/>
      <c r="T91" s="187" t="n">
        <f aca="false">LARGE(E91:R91,1)+LARGE(E91:R91,2)+LARGE(E91:R91,3)+LARGE(E91:R91,4)+LARGE(E91:R91,5)+LARGE(E91:R91,6)+LARGE(E91:R91,7)+S91</f>
        <v>164</v>
      </c>
    </row>
    <row r="92" customFormat="false" ht="12.75" hidden="false" customHeight="false" outlineLevel="0" collapsed="false">
      <c r="B92" s="180"/>
      <c r="C92" s="269" t="s">
        <v>271</v>
      </c>
      <c r="D92" s="233" t="n">
        <v>1930</v>
      </c>
      <c r="E92" s="270" t="n">
        <v>60</v>
      </c>
      <c r="F92" s="184" t="n">
        <v>40</v>
      </c>
      <c r="G92" s="184" t="n">
        <v>44</v>
      </c>
      <c r="H92" s="185" t="n">
        <v>0</v>
      </c>
      <c r="I92" s="185" t="n">
        <v>0</v>
      </c>
      <c r="J92" s="185" t="n">
        <v>0</v>
      </c>
      <c r="K92" s="185" t="n">
        <v>0</v>
      </c>
      <c r="L92" s="249"/>
      <c r="M92" s="206"/>
      <c r="N92" s="249"/>
      <c r="O92" s="250"/>
      <c r="P92" s="249"/>
      <c r="Q92" s="249"/>
      <c r="R92" s="250"/>
      <c r="S92" s="251"/>
      <c r="T92" s="187" t="n">
        <f aca="false">LARGE(E92:R92,1)+LARGE(E92:R92,2)+LARGE(E92:R92,3)+LARGE(E92:R92,4)+LARGE(E92:R92,5)+LARGE(E92:R92,6)+LARGE(E92:R92,7)+S92</f>
        <v>144</v>
      </c>
    </row>
    <row r="93" customFormat="false" ht="12.75" hidden="false" customHeight="false" outlineLevel="0" collapsed="false">
      <c r="B93" s="180" t="s">
        <v>212</v>
      </c>
      <c r="C93" s="269" t="s">
        <v>272</v>
      </c>
      <c r="D93" s="233" t="n">
        <v>1936</v>
      </c>
      <c r="E93" s="189" t="n">
        <v>0</v>
      </c>
      <c r="F93" s="184" t="n">
        <v>0</v>
      </c>
      <c r="G93" s="184" t="n">
        <v>110</v>
      </c>
      <c r="H93" s="185" t="n">
        <v>0</v>
      </c>
      <c r="I93" s="185" t="n">
        <v>0</v>
      </c>
      <c r="J93" s="185" t="n">
        <v>0</v>
      </c>
      <c r="K93" s="185" t="n">
        <v>0</v>
      </c>
      <c r="L93" s="185"/>
      <c r="M93" s="185"/>
      <c r="N93" s="185"/>
      <c r="O93" s="185"/>
      <c r="P93" s="185"/>
      <c r="Q93" s="185"/>
      <c r="R93" s="185"/>
      <c r="S93" s="186"/>
      <c r="T93" s="187" t="n">
        <f aca="false">LARGE(E93:R93,1)+LARGE(E93:R93,2)+LARGE(E93:R93,3)+LARGE(E93:R93,4)+LARGE(E93:R93,5)+LARGE(E93:R93,6)+LARGE(E93:R93,7)+S93</f>
        <v>110</v>
      </c>
    </row>
    <row r="94" customFormat="false" ht="12.75" hidden="false" customHeight="false" outlineLevel="0" collapsed="false">
      <c r="B94" s="180" t="s">
        <v>212</v>
      </c>
      <c r="C94" s="269" t="s">
        <v>273</v>
      </c>
      <c r="D94" s="233" t="n">
        <v>1932</v>
      </c>
      <c r="E94" s="204" t="n">
        <v>0</v>
      </c>
      <c r="F94" s="184" t="n">
        <v>0</v>
      </c>
      <c r="G94" s="184" t="n">
        <v>66</v>
      </c>
      <c r="H94" s="185" t="n">
        <v>0</v>
      </c>
      <c r="I94" s="185" t="n">
        <v>0</v>
      </c>
      <c r="J94" s="185" t="n">
        <v>0</v>
      </c>
      <c r="K94" s="185" t="n">
        <v>0</v>
      </c>
      <c r="L94" s="185"/>
      <c r="M94" s="185"/>
      <c r="N94" s="185"/>
      <c r="O94" s="185"/>
      <c r="P94" s="185"/>
      <c r="Q94" s="185"/>
      <c r="R94" s="185"/>
      <c r="S94" s="186"/>
      <c r="T94" s="187" t="n">
        <f aca="false">LARGE(E94:R94,1)+LARGE(E94:R94,2)+LARGE(E94:R94,3)+LARGE(E94:R94,4)+LARGE(E94:R94,5)+LARGE(E94:R94,6)+LARGE(E94:R94,7)+S94</f>
        <v>66</v>
      </c>
    </row>
    <row r="95" customFormat="false" ht="13.5" hidden="false" customHeight="false" outlineLevel="0" collapsed="false">
      <c r="B95" s="172" t="s">
        <v>203</v>
      </c>
      <c r="C95" s="215" t="s">
        <v>274</v>
      </c>
      <c r="D95" s="216" t="n">
        <v>1932</v>
      </c>
      <c r="E95" s="195" t="n">
        <v>0</v>
      </c>
      <c r="F95" s="176" t="n">
        <v>0</v>
      </c>
      <c r="G95" s="176" t="n">
        <v>44</v>
      </c>
      <c r="H95" s="177" t="n">
        <v>0</v>
      </c>
      <c r="I95" s="177" t="n">
        <v>0</v>
      </c>
      <c r="J95" s="177" t="n">
        <v>0</v>
      </c>
      <c r="K95" s="177" t="n">
        <v>0</v>
      </c>
      <c r="L95" s="177"/>
      <c r="M95" s="177"/>
      <c r="N95" s="266"/>
      <c r="O95" s="177"/>
      <c r="P95" s="177"/>
      <c r="Q95" s="177"/>
      <c r="R95" s="177"/>
      <c r="S95" s="267"/>
      <c r="T95" s="196" t="n">
        <f aca="false">LARGE(E95:R95,1)+LARGE(E95:R95,2)+LARGE(E95:R95,3)+LARGE(E95:R95,4)+LARGE(E95:R95,5)+LARGE(E95:R95,6)+LARGE(E95:R95,7)+S95</f>
        <v>44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153" t="s">
        <v>190</v>
      </c>
      <c r="C97" s="154" t="s">
        <v>275</v>
      </c>
      <c r="D97" s="219" t="s">
        <v>192</v>
      </c>
      <c r="E97" s="220" t="n">
        <v>1</v>
      </c>
      <c r="F97" s="157" t="n">
        <v>2</v>
      </c>
      <c r="G97" s="157" t="n">
        <v>3</v>
      </c>
      <c r="H97" s="157" t="n">
        <v>4</v>
      </c>
      <c r="I97" s="157" t="n">
        <v>5</v>
      </c>
      <c r="J97" s="157" t="n">
        <v>6</v>
      </c>
      <c r="K97" s="157" t="n">
        <v>7</v>
      </c>
      <c r="L97" s="158" t="n">
        <v>8</v>
      </c>
      <c r="M97" s="157" t="n">
        <v>9</v>
      </c>
      <c r="N97" s="157" t="n">
        <v>10</v>
      </c>
      <c r="O97" s="157" t="n">
        <v>11</v>
      </c>
      <c r="P97" s="157" t="n">
        <v>12</v>
      </c>
      <c r="Q97" s="157" t="n">
        <v>13</v>
      </c>
      <c r="R97" s="157" t="n">
        <v>14</v>
      </c>
      <c r="S97" s="157" t="n">
        <v>15</v>
      </c>
      <c r="T97" s="159" t="s">
        <v>193</v>
      </c>
    </row>
    <row r="98" customFormat="false" ht="12.75" hidden="false" customHeight="false" outlineLevel="0" collapsed="false">
      <c r="B98" s="160" t="n">
        <v>1</v>
      </c>
      <c r="C98" s="221" t="s">
        <v>276</v>
      </c>
      <c r="D98" s="199" t="n">
        <v>1956</v>
      </c>
      <c r="E98" s="222" t="n">
        <v>100</v>
      </c>
      <c r="F98" s="164" t="n">
        <v>0</v>
      </c>
      <c r="G98" s="164" t="n">
        <v>0</v>
      </c>
      <c r="H98" s="165" t="n">
        <v>0</v>
      </c>
      <c r="I98" s="165" t="n">
        <v>0</v>
      </c>
      <c r="J98" s="165" t="n">
        <v>0</v>
      </c>
      <c r="K98" s="165" t="n">
        <v>0</v>
      </c>
      <c r="L98" s="223"/>
      <c r="M98" s="164"/>
      <c r="N98" s="223"/>
      <c r="O98" s="224"/>
      <c r="P98" s="223"/>
      <c r="Q98" s="223"/>
      <c r="R98" s="224"/>
      <c r="S98" s="225"/>
      <c r="T98" s="171" t="n">
        <f aca="false">LARGE(E98:R98,1)+LARGE(E98:R98,2)+LARGE(E98:R98,3)+LARGE(E98:R98,4)+LARGE(E98:R98,5)+LARGE(E98:R98,6)+LARGE(E98:R98,7)+S98</f>
        <v>100</v>
      </c>
    </row>
    <row r="99" customFormat="false" ht="13.5" hidden="false" customHeight="false" outlineLevel="0" collapsed="false">
      <c r="B99" s="172" t="n">
        <v>2</v>
      </c>
      <c r="C99" s="234" t="s">
        <v>277</v>
      </c>
      <c r="D99" s="216" t="n">
        <v>1961</v>
      </c>
      <c r="E99" s="195" t="n">
        <v>80</v>
      </c>
      <c r="F99" s="176" t="n">
        <v>0</v>
      </c>
      <c r="G99" s="176" t="n">
        <v>0</v>
      </c>
      <c r="H99" s="177" t="n">
        <v>0</v>
      </c>
      <c r="I99" s="177" t="n">
        <v>0</v>
      </c>
      <c r="J99" s="177" t="n">
        <v>0</v>
      </c>
      <c r="K99" s="177" t="n">
        <v>0</v>
      </c>
      <c r="L99" s="235"/>
      <c r="M99" s="236"/>
      <c r="N99" s="237"/>
      <c r="O99" s="238"/>
      <c r="P99" s="235"/>
      <c r="Q99" s="235"/>
      <c r="R99" s="238"/>
      <c r="S99" s="239"/>
      <c r="T99" s="179" t="n">
        <f aca="false">LARGE(E99:R99,1)+LARGE(E99:R99,2)+LARGE(E99:R99,3)+LARGE(E99:R99,4)+LARGE(E99:R99,5)+LARGE(E99:R99,6)+LARGE(E99:R99,7)+S99</f>
        <v>80</v>
      </c>
    </row>
    <row r="247" customFormat="false" ht="13.5" hidden="false" customHeight="false" outlineLevel="0" collapsed="false"/>
    <row r="248" s="275" customFormat="true" ht="13.5" hidden="false" customHeight="false" outlineLevel="0" collapsed="false">
      <c r="A248" s="271"/>
      <c r="B248" s="272" t="s">
        <v>190</v>
      </c>
      <c r="C248" s="273" t="s">
        <v>231</v>
      </c>
      <c r="D248" s="274"/>
      <c r="E248" s="156" t="n">
        <v>1</v>
      </c>
      <c r="F248" s="157" t="n">
        <v>2</v>
      </c>
      <c r="G248" s="157" t="n">
        <v>3</v>
      </c>
      <c r="H248" s="157" t="n">
        <v>4</v>
      </c>
      <c r="I248" s="157" t="n">
        <v>5</v>
      </c>
      <c r="J248" s="157" t="n">
        <v>6</v>
      </c>
      <c r="K248" s="157" t="n">
        <v>7</v>
      </c>
      <c r="L248" s="158" t="n">
        <v>8</v>
      </c>
      <c r="M248" s="157" t="n">
        <v>9</v>
      </c>
      <c r="N248" s="157" t="n">
        <v>10</v>
      </c>
      <c r="O248" s="157" t="n">
        <v>11</v>
      </c>
      <c r="P248" s="157" t="n">
        <v>12</v>
      </c>
      <c r="Q248" s="157" t="n">
        <v>13</v>
      </c>
      <c r="R248" s="157" t="n">
        <v>14</v>
      </c>
      <c r="S248" s="268" t="n">
        <v>17</v>
      </c>
    </row>
    <row r="249" s="275" customFormat="true" ht="12.75" hidden="false" customHeight="false" outlineLevel="0" collapsed="false">
      <c r="A249" s="271"/>
      <c r="B249" s="276" t="s">
        <v>278</v>
      </c>
      <c r="C249" s="277" t="s">
        <v>279</v>
      </c>
      <c r="D249" s="278"/>
      <c r="E249" s="279" t="n">
        <v>100</v>
      </c>
      <c r="F249" s="280" t="s">
        <v>280</v>
      </c>
      <c r="G249" s="208" t="n">
        <v>100</v>
      </c>
      <c r="H249" s="281" t="n">
        <v>100</v>
      </c>
      <c r="I249" s="281" t="n">
        <v>100</v>
      </c>
      <c r="J249" s="208" t="n">
        <v>100</v>
      </c>
      <c r="K249" s="280" t="s">
        <v>280</v>
      </c>
      <c r="L249" s="142" t="n">
        <v>66</v>
      </c>
      <c r="M249" s="280" t="s">
        <v>280</v>
      </c>
      <c r="N249" s="280" t="s">
        <v>280</v>
      </c>
      <c r="O249" s="142"/>
      <c r="P249" s="211"/>
      <c r="Q249" s="211"/>
      <c r="R249" s="211"/>
      <c r="S249" s="211"/>
    </row>
    <row r="250" customFormat="false" ht="12.75" hidden="false" customHeight="false" outlineLevel="0" collapsed="false">
      <c r="B250" s="282" t="s">
        <v>281</v>
      </c>
      <c r="C250" s="277" t="s">
        <v>282</v>
      </c>
      <c r="D250" s="278"/>
      <c r="E250" s="283" t="s">
        <v>280</v>
      </c>
      <c r="F250" s="208" t="n">
        <v>100</v>
      </c>
      <c r="G250" s="142" t="n">
        <v>40</v>
      </c>
      <c r="H250" s="142" t="n">
        <v>40</v>
      </c>
      <c r="I250" s="280" t="s">
        <v>280</v>
      </c>
      <c r="J250" s="211" t="n">
        <v>60</v>
      </c>
      <c r="K250" s="280" t="s">
        <v>280</v>
      </c>
      <c r="L250" s="211" t="n">
        <v>88</v>
      </c>
      <c r="M250" s="281" t="n">
        <v>88</v>
      </c>
      <c r="N250" s="284" t="n">
        <v>66</v>
      </c>
      <c r="O250" s="211"/>
      <c r="P250" s="211"/>
      <c r="Q250" s="211"/>
      <c r="R250" s="211"/>
      <c r="S250" s="211"/>
    </row>
    <row r="251" customFormat="false" ht="12.75" hidden="false" customHeight="false" outlineLevel="0" collapsed="false">
      <c r="B251" s="282" t="s">
        <v>283</v>
      </c>
      <c r="C251" s="277" t="s">
        <v>284</v>
      </c>
      <c r="D251" s="278"/>
      <c r="E251" s="279" t="n">
        <v>80</v>
      </c>
      <c r="F251" s="280" t="s">
        <v>280</v>
      </c>
      <c r="G251" s="281" t="n">
        <v>80</v>
      </c>
      <c r="H251" s="285" t="s">
        <v>280</v>
      </c>
      <c r="I251" s="281" t="n">
        <v>80</v>
      </c>
      <c r="J251" s="280" t="s">
        <v>280</v>
      </c>
      <c r="K251" s="285" t="s">
        <v>280</v>
      </c>
      <c r="L251" s="142" t="n">
        <v>110</v>
      </c>
      <c r="M251" s="285" t="s">
        <v>280</v>
      </c>
      <c r="N251" s="284" t="n">
        <v>110</v>
      </c>
      <c r="O251" s="142"/>
      <c r="P251" s="142"/>
      <c r="Q251" s="142"/>
      <c r="R251" s="142"/>
      <c r="S251" s="142"/>
    </row>
    <row r="252" customFormat="false" ht="12.75" hidden="false" customHeight="false" outlineLevel="0" collapsed="false">
      <c r="B252" s="282" t="s">
        <v>285</v>
      </c>
      <c r="C252" s="277" t="s">
        <v>120</v>
      </c>
      <c r="D252" s="278"/>
      <c r="E252" s="279" t="n">
        <v>40</v>
      </c>
      <c r="F252" s="281" t="n">
        <v>40</v>
      </c>
      <c r="G252" s="142" t="n">
        <v>60</v>
      </c>
      <c r="H252" s="286" t="n">
        <v>40</v>
      </c>
      <c r="I252" s="280" t="s">
        <v>280</v>
      </c>
      <c r="J252" s="281" t="n">
        <v>80</v>
      </c>
      <c r="K252" s="280" t="s">
        <v>280</v>
      </c>
      <c r="L252" s="281" t="n">
        <v>44</v>
      </c>
      <c r="M252" s="142" t="n">
        <v>66</v>
      </c>
      <c r="N252" s="284" t="n">
        <v>44</v>
      </c>
      <c r="O252" s="211"/>
      <c r="P252" s="211"/>
      <c r="Q252" s="211"/>
      <c r="R252" s="211"/>
      <c r="S252" s="211"/>
    </row>
    <row r="253" customFormat="false" ht="12.75" hidden="false" customHeight="false" outlineLevel="0" collapsed="false">
      <c r="B253" s="282" t="s">
        <v>286</v>
      </c>
      <c r="C253" s="277" t="s">
        <v>287</v>
      </c>
      <c r="D253" s="278"/>
      <c r="E253" s="279" t="n">
        <v>60</v>
      </c>
      <c r="F253" s="281" t="n">
        <v>80</v>
      </c>
      <c r="G253" s="280" t="s">
        <v>280</v>
      </c>
      <c r="H253" s="280" t="s">
        <v>280</v>
      </c>
      <c r="I253" s="280" t="s">
        <v>280</v>
      </c>
      <c r="J253" s="280" t="s">
        <v>280</v>
      </c>
      <c r="K253" s="280" t="s">
        <v>280</v>
      </c>
      <c r="L253" s="281" t="n">
        <v>44</v>
      </c>
      <c r="M253" s="281" t="n">
        <v>66</v>
      </c>
      <c r="N253" s="281" t="n">
        <v>88</v>
      </c>
      <c r="O253" s="211"/>
      <c r="P253" s="211"/>
      <c r="Q253" s="211"/>
      <c r="R253" s="142"/>
      <c r="S253" s="211"/>
    </row>
    <row r="254" customFormat="false" ht="12.75" hidden="false" customHeight="false" outlineLevel="0" collapsed="false">
      <c r="B254" s="282" t="s">
        <v>288</v>
      </c>
      <c r="C254" s="277" t="s">
        <v>289</v>
      </c>
      <c r="D254" s="278"/>
      <c r="E254" s="279" t="n">
        <v>40</v>
      </c>
      <c r="F254" s="281" t="n">
        <v>60</v>
      </c>
      <c r="G254" s="208" t="n">
        <v>60</v>
      </c>
      <c r="H254" s="208" t="n">
        <v>80</v>
      </c>
      <c r="I254" s="280" t="s">
        <v>280</v>
      </c>
      <c r="J254" s="280" t="s">
        <v>280</v>
      </c>
      <c r="K254" s="280" t="s">
        <v>280</v>
      </c>
      <c r="L254" s="211" t="n">
        <v>44</v>
      </c>
      <c r="M254" s="285" t="s">
        <v>280</v>
      </c>
      <c r="N254" s="280" t="s">
        <v>280</v>
      </c>
      <c r="O254" s="142"/>
      <c r="P254" s="211"/>
      <c r="Q254" s="211"/>
      <c r="R254" s="211"/>
      <c r="S254" s="211"/>
    </row>
    <row r="255" customFormat="false" ht="12.75" hidden="false" customHeight="false" outlineLevel="0" collapsed="false">
      <c r="B255" s="282" t="s">
        <v>290</v>
      </c>
      <c r="C255" s="277" t="s">
        <v>291</v>
      </c>
      <c r="D255" s="278"/>
      <c r="E255" s="283" t="s">
        <v>280</v>
      </c>
      <c r="F255" s="208" t="n">
        <v>40</v>
      </c>
      <c r="G255" s="280" t="s">
        <v>280</v>
      </c>
      <c r="H255" s="281" t="n">
        <v>60</v>
      </c>
      <c r="I255" s="280" t="s">
        <v>280</v>
      </c>
      <c r="J255" s="280" t="s">
        <v>280</v>
      </c>
      <c r="K255" s="280" t="s">
        <v>280</v>
      </c>
      <c r="L255" s="281" t="n">
        <v>66</v>
      </c>
      <c r="M255" s="208" t="n">
        <v>110</v>
      </c>
      <c r="N255" s="287" t="s">
        <v>280</v>
      </c>
      <c r="O255" s="211"/>
      <c r="P255" s="211"/>
      <c r="Q255" s="211"/>
      <c r="R255" s="142"/>
      <c r="S255" s="211"/>
    </row>
    <row r="256" customFormat="false" ht="12.75" hidden="false" customHeight="false" outlineLevel="0" collapsed="false">
      <c r="B256" s="282" t="s">
        <v>292</v>
      </c>
      <c r="C256" s="277" t="s">
        <v>293</v>
      </c>
      <c r="D256" s="278"/>
      <c r="E256" s="288" t="n">
        <v>40</v>
      </c>
      <c r="F256" s="211" t="n">
        <v>30</v>
      </c>
      <c r="G256" s="288" t="n">
        <v>40</v>
      </c>
      <c r="H256" s="285" t="s">
        <v>280</v>
      </c>
      <c r="I256" s="285" t="s">
        <v>280</v>
      </c>
      <c r="J256" s="281" t="n">
        <v>60</v>
      </c>
      <c r="K256" s="280" t="s">
        <v>280</v>
      </c>
      <c r="L256" s="280" t="s">
        <v>280</v>
      </c>
      <c r="M256" s="285" t="s">
        <v>280</v>
      </c>
      <c r="N256" s="289" t="n">
        <v>44</v>
      </c>
      <c r="O256" s="211"/>
      <c r="P256" s="211"/>
      <c r="Q256" s="211"/>
      <c r="R256" s="142"/>
      <c r="S256" s="211"/>
    </row>
    <row r="257" customFormat="false" ht="12.75" hidden="false" customHeight="false" outlineLevel="0" collapsed="false">
      <c r="B257" s="282" t="s">
        <v>294</v>
      </c>
      <c r="C257" s="277" t="s">
        <v>295</v>
      </c>
      <c r="D257" s="278"/>
      <c r="E257" s="288" t="n">
        <v>60</v>
      </c>
      <c r="F257" s="211" t="n">
        <v>40</v>
      </c>
      <c r="G257" s="285" t="s">
        <v>280</v>
      </c>
      <c r="H257" s="281" t="n">
        <v>60</v>
      </c>
      <c r="I257" s="285" t="s">
        <v>280</v>
      </c>
      <c r="J257" s="280" t="s">
        <v>280</v>
      </c>
      <c r="K257" s="280" t="s">
        <v>280</v>
      </c>
      <c r="L257" s="285" t="s">
        <v>280</v>
      </c>
      <c r="M257" s="280" t="s">
        <v>280</v>
      </c>
      <c r="N257" s="285" t="s">
        <v>280</v>
      </c>
      <c r="O257" s="211"/>
      <c r="P257" s="211"/>
      <c r="Q257" s="211"/>
      <c r="R257" s="142"/>
      <c r="S257" s="211"/>
    </row>
    <row r="258" customFormat="false" ht="12.75" hidden="false" customHeight="false" outlineLevel="0" collapsed="false">
      <c r="B258" s="282" t="s">
        <v>296</v>
      </c>
      <c r="C258" s="277" t="s">
        <v>297</v>
      </c>
      <c r="D258" s="278"/>
      <c r="E258" s="283" t="s">
        <v>280</v>
      </c>
      <c r="F258" s="285" t="s">
        <v>280</v>
      </c>
      <c r="G258" s="285" t="s">
        <v>280</v>
      </c>
      <c r="H258" s="281" t="n">
        <v>40</v>
      </c>
      <c r="I258" s="280" t="s">
        <v>280</v>
      </c>
      <c r="J258" s="285" t="s">
        <v>280</v>
      </c>
      <c r="K258" s="280" t="s">
        <v>280</v>
      </c>
      <c r="L258" s="208" t="n">
        <v>44</v>
      </c>
      <c r="M258" s="280" t="s">
        <v>280</v>
      </c>
      <c r="N258" s="211" t="n">
        <v>66</v>
      </c>
      <c r="O258" s="211"/>
      <c r="P258" s="211"/>
      <c r="Q258" s="211"/>
      <c r="R258" s="211"/>
      <c r="S258" s="211"/>
    </row>
    <row r="259" customFormat="false" ht="12.75" hidden="false" customHeight="false" outlineLevel="0" collapsed="false">
      <c r="B259" s="282" t="s">
        <v>298</v>
      </c>
      <c r="C259" s="277" t="s">
        <v>113</v>
      </c>
      <c r="D259" s="278"/>
      <c r="E259" s="283" t="s">
        <v>280</v>
      </c>
      <c r="F259" s="211" t="n">
        <v>60</v>
      </c>
      <c r="G259" s="280" t="s">
        <v>280</v>
      </c>
      <c r="H259" s="285" t="s">
        <v>280</v>
      </c>
      <c r="I259" s="280" t="s">
        <v>280</v>
      </c>
      <c r="J259" s="280" t="s">
        <v>280</v>
      </c>
      <c r="K259" s="280" t="s">
        <v>280</v>
      </c>
      <c r="L259" s="211" t="n">
        <v>33</v>
      </c>
      <c r="M259" s="280" t="s">
        <v>280</v>
      </c>
      <c r="N259" s="287" t="s">
        <v>280</v>
      </c>
      <c r="O259" s="211"/>
      <c r="P259" s="211"/>
      <c r="Q259" s="211"/>
      <c r="R259" s="211"/>
      <c r="S259" s="211"/>
    </row>
    <row r="260" customFormat="false" ht="12.75" hidden="false" customHeight="false" outlineLevel="0" collapsed="false">
      <c r="B260" s="282" t="s">
        <v>299</v>
      </c>
      <c r="C260" s="277" t="s">
        <v>300</v>
      </c>
      <c r="D260" s="278"/>
      <c r="E260" s="283" t="s">
        <v>280</v>
      </c>
      <c r="F260" s="211" t="n">
        <v>40</v>
      </c>
      <c r="G260" s="280" t="s">
        <v>280</v>
      </c>
      <c r="H260" s="285" t="s">
        <v>280</v>
      </c>
      <c r="I260" s="280" t="s">
        <v>280</v>
      </c>
      <c r="J260" s="280" t="s">
        <v>280</v>
      </c>
      <c r="K260" s="280" t="s">
        <v>280</v>
      </c>
      <c r="L260" s="280" t="s">
        <v>280</v>
      </c>
      <c r="M260" s="280" t="s">
        <v>280</v>
      </c>
      <c r="N260" s="208" t="n">
        <v>44</v>
      </c>
      <c r="O260" s="211"/>
      <c r="P260" s="211"/>
      <c r="Q260" s="211"/>
      <c r="R260" s="211"/>
      <c r="S260" s="211"/>
    </row>
    <row r="261" customFormat="false" ht="12.75" hidden="false" customHeight="false" outlineLevel="0" collapsed="false">
      <c r="B261" s="282" t="s">
        <v>301</v>
      </c>
      <c r="C261" s="277" t="s">
        <v>302</v>
      </c>
      <c r="D261" s="278"/>
      <c r="E261" s="283" t="s">
        <v>280</v>
      </c>
      <c r="F261" s="285" t="s">
        <v>280</v>
      </c>
      <c r="G261" s="290" t="s">
        <v>280</v>
      </c>
      <c r="H261" s="285" t="s">
        <v>280</v>
      </c>
      <c r="I261" s="208" t="n">
        <v>60</v>
      </c>
      <c r="J261" s="280" t="s">
        <v>280</v>
      </c>
      <c r="K261" s="280" t="s">
        <v>280</v>
      </c>
      <c r="L261" s="280" t="s">
        <v>280</v>
      </c>
      <c r="M261" s="285" t="s">
        <v>280</v>
      </c>
      <c r="N261" s="280" t="s">
        <v>280</v>
      </c>
      <c r="O261" s="211"/>
      <c r="P261" s="211"/>
      <c r="Q261" s="211"/>
      <c r="R261" s="211"/>
      <c r="S261" s="211"/>
    </row>
    <row r="262" customFormat="false" ht="12.75" hidden="false" customHeight="false" outlineLevel="0" collapsed="false">
      <c r="B262" s="282" t="s">
        <v>303</v>
      </c>
      <c r="C262" s="277" t="s">
        <v>304</v>
      </c>
      <c r="D262" s="278"/>
      <c r="E262" s="283" t="s">
        <v>280</v>
      </c>
      <c r="F262" s="285" t="s">
        <v>280</v>
      </c>
      <c r="G262" s="290" t="s">
        <v>280</v>
      </c>
      <c r="H262" s="285" t="s">
        <v>280</v>
      </c>
      <c r="I262" s="290" t="s">
        <v>280</v>
      </c>
      <c r="J262" s="280" t="s">
        <v>280</v>
      </c>
      <c r="K262" s="280" t="s">
        <v>280</v>
      </c>
      <c r="L262" s="280" t="s">
        <v>280</v>
      </c>
      <c r="M262" s="142" t="n">
        <v>44</v>
      </c>
      <c r="N262" s="280" t="s">
        <v>280</v>
      </c>
      <c r="O262" s="211"/>
      <c r="P262" s="211"/>
      <c r="Q262" s="211"/>
      <c r="R262" s="211"/>
      <c r="S262" s="211"/>
    </row>
    <row r="263" customFormat="false" ht="12.75" hidden="false" customHeight="false" outlineLevel="0" collapsed="false">
      <c r="B263" s="282" t="s">
        <v>303</v>
      </c>
      <c r="C263" s="277" t="s">
        <v>305</v>
      </c>
      <c r="D263" s="278"/>
      <c r="E263" s="283" t="s">
        <v>280</v>
      </c>
      <c r="F263" s="280" t="s">
        <v>280</v>
      </c>
      <c r="G263" s="291" t="s">
        <v>280</v>
      </c>
      <c r="H263" s="285" t="s">
        <v>280</v>
      </c>
      <c r="I263" s="291" t="s">
        <v>280</v>
      </c>
      <c r="J263" s="285" t="s">
        <v>280</v>
      </c>
      <c r="K263" s="280" t="s">
        <v>280</v>
      </c>
      <c r="L263" s="285" t="s">
        <v>280</v>
      </c>
      <c r="M263" s="281" t="n">
        <v>44</v>
      </c>
      <c r="N263" s="280" t="s">
        <v>280</v>
      </c>
      <c r="O263" s="211"/>
      <c r="P263" s="211"/>
      <c r="Q263" s="211"/>
      <c r="R263" s="211"/>
      <c r="S263" s="211"/>
    </row>
    <row r="264" customFormat="false" ht="12.75" hidden="false" customHeight="false" outlineLevel="0" collapsed="false">
      <c r="B264" s="282" t="s">
        <v>306</v>
      </c>
      <c r="C264" s="277" t="s">
        <v>307</v>
      </c>
      <c r="D264" s="278"/>
      <c r="E264" s="283" t="s">
        <v>280</v>
      </c>
      <c r="F264" s="285" t="s">
        <v>280</v>
      </c>
      <c r="G264" s="281" t="n">
        <v>40</v>
      </c>
      <c r="H264" s="280" t="s">
        <v>280</v>
      </c>
      <c r="I264" s="285" t="s">
        <v>280</v>
      </c>
      <c r="J264" s="285" t="s">
        <v>280</v>
      </c>
      <c r="K264" s="280" t="s">
        <v>280</v>
      </c>
      <c r="L264" s="285" t="s">
        <v>280</v>
      </c>
      <c r="M264" s="280" t="s">
        <v>280</v>
      </c>
      <c r="N264" s="280" t="s">
        <v>280</v>
      </c>
      <c r="O264" s="211"/>
      <c r="P264" s="211"/>
      <c r="Q264" s="211"/>
      <c r="R264" s="211"/>
      <c r="S264" s="211"/>
    </row>
    <row r="265" customFormat="false" ht="12.75" hidden="false" customHeight="false" outlineLevel="0" collapsed="false">
      <c r="B265" s="282" t="s">
        <v>306</v>
      </c>
      <c r="C265" s="277" t="s">
        <v>308</v>
      </c>
      <c r="D265" s="292"/>
      <c r="E265" s="293" t="n">
        <v>40</v>
      </c>
      <c r="F265" s="285" t="s">
        <v>280</v>
      </c>
      <c r="G265" s="285" t="s">
        <v>280</v>
      </c>
      <c r="H265" s="285" t="s">
        <v>280</v>
      </c>
      <c r="I265" s="280" t="s">
        <v>280</v>
      </c>
      <c r="J265" s="280" t="s">
        <v>280</v>
      </c>
      <c r="K265" s="280" t="s">
        <v>280</v>
      </c>
      <c r="L265" s="285" t="s">
        <v>280</v>
      </c>
      <c r="M265" s="280" t="s">
        <v>280</v>
      </c>
      <c r="N265" s="287" t="s">
        <v>280</v>
      </c>
      <c r="O265" s="211"/>
      <c r="P265" s="211"/>
      <c r="Q265" s="211"/>
      <c r="R265" s="211"/>
      <c r="S265" s="211"/>
    </row>
    <row r="266" customFormat="false" ht="13.5" hidden="false" customHeight="false" outlineLevel="0" collapsed="false">
      <c r="B266" s="294" t="s">
        <v>309</v>
      </c>
      <c r="C266" s="295" t="s">
        <v>310</v>
      </c>
      <c r="D266" s="296"/>
      <c r="E266" s="297" t="s">
        <v>280</v>
      </c>
      <c r="F266" s="298" t="s">
        <v>280</v>
      </c>
      <c r="G266" s="298" t="s">
        <v>280</v>
      </c>
      <c r="H266" s="298" t="s">
        <v>280</v>
      </c>
      <c r="I266" s="299" t="s">
        <v>280</v>
      </c>
      <c r="J266" s="298" t="s">
        <v>280</v>
      </c>
      <c r="K266" s="299" t="s">
        <v>280</v>
      </c>
      <c r="L266" s="239" t="n">
        <v>33</v>
      </c>
      <c r="M266" s="298" t="s">
        <v>280</v>
      </c>
      <c r="N266" s="298" t="s">
        <v>280</v>
      </c>
      <c r="O266" s="239"/>
      <c r="P266" s="239"/>
      <c r="Q266" s="239"/>
      <c r="R266" s="239"/>
      <c r="S266" s="239"/>
    </row>
    <row r="267" customFormat="false" ht="13.5" hidden="false" customHeight="false" outlineLevel="0" collapsed="false"/>
    <row r="268" customFormat="false" ht="13.5" hidden="false" customHeight="false" outlineLevel="0" collapsed="false">
      <c r="B268" s="272" t="s">
        <v>190</v>
      </c>
      <c r="C268" s="273" t="s">
        <v>238</v>
      </c>
      <c r="D268" s="274"/>
      <c r="E268" s="156" t="n">
        <v>1</v>
      </c>
      <c r="F268" s="157" t="n">
        <v>2</v>
      </c>
      <c r="G268" s="157" t="n">
        <v>3</v>
      </c>
      <c r="H268" s="157" t="n">
        <v>4</v>
      </c>
      <c r="I268" s="157" t="n">
        <v>5</v>
      </c>
      <c r="J268" s="157" t="n">
        <v>6</v>
      </c>
      <c r="K268" s="157" t="n">
        <v>7</v>
      </c>
      <c r="L268" s="158" t="n">
        <v>8</v>
      </c>
      <c r="M268" s="157" t="n">
        <v>9</v>
      </c>
      <c r="N268" s="157" t="n">
        <v>10</v>
      </c>
      <c r="O268" s="157" t="n">
        <v>11</v>
      </c>
      <c r="P268" s="157" t="n">
        <v>12</v>
      </c>
      <c r="Q268" s="157" t="n">
        <v>13</v>
      </c>
      <c r="R268" s="157" t="n">
        <v>14</v>
      </c>
      <c r="S268" s="268" t="n">
        <v>17</v>
      </c>
    </row>
    <row r="269" customFormat="false" ht="12.75" hidden="false" customHeight="false" outlineLevel="0" collapsed="false">
      <c r="B269" s="276" t="s">
        <v>278</v>
      </c>
      <c r="C269" s="300" t="s">
        <v>311</v>
      </c>
      <c r="D269" s="301"/>
      <c r="E269" s="302" t="s">
        <v>280</v>
      </c>
      <c r="F269" s="281" t="n">
        <v>80</v>
      </c>
      <c r="G269" s="211" t="n">
        <v>100</v>
      </c>
      <c r="H269" s="211" t="n">
        <v>40</v>
      </c>
      <c r="I269" s="211" t="n">
        <v>100</v>
      </c>
      <c r="J269" s="211" t="n">
        <v>100</v>
      </c>
      <c r="K269" s="303" t="s">
        <v>280</v>
      </c>
      <c r="L269" s="211" t="n">
        <v>88</v>
      </c>
      <c r="M269" s="303" t="s">
        <v>280</v>
      </c>
      <c r="N269" s="304" t="n">
        <v>110</v>
      </c>
      <c r="O269" s="225"/>
      <c r="P269" s="208"/>
      <c r="Q269" s="208"/>
      <c r="R269" s="208"/>
      <c r="S269" s="208"/>
    </row>
    <row r="270" customFormat="false" ht="12.75" hidden="false" customHeight="false" outlineLevel="0" collapsed="false">
      <c r="B270" s="305" t="s">
        <v>281</v>
      </c>
      <c r="C270" s="277" t="s">
        <v>312</v>
      </c>
      <c r="D270" s="278"/>
      <c r="E270" s="279" t="n">
        <v>100</v>
      </c>
      <c r="F270" s="211" t="n">
        <v>40</v>
      </c>
      <c r="G270" s="211" t="n">
        <v>80</v>
      </c>
      <c r="H270" s="142" t="n">
        <v>80</v>
      </c>
      <c r="I270" s="291" t="s">
        <v>280</v>
      </c>
      <c r="J270" s="291" t="s">
        <v>280</v>
      </c>
      <c r="K270" s="290" t="s">
        <v>280</v>
      </c>
      <c r="L270" s="142" t="n">
        <v>66</v>
      </c>
      <c r="M270" s="142" t="n">
        <v>110</v>
      </c>
      <c r="N270" s="290" t="s">
        <v>280</v>
      </c>
      <c r="O270" s="142"/>
      <c r="P270" s="211"/>
      <c r="Q270" s="211"/>
      <c r="R270" s="211"/>
      <c r="S270" s="211"/>
    </row>
    <row r="271" customFormat="false" ht="12.75" hidden="false" customHeight="false" outlineLevel="0" collapsed="false">
      <c r="B271" s="305" t="s">
        <v>283</v>
      </c>
      <c r="C271" s="277" t="s">
        <v>313</v>
      </c>
      <c r="D271" s="278"/>
      <c r="E271" s="279" t="n">
        <v>60</v>
      </c>
      <c r="F271" s="142" t="n">
        <v>30</v>
      </c>
      <c r="G271" s="142" t="n">
        <v>30</v>
      </c>
      <c r="H271" s="291" t="s">
        <v>280</v>
      </c>
      <c r="I271" s="211" t="n">
        <v>60</v>
      </c>
      <c r="J271" s="142" t="n">
        <v>80</v>
      </c>
      <c r="K271" s="291" t="s">
        <v>280</v>
      </c>
      <c r="L271" s="142" t="n">
        <v>66</v>
      </c>
      <c r="M271" s="142" t="n">
        <v>88</v>
      </c>
      <c r="N271" s="290" t="s">
        <v>280</v>
      </c>
      <c r="O271" s="211"/>
      <c r="P271" s="211"/>
      <c r="Q271" s="211"/>
      <c r="R271" s="142"/>
      <c r="S271" s="211"/>
    </row>
    <row r="272" customFormat="false" ht="12.75" hidden="false" customHeight="false" outlineLevel="0" collapsed="false">
      <c r="B272" s="305" t="s">
        <v>285</v>
      </c>
      <c r="C272" s="277" t="s">
        <v>314</v>
      </c>
      <c r="D272" s="278"/>
      <c r="E272" s="142" t="n">
        <v>80</v>
      </c>
      <c r="F272" s="142" t="n">
        <v>60</v>
      </c>
      <c r="G272" s="142" t="n">
        <v>60</v>
      </c>
      <c r="H272" s="142" t="n">
        <v>60</v>
      </c>
      <c r="I272" s="291" t="s">
        <v>280</v>
      </c>
      <c r="J272" s="142" t="n">
        <v>60</v>
      </c>
      <c r="K272" s="291" t="s">
        <v>280</v>
      </c>
      <c r="L272" s="142" t="n">
        <v>44</v>
      </c>
      <c r="M272" s="291" t="s">
        <v>280</v>
      </c>
      <c r="N272" s="290" t="s">
        <v>280</v>
      </c>
      <c r="O272" s="142"/>
      <c r="P272" s="142"/>
      <c r="Q272" s="142"/>
      <c r="R272" s="142"/>
      <c r="S272" s="142"/>
    </row>
    <row r="273" customFormat="false" ht="12.75" hidden="false" customHeight="false" outlineLevel="0" collapsed="false">
      <c r="B273" s="305" t="s">
        <v>286</v>
      </c>
      <c r="C273" s="277" t="s">
        <v>315</v>
      </c>
      <c r="D273" s="278"/>
      <c r="E273" s="279" t="n">
        <v>40</v>
      </c>
      <c r="F273" s="306" t="n">
        <v>30</v>
      </c>
      <c r="G273" s="306" t="n">
        <v>30</v>
      </c>
      <c r="H273" s="142" t="n">
        <v>40</v>
      </c>
      <c r="I273" s="211" t="n">
        <v>40</v>
      </c>
      <c r="J273" s="211" t="n">
        <v>40</v>
      </c>
      <c r="K273" s="291" t="s">
        <v>280</v>
      </c>
      <c r="L273" s="211" t="n">
        <v>44</v>
      </c>
      <c r="M273" s="142" t="n">
        <v>66</v>
      </c>
      <c r="N273" s="284" t="n">
        <v>66</v>
      </c>
      <c r="O273" s="211"/>
      <c r="P273" s="211"/>
      <c r="Q273" s="211"/>
      <c r="R273" s="211"/>
      <c r="S273" s="211"/>
    </row>
    <row r="274" customFormat="false" ht="12.75" hidden="false" customHeight="false" outlineLevel="0" collapsed="false">
      <c r="B274" s="305" t="s">
        <v>288</v>
      </c>
      <c r="C274" s="277" t="s">
        <v>316</v>
      </c>
      <c r="D274" s="278"/>
      <c r="E274" s="307" t="n">
        <v>40</v>
      </c>
      <c r="F274" s="211" t="n">
        <v>40</v>
      </c>
      <c r="G274" s="211" t="n">
        <v>60</v>
      </c>
      <c r="H274" s="306" t="n">
        <v>30</v>
      </c>
      <c r="I274" s="211" t="n">
        <v>40</v>
      </c>
      <c r="J274" s="142" t="n">
        <v>60</v>
      </c>
      <c r="K274" s="291" t="s">
        <v>280</v>
      </c>
      <c r="L274" s="142" t="n">
        <v>44</v>
      </c>
      <c r="M274" s="211" t="n">
        <v>44</v>
      </c>
      <c r="N274" s="142" t="n">
        <v>44</v>
      </c>
      <c r="O274" s="211"/>
      <c r="P274" s="211"/>
      <c r="Q274" s="211"/>
      <c r="R274" s="142"/>
      <c r="S274" s="211"/>
    </row>
    <row r="275" customFormat="false" ht="12.75" hidden="false" customHeight="false" outlineLevel="0" collapsed="false">
      <c r="B275" s="305" t="s">
        <v>290</v>
      </c>
      <c r="C275" s="277" t="s">
        <v>317</v>
      </c>
      <c r="D275" s="278"/>
      <c r="E275" s="283" t="s">
        <v>280</v>
      </c>
      <c r="F275" s="211" t="n">
        <v>100</v>
      </c>
      <c r="G275" s="291" t="s">
        <v>280</v>
      </c>
      <c r="H275" s="211" t="n">
        <v>100</v>
      </c>
      <c r="I275" s="291" t="s">
        <v>280</v>
      </c>
      <c r="J275" s="291" t="s">
        <v>280</v>
      </c>
      <c r="K275" s="291" t="s">
        <v>280</v>
      </c>
      <c r="L275" s="211" t="n">
        <v>110</v>
      </c>
      <c r="M275" s="291" t="s">
        <v>280</v>
      </c>
      <c r="N275" s="308" t="s">
        <v>280</v>
      </c>
      <c r="O275" s="211"/>
      <c r="P275" s="211"/>
      <c r="Q275" s="211"/>
      <c r="R275" s="211"/>
      <c r="S275" s="211"/>
    </row>
    <row r="276" customFormat="false" ht="12.75" hidden="false" customHeight="false" outlineLevel="0" collapsed="false">
      <c r="B276" s="305" t="s">
        <v>292</v>
      </c>
      <c r="C276" s="277" t="s">
        <v>318</v>
      </c>
      <c r="D276" s="240"/>
      <c r="E276" s="309" t="n">
        <v>40</v>
      </c>
      <c r="F276" s="142" t="n">
        <v>60</v>
      </c>
      <c r="G276" s="310" t="n">
        <v>40</v>
      </c>
      <c r="H276" s="211" t="n">
        <v>60</v>
      </c>
      <c r="I276" s="311" t="s">
        <v>280</v>
      </c>
      <c r="J276" s="291" t="s">
        <v>280</v>
      </c>
      <c r="K276" s="311" t="s">
        <v>280</v>
      </c>
      <c r="L276" s="211" t="n">
        <v>44</v>
      </c>
      <c r="M276" s="291" t="s">
        <v>280</v>
      </c>
      <c r="N276" s="142" t="n">
        <v>44</v>
      </c>
      <c r="O276" s="142"/>
      <c r="P276" s="211"/>
      <c r="Q276" s="211"/>
      <c r="R276" s="211"/>
      <c r="S276" s="211"/>
    </row>
    <row r="277" customFormat="false" ht="12.75" hidden="false" customHeight="false" outlineLevel="0" collapsed="false">
      <c r="B277" s="305" t="s">
        <v>294</v>
      </c>
      <c r="C277" s="277" t="s">
        <v>319</v>
      </c>
      <c r="D277" s="278"/>
      <c r="E277" s="288" t="n">
        <v>60</v>
      </c>
      <c r="F277" s="211" t="n">
        <v>30</v>
      </c>
      <c r="G277" s="142" t="n">
        <v>40</v>
      </c>
      <c r="H277" s="142" t="n">
        <v>40</v>
      </c>
      <c r="I277" s="142" t="n">
        <v>60</v>
      </c>
      <c r="J277" s="291" t="s">
        <v>280</v>
      </c>
      <c r="K277" s="291" t="s">
        <v>280</v>
      </c>
      <c r="L277" s="291" t="s">
        <v>280</v>
      </c>
      <c r="M277" s="211" t="n">
        <v>44</v>
      </c>
      <c r="N277" s="308" t="s">
        <v>280</v>
      </c>
      <c r="O277" s="211"/>
      <c r="P277" s="211"/>
      <c r="Q277" s="142"/>
      <c r="R277" s="142"/>
      <c r="S277" s="142"/>
    </row>
    <row r="278" customFormat="false" ht="12.75" hidden="false" customHeight="false" outlineLevel="0" collapsed="false">
      <c r="B278" s="305" t="s">
        <v>296</v>
      </c>
      <c r="C278" s="277" t="s">
        <v>320</v>
      </c>
      <c r="D278" s="278"/>
      <c r="E278" s="283" t="s">
        <v>280</v>
      </c>
      <c r="F278" s="291" t="s">
        <v>280</v>
      </c>
      <c r="G278" s="211" t="n">
        <v>30</v>
      </c>
      <c r="H278" s="291" t="s">
        <v>280</v>
      </c>
      <c r="I278" s="211" t="n">
        <v>80</v>
      </c>
      <c r="J278" s="291" t="s">
        <v>280</v>
      </c>
      <c r="K278" s="291" t="s">
        <v>280</v>
      </c>
      <c r="L278" s="291" t="s">
        <v>280</v>
      </c>
      <c r="M278" s="211" t="n">
        <v>44</v>
      </c>
      <c r="N278" s="142" t="n">
        <v>88</v>
      </c>
      <c r="O278" s="211"/>
      <c r="P278" s="211"/>
      <c r="Q278" s="211"/>
      <c r="R278" s="211"/>
      <c r="S278" s="211"/>
    </row>
    <row r="279" customFormat="false" ht="12.75" hidden="false" customHeight="false" outlineLevel="0" collapsed="false">
      <c r="B279" s="305" t="s">
        <v>298</v>
      </c>
      <c r="C279" s="277" t="s">
        <v>321</v>
      </c>
      <c r="D279" s="278"/>
      <c r="E279" s="283" t="s">
        <v>280</v>
      </c>
      <c r="F279" s="142" t="n">
        <v>40</v>
      </c>
      <c r="G279" s="211" t="n">
        <v>30</v>
      </c>
      <c r="H279" s="211" t="n">
        <v>40</v>
      </c>
      <c r="I279" s="291" t="s">
        <v>280</v>
      </c>
      <c r="J279" s="291" t="s">
        <v>280</v>
      </c>
      <c r="K279" s="291" t="s">
        <v>280</v>
      </c>
      <c r="L279" s="211" t="n">
        <v>33</v>
      </c>
      <c r="M279" s="211" t="n">
        <v>33</v>
      </c>
      <c r="N279" s="289" t="n">
        <v>44</v>
      </c>
      <c r="O279" s="142"/>
      <c r="P279" s="211"/>
      <c r="Q279" s="211"/>
      <c r="R279" s="211"/>
      <c r="S279" s="211"/>
    </row>
    <row r="280" customFormat="false" ht="12.75" hidden="false" customHeight="false" outlineLevel="0" collapsed="false">
      <c r="B280" s="305" t="s">
        <v>299</v>
      </c>
      <c r="C280" s="277" t="s">
        <v>129</v>
      </c>
      <c r="D280" s="278"/>
      <c r="E280" s="291" t="s">
        <v>280</v>
      </c>
      <c r="F280" s="291" t="s">
        <v>280</v>
      </c>
      <c r="G280" s="211" t="n">
        <v>40</v>
      </c>
      <c r="H280" s="211" t="n">
        <v>30</v>
      </c>
      <c r="I280" s="291" t="s">
        <v>280</v>
      </c>
      <c r="J280" s="211" t="n">
        <v>40</v>
      </c>
      <c r="K280" s="291" t="s">
        <v>280</v>
      </c>
      <c r="L280" s="142" t="n">
        <v>33</v>
      </c>
      <c r="M280" s="211" t="n">
        <v>44</v>
      </c>
      <c r="N280" s="308" t="s">
        <v>280</v>
      </c>
      <c r="O280" s="211"/>
      <c r="P280" s="211"/>
      <c r="Q280" s="211"/>
      <c r="R280" s="211"/>
      <c r="S280" s="211"/>
    </row>
    <row r="281" customFormat="false" ht="12.75" hidden="false" customHeight="false" outlineLevel="0" collapsed="false">
      <c r="B281" s="305" t="s">
        <v>301</v>
      </c>
      <c r="C281" s="277" t="s">
        <v>322</v>
      </c>
      <c r="D281" s="278"/>
      <c r="E281" s="283" t="s">
        <v>280</v>
      </c>
      <c r="F281" s="291" t="s">
        <v>280</v>
      </c>
      <c r="G281" s="291" t="s">
        <v>280</v>
      </c>
      <c r="H281" s="291" t="s">
        <v>280</v>
      </c>
      <c r="I281" s="291" t="s">
        <v>280</v>
      </c>
      <c r="J281" s="291" t="s">
        <v>280</v>
      </c>
      <c r="K281" s="291" t="s">
        <v>280</v>
      </c>
      <c r="L281" s="211" t="n">
        <v>33</v>
      </c>
      <c r="M281" s="211" t="n">
        <v>33</v>
      </c>
      <c r="N281" s="211" t="n">
        <v>66</v>
      </c>
      <c r="O281" s="211"/>
      <c r="P281" s="211"/>
      <c r="Q281" s="211"/>
      <c r="R281" s="211"/>
      <c r="S281" s="211"/>
    </row>
    <row r="282" customFormat="false" ht="12.75" hidden="false" customHeight="false" outlineLevel="0" collapsed="false">
      <c r="B282" s="282" t="s">
        <v>323</v>
      </c>
      <c r="C282" s="277" t="s">
        <v>324</v>
      </c>
      <c r="D282" s="278"/>
      <c r="E282" s="283" t="s">
        <v>280</v>
      </c>
      <c r="F282" s="142" t="n">
        <v>40</v>
      </c>
      <c r="G282" s="211" t="n">
        <v>40</v>
      </c>
      <c r="H282" s="291" t="s">
        <v>280</v>
      </c>
      <c r="I282" s="291" t="s">
        <v>280</v>
      </c>
      <c r="J282" s="291" t="s">
        <v>280</v>
      </c>
      <c r="K282" s="291" t="s">
        <v>280</v>
      </c>
      <c r="L282" s="291" t="s">
        <v>280</v>
      </c>
      <c r="M282" s="291" t="s">
        <v>280</v>
      </c>
      <c r="N282" s="291" t="s">
        <v>280</v>
      </c>
      <c r="O282" s="211"/>
      <c r="P282" s="211"/>
      <c r="Q282" s="211"/>
      <c r="R282" s="211"/>
      <c r="S282" s="211"/>
    </row>
    <row r="283" customFormat="false" ht="12.75" hidden="false" customHeight="false" outlineLevel="0" collapsed="false">
      <c r="B283" s="282" t="s">
        <v>325</v>
      </c>
      <c r="C283" s="277" t="s">
        <v>326</v>
      </c>
      <c r="D283" s="278"/>
      <c r="E283" s="283" t="s">
        <v>280</v>
      </c>
      <c r="F283" s="142" t="n">
        <v>30</v>
      </c>
      <c r="G283" s="291" t="s">
        <v>280</v>
      </c>
      <c r="H283" s="291" t="s">
        <v>280</v>
      </c>
      <c r="I283" s="291" t="s">
        <v>280</v>
      </c>
      <c r="J283" s="291" t="s">
        <v>280</v>
      </c>
      <c r="K283" s="291" t="s">
        <v>280</v>
      </c>
      <c r="L283" s="291" t="s">
        <v>280</v>
      </c>
      <c r="M283" s="291" t="s">
        <v>280</v>
      </c>
      <c r="N283" s="284" t="n">
        <v>44</v>
      </c>
      <c r="O283" s="211"/>
      <c r="P283" s="211"/>
      <c r="Q283" s="211"/>
      <c r="R283" s="211"/>
      <c r="S283" s="211"/>
    </row>
    <row r="284" customFormat="false" ht="12.75" hidden="false" customHeight="false" outlineLevel="0" collapsed="false">
      <c r="B284" s="282" t="s">
        <v>327</v>
      </c>
      <c r="C284" s="277" t="s">
        <v>328</v>
      </c>
      <c r="D284" s="278"/>
      <c r="E284" s="283" t="s">
        <v>280</v>
      </c>
      <c r="F284" s="291" t="s">
        <v>280</v>
      </c>
      <c r="G284" s="291" t="s">
        <v>280</v>
      </c>
      <c r="H284" s="291" t="s">
        <v>280</v>
      </c>
      <c r="I284" s="291" t="s">
        <v>280</v>
      </c>
      <c r="J284" s="291" t="s">
        <v>280</v>
      </c>
      <c r="K284" s="291" t="s">
        <v>280</v>
      </c>
      <c r="L284" s="291" t="s">
        <v>280</v>
      </c>
      <c r="M284" s="211" t="n">
        <v>66</v>
      </c>
      <c r="N284" s="291" t="s">
        <v>280</v>
      </c>
      <c r="O284" s="211"/>
      <c r="P284" s="211"/>
      <c r="Q284" s="211"/>
      <c r="R284" s="211"/>
      <c r="S284" s="211"/>
    </row>
    <row r="285" customFormat="false" ht="12.75" hidden="false" customHeight="false" outlineLevel="0" collapsed="false">
      <c r="B285" s="282" t="s">
        <v>329</v>
      </c>
      <c r="C285" s="277" t="s">
        <v>330</v>
      </c>
      <c r="D285" s="278"/>
      <c r="E285" s="142" t="n">
        <v>40</v>
      </c>
      <c r="F285" s="291" t="s">
        <v>280</v>
      </c>
      <c r="G285" s="291" t="s">
        <v>280</v>
      </c>
      <c r="H285" s="291" t="s">
        <v>280</v>
      </c>
      <c r="I285" s="291" t="s">
        <v>280</v>
      </c>
      <c r="J285" s="291" t="s">
        <v>280</v>
      </c>
      <c r="K285" s="291" t="s">
        <v>280</v>
      </c>
      <c r="L285" s="291" t="s">
        <v>280</v>
      </c>
      <c r="M285" s="291" t="s">
        <v>280</v>
      </c>
      <c r="N285" s="291" t="s">
        <v>280</v>
      </c>
      <c r="O285" s="211"/>
      <c r="P285" s="211"/>
      <c r="Q285" s="211"/>
      <c r="R285" s="211"/>
      <c r="S285" s="211"/>
    </row>
    <row r="286" customFormat="false" ht="12.75" hidden="false" customHeight="false" outlineLevel="0" collapsed="false">
      <c r="B286" s="282" t="s">
        <v>331</v>
      </c>
      <c r="C286" s="277" t="s">
        <v>332</v>
      </c>
      <c r="D286" s="278"/>
      <c r="E286" s="291" t="s">
        <v>280</v>
      </c>
      <c r="F286" s="291" t="s">
        <v>280</v>
      </c>
      <c r="G286" s="291" t="s">
        <v>280</v>
      </c>
      <c r="H286" s="291" t="s">
        <v>280</v>
      </c>
      <c r="I286" s="291" t="s">
        <v>280</v>
      </c>
      <c r="J286" s="291" t="s">
        <v>280</v>
      </c>
      <c r="K286" s="291" t="s">
        <v>280</v>
      </c>
      <c r="L286" s="142" t="n">
        <v>33</v>
      </c>
      <c r="M286" s="291" t="s">
        <v>280</v>
      </c>
      <c r="N286" s="291" t="s">
        <v>280</v>
      </c>
      <c r="O286" s="211"/>
      <c r="P286" s="211"/>
      <c r="Q286" s="211"/>
      <c r="R286" s="142"/>
      <c r="S286" s="211"/>
    </row>
    <row r="287" customFormat="false" ht="12.75" hidden="false" customHeight="false" outlineLevel="0" collapsed="false">
      <c r="B287" s="282" t="s">
        <v>331</v>
      </c>
      <c r="C287" s="277" t="s">
        <v>333</v>
      </c>
      <c r="D287" s="278"/>
      <c r="E287" s="291" t="s">
        <v>280</v>
      </c>
      <c r="F287" s="291" t="s">
        <v>280</v>
      </c>
      <c r="G287" s="291" t="s">
        <v>280</v>
      </c>
      <c r="H287" s="291" t="s">
        <v>280</v>
      </c>
      <c r="I287" s="291" t="s">
        <v>280</v>
      </c>
      <c r="J287" s="291" t="s">
        <v>280</v>
      </c>
      <c r="K287" s="291" t="s">
        <v>280</v>
      </c>
      <c r="L287" s="291" t="s">
        <v>280</v>
      </c>
      <c r="M287" s="142" t="n">
        <v>33</v>
      </c>
      <c r="N287" s="291" t="s">
        <v>280</v>
      </c>
      <c r="O287" s="211"/>
      <c r="P287" s="211"/>
      <c r="Q287" s="211"/>
      <c r="R287" s="142"/>
      <c r="S287" s="211"/>
    </row>
    <row r="288" customFormat="false" ht="12.75" hidden="false" customHeight="false" outlineLevel="0" collapsed="false">
      <c r="B288" s="282" t="s">
        <v>331</v>
      </c>
      <c r="C288" s="277" t="s">
        <v>334</v>
      </c>
      <c r="D288" s="278"/>
      <c r="E288" s="291" t="s">
        <v>280</v>
      </c>
      <c r="F288" s="291" t="s">
        <v>280</v>
      </c>
      <c r="G288" s="291" t="s">
        <v>280</v>
      </c>
      <c r="H288" s="291" t="s">
        <v>280</v>
      </c>
      <c r="I288" s="291" t="s">
        <v>280</v>
      </c>
      <c r="J288" s="291" t="s">
        <v>280</v>
      </c>
      <c r="K288" s="291" t="s">
        <v>280</v>
      </c>
      <c r="L288" s="291" t="s">
        <v>280</v>
      </c>
      <c r="M288" s="142" t="n">
        <v>33</v>
      </c>
      <c r="N288" s="291" t="s">
        <v>280</v>
      </c>
      <c r="O288" s="211"/>
      <c r="P288" s="211"/>
      <c r="Q288" s="211"/>
      <c r="R288" s="142"/>
      <c r="S288" s="211"/>
    </row>
    <row r="289" customFormat="false" ht="12.75" hidden="false" customHeight="false" outlineLevel="0" collapsed="false">
      <c r="B289" s="282" t="s">
        <v>331</v>
      </c>
      <c r="C289" s="277" t="s">
        <v>335</v>
      </c>
      <c r="D289" s="278"/>
      <c r="E289" s="291" t="s">
        <v>280</v>
      </c>
      <c r="F289" s="291" t="s">
        <v>280</v>
      </c>
      <c r="G289" s="291" t="s">
        <v>280</v>
      </c>
      <c r="H289" s="291" t="s">
        <v>280</v>
      </c>
      <c r="I289" s="291" t="s">
        <v>280</v>
      </c>
      <c r="J289" s="291" t="s">
        <v>280</v>
      </c>
      <c r="K289" s="291" t="s">
        <v>280</v>
      </c>
      <c r="L289" s="291" t="s">
        <v>280</v>
      </c>
      <c r="M289" s="142" t="n">
        <v>33</v>
      </c>
      <c r="N289" s="308" t="s">
        <v>280</v>
      </c>
      <c r="O289" s="211"/>
      <c r="P289" s="211"/>
      <c r="Q289" s="211"/>
      <c r="R289" s="142"/>
      <c r="S289" s="211"/>
    </row>
    <row r="290" customFormat="false" ht="12.75" hidden="false" customHeight="false" outlineLevel="0" collapsed="false">
      <c r="B290" s="282" t="s">
        <v>336</v>
      </c>
      <c r="C290" s="277" t="s">
        <v>337</v>
      </c>
      <c r="D290" s="278"/>
      <c r="E290" s="211" t="n">
        <v>30</v>
      </c>
      <c r="F290" s="291" t="s">
        <v>280</v>
      </c>
      <c r="G290" s="291" t="s">
        <v>280</v>
      </c>
      <c r="H290" s="291" t="s">
        <v>280</v>
      </c>
      <c r="I290" s="291" t="s">
        <v>280</v>
      </c>
      <c r="J290" s="291" t="s">
        <v>280</v>
      </c>
      <c r="K290" s="291" t="s">
        <v>280</v>
      </c>
      <c r="L290" s="291" t="s">
        <v>280</v>
      </c>
      <c r="M290" s="291" t="s">
        <v>280</v>
      </c>
      <c r="N290" s="291" t="s">
        <v>280</v>
      </c>
      <c r="O290" s="211"/>
      <c r="P290" s="211"/>
      <c r="Q290" s="211"/>
      <c r="R290" s="211"/>
      <c r="S290" s="211"/>
    </row>
    <row r="291" customFormat="false" ht="12.75" hidden="false" customHeight="false" outlineLevel="0" collapsed="false">
      <c r="B291" s="282" t="s">
        <v>336</v>
      </c>
      <c r="C291" s="277" t="s">
        <v>338</v>
      </c>
      <c r="D291" s="240"/>
      <c r="E291" s="309" t="n">
        <v>30</v>
      </c>
      <c r="F291" s="291" t="s">
        <v>280</v>
      </c>
      <c r="G291" s="291" t="s">
        <v>280</v>
      </c>
      <c r="H291" s="291" t="s">
        <v>280</v>
      </c>
      <c r="I291" s="291" t="s">
        <v>280</v>
      </c>
      <c r="J291" s="291" t="s">
        <v>280</v>
      </c>
      <c r="K291" s="291" t="s">
        <v>280</v>
      </c>
      <c r="L291" s="291" t="s">
        <v>280</v>
      </c>
      <c r="M291" s="291" t="s">
        <v>280</v>
      </c>
      <c r="N291" s="291" t="s">
        <v>280</v>
      </c>
      <c r="O291" s="211"/>
      <c r="P291" s="211"/>
      <c r="Q291" s="211"/>
      <c r="R291" s="211"/>
      <c r="S291" s="211"/>
    </row>
    <row r="292" customFormat="false" ht="13.5" hidden="false" customHeight="false" outlineLevel="0" collapsed="false">
      <c r="B292" s="294" t="s">
        <v>336</v>
      </c>
      <c r="C292" s="312" t="s">
        <v>339</v>
      </c>
      <c r="D292" s="296"/>
      <c r="E292" s="313" t="n">
        <v>30</v>
      </c>
      <c r="F292" s="314" t="s">
        <v>280</v>
      </c>
      <c r="G292" s="314" t="s">
        <v>280</v>
      </c>
      <c r="H292" s="314" t="s">
        <v>280</v>
      </c>
      <c r="I292" s="314" t="s">
        <v>280</v>
      </c>
      <c r="J292" s="314" t="s">
        <v>280</v>
      </c>
      <c r="K292" s="315" t="s">
        <v>280</v>
      </c>
      <c r="L292" s="314" t="s">
        <v>280</v>
      </c>
      <c r="M292" s="315" t="s">
        <v>280</v>
      </c>
      <c r="N292" s="315" t="s">
        <v>280</v>
      </c>
      <c r="O292" s="316"/>
      <c r="P292" s="316"/>
      <c r="Q292" s="316"/>
      <c r="R292" s="316"/>
      <c r="S292" s="316"/>
    </row>
    <row r="293" customFormat="false" ht="13.5" hidden="false" customHeight="false" outlineLevel="0" collapsed="false"/>
    <row r="294" customFormat="false" ht="13.5" hidden="false" customHeight="false" outlineLevel="0" collapsed="false">
      <c r="B294" s="272" t="s">
        <v>190</v>
      </c>
      <c r="C294" s="273" t="s">
        <v>249</v>
      </c>
      <c r="D294" s="274"/>
      <c r="E294" s="156" t="n">
        <v>1</v>
      </c>
      <c r="F294" s="157" t="n">
        <v>2</v>
      </c>
      <c r="G294" s="157" t="n">
        <v>3</v>
      </c>
      <c r="H294" s="157" t="n">
        <v>4</v>
      </c>
      <c r="I294" s="157" t="n">
        <v>5</v>
      </c>
      <c r="J294" s="157" t="n">
        <v>6</v>
      </c>
      <c r="K294" s="157" t="n">
        <v>7</v>
      </c>
      <c r="L294" s="158" t="n">
        <v>8</v>
      </c>
      <c r="M294" s="157" t="n">
        <v>9</v>
      </c>
      <c r="N294" s="157" t="n">
        <v>10</v>
      </c>
      <c r="O294" s="157" t="n">
        <v>11</v>
      </c>
      <c r="P294" s="157" t="n">
        <v>12</v>
      </c>
      <c r="Q294" s="157" t="n">
        <v>13</v>
      </c>
      <c r="R294" s="157" t="n">
        <v>14</v>
      </c>
      <c r="S294" s="268" t="n">
        <v>17</v>
      </c>
    </row>
    <row r="295" customFormat="false" ht="12.75" hidden="false" customHeight="false" outlineLevel="0" collapsed="false">
      <c r="B295" s="276" t="s">
        <v>278</v>
      </c>
      <c r="C295" s="317" t="s">
        <v>78</v>
      </c>
      <c r="D295" s="318"/>
      <c r="E295" s="319" t="n">
        <v>100</v>
      </c>
      <c r="F295" s="228" t="n">
        <v>100</v>
      </c>
      <c r="G295" s="281" t="n">
        <v>100</v>
      </c>
      <c r="H295" s="281" t="n">
        <v>100</v>
      </c>
      <c r="I295" s="281" t="n">
        <v>100</v>
      </c>
      <c r="J295" s="281" t="n">
        <v>100</v>
      </c>
      <c r="K295" s="291" t="s">
        <v>280</v>
      </c>
      <c r="L295" s="208" t="n">
        <v>110</v>
      </c>
      <c r="M295" s="208" t="n">
        <v>110</v>
      </c>
      <c r="N295" s="320" t="n">
        <v>66</v>
      </c>
      <c r="O295" s="225"/>
      <c r="P295" s="208"/>
      <c r="Q295" s="281"/>
      <c r="R295" s="281"/>
      <c r="S295" s="281"/>
    </row>
    <row r="296" customFormat="false" ht="12.75" hidden="false" customHeight="false" outlineLevel="0" collapsed="false">
      <c r="B296" s="305" t="s">
        <v>281</v>
      </c>
      <c r="C296" s="317" t="s">
        <v>340</v>
      </c>
      <c r="D296" s="318"/>
      <c r="E296" s="142" t="n">
        <v>80</v>
      </c>
      <c r="F296" s="142" t="n">
        <v>80</v>
      </c>
      <c r="G296" s="291" t="s">
        <v>280</v>
      </c>
      <c r="H296" s="291" t="s">
        <v>280</v>
      </c>
      <c r="I296" s="211" t="n">
        <v>80</v>
      </c>
      <c r="J296" s="142" t="n">
        <v>80</v>
      </c>
      <c r="K296" s="291" t="s">
        <v>280</v>
      </c>
      <c r="L296" s="281" t="n">
        <v>66</v>
      </c>
      <c r="M296" s="208" t="n">
        <v>88</v>
      </c>
      <c r="N296" s="321" t="n">
        <v>66</v>
      </c>
      <c r="O296" s="208"/>
      <c r="P296" s="208"/>
      <c r="Q296" s="208"/>
      <c r="R296" s="281"/>
      <c r="S296" s="208"/>
    </row>
    <row r="297" customFormat="false" ht="12.75" hidden="false" customHeight="false" outlineLevel="0" collapsed="false">
      <c r="B297" s="305" t="s">
        <v>283</v>
      </c>
      <c r="C297" s="322" t="s">
        <v>341</v>
      </c>
      <c r="D297" s="323"/>
      <c r="E297" s="288" t="n">
        <v>80</v>
      </c>
      <c r="F297" s="285" t="s">
        <v>280</v>
      </c>
      <c r="G297" s="142" t="n">
        <v>80</v>
      </c>
      <c r="H297" s="142" t="n">
        <v>80</v>
      </c>
      <c r="I297" s="211" t="n">
        <v>60</v>
      </c>
      <c r="J297" s="211" t="n">
        <v>60</v>
      </c>
      <c r="K297" s="291" t="s">
        <v>280</v>
      </c>
      <c r="L297" s="291" t="s">
        <v>280</v>
      </c>
      <c r="M297" s="291" t="s">
        <v>280</v>
      </c>
      <c r="N297" s="284" t="n">
        <v>110</v>
      </c>
      <c r="O297" s="211"/>
      <c r="P297" s="211"/>
      <c r="Q297" s="211"/>
      <c r="R297" s="211"/>
      <c r="S297" s="211"/>
    </row>
    <row r="298" customFormat="false" ht="12.75" hidden="false" customHeight="false" outlineLevel="0" collapsed="false">
      <c r="B298" s="305" t="s">
        <v>285</v>
      </c>
      <c r="C298" s="322" t="s">
        <v>124</v>
      </c>
      <c r="D298" s="318"/>
      <c r="E298" s="324" t="n">
        <v>80</v>
      </c>
      <c r="F298" s="325" t="s">
        <v>280</v>
      </c>
      <c r="G298" s="326" t="n">
        <v>40</v>
      </c>
      <c r="H298" s="291" t="s">
        <v>280</v>
      </c>
      <c r="I298" s="142" t="n">
        <v>60</v>
      </c>
      <c r="J298" s="211" t="n">
        <v>60</v>
      </c>
      <c r="K298" s="291" t="s">
        <v>280</v>
      </c>
      <c r="L298" s="142" t="n">
        <v>44</v>
      </c>
      <c r="M298" s="291" t="s">
        <v>280</v>
      </c>
      <c r="N298" s="289" t="n">
        <v>44</v>
      </c>
      <c r="O298" s="142"/>
      <c r="P298" s="211"/>
      <c r="Q298" s="211"/>
      <c r="R298" s="211"/>
      <c r="S298" s="211"/>
    </row>
    <row r="299" customFormat="false" ht="12.75" hidden="false" customHeight="false" outlineLevel="0" collapsed="false">
      <c r="B299" s="305" t="s">
        <v>286</v>
      </c>
      <c r="C299" s="322" t="s">
        <v>342</v>
      </c>
      <c r="D299" s="323"/>
      <c r="E299" s="288" t="n">
        <v>60</v>
      </c>
      <c r="F299" s="211" t="n">
        <v>60</v>
      </c>
      <c r="G299" s="211" t="n">
        <v>60</v>
      </c>
      <c r="H299" s="290" t="s">
        <v>280</v>
      </c>
      <c r="I299" s="142" t="n">
        <v>40</v>
      </c>
      <c r="J299" s="291" t="s">
        <v>280</v>
      </c>
      <c r="K299" s="291" t="s">
        <v>280</v>
      </c>
      <c r="L299" s="291" t="s">
        <v>280</v>
      </c>
      <c r="M299" s="291" t="s">
        <v>280</v>
      </c>
      <c r="N299" s="289" t="n">
        <v>88</v>
      </c>
      <c r="O299" s="142"/>
      <c r="P299" s="211"/>
      <c r="Q299" s="211"/>
      <c r="R299" s="211"/>
      <c r="S299" s="211"/>
    </row>
    <row r="300" customFormat="false" ht="12.75" hidden="false" customHeight="false" outlineLevel="0" collapsed="false">
      <c r="B300" s="305" t="s">
        <v>288</v>
      </c>
      <c r="C300" s="322" t="s">
        <v>343</v>
      </c>
      <c r="D300" s="323"/>
      <c r="E300" s="279" t="n">
        <v>60</v>
      </c>
      <c r="F300" s="142" t="n">
        <v>60</v>
      </c>
      <c r="G300" s="211" t="n">
        <v>40</v>
      </c>
      <c r="H300" s="291" t="s">
        <v>280</v>
      </c>
      <c r="I300" s="291" t="s">
        <v>280</v>
      </c>
      <c r="J300" s="291" t="s">
        <v>280</v>
      </c>
      <c r="K300" s="291" t="s">
        <v>280</v>
      </c>
      <c r="L300" s="291" t="s">
        <v>280</v>
      </c>
      <c r="M300" s="291" t="s">
        <v>280</v>
      </c>
      <c r="N300" s="291" t="s">
        <v>280</v>
      </c>
      <c r="O300" s="211"/>
      <c r="P300" s="211"/>
      <c r="Q300" s="211"/>
      <c r="R300" s="211"/>
      <c r="S300" s="211"/>
    </row>
    <row r="301" customFormat="false" ht="12.75" hidden="false" customHeight="false" outlineLevel="0" collapsed="false">
      <c r="B301" s="305" t="s">
        <v>290</v>
      </c>
      <c r="C301" s="322" t="s">
        <v>344</v>
      </c>
      <c r="D301" s="323"/>
      <c r="E301" s="283" t="s">
        <v>280</v>
      </c>
      <c r="F301" s="291" t="s">
        <v>280</v>
      </c>
      <c r="G301" s="291" t="s">
        <v>280</v>
      </c>
      <c r="H301" s="211" t="n">
        <v>60</v>
      </c>
      <c r="I301" s="291" t="s">
        <v>280</v>
      </c>
      <c r="J301" s="291" t="s">
        <v>280</v>
      </c>
      <c r="K301" s="291" t="s">
        <v>280</v>
      </c>
      <c r="L301" s="142" t="n">
        <v>66</v>
      </c>
      <c r="M301" s="291" t="s">
        <v>280</v>
      </c>
      <c r="N301" s="291" t="s">
        <v>280</v>
      </c>
      <c r="O301" s="142"/>
      <c r="P301" s="142"/>
      <c r="Q301" s="142"/>
      <c r="R301" s="142"/>
      <c r="S301" s="142"/>
    </row>
    <row r="302" customFormat="false" ht="12.75" hidden="false" customHeight="false" outlineLevel="0" collapsed="false">
      <c r="B302" s="305" t="s">
        <v>292</v>
      </c>
      <c r="C302" s="322" t="s">
        <v>126</v>
      </c>
      <c r="D302" s="323"/>
      <c r="E302" s="283" t="s">
        <v>280</v>
      </c>
      <c r="F302" s="291" t="s">
        <v>280</v>
      </c>
      <c r="G302" s="211" t="n">
        <v>60</v>
      </c>
      <c r="H302" s="291" t="s">
        <v>280</v>
      </c>
      <c r="I302" s="291" t="s">
        <v>280</v>
      </c>
      <c r="J302" s="291" t="s">
        <v>280</v>
      </c>
      <c r="K302" s="291" t="s">
        <v>280</v>
      </c>
      <c r="L302" s="211" t="n">
        <v>44</v>
      </c>
      <c r="M302" s="291" t="s">
        <v>280</v>
      </c>
      <c r="N302" s="291" t="s">
        <v>280</v>
      </c>
      <c r="O302" s="142"/>
      <c r="P302" s="211"/>
      <c r="Q302" s="211"/>
      <c r="R302" s="211"/>
      <c r="S302" s="211"/>
    </row>
    <row r="303" customFormat="false" ht="12.75" hidden="false" customHeight="false" outlineLevel="0" collapsed="false">
      <c r="B303" s="305" t="s">
        <v>294</v>
      </c>
      <c r="C303" s="322" t="s">
        <v>345</v>
      </c>
      <c r="D303" s="323"/>
      <c r="E303" s="291" t="s">
        <v>280</v>
      </c>
      <c r="F303" s="291" t="s">
        <v>280</v>
      </c>
      <c r="G303" s="291" t="s">
        <v>280</v>
      </c>
      <c r="H303" s="291" t="s">
        <v>280</v>
      </c>
      <c r="I303" s="291" t="s">
        <v>280</v>
      </c>
      <c r="J303" s="291" t="s">
        <v>280</v>
      </c>
      <c r="K303" s="291" t="s">
        <v>280</v>
      </c>
      <c r="L303" s="142" t="n">
        <v>88</v>
      </c>
      <c r="M303" s="291" t="s">
        <v>280</v>
      </c>
      <c r="N303" s="291" t="s">
        <v>280</v>
      </c>
      <c r="O303" s="211"/>
      <c r="P303" s="211"/>
      <c r="Q303" s="211"/>
      <c r="R303" s="211"/>
      <c r="S303" s="211"/>
    </row>
    <row r="304" customFormat="false" ht="12.75" hidden="false" customHeight="false" outlineLevel="0" collapsed="false">
      <c r="B304" s="305" t="s">
        <v>296</v>
      </c>
      <c r="C304" s="322" t="s">
        <v>132</v>
      </c>
      <c r="D304" s="323"/>
      <c r="E304" s="283" t="s">
        <v>280</v>
      </c>
      <c r="F304" s="211" t="n">
        <v>40</v>
      </c>
      <c r="G304" s="291" t="s">
        <v>280</v>
      </c>
      <c r="H304" s="291" t="s">
        <v>280</v>
      </c>
      <c r="I304" s="291" t="s">
        <v>280</v>
      </c>
      <c r="J304" s="291" t="s">
        <v>280</v>
      </c>
      <c r="K304" s="291" t="s">
        <v>280</v>
      </c>
      <c r="L304" s="142" t="n">
        <v>44</v>
      </c>
      <c r="M304" s="291" t="s">
        <v>280</v>
      </c>
      <c r="N304" s="291" t="s">
        <v>280</v>
      </c>
      <c r="O304" s="211"/>
      <c r="P304" s="211"/>
      <c r="Q304" s="211"/>
      <c r="R304" s="142"/>
      <c r="S304" s="211"/>
    </row>
    <row r="305" customFormat="false" ht="12.75" hidden="false" customHeight="false" outlineLevel="0" collapsed="false">
      <c r="B305" s="305" t="s">
        <v>346</v>
      </c>
      <c r="C305" s="322" t="s">
        <v>347</v>
      </c>
      <c r="D305" s="327"/>
      <c r="E305" s="328" t="s">
        <v>280</v>
      </c>
      <c r="F305" s="283" t="s">
        <v>280</v>
      </c>
      <c r="G305" s="283" t="s">
        <v>280</v>
      </c>
      <c r="H305" s="291" t="s">
        <v>280</v>
      </c>
      <c r="I305" s="291" t="s">
        <v>280</v>
      </c>
      <c r="J305" s="291" t="s">
        <v>280</v>
      </c>
      <c r="K305" s="291" t="s">
        <v>280</v>
      </c>
      <c r="L305" s="291" t="s">
        <v>280</v>
      </c>
      <c r="M305" s="142" t="n">
        <v>66</v>
      </c>
      <c r="N305" s="291" t="s">
        <v>280</v>
      </c>
      <c r="O305" s="142"/>
      <c r="P305" s="211"/>
      <c r="Q305" s="211"/>
      <c r="R305" s="211"/>
      <c r="S305" s="211"/>
    </row>
    <row r="306" customFormat="false" ht="12.75" hidden="false" customHeight="false" outlineLevel="0" collapsed="false">
      <c r="B306" s="305" t="s">
        <v>346</v>
      </c>
      <c r="C306" s="322" t="s">
        <v>348</v>
      </c>
      <c r="D306" s="327"/>
      <c r="E306" s="328" t="s">
        <v>280</v>
      </c>
      <c r="F306" s="283" t="s">
        <v>280</v>
      </c>
      <c r="G306" s="283" t="s">
        <v>280</v>
      </c>
      <c r="H306" s="291" t="s">
        <v>280</v>
      </c>
      <c r="I306" s="291" t="s">
        <v>280</v>
      </c>
      <c r="J306" s="291" t="s">
        <v>280</v>
      </c>
      <c r="K306" s="291" t="s">
        <v>280</v>
      </c>
      <c r="L306" s="291" t="s">
        <v>280</v>
      </c>
      <c r="M306" s="142" t="n">
        <v>66</v>
      </c>
      <c r="N306" s="291" t="s">
        <v>280</v>
      </c>
      <c r="O306" s="142"/>
      <c r="P306" s="211"/>
      <c r="Q306" s="211"/>
      <c r="R306" s="211"/>
      <c r="S306" s="211"/>
    </row>
    <row r="307" customFormat="false" ht="12.75" hidden="false" customHeight="false" outlineLevel="0" collapsed="false">
      <c r="B307" s="305" t="s">
        <v>349</v>
      </c>
      <c r="C307" s="322" t="s">
        <v>350</v>
      </c>
      <c r="D307" s="323"/>
      <c r="E307" s="279" t="n">
        <v>60</v>
      </c>
      <c r="F307" s="291" t="s">
        <v>280</v>
      </c>
      <c r="G307" s="291" t="s">
        <v>280</v>
      </c>
      <c r="H307" s="291" t="s">
        <v>280</v>
      </c>
      <c r="I307" s="291" t="s">
        <v>280</v>
      </c>
      <c r="J307" s="291" t="s">
        <v>280</v>
      </c>
      <c r="K307" s="291" t="s">
        <v>280</v>
      </c>
      <c r="L307" s="291" t="s">
        <v>280</v>
      </c>
      <c r="M307" s="291" t="s">
        <v>280</v>
      </c>
      <c r="N307" s="291" t="s">
        <v>280</v>
      </c>
      <c r="O307" s="142"/>
      <c r="P307" s="142"/>
      <c r="Q307" s="142"/>
      <c r="R307" s="142"/>
      <c r="S307" s="142"/>
    </row>
    <row r="308" customFormat="false" ht="12.75" hidden="false" customHeight="false" outlineLevel="0" collapsed="false">
      <c r="B308" s="305" t="s">
        <v>349</v>
      </c>
      <c r="C308" s="329" t="s">
        <v>351</v>
      </c>
      <c r="D308" s="330"/>
      <c r="E308" s="279" t="n">
        <v>60</v>
      </c>
      <c r="F308" s="283" t="s">
        <v>280</v>
      </c>
      <c r="G308" s="331" t="s">
        <v>280</v>
      </c>
      <c r="H308" s="291" t="s">
        <v>280</v>
      </c>
      <c r="I308" s="291" t="s">
        <v>280</v>
      </c>
      <c r="J308" s="291" t="s">
        <v>280</v>
      </c>
      <c r="K308" s="291" t="s">
        <v>280</v>
      </c>
      <c r="L308" s="331" t="s">
        <v>280</v>
      </c>
      <c r="M308" s="291" t="s">
        <v>280</v>
      </c>
      <c r="N308" s="291" t="s">
        <v>280</v>
      </c>
      <c r="O308" s="332"/>
      <c r="P308" s="332"/>
      <c r="Q308" s="332"/>
      <c r="R308" s="332"/>
      <c r="S308" s="332"/>
    </row>
    <row r="309" customFormat="false" ht="12.75" hidden="false" customHeight="false" outlineLevel="0" collapsed="false">
      <c r="B309" s="305" t="s">
        <v>349</v>
      </c>
      <c r="C309" s="322" t="s">
        <v>352</v>
      </c>
      <c r="D309" s="323"/>
      <c r="E309" s="291" t="s">
        <v>280</v>
      </c>
      <c r="F309" s="291" t="s">
        <v>280</v>
      </c>
      <c r="G309" s="291" t="s">
        <v>280</v>
      </c>
      <c r="H309" s="211" t="n">
        <v>60</v>
      </c>
      <c r="I309" s="291" t="s">
        <v>280</v>
      </c>
      <c r="J309" s="291" t="s">
        <v>280</v>
      </c>
      <c r="K309" s="291" t="s">
        <v>280</v>
      </c>
      <c r="L309" s="291" t="s">
        <v>280</v>
      </c>
      <c r="M309" s="291" t="s">
        <v>280</v>
      </c>
      <c r="N309" s="291" t="s">
        <v>280</v>
      </c>
      <c r="O309" s="211"/>
      <c r="P309" s="211"/>
      <c r="Q309" s="211"/>
      <c r="R309" s="211"/>
      <c r="S309" s="211"/>
    </row>
    <row r="310" customFormat="false" ht="12.75" hidden="false" customHeight="false" outlineLevel="0" collapsed="false">
      <c r="B310" s="305" t="s">
        <v>327</v>
      </c>
      <c r="C310" s="322" t="s">
        <v>353</v>
      </c>
      <c r="D310" s="327"/>
      <c r="E310" s="328" t="s">
        <v>280</v>
      </c>
      <c r="F310" s="283" t="s">
        <v>280</v>
      </c>
      <c r="G310" s="283" t="s">
        <v>280</v>
      </c>
      <c r="H310" s="291" t="s">
        <v>280</v>
      </c>
      <c r="I310" s="291" t="s">
        <v>280</v>
      </c>
      <c r="J310" s="291" t="s">
        <v>280</v>
      </c>
      <c r="K310" s="291" t="s">
        <v>280</v>
      </c>
      <c r="L310" s="142" t="n">
        <v>44</v>
      </c>
      <c r="M310" s="291" t="s">
        <v>280</v>
      </c>
      <c r="N310" s="291" t="s">
        <v>280</v>
      </c>
      <c r="O310" s="142"/>
      <c r="P310" s="211"/>
      <c r="Q310" s="211"/>
      <c r="R310" s="211"/>
      <c r="S310" s="211"/>
    </row>
    <row r="311" customFormat="false" ht="13.5" hidden="false" customHeight="false" outlineLevel="0" collapsed="false">
      <c r="B311" s="294" t="s">
        <v>329</v>
      </c>
      <c r="C311" s="333" t="s">
        <v>354</v>
      </c>
      <c r="D311" s="334"/>
      <c r="E311" s="297" t="s">
        <v>280</v>
      </c>
      <c r="F311" s="335" t="s">
        <v>280</v>
      </c>
      <c r="G311" s="335" t="s">
        <v>280</v>
      </c>
      <c r="H311" s="335" t="s">
        <v>280</v>
      </c>
      <c r="I311" s="316" t="n">
        <v>40</v>
      </c>
      <c r="J311" s="335" t="s">
        <v>280</v>
      </c>
      <c r="K311" s="315" t="s">
        <v>280</v>
      </c>
      <c r="L311" s="335" t="s">
        <v>280</v>
      </c>
      <c r="M311" s="315" t="s">
        <v>280</v>
      </c>
      <c r="N311" s="315" t="s">
        <v>280</v>
      </c>
      <c r="O311" s="316"/>
      <c r="P311" s="316"/>
      <c r="Q311" s="316"/>
      <c r="R311" s="316"/>
      <c r="S311" s="316"/>
    </row>
    <row r="312" customFormat="false" ht="13.5" hidden="false" customHeight="false" outlineLevel="0" collapsed="false"/>
    <row r="313" customFormat="false" ht="13.5" hidden="false" customHeight="false" outlineLevel="0" collapsed="false">
      <c r="B313" s="272" t="s">
        <v>190</v>
      </c>
      <c r="C313" s="273" t="s">
        <v>262</v>
      </c>
      <c r="D313" s="274"/>
      <c r="E313" s="156" t="n">
        <v>1</v>
      </c>
      <c r="F313" s="157" t="n">
        <v>2</v>
      </c>
      <c r="G313" s="157" t="n">
        <v>3</v>
      </c>
      <c r="H313" s="157" t="n">
        <v>4</v>
      </c>
      <c r="I313" s="157" t="n">
        <v>5</v>
      </c>
      <c r="J313" s="157" t="n">
        <v>6</v>
      </c>
      <c r="K313" s="157" t="n">
        <v>7</v>
      </c>
      <c r="L313" s="158" t="n">
        <v>8</v>
      </c>
      <c r="M313" s="157" t="n">
        <v>9</v>
      </c>
      <c r="N313" s="157" t="n">
        <v>10</v>
      </c>
      <c r="O313" s="157" t="n">
        <v>11</v>
      </c>
      <c r="P313" s="157" t="n">
        <v>12</v>
      </c>
      <c r="Q313" s="157" t="n">
        <v>13</v>
      </c>
      <c r="R313" s="157" t="n">
        <v>14</v>
      </c>
      <c r="S313" s="268" t="n">
        <v>17</v>
      </c>
    </row>
    <row r="314" customFormat="false" ht="12.75" hidden="false" customHeight="false" outlineLevel="0" collapsed="false">
      <c r="B314" s="276" t="s">
        <v>278</v>
      </c>
      <c r="C314" s="336" t="s">
        <v>355</v>
      </c>
      <c r="D314" s="337"/>
      <c r="E314" s="338" t="s">
        <v>280</v>
      </c>
      <c r="F314" s="338" t="s">
        <v>280</v>
      </c>
      <c r="G314" s="338" t="s">
        <v>280</v>
      </c>
      <c r="H314" s="338" t="s">
        <v>280</v>
      </c>
      <c r="I314" s="338" t="s">
        <v>280</v>
      </c>
      <c r="J314" s="338" t="s">
        <v>280</v>
      </c>
      <c r="K314" s="338" t="s">
        <v>280</v>
      </c>
      <c r="L314" s="339" t="n">
        <v>110</v>
      </c>
      <c r="M314" s="339" t="n">
        <v>110</v>
      </c>
      <c r="N314" s="338" t="s">
        <v>280</v>
      </c>
      <c r="O314" s="340"/>
      <c r="P314" s="341"/>
      <c r="Q314" s="341"/>
      <c r="R314" s="341"/>
      <c r="S314" s="341"/>
    </row>
    <row r="315" customFormat="false" ht="12.75" hidden="false" customHeight="false" outlineLevel="0" collapsed="false">
      <c r="B315" s="305" t="s">
        <v>356</v>
      </c>
      <c r="C315" s="300" t="s">
        <v>355</v>
      </c>
      <c r="D315" s="301"/>
      <c r="E315" s="302" t="s">
        <v>280</v>
      </c>
      <c r="F315" s="302" t="s">
        <v>280</v>
      </c>
      <c r="G315" s="302" t="s">
        <v>280</v>
      </c>
      <c r="H315" s="302" t="s">
        <v>280</v>
      </c>
      <c r="I315" s="302" t="s">
        <v>280</v>
      </c>
      <c r="J315" s="302" t="s">
        <v>280</v>
      </c>
      <c r="K315" s="302" t="s">
        <v>280</v>
      </c>
      <c r="L315" s="302" t="s">
        <v>280</v>
      </c>
      <c r="M315" s="342" t="n">
        <v>88</v>
      </c>
      <c r="N315" s="302" t="s">
        <v>280</v>
      </c>
      <c r="O315" s="343"/>
      <c r="P315" s="344"/>
      <c r="Q315" s="344"/>
      <c r="R315" s="344"/>
      <c r="S315" s="344"/>
    </row>
    <row r="316" customFormat="false" ht="13.5" hidden="false" customHeight="false" outlineLevel="0" collapsed="false">
      <c r="B316" s="294" t="s">
        <v>356</v>
      </c>
      <c r="C316" s="312" t="s">
        <v>357</v>
      </c>
      <c r="D316" s="345"/>
      <c r="E316" s="335" t="s">
        <v>280</v>
      </c>
      <c r="F316" s="335" t="s">
        <v>280</v>
      </c>
      <c r="G316" s="335" t="s">
        <v>280</v>
      </c>
      <c r="H316" s="335" t="s">
        <v>280</v>
      </c>
      <c r="I316" s="335" t="s">
        <v>280</v>
      </c>
      <c r="J316" s="335" t="s">
        <v>280</v>
      </c>
      <c r="K316" s="335" t="s">
        <v>280</v>
      </c>
      <c r="L316" s="346" t="n">
        <v>88</v>
      </c>
      <c r="M316" s="347" t="s">
        <v>280</v>
      </c>
      <c r="N316" s="335" t="s">
        <v>280</v>
      </c>
      <c r="O316" s="348"/>
      <c r="P316" s="349"/>
      <c r="Q316" s="349"/>
      <c r="R316" s="349"/>
      <c r="S316" s="349"/>
    </row>
    <row r="317" customFormat="false" ht="13.5" hidden="false" customHeight="false" outlineLevel="0" collapsed="false"/>
    <row r="318" customFormat="false" ht="13.5" hidden="false" customHeight="false" outlineLevel="0" collapsed="false">
      <c r="B318" s="272" t="s">
        <v>190</v>
      </c>
      <c r="C318" s="273" t="s">
        <v>358</v>
      </c>
      <c r="D318" s="274"/>
      <c r="E318" s="156" t="n">
        <v>1</v>
      </c>
      <c r="F318" s="157" t="n">
        <v>2</v>
      </c>
      <c r="G318" s="157" t="n">
        <v>3</v>
      </c>
      <c r="H318" s="157" t="n">
        <v>4</v>
      </c>
      <c r="I318" s="157" t="n">
        <v>5</v>
      </c>
      <c r="J318" s="157" t="n">
        <v>6</v>
      </c>
      <c r="K318" s="157" t="n">
        <v>7</v>
      </c>
      <c r="L318" s="158" t="n">
        <v>8</v>
      </c>
      <c r="M318" s="157" t="n">
        <v>9</v>
      </c>
      <c r="N318" s="157" t="n">
        <v>10</v>
      </c>
      <c r="O318" s="157" t="n">
        <v>11</v>
      </c>
      <c r="P318" s="157" t="n">
        <v>12</v>
      </c>
      <c r="Q318" s="157" t="n">
        <v>13</v>
      </c>
      <c r="R318" s="157" t="n">
        <v>14</v>
      </c>
      <c r="S318" s="268" t="n">
        <v>17</v>
      </c>
    </row>
    <row r="319" customFormat="false" ht="12.75" hidden="false" customHeight="false" outlineLevel="0" collapsed="false">
      <c r="B319" s="276" t="s">
        <v>278</v>
      </c>
      <c r="C319" s="300" t="s">
        <v>359</v>
      </c>
      <c r="D319" s="301"/>
      <c r="E319" s="324" t="n">
        <v>100</v>
      </c>
      <c r="F319" s="288" t="n">
        <v>80</v>
      </c>
      <c r="G319" s="279" t="n">
        <v>100</v>
      </c>
      <c r="H319" s="290" t="s">
        <v>280</v>
      </c>
      <c r="I319" s="290" t="s">
        <v>280</v>
      </c>
      <c r="J319" s="290" t="s">
        <v>280</v>
      </c>
      <c r="K319" s="290" t="s">
        <v>280</v>
      </c>
      <c r="L319" s="290" t="s">
        <v>280</v>
      </c>
      <c r="M319" s="290" t="s">
        <v>280</v>
      </c>
      <c r="N319" s="290" t="s">
        <v>280</v>
      </c>
      <c r="O319" s="350"/>
      <c r="P319" s="281"/>
      <c r="Q319" s="281"/>
      <c r="R319" s="281"/>
      <c r="S319" s="281"/>
    </row>
    <row r="320" customFormat="false" ht="12.75" hidden="false" customHeight="false" outlineLevel="0" collapsed="false">
      <c r="B320" s="305" t="s">
        <v>281</v>
      </c>
      <c r="C320" s="277" t="s">
        <v>360</v>
      </c>
      <c r="D320" s="278"/>
      <c r="E320" s="283" t="s">
        <v>280</v>
      </c>
      <c r="F320" s="142" t="n">
        <v>100</v>
      </c>
      <c r="G320" s="142" t="n">
        <v>80</v>
      </c>
      <c r="H320" s="285" t="s">
        <v>280</v>
      </c>
      <c r="I320" s="285" t="s">
        <v>280</v>
      </c>
      <c r="J320" s="285" t="s">
        <v>280</v>
      </c>
      <c r="K320" s="285" t="s">
        <v>280</v>
      </c>
      <c r="L320" s="285" t="s">
        <v>280</v>
      </c>
      <c r="M320" s="285" t="s">
        <v>280</v>
      </c>
      <c r="N320" s="285" t="s">
        <v>280</v>
      </c>
      <c r="O320" s="211"/>
      <c r="P320" s="211"/>
      <c r="Q320" s="211"/>
      <c r="R320" s="142"/>
      <c r="S320" s="211"/>
    </row>
    <row r="321" customFormat="false" ht="12.75" hidden="false" customHeight="false" outlineLevel="0" collapsed="false">
      <c r="B321" s="305" t="s">
        <v>283</v>
      </c>
      <c r="C321" s="277" t="s">
        <v>361</v>
      </c>
      <c r="D321" s="278"/>
      <c r="E321" s="279" t="n">
        <v>80</v>
      </c>
      <c r="F321" s="283" t="s">
        <v>280</v>
      </c>
      <c r="G321" s="283" t="s">
        <v>280</v>
      </c>
      <c r="H321" s="291" t="s">
        <v>280</v>
      </c>
      <c r="I321" s="291" t="s">
        <v>280</v>
      </c>
      <c r="J321" s="291" t="s">
        <v>280</v>
      </c>
      <c r="K321" s="291" t="s">
        <v>280</v>
      </c>
      <c r="L321" s="291" t="s">
        <v>280</v>
      </c>
      <c r="M321" s="291" t="s">
        <v>280</v>
      </c>
      <c r="N321" s="291" t="s">
        <v>280</v>
      </c>
      <c r="O321" s="211"/>
      <c r="P321" s="211"/>
      <c r="Q321" s="142"/>
      <c r="R321" s="142"/>
      <c r="S321" s="142"/>
    </row>
    <row r="322" customFormat="false" ht="13.5" hidden="false" customHeight="false" outlineLevel="0" collapsed="false">
      <c r="B322" s="351" t="s">
        <v>285</v>
      </c>
      <c r="C322" s="295" t="s">
        <v>362</v>
      </c>
      <c r="D322" s="244"/>
      <c r="E322" s="352" t="n">
        <v>60</v>
      </c>
      <c r="F322" s="315" t="s">
        <v>280</v>
      </c>
      <c r="G322" s="315" t="s">
        <v>280</v>
      </c>
      <c r="H322" s="315" t="s">
        <v>280</v>
      </c>
      <c r="I322" s="315" t="s">
        <v>280</v>
      </c>
      <c r="J322" s="315" t="s">
        <v>280</v>
      </c>
      <c r="K322" s="315" t="s">
        <v>280</v>
      </c>
      <c r="L322" s="315" t="s">
        <v>280</v>
      </c>
      <c r="M322" s="315" t="s">
        <v>280</v>
      </c>
      <c r="N322" s="315" t="s">
        <v>280</v>
      </c>
      <c r="O322" s="218"/>
      <c r="P322" s="239"/>
      <c r="Q322" s="239"/>
      <c r="R322" s="239"/>
      <c r="S322" s="239"/>
    </row>
    <row r="323" customFormat="false" ht="13.5" hidden="false" customHeight="false" outlineLevel="0" collapsed="false"/>
    <row r="324" customFormat="false" ht="13.5" hidden="false" customHeight="false" outlineLevel="0" collapsed="false">
      <c r="B324" s="272" t="s">
        <v>190</v>
      </c>
      <c r="C324" s="273" t="s">
        <v>363</v>
      </c>
      <c r="D324" s="274"/>
      <c r="E324" s="156" t="n">
        <v>1</v>
      </c>
      <c r="F324" s="157" t="n">
        <v>2</v>
      </c>
      <c r="G324" s="157" t="n">
        <v>3</v>
      </c>
      <c r="H324" s="157" t="n">
        <v>4</v>
      </c>
      <c r="I324" s="157" t="n">
        <v>5</v>
      </c>
      <c r="J324" s="157" t="n">
        <v>6</v>
      </c>
      <c r="K324" s="157" t="n">
        <v>7</v>
      </c>
      <c r="L324" s="158" t="n">
        <v>8</v>
      </c>
      <c r="M324" s="157" t="n">
        <v>9</v>
      </c>
      <c r="N324" s="157" t="n">
        <v>10</v>
      </c>
      <c r="O324" s="157" t="n">
        <v>11</v>
      </c>
      <c r="P324" s="157" t="n">
        <v>12</v>
      </c>
      <c r="Q324" s="157" t="n">
        <v>13</v>
      </c>
      <c r="R324" s="157" t="n">
        <v>14</v>
      </c>
      <c r="S324" s="268" t="n">
        <v>17</v>
      </c>
    </row>
    <row r="325" customFormat="false" ht="12.75" hidden="false" customHeight="false" outlineLevel="0" collapsed="false">
      <c r="B325" s="276" t="s">
        <v>278</v>
      </c>
      <c r="C325" s="300" t="s">
        <v>78</v>
      </c>
      <c r="D325" s="301"/>
      <c r="E325" s="353" t="n">
        <v>60</v>
      </c>
      <c r="F325" s="208" t="n">
        <v>100</v>
      </c>
      <c r="G325" s="286" t="n">
        <v>60</v>
      </c>
      <c r="H325" s="281" t="n">
        <v>100</v>
      </c>
      <c r="I325" s="281" t="n">
        <v>100</v>
      </c>
      <c r="J325" s="281" t="n">
        <v>100</v>
      </c>
      <c r="K325" s="280" t="s">
        <v>280</v>
      </c>
      <c r="L325" s="225" t="n">
        <v>88</v>
      </c>
      <c r="M325" s="208" t="n">
        <v>110</v>
      </c>
      <c r="N325" s="304" t="n">
        <v>66</v>
      </c>
      <c r="O325" s="225"/>
      <c r="P325" s="208"/>
      <c r="Q325" s="281"/>
      <c r="R325" s="281"/>
      <c r="S325" s="281"/>
    </row>
    <row r="326" customFormat="false" ht="12.75" hidden="false" customHeight="false" outlineLevel="0" collapsed="false">
      <c r="B326" s="305" t="s">
        <v>281</v>
      </c>
      <c r="C326" s="300" t="s">
        <v>120</v>
      </c>
      <c r="D326" s="301"/>
      <c r="E326" s="354" t="n">
        <v>60</v>
      </c>
      <c r="F326" s="281" t="n">
        <v>100</v>
      </c>
      <c r="G326" s="228" t="n">
        <v>60</v>
      </c>
      <c r="H326" s="281" t="n">
        <v>100</v>
      </c>
      <c r="I326" s="280" t="s">
        <v>280</v>
      </c>
      <c r="J326" s="208" t="n">
        <v>100</v>
      </c>
      <c r="K326" s="280" t="s">
        <v>280</v>
      </c>
      <c r="L326" s="208" t="n">
        <v>88</v>
      </c>
      <c r="M326" s="208" t="n">
        <v>110</v>
      </c>
      <c r="N326" s="304" t="n">
        <v>66</v>
      </c>
      <c r="O326" s="208"/>
      <c r="P326" s="208"/>
      <c r="Q326" s="208"/>
      <c r="R326" s="208"/>
      <c r="S326" s="208"/>
    </row>
    <row r="327" customFormat="false" ht="12.75" hidden="false" customHeight="false" outlineLevel="0" collapsed="false">
      <c r="B327" s="305" t="s">
        <v>283</v>
      </c>
      <c r="C327" s="300" t="s">
        <v>315</v>
      </c>
      <c r="D327" s="301"/>
      <c r="E327" s="307" t="n">
        <v>40</v>
      </c>
      <c r="F327" s="355" t="n">
        <v>40</v>
      </c>
      <c r="G327" s="208" t="n">
        <v>40</v>
      </c>
      <c r="H327" s="281" t="n">
        <v>40</v>
      </c>
      <c r="I327" s="208" t="n">
        <v>80</v>
      </c>
      <c r="J327" s="281" t="n">
        <v>60</v>
      </c>
      <c r="K327" s="280" t="s">
        <v>280</v>
      </c>
      <c r="L327" s="208" t="n">
        <v>66</v>
      </c>
      <c r="M327" s="211" t="n">
        <v>66</v>
      </c>
      <c r="N327" s="142" t="n">
        <v>66</v>
      </c>
      <c r="O327" s="208"/>
      <c r="P327" s="208"/>
      <c r="Q327" s="208"/>
      <c r="R327" s="281"/>
      <c r="S327" s="208"/>
    </row>
    <row r="328" customFormat="false" ht="12.75" hidden="false" customHeight="false" outlineLevel="0" collapsed="false">
      <c r="B328" s="305" t="s">
        <v>285</v>
      </c>
      <c r="C328" s="277" t="s">
        <v>279</v>
      </c>
      <c r="D328" s="278"/>
      <c r="E328" s="279" t="n">
        <v>100</v>
      </c>
      <c r="F328" s="280" t="s">
        <v>280</v>
      </c>
      <c r="G328" s="211" t="n">
        <v>100</v>
      </c>
      <c r="H328" s="285" t="s">
        <v>280</v>
      </c>
      <c r="I328" s="142" t="n">
        <v>100</v>
      </c>
      <c r="J328" s="211" t="n">
        <v>60</v>
      </c>
      <c r="K328" s="285" t="s">
        <v>280</v>
      </c>
      <c r="L328" s="211" t="n">
        <v>44</v>
      </c>
      <c r="M328" s="285" t="s">
        <v>280</v>
      </c>
      <c r="N328" s="287" t="s">
        <v>280</v>
      </c>
      <c r="O328" s="211"/>
      <c r="P328" s="211"/>
      <c r="Q328" s="211"/>
      <c r="R328" s="211"/>
      <c r="S328" s="211"/>
    </row>
    <row r="329" customFormat="false" ht="12.75" hidden="false" customHeight="false" outlineLevel="0" collapsed="false">
      <c r="B329" s="305" t="s">
        <v>286</v>
      </c>
      <c r="C329" s="277" t="s">
        <v>312</v>
      </c>
      <c r="D329" s="278"/>
      <c r="E329" s="288" t="n">
        <v>80</v>
      </c>
      <c r="F329" s="288" t="n">
        <v>60</v>
      </c>
      <c r="G329" s="288" t="n">
        <v>80</v>
      </c>
      <c r="H329" s="211" t="n">
        <v>80</v>
      </c>
      <c r="I329" s="280" t="s">
        <v>280</v>
      </c>
      <c r="J329" s="280" t="s">
        <v>280</v>
      </c>
      <c r="K329" s="280" t="s">
        <v>280</v>
      </c>
      <c r="L329" s="280" t="s">
        <v>280</v>
      </c>
      <c r="M329" s="142" t="n">
        <v>88</v>
      </c>
      <c r="N329" s="285" t="s">
        <v>280</v>
      </c>
      <c r="O329" s="211"/>
      <c r="P329" s="211"/>
      <c r="Q329" s="211"/>
      <c r="R329" s="211"/>
      <c r="S329" s="211"/>
    </row>
    <row r="330" customFormat="false" ht="12.75" hidden="false" customHeight="false" outlineLevel="0" collapsed="false">
      <c r="B330" s="305" t="s">
        <v>288</v>
      </c>
      <c r="C330" s="277" t="s">
        <v>314</v>
      </c>
      <c r="D330" s="278"/>
      <c r="E330" s="279" t="n">
        <v>80</v>
      </c>
      <c r="F330" s="279" t="n">
        <v>60</v>
      </c>
      <c r="G330" s="288" t="n">
        <v>80</v>
      </c>
      <c r="H330" s="288" t="n">
        <v>80</v>
      </c>
      <c r="I330" s="280" t="s">
        <v>280</v>
      </c>
      <c r="J330" s="142" t="n">
        <v>80</v>
      </c>
      <c r="K330" s="285" t="s">
        <v>280</v>
      </c>
      <c r="L330" s="285" t="s">
        <v>280</v>
      </c>
      <c r="M330" s="285" t="s">
        <v>280</v>
      </c>
      <c r="N330" s="285" t="s">
        <v>280</v>
      </c>
      <c r="O330" s="211"/>
      <c r="P330" s="211"/>
      <c r="Q330" s="211"/>
      <c r="R330" s="211"/>
      <c r="S330" s="211"/>
    </row>
    <row r="331" customFormat="false" ht="12.75" hidden="false" customHeight="false" outlineLevel="0" collapsed="false">
      <c r="B331" s="305" t="s">
        <v>290</v>
      </c>
      <c r="C331" s="277" t="s">
        <v>319</v>
      </c>
      <c r="D331" s="278"/>
      <c r="E331" s="279" t="n">
        <v>60</v>
      </c>
      <c r="F331" s="142" t="n">
        <v>80</v>
      </c>
      <c r="G331" s="211" t="n">
        <v>60</v>
      </c>
      <c r="H331" s="211" t="n">
        <v>40</v>
      </c>
      <c r="I331" s="211" t="n">
        <v>80</v>
      </c>
      <c r="J331" s="285" t="s">
        <v>280</v>
      </c>
      <c r="K331" s="280" t="s">
        <v>280</v>
      </c>
      <c r="L331" s="280" t="s">
        <v>280</v>
      </c>
      <c r="M331" s="211" t="n">
        <v>44</v>
      </c>
      <c r="N331" s="285" t="s">
        <v>280</v>
      </c>
      <c r="O331" s="211"/>
      <c r="P331" s="211"/>
      <c r="Q331" s="211"/>
      <c r="R331" s="211"/>
      <c r="S331" s="211"/>
    </row>
    <row r="332" customFormat="false" ht="12.75" hidden="false" customHeight="false" outlineLevel="0" collapsed="false">
      <c r="B332" s="305" t="s">
        <v>292</v>
      </c>
      <c r="C332" s="277" t="s">
        <v>284</v>
      </c>
      <c r="D332" s="278"/>
      <c r="E332" s="279" t="n">
        <v>100</v>
      </c>
      <c r="F332" s="356" t="s">
        <v>280</v>
      </c>
      <c r="G332" s="288" t="n">
        <v>100</v>
      </c>
      <c r="H332" s="356" t="s">
        <v>280</v>
      </c>
      <c r="I332" s="356" t="s">
        <v>280</v>
      </c>
      <c r="J332" s="356" t="s">
        <v>280</v>
      </c>
      <c r="K332" s="356" t="s">
        <v>280</v>
      </c>
      <c r="L332" s="208" t="n">
        <v>44</v>
      </c>
      <c r="M332" s="285" t="s">
        <v>280</v>
      </c>
      <c r="N332" s="142" t="n">
        <v>110</v>
      </c>
      <c r="O332" s="211"/>
      <c r="P332" s="211"/>
      <c r="Q332" s="211"/>
      <c r="R332" s="211"/>
      <c r="S332" s="211"/>
    </row>
    <row r="333" customFormat="false" ht="12.75" hidden="false" customHeight="false" outlineLevel="0" collapsed="false">
      <c r="B333" s="305" t="s">
        <v>364</v>
      </c>
      <c r="C333" s="277" t="s">
        <v>365</v>
      </c>
      <c r="D333" s="278"/>
      <c r="E333" s="356" t="s">
        <v>280</v>
      </c>
      <c r="F333" s="211" t="n">
        <v>40</v>
      </c>
      <c r="G333" s="142" t="n">
        <v>40</v>
      </c>
      <c r="H333" s="142" t="n">
        <v>60</v>
      </c>
      <c r="I333" s="285" t="s">
        <v>280</v>
      </c>
      <c r="J333" s="211" t="n">
        <v>40</v>
      </c>
      <c r="K333" s="285" t="s">
        <v>280</v>
      </c>
      <c r="L333" s="211" t="n">
        <v>44</v>
      </c>
      <c r="M333" s="285" t="s">
        <v>280</v>
      </c>
      <c r="N333" s="284" t="n">
        <v>88</v>
      </c>
      <c r="O333" s="211"/>
      <c r="P333" s="211"/>
      <c r="Q333" s="211"/>
      <c r="R333" s="211"/>
      <c r="S333" s="211"/>
    </row>
    <row r="334" customFormat="false" ht="12.75" hidden="false" customHeight="false" outlineLevel="0" collapsed="false">
      <c r="B334" s="305" t="s">
        <v>364</v>
      </c>
      <c r="C334" s="277" t="s">
        <v>359</v>
      </c>
      <c r="D334" s="278"/>
      <c r="E334" s="356" t="s">
        <v>280</v>
      </c>
      <c r="F334" s="211" t="n">
        <v>40</v>
      </c>
      <c r="G334" s="142" t="n">
        <v>40</v>
      </c>
      <c r="H334" s="142" t="n">
        <v>60</v>
      </c>
      <c r="I334" s="285" t="s">
        <v>280</v>
      </c>
      <c r="J334" s="211" t="n">
        <v>40</v>
      </c>
      <c r="K334" s="280" t="s">
        <v>280</v>
      </c>
      <c r="L334" s="208" t="n">
        <v>44</v>
      </c>
      <c r="M334" s="285" t="s">
        <v>280</v>
      </c>
      <c r="N334" s="211" t="n">
        <v>88</v>
      </c>
      <c r="O334" s="211"/>
      <c r="P334" s="211"/>
      <c r="Q334" s="211"/>
      <c r="R334" s="211"/>
      <c r="S334" s="211"/>
    </row>
    <row r="335" customFormat="false" ht="12.75" hidden="false" customHeight="false" outlineLevel="0" collapsed="false">
      <c r="B335" s="305" t="s">
        <v>298</v>
      </c>
      <c r="C335" s="277" t="s">
        <v>129</v>
      </c>
      <c r="D335" s="278"/>
      <c r="E335" s="356" t="s">
        <v>280</v>
      </c>
      <c r="F335" s="285" t="s">
        <v>280</v>
      </c>
      <c r="G335" s="211" t="n">
        <v>40</v>
      </c>
      <c r="H335" s="211" t="n">
        <v>40</v>
      </c>
      <c r="I335" s="285" t="s">
        <v>280</v>
      </c>
      <c r="J335" s="142" t="n">
        <v>60</v>
      </c>
      <c r="K335" s="285" t="s">
        <v>280</v>
      </c>
      <c r="L335" s="211" t="n">
        <v>66</v>
      </c>
      <c r="M335" s="211" t="n">
        <v>66</v>
      </c>
      <c r="N335" s="285" t="s">
        <v>280</v>
      </c>
      <c r="O335" s="211"/>
      <c r="P335" s="211"/>
      <c r="Q335" s="211"/>
      <c r="R335" s="211"/>
      <c r="S335" s="211"/>
    </row>
    <row r="336" customFormat="false" ht="12.75" hidden="false" customHeight="false" outlineLevel="0" collapsed="false">
      <c r="B336" s="305" t="s">
        <v>299</v>
      </c>
      <c r="C336" s="277" t="s">
        <v>289</v>
      </c>
      <c r="D336" s="278"/>
      <c r="E336" s="279" t="n">
        <v>60</v>
      </c>
      <c r="F336" s="279" t="n">
        <v>80</v>
      </c>
      <c r="G336" s="288" t="n">
        <v>60</v>
      </c>
      <c r="H336" s="288" t="n">
        <v>40</v>
      </c>
      <c r="I336" s="285" t="s">
        <v>280</v>
      </c>
      <c r="J336" s="285" t="s">
        <v>280</v>
      </c>
      <c r="K336" s="280" t="s">
        <v>280</v>
      </c>
      <c r="L336" s="280" t="s">
        <v>280</v>
      </c>
      <c r="M336" s="285" t="s">
        <v>280</v>
      </c>
      <c r="N336" s="287" t="s">
        <v>280</v>
      </c>
      <c r="O336" s="211"/>
      <c r="P336" s="211"/>
      <c r="Q336" s="211"/>
      <c r="R336" s="211"/>
      <c r="S336" s="211"/>
    </row>
    <row r="337" customFormat="false" ht="12.75" hidden="false" customHeight="false" outlineLevel="0" collapsed="false">
      <c r="B337" s="305" t="s">
        <v>301</v>
      </c>
      <c r="C337" s="277" t="s">
        <v>313</v>
      </c>
      <c r="D337" s="278"/>
      <c r="E337" s="356" t="s">
        <v>280</v>
      </c>
      <c r="F337" s="285" t="s">
        <v>280</v>
      </c>
      <c r="G337" s="285" t="s">
        <v>280</v>
      </c>
      <c r="H337" s="285" t="s">
        <v>280</v>
      </c>
      <c r="I337" s="142" t="n">
        <v>60</v>
      </c>
      <c r="J337" s="142" t="n">
        <v>80</v>
      </c>
      <c r="K337" s="285" t="s">
        <v>280</v>
      </c>
      <c r="L337" s="280" t="s">
        <v>280</v>
      </c>
      <c r="M337" s="142" t="n">
        <v>88</v>
      </c>
      <c r="N337" s="287" t="s">
        <v>280</v>
      </c>
      <c r="O337" s="211"/>
      <c r="P337" s="211"/>
      <c r="Q337" s="211"/>
      <c r="R337" s="211"/>
      <c r="S337" s="211"/>
    </row>
    <row r="338" customFormat="false" ht="12.75" hidden="false" customHeight="false" outlineLevel="0" collapsed="false">
      <c r="B338" s="305" t="s">
        <v>303</v>
      </c>
      <c r="C338" s="277" t="s">
        <v>291</v>
      </c>
      <c r="D338" s="278"/>
      <c r="E338" s="356" t="s">
        <v>280</v>
      </c>
      <c r="F338" s="285" t="s">
        <v>280</v>
      </c>
      <c r="G338" s="285" t="s">
        <v>280</v>
      </c>
      <c r="H338" s="211" t="n">
        <v>60</v>
      </c>
      <c r="I338" s="285" t="s">
        <v>280</v>
      </c>
      <c r="J338" s="285" t="s">
        <v>280</v>
      </c>
      <c r="K338" s="280" t="s">
        <v>280</v>
      </c>
      <c r="L338" s="208" t="n">
        <v>110</v>
      </c>
      <c r="M338" s="285" t="s">
        <v>280</v>
      </c>
      <c r="N338" s="285" t="s">
        <v>280</v>
      </c>
      <c r="O338" s="211"/>
      <c r="P338" s="211"/>
      <c r="Q338" s="211"/>
      <c r="R338" s="211"/>
      <c r="S338" s="211"/>
    </row>
    <row r="339" customFormat="false" ht="12.75" hidden="false" customHeight="false" outlineLevel="0" collapsed="false">
      <c r="B339" s="305" t="s">
        <v>303</v>
      </c>
      <c r="C339" s="277" t="s">
        <v>297</v>
      </c>
      <c r="D339" s="278"/>
      <c r="E339" s="356" t="s">
        <v>280</v>
      </c>
      <c r="F339" s="356" t="s">
        <v>280</v>
      </c>
      <c r="G339" s="356" t="s">
        <v>280</v>
      </c>
      <c r="H339" s="279" t="n">
        <v>60</v>
      </c>
      <c r="I339" s="285" t="s">
        <v>280</v>
      </c>
      <c r="J339" s="285" t="s">
        <v>280</v>
      </c>
      <c r="K339" s="285" t="s">
        <v>280</v>
      </c>
      <c r="L339" s="285" t="s">
        <v>280</v>
      </c>
      <c r="M339" s="285" t="s">
        <v>280</v>
      </c>
      <c r="N339" s="211" t="n">
        <v>110</v>
      </c>
      <c r="O339" s="142"/>
      <c r="P339" s="142"/>
      <c r="Q339" s="142"/>
      <c r="R339" s="142"/>
      <c r="S339" s="142"/>
    </row>
    <row r="340" customFormat="false" ht="12.75" hidden="false" customHeight="false" outlineLevel="0" collapsed="false">
      <c r="B340" s="305" t="s">
        <v>327</v>
      </c>
      <c r="C340" s="277" t="s">
        <v>113</v>
      </c>
      <c r="D340" s="278"/>
      <c r="E340" s="356" t="s">
        <v>280</v>
      </c>
      <c r="F340" s="280" t="s">
        <v>280</v>
      </c>
      <c r="G340" s="285" t="s">
        <v>280</v>
      </c>
      <c r="H340" s="285" t="s">
        <v>280</v>
      </c>
      <c r="I340" s="285" t="s">
        <v>280</v>
      </c>
      <c r="J340" s="285" t="s">
        <v>280</v>
      </c>
      <c r="K340" s="280" t="s">
        <v>280</v>
      </c>
      <c r="L340" s="208" t="n">
        <v>110</v>
      </c>
      <c r="M340" s="285" t="s">
        <v>280</v>
      </c>
      <c r="N340" s="285" t="s">
        <v>280</v>
      </c>
      <c r="O340" s="211"/>
      <c r="P340" s="211"/>
      <c r="Q340" s="142"/>
      <c r="R340" s="142"/>
      <c r="S340" s="142"/>
    </row>
    <row r="341" customFormat="false" ht="12.75" hidden="false" customHeight="false" outlineLevel="0" collapsed="false">
      <c r="B341" s="305" t="s">
        <v>329</v>
      </c>
      <c r="C341" s="277" t="s">
        <v>326</v>
      </c>
      <c r="D341" s="278"/>
      <c r="E341" s="356" t="s">
        <v>280</v>
      </c>
      <c r="F341" s="208" t="n">
        <v>40</v>
      </c>
      <c r="G341" s="285" t="s">
        <v>280</v>
      </c>
      <c r="H341" s="285" t="s">
        <v>280</v>
      </c>
      <c r="I341" s="285" t="s">
        <v>280</v>
      </c>
      <c r="J341" s="285" t="s">
        <v>280</v>
      </c>
      <c r="K341" s="285" t="s">
        <v>280</v>
      </c>
      <c r="L341" s="285" t="s">
        <v>280</v>
      </c>
      <c r="M341" s="285" t="s">
        <v>280</v>
      </c>
      <c r="N341" s="211" t="n">
        <v>66</v>
      </c>
      <c r="O341" s="142"/>
      <c r="P341" s="142"/>
      <c r="Q341" s="142"/>
      <c r="R341" s="142"/>
      <c r="S341" s="142"/>
    </row>
    <row r="342" customFormat="false" ht="12.75" hidden="false" customHeight="false" outlineLevel="0" collapsed="false">
      <c r="B342" s="305" t="s">
        <v>309</v>
      </c>
      <c r="C342" s="277" t="s">
        <v>300</v>
      </c>
      <c r="D342" s="278"/>
      <c r="E342" s="356" t="s">
        <v>280</v>
      </c>
      <c r="F342" s="211" t="n">
        <v>60</v>
      </c>
      <c r="G342" s="285" t="s">
        <v>280</v>
      </c>
      <c r="H342" s="291" t="s">
        <v>280</v>
      </c>
      <c r="I342" s="291" t="s">
        <v>280</v>
      </c>
      <c r="J342" s="291" t="s">
        <v>280</v>
      </c>
      <c r="K342" s="280" t="s">
        <v>280</v>
      </c>
      <c r="L342" s="280" t="s">
        <v>280</v>
      </c>
      <c r="M342" s="285" t="s">
        <v>280</v>
      </c>
      <c r="N342" s="211" t="n">
        <v>44</v>
      </c>
      <c r="O342" s="211"/>
      <c r="P342" s="211"/>
      <c r="Q342" s="211"/>
      <c r="R342" s="211"/>
      <c r="S342" s="211"/>
    </row>
    <row r="343" customFormat="false" ht="12.75" hidden="false" customHeight="false" outlineLevel="0" collapsed="false">
      <c r="B343" s="305" t="s">
        <v>366</v>
      </c>
      <c r="C343" s="277" t="s">
        <v>321</v>
      </c>
      <c r="D343" s="278"/>
      <c r="E343" s="356" t="s">
        <v>280</v>
      </c>
      <c r="F343" s="211" t="n">
        <v>40</v>
      </c>
      <c r="G343" s="285" t="s">
        <v>280</v>
      </c>
      <c r="H343" s="285" t="s">
        <v>280</v>
      </c>
      <c r="I343" s="285" t="s">
        <v>280</v>
      </c>
      <c r="J343" s="285" t="s">
        <v>280</v>
      </c>
      <c r="K343" s="280" t="s">
        <v>280</v>
      </c>
      <c r="L343" s="211" t="n">
        <v>44</v>
      </c>
      <c r="M343" s="285" t="s">
        <v>280</v>
      </c>
      <c r="N343" s="285" t="s">
        <v>280</v>
      </c>
      <c r="O343" s="211"/>
      <c r="P343" s="211"/>
      <c r="Q343" s="211"/>
      <c r="R343" s="211"/>
      <c r="S343" s="211"/>
    </row>
    <row r="344" customFormat="false" ht="12.75" hidden="false" customHeight="false" outlineLevel="0" collapsed="false">
      <c r="B344" s="305" t="s">
        <v>366</v>
      </c>
      <c r="C344" s="277" t="s">
        <v>316</v>
      </c>
      <c r="D344" s="278"/>
      <c r="E344" s="356" t="s">
        <v>280</v>
      </c>
      <c r="F344" s="211" t="n">
        <v>40</v>
      </c>
      <c r="G344" s="285" t="s">
        <v>280</v>
      </c>
      <c r="H344" s="285" t="s">
        <v>280</v>
      </c>
      <c r="I344" s="285" t="s">
        <v>280</v>
      </c>
      <c r="J344" s="285" t="s">
        <v>280</v>
      </c>
      <c r="K344" s="280" t="s">
        <v>280</v>
      </c>
      <c r="L344" s="285" t="s">
        <v>280</v>
      </c>
      <c r="M344" s="211" t="n">
        <v>44</v>
      </c>
      <c r="N344" s="285" t="s">
        <v>280</v>
      </c>
      <c r="O344" s="211"/>
      <c r="P344" s="211"/>
      <c r="Q344" s="211"/>
      <c r="R344" s="211"/>
      <c r="S344" s="211"/>
    </row>
    <row r="345" customFormat="false" ht="12.75" hidden="false" customHeight="false" outlineLevel="0" collapsed="false">
      <c r="B345" s="305" t="s">
        <v>366</v>
      </c>
      <c r="C345" s="277" t="s">
        <v>293</v>
      </c>
      <c r="D345" s="278"/>
      <c r="E345" s="356" t="s">
        <v>280</v>
      </c>
      <c r="F345" s="208" t="n">
        <v>40</v>
      </c>
      <c r="G345" s="285" t="s">
        <v>280</v>
      </c>
      <c r="H345" s="285" t="s">
        <v>280</v>
      </c>
      <c r="I345" s="285" t="s">
        <v>280</v>
      </c>
      <c r="J345" s="285" t="s">
        <v>280</v>
      </c>
      <c r="K345" s="285" t="s">
        <v>280</v>
      </c>
      <c r="L345" s="285" t="s">
        <v>280</v>
      </c>
      <c r="M345" s="285" t="s">
        <v>280</v>
      </c>
      <c r="N345" s="211" t="n">
        <v>44</v>
      </c>
      <c r="O345" s="211"/>
      <c r="P345" s="211"/>
      <c r="Q345" s="211"/>
      <c r="R345" s="211"/>
      <c r="S345" s="211"/>
    </row>
    <row r="346" customFormat="false" ht="12.75" hidden="false" customHeight="false" outlineLevel="0" collapsed="false">
      <c r="B346" s="305" t="s">
        <v>367</v>
      </c>
      <c r="C346" s="277" t="s">
        <v>355</v>
      </c>
      <c r="D346" s="278"/>
      <c r="E346" s="356" t="s">
        <v>280</v>
      </c>
      <c r="F346" s="280" t="s">
        <v>280</v>
      </c>
      <c r="G346" s="280" t="s">
        <v>280</v>
      </c>
      <c r="H346" s="280" t="s">
        <v>280</v>
      </c>
      <c r="I346" s="280" t="s">
        <v>280</v>
      </c>
      <c r="J346" s="280" t="s">
        <v>280</v>
      </c>
      <c r="K346" s="280" t="s">
        <v>280</v>
      </c>
      <c r="L346" s="208" t="n">
        <v>66</v>
      </c>
      <c r="M346" s="285" t="s">
        <v>280</v>
      </c>
      <c r="N346" s="287" t="s">
        <v>280</v>
      </c>
      <c r="O346" s="142"/>
      <c r="P346" s="211"/>
      <c r="Q346" s="211"/>
      <c r="R346" s="211"/>
      <c r="S346" s="211"/>
    </row>
    <row r="347" customFormat="false" ht="12.75" hidden="false" customHeight="false" outlineLevel="0" collapsed="false">
      <c r="B347" s="305" t="s">
        <v>367</v>
      </c>
      <c r="C347" s="277" t="s">
        <v>357</v>
      </c>
      <c r="D347" s="278"/>
      <c r="E347" s="356" t="s">
        <v>280</v>
      </c>
      <c r="F347" s="285" t="s">
        <v>280</v>
      </c>
      <c r="G347" s="285" t="s">
        <v>280</v>
      </c>
      <c r="H347" s="285" t="s">
        <v>280</v>
      </c>
      <c r="I347" s="285" t="s">
        <v>280</v>
      </c>
      <c r="J347" s="285" t="s">
        <v>280</v>
      </c>
      <c r="K347" s="280" t="s">
        <v>280</v>
      </c>
      <c r="L347" s="208" t="n">
        <v>66</v>
      </c>
      <c r="M347" s="285" t="s">
        <v>280</v>
      </c>
      <c r="N347" s="285" t="s">
        <v>280</v>
      </c>
      <c r="O347" s="142"/>
      <c r="P347" s="211"/>
      <c r="Q347" s="211"/>
      <c r="R347" s="211"/>
      <c r="S347" s="211"/>
    </row>
    <row r="348" customFormat="false" ht="12.75" hidden="false" customHeight="false" outlineLevel="0" collapsed="false">
      <c r="B348" s="305" t="s">
        <v>367</v>
      </c>
      <c r="C348" s="277" t="s">
        <v>328</v>
      </c>
      <c r="D348" s="301"/>
      <c r="E348" s="280" t="s">
        <v>280</v>
      </c>
      <c r="F348" s="285" t="s">
        <v>280</v>
      </c>
      <c r="G348" s="285" t="s">
        <v>280</v>
      </c>
      <c r="H348" s="285" t="s">
        <v>280</v>
      </c>
      <c r="I348" s="285" t="s">
        <v>280</v>
      </c>
      <c r="J348" s="285" t="s">
        <v>280</v>
      </c>
      <c r="K348" s="285" t="s">
        <v>280</v>
      </c>
      <c r="L348" s="285" t="s">
        <v>280</v>
      </c>
      <c r="M348" s="142" t="n">
        <v>66</v>
      </c>
      <c r="N348" s="287" t="s">
        <v>280</v>
      </c>
      <c r="O348" s="142"/>
      <c r="P348" s="211"/>
      <c r="Q348" s="211"/>
      <c r="R348" s="211"/>
      <c r="S348" s="211"/>
    </row>
    <row r="349" customFormat="false" ht="12.75" hidden="false" customHeight="false" outlineLevel="0" collapsed="false">
      <c r="B349" s="305" t="s">
        <v>367</v>
      </c>
      <c r="C349" s="277" t="s">
        <v>305</v>
      </c>
      <c r="D349" s="301"/>
      <c r="E349" s="280" t="s">
        <v>280</v>
      </c>
      <c r="F349" s="285" t="s">
        <v>280</v>
      </c>
      <c r="G349" s="285" t="s">
        <v>280</v>
      </c>
      <c r="H349" s="285" t="s">
        <v>280</v>
      </c>
      <c r="I349" s="285" t="s">
        <v>280</v>
      </c>
      <c r="J349" s="285" t="s">
        <v>280</v>
      </c>
      <c r="K349" s="280" t="s">
        <v>280</v>
      </c>
      <c r="L349" s="280" t="s">
        <v>280</v>
      </c>
      <c r="M349" s="142" t="n">
        <v>66</v>
      </c>
      <c r="N349" s="285" t="s">
        <v>280</v>
      </c>
      <c r="O349" s="142"/>
      <c r="P349" s="211"/>
      <c r="Q349" s="211"/>
      <c r="R349" s="211"/>
      <c r="S349" s="211"/>
    </row>
    <row r="350" customFormat="false" ht="12.75" hidden="false" customHeight="false" outlineLevel="0" collapsed="false">
      <c r="B350" s="305" t="s">
        <v>368</v>
      </c>
      <c r="C350" s="277" t="s">
        <v>311</v>
      </c>
      <c r="D350" s="301"/>
      <c r="E350" s="280" t="s">
        <v>280</v>
      </c>
      <c r="F350" s="285" t="s">
        <v>280</v>
      </c>
      <c r="G350" s="285" t="s">
        <v>280</v>
      </c>
      <c r="H350" s="285" t="s">
        <v>280</v>
      </c>
      <c r="I350" s="285" t="s">
        <v>280</v>
      </c>
      <c r="J350" s="142" t="n">
        <v>60</v>
      </c>
      <c r="K350" s="285" t="s">
        <v>280</v>
      </c>
      <c r="L350" s="285" t="s">
        <v>280</v>
      </c>
      <c r="M350" s="285" t="s">
        <v>280</v>
      </c>
      <c r="N350" s="285" t="s">
        <v>280</v>
      </c>
      <c r="O350" s="142"/>
      <c r="P350" s="142"/>
      <c r="Q350" s="142"/>
      <c r="R350" s="142"/>
      <c r="S350" s="142"/>
    </row>
    <row r="351" customFormat="false" ht="12.75" hidden="false" customHeight="false" outlineLevel="0" collapsed="false">
      <c r="B351" s="305" t="s">
        <v>368</v>
      </c>
      <c r="C351" s="277" t="s">
        <v>342</v>
      </c>
      <c r="D351" s="301"/>
      <c r="E351" s="280" t="s">
        <v>280</v>
      </c>
      <c r="F351" s="142" t="n">
        <v>60</v>
      </c>
      <c r="G351" s="285" t="s">
        <v>280</v>
      </c>
      <c r="H351" s="285" t="s">
        <v>280</v>
      </c>
      <c r="I351" s="285" t="s">
        <v>280</v>
      </c>
      <c r="J351" s="285" t="s">
        <v>280</v>
      </c>
      <c r="K351" s="285" t="s">
        <v>280</v>
      </c>
      <c r="L351" s="285" t="s">
        <v>280</v>
      </c>
      <c r="M351" s="285" t="s">
        <v>280</v>
      </c>
      <c r="N351" s="285" t="s">
        <v>280</v>
      </c>
      <c r="O351" s="142"/>
      <c r="P351" s="211"/>
      <c r="Q351" s="211"/>
      <c r="R351" s="211"/>
      <c r="S351" s="211"/>
    </row>
    <row r="352" customFormat="false" ht="12.75" hidden="false" customHeight="false" outlineLevel="0" collapsed="false">
      <c r="B352" s="305" t="s">
        <v>368</v>
      </c>
      <c r="C352" s="277" t="s">
        <v>302</v>
      </c>
      <c r="D352" s="301"/>
      <c r="E352" s="280" t="s">
        <v>280</v>
      </c>
      <c r="F352" s="285" t="s">
        <v>280</v>
      </c>
      <c r="G352" s="285" t="s">
        <v>280</v>
      </c>
      <c r="H352" s="285" t="s">
        <v>280</v>
      </c>
      <c r="I352" s="142" t="n">
        <v>60</v>
      </c>
      <c r="J352" s="285" t="s">
        <v>280</v>
      </c>
      <c r="K352" s="285" t="s">
        <v>280</v>
      </c>
      <c r="L352" s="285" t="s">
        <v>280</v>
      </c>
      <c r="M352" s="285" t="s">
        <v>280</v>
      </c>
      <c r="N352" s="285" t="s">
        <v>280</v>
      </c>
      <c r="O352" s="142"/>
      <c r="P352" s="211"/>
      <c r="Q352" s="211"/>
      <c r="R352" s="211"/>
      <c r="S352" s="211"/>
    </row>
    <row r="353" customFormat="false" ht="12.75" hidden="false" customHeight="false" outlineLevel="0" collapsed="false">
      <c r="B353" s="282" t="s">
        <v>369</v>
      </c>
      <c r="C353" s="277" t="s">
        <v>370</v>
      </c>
      <c r="D353" s="301"/>
      <c r="E353" s="280" t="s">
        <v>280</v>
      </c>
      <c r="F353" s="285" t="s">
        <v>280</v>
      </c>
      <c r="G353" s="285" t="s">
        <v>280</v>
      </c>
      <c r="H353" s="285" t="s">
        <v>280</v>
      </c>
      <c r="I353" s="285" t="s">
        <v>280</v>
      </c>
      <c r="J353" s="285" t="s">
        <v>280</v>
      </c>
      <c r="K353" s="285" t="s">
        <v>280</v>
      </c>
      <c r="L353" s="211" t="n">
        <v>44</v>
      </c>
      <c r="M353" s="285" t="s">
        <v>280</v>
      </c>
      <c r="N353" s="285" t="s">
        <v>280</v>
      </c>
      <c r="O353" s="211"/>
      <c r="P353" s="211"/>
      <c r="Q353" s="211"/>
      <c r="R353" s="211"/>
      <c r="S353" s="211"/>
    </row>
    <row r="354" customFormat="false" ht="12.75" hidden="false" customHeight="false" outlineLevel="0" collapsed="false">
      <c r="B354" s="282" t="s">
        <v>369</v>
      </c>
      <c r="C354" s="277" t="s">
        <v>371</v>
      </c>
      <c r="D354" s="301"/>
      <c r="E354" s="280" t="s">
        <v>280</v>
      </c>
      <c r="F354" s="285" t="s">
        <v>280</v>
      </c>
      <c r="G354" s="285" t="s">
        <v>280</v>
      </c>
      <c r="H354" s="285" t="s">
        <v>280</v>
      </c>
      <c r="I354" s="285" t="s">
        <v>280</v>
      </c>
      <c r="J354" s="285" t="s">
        <v>280</v>
      </c>
      <c r="K354" s="285" t="s">
        <v>280</v>
      </c>
      <c r="L354" s="285" t="s">
        <v>280</v>
      </c>
      <c r="M354" s="211" t="n">
        <v>44</v>
      </c>
      <c r="N354" s="285" t="s">
        <v>280</v>
      </c>
      <c r="O354" s="211"/>
      <c r="P354" s="211"/>
      <c r="Q354" s="211"/>
      <c r="R354" s="211"/>
      <c r="S354" s="211"/>
    </row>
    <row r="355" customFormat="false" ht="12.75" hidden="false" customHeight="false" outlineLevel="0" collapsed="false">
      <c r="B355" s="282" t="s">
        <v>369</v>
      </c>
      <c r="C355" s="277" t="s">
        <v>372</v>
      </c>
      <c r="D355" s="301"/>
      <c r="E355" s="280" t="s">
        <v>280</v>
      </c>
      <c r="F355" s="285" t="s">
        <v>280</v>
      </c>
      <c r="G355" s="285" t="s">
        <v>280</v>
      </c>
      <c r="H355" s="285" t="s">
        <v>280</v>
      </c>
      <c r="I355" s="285" t="s">
        <v>280</v>
      </c>
      <c r="J355" s="285" t="s">
        <v>280</v>
      </c>
      <c r="K355" s="285" t="s">
        <v>280</v>
      </c>
      <c r="L355" s="285" t="s">
        <v>280</v>
      </c>
      <c r="M355" s="211" t="n">
        <v>44</v>
      </c>
      <c r="N355" s="285" t="s">
        <v>280</v>
      </c>
      <c r="O355" s="211"/>
      <c r="P355" s="211"/>
      <c r="Q355" s="211"/>
      <c r="R355" s="211"/>
      <c r="S355" s="211"/>
    </row>
    <row r="356" customFormat="false" ht="12.75" hidden="false" customHeight="false" outlineLevel="0" collapsed="false">
      <c r="B356" s="282" t="s">
        <v>369</v>
      </c>
      <c r="C356" s="277" t="s">
        <v>348</v>
      </c>
      <c r="D356" s="301"/>
      <c r="E356" s="280" t="s">
        <v>280</v>
      </c>
      <c r="F356" s="285" t="s">
        <v>280</v>
      </c>
      <c r="G356" s="285" t="s">
        <v>280</v>
      </c>
      <c r="H356" s="285" t="s">
        <v>280</v>
      </c>
      <c r="I356" s="285" t="s">
        <v>280</v>
      </c>
      <c r="J356" s="285" t="s">
        <v>280</v>
      </c>
      <c r="K356" s="285" t="s">
        <v>280</v>
      </c>
      <c r="L356" s="285" t="s">
        <v>280</v>
      </c>
      <c r="M356" s="211" t="n">
        <v>44</v>
      </c>
      <c r="N356" s="285" t="s">
        <v>280</v>
      </c>
      <c r="O356" s="211"/>
      <c r="P356" s="211"/>
      <c r="Q356" s="211"/>
      <c r="R356" s="211"/>
      <c r="S356" s="211"/>
    </row>
    <row r="357" customFormat="false" ht="12.75" hidden="false" customHeight="false" outlineLevel="0" collapsed="false">
      <c r="B357" s="282" t="s">
        <v>369</v>
      </c>
      <c r="C357" s="277" t="s">
        <v>373</v>
      </c>
      <c r="D357" s="301"/>
      <c r="E357" s="280" t="s">
        <v>280</v>
      </c>
      <c r="F357" s="280" t="s">
        <v>280</v>
      </c>
      <c r="G357" s="280" t="s">
        <v>280</v>
      </c>
      <c r="H357" s="285" t="s">
        <v>280</v>
      </c>
      <c r="I357" s="285" t="s">
        <v>280</v>
      </c>
      <c r="J357" s="285" t="s">
        <v>280</v>
      </c>
      <c r="K357" s="280" t="s">
        <v>280</v>
      </c>
      <c r="L357" s="280" t="s">
        <v>280</v>
      </c>
      <c r="M357" s="211" t="n">
        <v>44</v>
      </c>
      <c r="N357" s="285" t="s">
        <v>280</v>
      </c>
      <c r="O357" s="211"/>
      <c r="P357" s="211"/>
      <c r="Q357" s="211"/>
      <c r="R357" s="211"/>
      <c r="S357" s="211"/>
    </row>
    <row r="358" customFormat="false" ht="12.75" hidden="false" customHeight="false" outlineLevel="0" collapsed="false">
      <c r="B358" s="282" t="s">
        <v>369</v>
      </c>
      <c r="C358" s="277" t="s">
        <v>333</v>
      </c>
      <c r="D358" s="301"/>
      <c r="E358" s="280" t="s">
        <v>280</v>
      </c>
      <c r="F358" s="285" t="s">
        <v>280</v>
      </c>
      <c r="G358" s="285" t="s">
        <v>280</v>
      </c>
      <c r="H358" s="285" t="s">
        <v>280</v>
      </c>
      <c r="I358" s="285" t="s">
        <v>280</v>
      </c>
      <c r="J358" s="285" t="s">
        <v>280</v>
      </c>
      <c r="K358" s="285" t="s">
        <v>280</v>
      </c>
      <c r="L358" s="285" t="s">
        <v>280</v>
      </c>
      <c r="M358" s="211" t="n">
        <v>44</v>
      </c>
      <c r="N358" s="285" t="s">
        <v>280</v>
      </c>
      <c r="O358" s="211"/>
      <c r="P358" s="211"/>
      <c r="Q358" s="211"/>
      <c r="R358" s="211"/>
      <c r="S358" s="211"/>
    </row>
    <row r="359" customFormat="false" ht="12.75" hidden="false" customHeight="false" outlineLevel="0" collapsed="false">
      <c r="B359" s="282" t="s">
        <v>369</v>
      </c>
      <c r="C359" s="277" t="s">
        <v>335</v>
      </c>
      <c r="D359" s="301"/>
      <c r="E359" s="280" t="s">
        <v>280</v>
      </c>
      <c r="F359" s="285" t="s">
        <v>280</v>
      </c>
      <c r="G359" s="285" t="s">
        <v>280</v>
      </c>
      <c r="H359" s="285" t="s">
        <v>280</v>
      </c>
      <c r="I359" s="285" t="s">
        <v>280</v>
      </c>
      <c r="J359" s="285" t="s">
        <v>280</v>
      </c>
      <c r="K359" s="280" t="s">
        <v>280</v>
      </c>
      <c r="L359" s="280" t="s">
        <v>280</v>
      </c>
      <c r="M359" s="211" t="n">
        <v>44</v>
      </c>
      <c r="N359" s="287" t="s">
        <v>280</v>
      </c>
      <c r="O359" s="211"/>
      <c r="P359" s="211"/>
      <c r="Q359" s="211"/>
      <c r="R359" s="211"/>
      <c r="S359" s="211"/>
    </row>
    <row r="360" customFormat="false" ht="12.75" hidden="false" customHeight="false" outlineLevel="0" collapsed="false">
      <c r="B360" s="305" t="s">
        <v>374</v>
      </c>
      <c r="C360" s="277" t="s">
        <v>124</v>
      </c>
      <c r="D360" s="301"/>
      <c r="E360" s="208" t="n">
        <v>40</v>
      </c>
      <c r="F360" s="285" t="s">
        <v>280</v>
      </c>
      <c r="G360" s="285" t="s">
        <v>280</v>
      </c>
      <c r="H360" s="285" t="s">
        <v>280</v>
      </c>
      <c r="I360" s="285" t="s">
        <v>280</v>
      </c>
      <c r="J360" s="285" t="s">
        <v>280</v>
      </c>
      <c r="K360" s="285" t="s">
        <v>280</v>
      </c>
      <c r="L360" s="285" t="s">
        <v>280</v>
      </c>
      <c r="M360" s="285" t="s">
        <v>280</v>
      </c>
      <c r="N360" s="285" t="s">
        <v>280</v>
      </c>
      <c r="O360" s="142"/>
      <c r="P360" s="211"/>
      <c r="Q360" s="211"/>
      <c r="R360" s="211"/>
      <c r="S360" s="211"/>
    </row>
    <row r="361" customFormat="false" ht="12.75" hidden="false" customHeight="false" outlineLevel="0" collapsed="false">
      <c r="B361" s="305" t="s">
        <v>374</v>
      </c>
      <c r="C361" s="277" t="s">
        <v>132</v>
      </c>
      <c r="D361" s="301"/>
      <c r="E361" s="280" t="s">
        <v>280</v>
      </c>
      <c r="F361" s="211" t="n">
        <v>40</v>
      </c>
      <c r="G361" s="285" t="s">
        <v>280</v>
      </c>
      <c r="H361" s="285" t="s">
        <v>280</v>
      </c>
      <c r="I361" s="285" t="s">
        <v>280</v>
      </c>
      <c r="J361" s="285" t="s">
        <v>280</v>
      </c>
      <c r="K361" s="280" t="s">
        <v>280</v>
      </c>
      <c r="L361" s="280" t="s">
        <v>280</v>
      </c>
      <c r="M361" s="285" t="s">
        <v>280</v>
      </c>
      <c r="N361" s="285" t="s">
        <v>280</v>
      </c>
      <c r="O361" s="211"/>
      <c r="P361" s="211"/>
      <c r="Q361" s="211"/>
      <c r="R361" s="142"/>
      <c r="S361" s="211"/>
    </row>
    <row r="362" customFormat="false" ht="12.75" hidden="false" customHeight="false" outlineLevel="0" collapsed="false">
      <c r="B362" s="305" t="s">
        <v>374</v>
      </c>
      <c r="C362" s="357" t="s">
        <v>375</v>
      </c>
      <c r="D362" s="241"/>
      <c r="E362" s="281" t="n">
        <v>40</v>
      </c>
      <c r="F362" s="285" t="s">
        <v>280</v>
      </c>
      <c r="G362" s="285" t="s">
        <v>280</v>
      </c>
      <c r="H362" s="285" t="s">
        <v>280</v>
      </c>
      <c r="I362" s="285" t="s">
        <v>280</v>
      </c>
      <c r="J362" s="285" t="s">
        <v>280</v>
      </c>
      <c r="K362" s="285" t="s">
        <v>280</v>
      </c>
      <c r="L362" s="285" t="s">
        <v>280</v>
      </c>
      <c r="M362" s="285" t="s">
        <v>280</v>
      </c>
      <c r="N362" s="285" t="s">
        <v>280</v>
      </c>
      <c r="O362" s="211"/>
      <c r="P362" s="211"/>
      <c r="Q362" s="211"/>
      <c r="R362" s="142"/>
      <c r="S362" s="211"/>
    </row>
    <row r="363" customFormat="false" ht="13.5" hidden="false" customHeight="false" outlineLevel="0" collapsed="false">
      <c r="B363" s="351" t="s">
        <v>374</v>
      </c>
      <c r="C363" s="295" t="s">
        <v>339</v>
      </c>
      <c r="D363" s="244"/>
      <c r="E363" s="239" t="n">
        <v>40</v>
      </c>
      <c r="F363" s="298" t="s">
        <v>280</v>
      </c>
      <c r="G363" s="298" t="s">
        <v>280</v>
      </c>
      <c r="H363" s="298" t="s">
        <v>280</v>
      </c>
      <c r="I363" s="298" t="s">
        <v>280</v>
      </c>
      <c r="J363" s="298" t="s">
        <v>280</v>
      </c>
      <c r="K363" s="299" t="s">
        <v>280</v>
      </c>
      <c r="L363" s="299" t="s">
        <v>280</v>
      </c>
      <c r="M363" s="298" t="s">
        <v>280</v>
      </c>
      <c r="N363" s="298" t="s">
        <v>280</v>
      </c>
      <c r="O363" s="239"/>
      <c r="P363" s="239"/>
      <c r="Q363" s="239"/>
      <c r="R363" s="239"/>
      <c r="S363" s="239"/>
    </row>
  </sheetData>
  <conditionalFormatting sqref="E27:S29 G48:G50 E23:S24 H47:S50 E49:E50 G54 H30:S31 F45:F50 G31 F52 E52:E58 H52:S5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4:S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37:S37 G3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38:S4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3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38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45:S4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46:S46 F58:G5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53 F53:F57 G55 G5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62:S6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71:G79 G83:G85 H63:S68 G68 G63 H70:S79 H81:S85 F81:F85 G81 F87:S8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89 G92 H89:S9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89:E9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89:F9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71:E7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77:E79 E81:E85 E87:E8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6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95:S95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97:S9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95:G95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97:G9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98:E99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G47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70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1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1:E4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63:E67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74:E76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31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40:F44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36:F37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G67 F63:F67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62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G32:S3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H35:S3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61:S61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32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3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68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94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9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95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93:F9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5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5" min="5" style="127" width="4.56"/>
    <col collapsed="false" customWidth="true" hidden="false" outlineLevel="0" max="7" min="6" style="128" width="4.56"/>
    <col collapsed="false" customWidth="true" hidden="false" outlineLevel="0" max="19" min="8" style="12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9" t="s">
        <v>154</v>
      </c>
      <c r="D2" s="130" t="n">
        <v>1</v>
      </c>
      <c r="E2" s="131" t="s">
        <v>155</v>
      </c>
      <c r="F2" s="132"/>
      <c r="G2" s="132"/>
      <c r="H2" s="133"/>
      <c r="I2" s="133"/>
      <c r="J2" s="133"/>
      <c r="K2" s="133"/>
      <c r="L2" s="133"/>
      <c r="M2" s="133"/>
      <c r="N2" s="133"/>
      <c r="O2" s="134"/>
    </row>
    <row r="3" customFormat="false" ht="12.75" hidden="false" customHeight="false" outlineLevel="0" collapsed="false">
      <c r="C3" s="135" t="s">
        <v>156</v>
      </c>
      <c r="D3" s="136" t="n">
        <v>2</v>
      </c>
      <c r="E3" s="137" t="s">
        <v>157</v>
      </c>
      <c r="F3" s="138"/>
      <c r="G3" s="138"/>
      <c r="H3" s="139"/>
      <c r="I3" s="139"/>
      <c r="J3" s="139"/>
      <c r="K3" s="139"/>
      <c r="L3" s="139"/>
      <c r="M3" s="139"/>
      <c r="N3" s="139"/>
      <c r="O3" s="140"/>
    </row>
    <row r="4" customFormat="false" ht="12.75" hidden="false" customHeight="false" outlineLevel="0" collapsed="false">
      <c r="C4" s="141" t="s">
        <v>158</v>
      </c>
      <c r="D4" s="136" t="n">
        <v>3</v>
      </c>
      <c r="E4" s="137" t="s">
        <v>159</v>
      </c>
      <c r="F4" s="138"/>
      <c r="G4" s="138"/>
      <c r="H4" s="139"/>
      <c r="I4" s="139"/>
      <c r="J4" s="139"/>
      <c r="K4" s="139"/>
      <c r="L4" s="139"/>
      <c r="M4" s="139"/>
      <c r="N4" s="139"/>
      <c r="O4" s="140"/>
    </row>
    <row r="5" customFormat="false" ht="12.75" hidden="false" customHeight="false" outlineLevel="0" collapsed="false">
      <c r="C5" s="141" t="s">
        <v>160</v>
      </c>
      <c r="D5" s="136" t="n">
        <v>4</v>
      </c>
      <c r="E5" s="137" t="s">
        <v>161</v>
      </c>
      <c r="F5" s="138"/>
      <c r="G5" s="138"/>
      <c r="H5" s="139"/>
      <c r="I5" s="139"/>
      <c r="J5" s="139"/>
      <c r="K5" s="139"/>
      <c r="L5" s="139"/>
      <c r="M5" s="139"/>
      <c r="N5" s="139"/>
      <c r="O5" s="140"/>
    </row>
    <row r="6" customFormat="false" ht="12.75" hidden="false" customHeight="false" outlineLevel="0" collapsed="false">
      <c r="C6" s="141" t="n">
        <v>42519</v>
      </c>
      <c r="D6" s="142" t="s">
        <v>162</v>
      </c>
      <c r="E6" s="137" t="s">
        <v>163</v>
      </c>
      <c r="F6" s="138"/>
      <c r="G6" s="138"/>
      <c r="H6" s="139"/>
      <c r="I6" s="139"/>
      <c r="J6" s="139"/>
      <c r="K6" s="139"/>
      <c r="L6" s="139"/>
      <c r="M6" s="139"/>
      <c r="N6" s="139"/>
      <c r="O6" s="140"/>
    </row>
    <row r="7" customFormat="false" ht="12.75" hidden="false" customHeight="false" outlineLevel="0" collapsed="false">
      <c r="C7" s="141" t="s">
        <v>164</v>
      </c>
      <c r="D7" s="142" t="n">
        <v>5</v>
      </c>
      <c r="E7" s="137" t="s">
        <v>165</v>
      </c>
      <c r="F7" s="138"/>
      <c r="G7" s="138"/>
      <c r="H7" s="139"/>
      <c r="I7" s="139"/>
      <c r="J7" s="139"/>
      <c r="K7" s="139"/>
      <c r="L7" s="139"/>
      <c r="M7" s="139"/>
      <c r="N7" s="139"/>
      <c r="O7" s="140"/>
    </row>
    <row r="8" customFormat="false" ht="12.75" hidden="false" customHeight="false" outlineLevel="0" collapsed="false">
      <c r="C8" s="141" t="s">
        <v>166</v>
      </c>
      <c r="D8" s="142" t="s">
        <v>167</v>
      </c>
      <c r="E8" s="137" t="s">
        <v>168</v>
      </c>
      <c r="F8" s="138"/>
      <c r="G8" s="138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false" outlineLevel="0" collapsed="false">
      <c r="C9" s="141" t="s">
        <v>169</v>
      </c>
      <c r="D9" s="136" t="n">
        <v>7</v>
      </c>
      <c r="E9" s="137" t="s">
        <v>170</v>
      </c>
      <c r="F9" s="138"/>
      <c r="G9" s="138"/>
      <c r="H9" s="139"/>
      <c r="I9" s="139"/>
      <c r="J9" s="139"/>
      <c r="K9" s="139"/>
      <c r="L9" s="139"/>
      <c r="M9" s="139"/>
      <c r="N9" s="139"/>
      <c r="O9" s="140"/>
    </row>
    <row r="10" customFormat="false" ht="12.75" hidden="false" customHeight="false" outlineLevel="0" collapsed="false">
      <c r="C10" s="141" t="s">
        <v>171</v>
      </c>
      <c r="D10" s="142" t="s">
        <v>172</v>
      </c>
      <c r="E10" s="137" t="s">
        <v>173</v>
      </c>
      <c r="F10" s="138"/>
      <c r="G10" s="138"/>
      <c r="H10" s="139"/>
      <c r="I10" s="139"/>
      <c r="J10" s="139"/>
      <c r="K10" s="139"/>
      <c r="L10" s="139"/>
      <c r="M10" s="139"/>
      <c r="N10" s="139"/>
      <c r="O10" s="140"/>
    </row>
    <row r="11" customFormat="false" ht="12.75" hidden="false" customHeight="false" outlineLevel="0" collapsed="false">
      <c r="C11" s="141" t="s">
        <v>171</v>
      </c>
      <c r="D11" s="142" t="s">
        <v>174</v>
      </c>
      <c r="E11" s="137" t="s">
        <v>175</v>
      </c>
      <c r="F11" s="138"/>
      <c r="G11" s="138"/>
      <c r="H11" s="139"/>
      <c r="I11" s="139"/>
      <c r="J11" s="139"/>
      <c r="K11" s="139"/>
      <c r="L11" s="139"/>
      <c r="M11" s="139"/>
      <c r="N11" s="139"/>
      <c r="O11" s="140"/>
    </row>
    <row r="12" customFormat="false" ht="12.75" hidden="false" customHeight="false" outlineLevel="0" collapsed="false">
      <c r="C12" s="141" t="s">
        <v>176</v>
      </c>
      <c r="D12" s="142" t="n">
        <v>9</v>
      </c>
      <c r="E12" s="137" t="s">
        <v>177</v>
      </c>
      <c r="F12" s="138"/>
      <c r="G12" s="138"/>
      <c r="H12" s="139"/>
      <c r="I12" s="139"/>
      <c r="J12" s="139"/>
      <c r="K12" s="139"/>
      <c r="L12" s="139"/>
      <c r="M12" s="139"/>
      <c r="N12" s="139"/>
      <c r="O12" s="140"/>
    </row>
    <row r="13" customFormat="false" ht="12.75" hidden="false" customHeight="false" outlineLevel="0" collapsed="false">
      <c r="C13" s="141" t="s">
        <v>178</v>
      </c>
      <c r="D13" s="142" t="n">
        <v>10</v>
      </c>
      <c r="E13" s="137" t="s">
        <v>179</v>
      </c>
      <c r="F13" s="138"/>
      <c r="G13" s="138"/>
      <c r="H13" s="139"/>
      <c r="I13" s="139"/>
      <c r="J13" s="139"/>
      <c r="K13" s="139"/>
      <c r="L13" s="139"/>
      <c r="M13" s="139"/>
      <c r="N13" s="139"/>
      <c r="O13" s="140"/>
    </row>
    <row r="14" customFormat="false" ht="12.75" hidden="false" customHeight="false" outlineLevel="0" collapsed="false">
      <c r="C14" s="141" t="s">
        <v>180</v>
      </c>
      <c r="D14" s="136" t="n">
        <v>11</v>
      </c>
      <c r="E14" s="137" t="s">
        <v>181</v>
      </c>
      <c r="F14" s="138"/>
      <c r="G14" s="138"/>
      <c r="H14" s="139"/>
      <c r="I14" s="139"/>
      <c r="J14" s="139"/>
      <c r="K14" s="139"/>
      <c r="L14" s="139"/>
      <c r="M14" s="139"/>
      <c r="N14" s="139"/>
      <c r="O14" s="140"/>
    </row>
    <row r="15" customFormat="false" ht="12.75" hidden="false" customHeight="false" outlineLevel="0" collapsed="false">
      <c r="C15" s="141" t="s">
        <v>182</v>
      </c>
      <c r="D15" s="136" t="n">
        <v>12</v>
      </c>
      <c r="E15" s="137" t="s">
        <v>183</v>
      </c>
      <c r="F15" s="138"/>
      <c r="G15" s="138"/>
      <c r="H15" s="139"/>
      <c r="I15" s="139"/>
      <c r="J15" s="139"/>
      <c r="K15" s="139"/>
      <c r="L15" s="139"/>
      <c r="M15" s="139"/>
      <c r="N15" s="139"/>
      <c r="O15" s="140"/>
    </row>
    <row r="16" customFormat="false" ht="12.75" hidden="false" customHeight="false" outlineLevel="0" collapsed="false">
      <c r="C16" s="141" t="s">
        <v>184</v>
      </c>
      <c r="D16" s="136" t="n">
        <v>13</v>
      </c>
      <c r="E16" s="143" t="s">
        <v>185</v>
      </c>
      <c r="F16" s="138"/>
      <c r="G16" s="138"/>
      <c r="H16" s="139"/>
      <c r="I16" s="139"/>
      <c r="J16" s="139"/>
      <c r="K16" s="139"/>
      <c r="L16" s="139"/>
      <c r="M16" s="139"/>
      <c r="N16" s="139"/>
      <c r="O16" s="144"/>
    </row>
    <row r="17" customFormat="false" ht="12.75" hidden="false" customHeight="false" outlineLevel="0" collapsed="false">
      <c r="C17" s="141" t="n">
        <v>42609</v>
      </c>
      <c r="D17" s="136" t="n">
        <v>14</v>
      </c>
      <c r="E17" s="143" t="s">
        <v>186</v>
      </c>
      <c r="F17" s="138"/>
      <c r="G17" s="138"/>
      <c r="H17" s="139"/>
      <c r="I17" s="139"/>
      <c r="J17" s="139"/>
      <c r="K17" s="139"/>
      <c r="L17" s="139"/>
      <c r="M17" s="139"/>
      <c r="N17" s="139"/>
      <c r="O17" s="144"/>
    </row>
    <row r="18" customFormat="false" ht="12.75" hidden="false" customHeight="false" outlineLevel="0" collapsed="false">
      <c r="C18" s="141" t="n">
        <v>42610</v>
      </c>
      <c r="D18" s="136" t="n">
        <v>15</v>
      </c>
      <c r="E18" s="143" t="s">
        <v>187</v>
      </c>
      <c r="F18" s="138"/>
      <c r="G18" s="138"/>
      <c r="H18" s="139"/>
      <c r="I18" s="139"/>
      <c r="J18" s="139"/>
      <c r="K18" s="139"/>
      <c r="L18" s="139"/>
      <c r="M18" s="139"/>
      <c r="N18" s="139"/>
      <c r="O18" s="144"/>
    </row>
    <row r="19" customFormat="false" ht="12.75" hidden="false" customHeight="false" outlineLevel="0" collapsed="false">
      <c r="C19" s="141" t="n">
        <v>42616</v>
      </c>
      <c r="D19" s="136"/>
      <c r="E19" s="143" t="s">
        <v>188</v>
      </c>
      <c r="F19" s="138"/>
      <c r="G19" s="138"/>
      <c r="H19" s="139"/>
      <c r="I19" s="139"/>
      <c r="J19" s="139"/>
      <c r="K19" s="145"/>
      <c r="L19" s="139"/>
      <c r="M19" s="139"/>
      <c r="N19" s="139"/>
      <c r="O19" s="144"/>
    </row>
    <row r="20" customFormat="false" ht="13.5" hidden="false" customHeight="false" outlineLevel="0" collapsed="false">
      <c r="C20" s="146" t="n">
        <v>42617</v>
      </c>
      <c r="D20" s="147"/>
      <c r="E20" s="148" t="s">
        <v>189</v>
      </c>
      <c r="F20" s="149"/>
      <c r="G20" s="149"/>
      <c r="H20" s="150"/>
      <c r="I20" s="150"/>
      <c r="J20" s="150"/>
      <c r="K20" s="151"/>
      <c r="L20" s="150"/>
      <c r="M20" s="150"/>
      <c r="N20" s="150"/>
      <c r="O20" s="152"/>
    </row>
    <row r="21" customFormat="false" ht="13.5" hidden="false" customHeight="false" outlineLevel="0" collapsed="false">
      <c r="B21" s="358"/>
      <c r="C21" s="359"/>
      <c r="D21" s="360"/>
      <c r="E21" s="361"/>
      <c r="F21" s="362"/>
      <c r="G21" s="362"/>
      <c r="H21" s="363"/>
      <c r="I21" s="363"/>
      <c r="J21" s="363"/>
      <c r="K21" s="363"/>
      <c r="L21" s="363"/>
      <c r="M21" s="363"/>
      <c r="N21" s="363"/>
      <c r="O21" s="361"/>
    </row>
    <row r="22" customFormat="false" ht="13.5" hidden="false" customHeight="false" outlineLevel="0" collapsed="false">
      <c r="B22" s="153" t="s">
        <v>190</v>
      </c>
      <c r="C22" s="154" t="s">
        <v>376</v>
      </c>
      <c r="D22" s="219" t="s">
        <v>192</v>
      </c>
      <c r="E22" s="156" t="n">
        <v>1</v>
      </c>
      <c r="F22" s="157" t="n">
        <v>2</v>
      </c>
      <c r="G22" s="157" t="n">
        <v>3</v>
      </c>
      <c r="H22" s="157" t="n">
        <v>4</v>
      </c>
      <c r="I22" s="157" t="n">
        <v>5</v>
      </c>
      <c r="J22" s="157" t="n">
        <v>6</v>
      </c>
      <c r="K22" s="157" t="n">
        <v>7</v>
      </c>
      <c r="L22" s="158" t="n">
        <v>8</v>
      </c>
      <c r="M22" s="157" t="n">
        <v>9</v>
      </c>
      <c r="N22" s="157" t="n">
        <v>10</v>
      </c>
      <c r="O22" s="157" t="n">
        <v>11</v>
      </c>
      <c r="P22" s="157" t="n">
        <v>12</v>
      </c>
      <c r="Q22" s="157" t="n">
        <v>13</v>
      </c>
      <c r="R22" s="157" t="n">
        <v>14</v>
      </c>
      <c r="S22" s="157" t="n">
        <v>15</v>
      </c>
      <c r="T22" s="159" t="s">
        <v>193</v>
      </c>
    </row>
    <row r="23" customFormat="false" ht="12.75" hidden="false" customHeight="false" outlineLevel="0" collapsed="false">
      <c r="A23" s="124" t="n">
        <v>1</v>
      </c>
      <c r="B23" s="160" t="s">
        <v>377</v>
      </c>
      <c r="C23" s="198" t="s">
        <v>197</v>
      </c>
      <c r="D23" s="199" t="n">
        <v>1966</v>
      </c>
      <c r="E23" s="364" t="n">
        <v>100</v>
      </c>
      <c r="F23" s="164" t="n">
        <v>100</v>
      </c>
      <c r="G23" s="164" t="n">
        <v>66</v>
      </c>
      <c r="H23" s="165" t="n">
        <v>0</v>
      </c>
      <c r="I23" s="165" t="n">
        <v>0</v>
      </c>
      <c r="J23" s="166" t="n">
        <v>0</v>
      </c>
      <c r="K23" s="165" t="n">
        <v>0</v>
      </c>
      <c r="L23" s="167"/>
      <c r="M23" s="167"/>
      <c r="N23" s="168"/>
      <c r="O23" s="165"/>
      <c r="P23" s="169"/>
      <c r="Q23" s="165"/>
      <c r="R23" s="167"/>
      <c r="S23" s="170"/>
      <c r="T23" s="171" t="n">
        <f aca="false">LARGE(E23:R23,1)+LARGE(E23:R23,2)+LARGE(E23:R23,3)+LARGE(E23:R23,4)+LARGE(E23:R23,5)+LARGE(E23:R23,6)+LARGE(E23:R23,7)+S23</f>
        <v>266</v>
      </c>
    </row>
    <row r="24" customFormat="false" ht="12.75" hidden="false" customHeight="false" outlineLevel="0" collapsed="false">
      <c r="A24" s="124" t="n">
        <v>2</v>
      </c>
      <c r="B24" s="197" t="s">
        <v>377</v>
      </c>
      <c r="C24" s="202" t="s">
        <v>209</v>
      </c>
      <c r="D24" s="182" t="n">
        <v>1958</v>
      </c>
      <c r="E24" s="210" t="n">
        <v>100</v>
      </c>
      <c r="F24" s="184" t="n">
        <v>100</v>
      </c>
      <c r="G24" s="184" t="n">
        <v>66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/>
      <c r="M24" s="185"/>
      <c r="N24" s="185"/>
      <c r="O24" s="185"/>
      <c r="P24" s="185"/>
      <c r="Q24" s="185"/>
      <c r="R24" s="185"/>
      <c r="S24" s="186"/>
      <c r="T24" s="187" t="n">
        <f aca="false">LARGE(E24:R24,1)+LARGE(E24:R24,2)+LARGE(E24:R24,3)+LARGE(E24:R24,4)+LARGE(E24:R24,5)+LARGE(E24:R24,6)+LARGE(E24:R24,7)+S24</f>
        <v>266</v>
      </c>
    </row>
    <row r="25" customFormat="false" ht="12.75" hidden="false" customHeight="false" outlineLevel="0" collapsed="false">
      <c r="A25" s="124" t="n">
        <v>3</v>
      </c>
      <c r="B25" s="197" t="s">
        <v>199</v>
      </c>
      <c r="C25" s="202" t="s">
        <v>215</v>
      </c>
      <c r="D25" s="182" t="n">
        <v>1960</v>
      </c>
      <c r="E25" s="210" t="n">
        <v>60</v>
      </c>
      <c r="F25" s="184" t="n">
        <v>60</v>
      </c>
      <c r="G25" s="184" t="n">
        <v>88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/>
      <c r="M25" s="185"/>
      <c r="N25" s="185"/>
      <c r="O25" s="185"/>
      <c r="P25" s="185"/>
      <c r="Q25" s="185"/>
      <c r="R25" s="185"/>
      <c r="S25" s="186"/>
      <c r="T25" s="187" t="n">
        <f aca="false">LARGE(E25:R25,1)+LARGE(E25:R25,2)+LARGE(E25:R25,3)+LARGE(E25:R25,4)+LARGE(E25:R25,5)+LARGE(E25:R25,6)+LARGE(E25:R25,7)+S25</f>
        <v>208</v>
      </c>
    </row>
    <row r="26" customFormat="false" ht="12.75" hidden="false" customHeight="false" outlineLevel="0" collapsed="false">
      <c r="A26" s="124" t="n">
        <v>4</v>
      </c>
      <c r="B26" s="197" t="s">
        <v>201</v>
      </c>
      <c r="C26" s="365" t="s">
        <v>216</v>
      </c>
      <c r="D26" s="182" t="n">
        <v>1961</v>
      </c>
      <c r="E26" s="366" t="n">
        <v>80</v>
      </c>
      <c r="F26" s="367" t="n">
        <v>0</v>
      </c>
      <c r="G26" s="184" t="n">
        <v>88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/>
      <c r="M26" s="185"/>
      <c r="N26" s="185"/>
      <c r="O26" s="185"/>
      <c r="P26" s="185"/>
      <c r="Q26" s="185"/>
      <c r="R26" s="185"/>
      <c r="S26" s="186"/>
      <c r="T26" s="187" t="n">
        <f aca="false">LARGE(E26:R26,1)+LARGE(E26:R26,2)+LARGE(E26:R26,3)+LARGE(E26:R26,4)+LARGE(E26:R26,5)+LARGE(E26:R26,6)+LARGE(E26:R26,7)+S26</f>
        <v>168</v>
      </c>
    </row>
    <row r="27" customFormat="false" ht="12.75" hidden="false" customHeight="false" outlineLevel="0" collapsed="false">
      <c r="A27" s="124" t="n">
        <v>5</v>
      </c>
      <c r="B27" s="197" t="s">
        <v>378</v>
      </c>
      <c r="C27" s="202" t="s">
        <v>194</v>
      </c>
      <c r="D27" s="182" t="n">
        <v>1970</v>
      </c>
      <c r="E27" s="366" t="n">
        <v>0</v>
      </c>
      <c r="F27" s="367" t="n">
        <v>0</v>
      </c>
      <c r="G27" s="184" t="n">
        <v>11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/>
      <c r="M27" s="185"/>
      <c r="N27" s="185"/>
      <c r="O27" s="185"/>
      <c r="P27" s="185"/>
      <c r="Q27" s="185"/>
      <c r="R27" s="185"/>
      <c r="S27" s="186"/>
      <c r="T27" s="187" t="n">
        <f aca="false">LARGE(E27:R27,1)+LARGE(E27:R27,2)+LARGE(E27:R27,3)+LARGE(E27:R27,4)+LARGE(E27:R27,5)+LARGE(E27:R27,6)+LARGE(E27:R27,7)+S27</f>
        <v>110</v>
      </c>
    </row>
    <row r="28" customFormat="false" ht="12.75" hidden="false" customHeight="false" outlineLevel="0" collapsed="false">
      <c r="A28" s="124" t="n">
        <v>6</v>
      </c>
      <c r="B28" s="197" t="s">
        <v>378</v>
      </c>
      <c r="C28" s="202" t="s">
        <v>379</v>
      </c>
      <c r="D28" s="182" t="n">
        <v>1978</v>
      </c>
      <c r="E28" s="366" t="n">
        <v>0</v>
      </c>
      <c r="F28" s="367" t="n">
        <v>0</v>
      </c>
      <c r="G28" s="184" t="n">
        <v>11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/>
      <c r="M28" s="185"/>
      <c r="N28" s="185"/>
      <c r="O28" s="185"/>
      <c r="P28" s="185"/>
      <c r="Q28" s="185"/>
      <c r="R28" s="185"/>
      <c r="S28" s="186"/>
      <c r="T28" s="187" t="n">
        <f aca="false">LARGE(E28:R28,1)+LARGE(E28:R28,2)+LARGE(E28:R28,3)+LARGE(E28:R28,4)+LARGE(E28:R28,5)+LARGE(E28:R28,6)+LARGE(E28:R28,7)+S28</f>
        <v>110</v>
      </c>
    </row>
    <row r="29" customFormat="false" ht="12.75" hidden="false" customHeight="false" outlineLevel="0" collapsed="false">
      <c r="A29" s="124" t="n">
        <v>7</v>
      </c>
      <c r="B29" s="197" t="s">
        <v>380</v>
      </c>
      <c r="C29" s="202" t="s">
        <v>239</v>
      </c>
      <c r="D29" s="182" t="n">
        <v>1951</v>
      </c>
      <c r="E29" s="366" t="n">
        <v>80</v>
      </c>
      <c r="F29" s="367" t="n">
        <v>0</v>
      </c>
      <c r="G29" s="184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/>
      <c r="M29" s="185"/>
      <c r="N29" s="185"/>
      <c r="O29" s="185"/>
      <c r="P29" s="185"/>
      <c r="Q29" s="185"/>
      <c r="R29" s="185"/>
      <c r="S29" s="186"/>
      <c r="T29" s="187" t="n">
        <f aca="false">LARGE(E29:R29,1)+LARGE(E29:R29,2)+LARGE(E29:R29,3)+LARGE(E29:R29,4)+LARGE(E29:R29,5)+LARGE(E29:R29,6)+LARGE(E29:R29,7)+S29</f>
        <v>80</v>
      </c>
    </row>
    <row r="30" customFormat="false" ht="12.75" hidden="false" customHeight="false" outlineLevel="0" collapsed="false">
      <c r="A30" s="124" t="n">
        <v>8</v>
      </c>
      <c r="B30" s="197" t="s">
        <v>380</v>
      </c>
      <c r="C30" s="202" t="s">
        <v>204</v>
      </c>
      <c r="D30" s="182" t="n">
        <v>1962</v>
      </c>
      <c r="E30" s="366" t="n">
        <v>0</v>
      </c>
      <c r="F30" s="184" t="n">
        <v>80</v>
      </c>
      <c r="G30" s="184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/>
      <c r="M30" s="185"/>
      <c r="N30" s="185"/>
      <c r="O30" s="185"/>
      <c r="P30" s="185"/>
      <c r="Q30" s="185"/>
      <c r="R30" s="185"/>
      <c r="S30" s="186"/>
      <c r="T30" s="187" t="n">
        <f aca="false">LARGE(E30:R30,1)+LARGE(E30:R30,2)+LARGE(E30:R30,3)+LARGE(E30:R30,4)+LARGE(E30:R30,5)+LARGE(E30:R30,6)+LARGE(E30:R30,7)+S30</f>
        <v>80</v>
      </c>
    </row>
    <row r="31" customFormat="false" ht="12.75" hidden="false" customHeight="false" outlineLevel="0" collapsed="false">
      <c r="A31" s="124" t="n">
        <v>9</v>
      </c>
      <c r="B31" s="197" t="s">
        <v>380</v>
      </c>
      <c r="C31" s="202" t="s">
        <v>381</v>
      </c>
      <c r="D31" s="182" t="n">
        <v>1967</v>
      </c>
      <c r="E31" s="366" t="n">
        <v>0</v>
      </c>
      <c r="F31" s="184" t="n">
        <v>80</v>
      </c>
      <c r="G31" s="184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/>
      <c r="M31" s="185"/>
      <c r="N31" s="185"/>
      <c r="O31" s="185"/>
      <c r="P31" s="185"/>
      <c r="Q31" s="185"/>
      <c r="R31" s="185"/>
      <c r="S31" s="186"/>
      <c r="T31" s="187" t="n">
        <f aca="false">LARGE(E31:R31,1)+LARGE(E31:R31,2)+LARGE(E31:R31,3)+LARGE(E31:R31,4)+LARGE(E31:R31,5)+LARGE(E31:R31,6)+LARGE(E31:R31,7)+S31</f>
        <v>80</v>
      </c>
    </row>
    <row r="32" customFormat="false" ht="12.75" hidden="false" customHeight="false" outlineLevel="0" collapsed="false">
      <c r="A32" s="124" t="n">
        <v>10</v>
      </c>
      <c r="B32" s="197" t="s">
        <v>382</v>
      </c>
      <c r="C32" s="202" t="s">
        <v>213</v>
      </c>
      <c r="D32" s="182" t="n">
        <v>1961</v>
      </c>
      <c r="E32" s="210" t="n">
        <v>60</v>
      </c>
      <c r="F32" s="367" t="n">
        <v>0</v>
      </c>
      <c r="G32" s="184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/>
      <c r="M32" s="185"/>
      <c r="N32" s="185"/>
      <c r="O32" s="185"/>
      <c r="P32" s="185"/>
      <c r="Q32" s="185"/>
      <c r="R32" s="185"/>
      <c r="S32" s="186"/>
      <c r="T32" s="187" t="n">
        <f aca="false">LARGE(E32:R32,1)+LARGE(E32:R32,2)+LARGE(E32:R32,3)+LARGE(E32:R32,4)+LARGE(E32:R32,5)+LARGE(E32:R32,6)+LARGE(E32:R32,7)+S32</f>
        <v>60</v>
      </c>
    </row>
    <row r="33" customFormat="false" ht="12.75" hidden="false" customHeight="false" outlineLevel="0" collapsed="false">
      <c r="A33" s="124" t="n">
        <v>11</v>
      </c>
      <c r="B33" s="197" t="s">
        <v>382</v>
      </c>
      <c r="C33" s="202" t="s">
        <v>220</v>
      </c>
      <c r="D33" s="182" t="n">
        <v>1957</v>
      </c>
      <c r="E33" s="210" t="n">
        <v>0</v>
      </c>
      <c r="F33" s="184" t="n">
        <v>60</v>
      </c>
      <c r="G33" s="184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/>
      <c r="M33" s="185"/>
      <c r="N33" s="185"/>
      <c r="O33" s="185"/>
      <c r="P33" s="185"/>
      <c r="Q33" s="185"/>
      <c r="R33" s="185"/>
      <c r="S33" s="186"/>
      <c r="T33" s="187" t="n">
        <f aca="false">LARGE(E33:R33,1)+LARGE(E33:R33,2)+LARGE(E33:R33,3)+LARGE(E33:R33,4)+LARGE(E33:R33,5)+LARGE(E33:R33,6)+LARGE(E33:R33,7)+S33</f>
        <v>60</v>
      </c>
    </row>
    <row r="34" customFormat="false" ht="12.75" hidden="false" customHeight="false" outlineLevel="0" collapsed="false">
      <c r="A34" s="124" t="n">
        <v>12</v>
      </c>
      <c r="B34" s="197" t="s">
        <v>223</v>
      </c>
      <c r="C34" s="202" t="s">
        <v>230</v>
      </c>
      <c r="D34" s="214" t="n">
        <v>1960</v>
      </c>
      <c r="E34" s="210" t="n">
        <v>0</v>
      </c>
      <c r="F34" s="367" t="n">
        <v>0</v>
      </c>
      <c r="G34" s="184" t="n">
        <v>66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/>
      <c r="M34" s="185"/>
      <c r="N34" s="185"/>
      <c r="O34" s="185"/>
      <c r="P34" s="185"/>
      <c r="Q34" s="185"/>
      <c r="R34" s="185"/>
      <c r="S34" s="186"/>
      <c r="T34" s="187" t="n">
        <f aca="false">LARGE(E34:R34,1)+LARGE(E34:R34,2)+LARGE(E34:R34,3)+LARGE(E34:R34,4)+LARGE(E34:R34,5)+LARGE(E34:R34,6)+LARGE(E34:R34,7)+S34</f>
        <v>66</v>
      </c>
    </row>
    <row r="35" customFormat="false" ht="12.75" hidden="false" customHeight="false" outlineLevel="0" collapsed="false">
      <c r="A35" s="124" t="n">
        <v>13</v>
      </c>
      <c r="B35" s="197" t="s">
        <v>223</v>
      </c>
      <c r="C35" s="278" t="s">
        <v>229</v>
      </c>
      <c r="D35" s="214" t="n">
        <v>1961</v>
      </c>
      <c r="E35" s="366" t="n">
        <v>0</v>
      </c>
      <c r="F35" s="368" t="n">
        <v>0</v>
      </c>
      <c r="G35" s="184" t="n">
        <v>66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/>
      <c r="M35" s="185"/>
      <c r="N35" s="185"/>
      <c r="O35" s="185"/>
      <c r="P35" s="185"/>
      <c r="Q35" s="185"/>
      <c r="R35" s="185"/>
      <c r="S35" s="186"/>
      <c r="T35" s="187" t="n">
        <f aca="false">LARGE(E35:R35,1)+LARGE(E35:R35,2)+LARGE(E35:R35,3)+LARGE(E35:R35,4)+LARGE(E35:R35,5)+LARGE(E35:R35,6)+LARGE(E35:R35,7)+S35</f>
        <v>66</v>
      </c>
    </row>
    <row r="36" customFormat="false" ht="12.75" hidden="false" customHeight="false" outlineLevel="0" collapsed="false">
      <c r="A36" s="124" t="n">
        <v>14</v>
      </c>
      <c r="B36" s="197" t="s">
        <v>383</v>
      </c>
      <c r="C36" s="241" t="s">
        <v>237</v>
      </c>
      <c r="D36" s="242" t="n">
        <v>1952</v>
      </c>
      <c r="E36" s="369" t="n">
        <v>0</v>
      </c>
      <c r="F36" s="368" t="n">
        <v>0</v>
      </c>
      <c r="G36" s="184" t="n">
        <v>44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/>
      <c r="M36" s="185"/>
      <c r="N36" s="185"/>
      <c r="O36" s="185"/>
      <c r="P36" s="185"/>
      <c r="Q36" s="185"/>
      <c r="R36" s="185"/>
      <c r="S36" s="186"/>
      <c r="T36" s="187" t="n">
        <f aca="false">LARGE(E36:R36,1)+LARGE(E36:R36,2)+LARGE(E36:R36,3)+LARGE(E36:R36,4)+LARGE(E36:R36,5)+LARGE(E36:R36,6)+LARGE(E36:R36,7)+S36</f>
        <v>44</v>
      </c>
    </row>
    <row r="37" customFormat="false" ht="13.5" hidden="false" customHeight="false" outlineLevel="0" collapsed="false">
      <c r="A37" s="124" t="n">
        <v>15</v>
      </c>
      <c r="B37" s="172" t="s">
        <v>383</v>
      </c>
      <c r="C37" s="244" t="s">
        <v>198</v>
      </c>
      <c r="D37" s="216" t="n">
        <v>1962</v>
      </c>
      <c r="E37" s="370" t="n">
        <v>0</v>
      </c>
      <c r="F37" s="371" t="n">
        <v>0</v>
      </c>
      <c r="G37" s="176" t="n">
        <v>44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/>
      <c r="M37" s="177"/>
      <c r="N37" s="177"/>
      <c r="O37" s="177"/>
      <c r="P37" s="177"/>
      <c r="Q37" s="177"/>
      <c r="R37" s="177"/>
      <c r="S37" s="178"/>
      <c r="T37" s="179" t="n">
        <f aca="false">LARGE(E37:R37,1)+LARGE(E37:R37,2)+LARGE(E37:R37,3)+LARGE(E37:R37,4)+LARGE(E37:R37,5)+LARGE(E37:R37,6)+LARGE(E37:R37,7)+S37</f>
        <v>44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53" t="s">
        <v>190</v>
      </c>
      <c r="C39" s="154" t="s">
        <v>384</v>
      </c>
      <c r="D39" s="219" t="s">
        <v>192</v>
      </c>
      <c r="E39" s="156" t="n">
        <v>1</v>
      </c>
      <c r="F39" s="157" t="n">
        <v>2</v>
      </c>
      <c r="G39" s="157" t="n">
        <v>3</v>
      </c>
      <c r="H39" s="157" t="n">
        <v>4</v>
      </c>
      <c r="I39" s="157" t="n">
        <v>5</v>
      </c>
      <c r="J39" s="157" t="n">
        <v>6</v>
      </c>
      <c r="K39" s="157" t="n">
        <v>7</v>
      </c>
      <c r="L39" s="158" t="n">
        <v>8</v>
      </c>
      <c r="M39" s="157" t="n">
        <v>9</v>
      </c>
      <c r="N39" s="157" t="n">
        <v>10</v>
      </c>
      <c r="O39" s="157" t="n">
        <v>11</v>
      </c>
      <c r="P39" s="157" t="n">
        <v>12</v>
      </c>
      <c r="Q39" s="157" t="n">
        <v>13</v>
      </c>
      <c r="R39" s="157" t="n">
        <v>14</v>
      </c>
      <c r="S39" s="157" t="n">
        <v>15</v>
      </c>
      <c r="T39" s="159" t="s">
        <v>193</v>
      </c>
    </row>
    <row r="40" customFormat="false" ht="12.75" hidden="false" customHeight="false" outlineLevel="0" collapsed="false">
      <c r="A40" s="37" t="n">
        <v>1</v>
      </c>
      <c r="B40" s="160" t="s">
        <v>377</v>
      </c>
      <c r="C40" s="202" t="s">
        <v>244</v>
      </c>
      <c r="D40" s="214" t="n">
        <v>1949</v>
      </c>
      <c r="E40" s="364" t="n">
        <v>0</v>
      </c>
      <c r="F40" s="201" t="n">
        <v>0</v>
      </c>
      <c r="G40" s="201" t="n">
        <v>11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/>
      <c r="M40" s="166"/>
      <c r="N40" s="168"/>
      <c r="O40" s="166"/>
      <c r="P40" s="168"/>
      <c r="Q40" s="166"/>
      <c r="R40" s="166"/>
      <c r="S40" s="246"/>
      <c r="T40" s="171" t="n">
        <f aca="false">LARGE(E40:R40,1)+LARGE(E40:R40,2)+LARGE(E40:R40,3)+LARGE(E40:R40,4)+LARGE(E40:R40,5)+LARGE(E40:R40,6)+LARGE(E40:R40,7)+S40</f>
        <v>110</v>
      </c>
    </row>
    <row r="41" customFormat="false" ht="12.75" hidden="false" customHeight="false" outlineLevel="0" collapsed="false">
      <c r="A41" s="37" t="n">
        <v>2</v>
      </c>
      <c r="B41" s="197" t="s">
        <v>377</v>
      </c>
      <c r="C41" s="202" t="s">
        <v>241</v>
      </c>
      <c r="D41" s="182" t="n">
        <v>1949</v>
      </c>
      <c r="E41" s="210" t="n">
        <v>0</v>
      </c>
      <c r="F41" s="184" t="n">
        <v>0</v>
      </c>
      <c r="G41" s="184" t="n">
        <v>11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/>
      <c r="M41" s="185"/>
      <c r="N41" s="185"/>
      <c r="O41" s="185"/>
      <c r="P41" s="185"/>
      <c r="Q41" s="185"/>
      <c r="R41" s="185"/>
      <c r="S41" s="186"/>
      <c r="T41" s="187" t="n">
        <f aca="false">LARGE(E41:R41,1)+LARGE(E41:R41,2)+LARGE(E41:R41,3)+LARGE(E41:R41,4)+LARGE(E41:R41,5)+LARGE(E41:R41,6)+LARGE(E41:R41,7)+S41</f>
        <v>110</v>
      </c>
    </row>
    <row r="42" customFormat="false" ht="12.75" hidden="false" customHeight="false" outlineLevel="0" collapsed="false">
      <c r="A42" s="37" t="n">
        <v>3</v>
      </c>
      <c r="B42" s="197" t="s">
        <v>212</v>
      </c>
      <c r="C42" s="202" t="s">
        <v>237</v>
      </c>
      <c r="D42" s="182" t="n">
        <v>1952</v>
      </c>
      <c r="E42" s="210" t="n">
        <v>100</v>
      </c>
      <c r="F42" s="206" t="n">
        <v>0</v>
      </c>
      <c r="G42" s="206" t="n">
        <v>0</v>
      </c>
      <c r="H42" s="207" t="n">
        <v>0</v>
      </c>
      <c r="I42" s="207" t="n">
        <v>0</v>
      </c>
      <c r="J42" s="185" t="n">
        <v>0</v>
      </c>
      <c r="K42" s="207" t="n">
        <v>0</v>
      </c>
      <c r="L42" s="254"/>
      <c r="M42" s="254"/>
      <c r="N42" s="185"/>
      <c r="O42" s="207"/>
      <c r="P42" s="254"/>
      <c r="Q42" s="207"/>
      <c r="R42" s="254"/>
      <c r="S42" s="255"/>
      <c r="T42" s="187" t="n">
        <f aca="false">LARGE(E42:R42,1)+LARGE(E42:R42,2)+LARGE(E42:R42,3)+LARGE(E42:R42,4)+LARGE(E42:R42,5)+LARGE(E42:R42,6)+LARGE(E42:R42,7)+S42</f>
        <v>100</v>
      </c>
    </row>
    <row r="43" customFormat="false" ht="12.75" hidden="false" customHeight="false" outlineLevel="0" collapsed="false">
      <c r="A43" s="37" t="n">
        <v>4</v>
      </c>
      <c r="B43" s="197" t="s">
        <v>212</v>
      </c>
      <c r="C43" s="202" t="s">
        <v>385</v>
      </c>
      <c r="D43" s="182"/>
      <c r="E43" s="210" t="n">
        <v>100</v>
      </c>
      <c r="F43" s="184" t="n">
        <v>0</v>
      </c>
      <c r="G43" s="184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/>
      <c r="M43" s="185"/>
      <c r="N43" s="185"/>
      <c r="O43" s="185"/>
      <c r="P43" s="185"/>
      <c r="Q43" s="185"/>
      <c r="R43" s="185"/>
      <c r="S43" s="186"/>
      <c r="T43" s="187" t="n">
        <f aca="false">LARGE(E43:R43,1)+LARGE(E43:R43,2)+LARGE(E43:R43,3)+LARGE(E43:R43,4)+LARGE(E43:R43,5)+LARGE(E43:R43,6)+LARGE(E43:R43,7)+S43</f>
        <v>100</v>
      </c>
    </row>
    <row r="44" customFormat="false" ht="12.75" hidden="false" customHeight="false" outlineLevel="0" collapsed="false">
      <c r="A44" s="37" t="n">
        <v>5</v>
      </c>
      <c r="B44" s="197" t="s">
        <v>378</v>
      </c>
      <c r="C44" s="202" t="s">
        <v>258</v>
      </c>
      <c r="D44" s="182" t="n">
        <v>1946</v>
      </c>
      <c r="E44" s="210" t="n">
        <v>0</v>
      </c>
      <c r="F44" s="184" t="n">
        <v>0</v>
      </c>
      <c r="G44" s="184" t="n">
        <v>88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/>
      <c r="M44" s="185"/>
      <c r="N44" s="185"/>
      <c r="O44" s="185"/>
      <c r="P44" s="185"/>
      <c r="Q44" s="185"/>
      <c r="R44" s="185"/>
      <c r="S44" s="186"/>
      <c r="T44" s="187" t="n">
        <f aca="false">LARGE(E44:R44,1)+LARGE(E44:R44,2)+LARGE(E44:R44,3)+LARGE(E44:R44,4)+LARGE(E44:R44,5)+LARGE(E44:R44,6)+LARGE(E44:R44,7)+S44</f>
        <v>88</v>
      </c>
    </row>
    <row r="45" customFormat="false" ht="12.75" hidden="false" customHeight="false" outlineLevel="0" collapsed="false">
      <c r="A45" s="37" t="n">
        <v>6</v>
      </c>
      <c r="B45" s="197" t="s">
        <v>378</v>
      </c>
      <c r="C45" s="202" t="s">
        <v>276</v>
      </c>
      <c r="D45" s="182" t="n">
        <v>1956</v>
      </c>
      <c r="E45" s="210" t="n">
        <v>0</v>
      </c>
      <c r="F45" s="184" t="n">
        <v>0</v>
      </c>
      <c r="G45" s="184" t="n">
        <v>88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/>
      <c r="M45" s="185"/>
      <c r="N45" s="185"/>
      <c r="O45" s="185"/>
      <c r="P45" s="185"/>
      <c r="Q45" s="185"/>
      <c r="R45" s="185"/>
      <c r="S45" s="186"/>
      <c r="T45" s="187" t="n">
        <f aca="false">LARGE(E45:R45,1)+LARGE(E45:R45,2)+LARGE(E45:R45,3)+LARGE(E45:R45,4)+LARGE(E45:R45,5)+LARGE(E45:R45,6)+LARGE(E45:R45,7)+S45</f>
        <v>88</v>
      </c>
    </row>
    <row r="46" customFormat="false" ht="12.75" hidden="false" customHeight="false" outlineLevel="0" collapsed="false">
      <c r="A46" s="37" t="n">
        <v>7</v>
      </c>
      <c r="B46" s="197" t="s">
        <v>386</v>
      </c>
      <c r="C46" s="202" t="s">
        <v>246</v>
      </c>
      <c r="D46" s="182" t="n">
        <v>1951</v>
      </c>
      <c r="E46" s="210" t="n">
        <v>80</v>
      </c>
      <c r="F46" s="184" t="n">
        <v>0</v>
      </c>
      <c r="G46" s="184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/>
      <c r="M46" s="185"/>
      <c r="N46" s="185"/>
      <c r="O46" s="185"/>
      <c r="P46" s="185"/>
      <c r="Q46" s="185"/>
      <c r="R46" s="185"/>
      <c r="S46" s="186"/>
      <c r="T46" s="187" t="n">
        <f aca="false">LARGE(E46:R46,1)+LARGE(E46:R46,2)+LARGE(E46:R46,3)+LARGE(E46:R46,4)+LARGE(E46:R46,5)+LARGE(E46:R46,6)+LARGE(E46:R46,7)+S46</f>
        <v>80</v>
      </c>
    </row>
    <row r="47" customFormat="false" ht="12.75" hidden="false" customHeight="false" outlineLevel="0" collapsed="false">
      <c r="A47" s="37" t="n">
        <v>8</v>
      </c>
      <c r="B47" s="197" t="s">
        <v>386</v>
      </c>
      <c r="C47" s="202" t="s">
        <v>240</v>
      </c>
      <c r="D47" s="182" t="n">
        <v>1947</v>
      </c>
      <c r="E47" s="210" t="n">
        <v>80</v>
      </c>
      <c r="F47" s="184" t="n">
        <v>0</v>
      </c>
      <c r="G47" s="184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/>
      <c r="M47" s="185"/>
      <c r="N47" s="185"/>
      <c r="O47" s="185"/>
      <c r="P47" s="185"/>
      <c r="Q47" s="185"/>
      <c r="R47" s="185"/>
      <c r="S47" s="186"/>
      <c r="T47" s="187" t="n">
        <f aca="false">LARGE(E47:R47,1)+LARGE(E47:R47,2)+LARGE(E47:R47,3)+LARGE(E47:R47,4)+LARGE(E47:R47,5)+LARGE(E47:R47,6)+LARGE(E47:R47,7)+S47</f>
        <v>80</v>
      </c>
    </row>
    <row r="48" customFormat="false" ht="12.75" hidden="false" customHeight="false" outlineLevel="0" collapsed="false">
      <c r="A48" s="37" t="n">
        <v>9</v>
      </c>
      <c r="B48" s="197" t="s">
        <v>387</v>
      </c>
      <c r="C48" s="265" t="s">
        <v>242</v>
      </c>
      <c r="D48" s="182" t="n">
        <v>1946</v>
      </c>
      <c r="E48" s="210" t="n">
        <v>0</v>
      </c>
      <c r="F48" s="184" t="n">
        <v>0</v>
      </c>
      <c r="G48" s="184" t="n">
        <v>66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/>
      <c r="M48" s="185"/>
      <c r="N48" s="185"/>
      <c r="O48" s="185"/>
      <c r="P48" s="185"/>
      <c r="Q48" s="185"/>
      <c r="R48" s="185"/>
      <c r="S48" s="186"/>
      <c r="T48" s="187" t="n">
        <f aca="false">LARGE(E48:R48,1)+LARGE(E48:R48,2)+LARGE(E48:R48,3)+LARGE(E48:R48,4)+LARGE(E48:R48,5)+LARGE(E48:R48,6)+LARGE(E48:R48,7)+S48</f>
        <v>66</v>
      </c>
    </row>
    <row r="49" customFormat="false" ht="13.5" hidden="false" customHeight="false" outlineLevel="0" collapsed="false">
      <c r="A49" s="37" t="n">
        <v>10</v>
      </c>
      <c r="B49" s="372" t="s">
        <v>387</v>
      </c>
      <c r="C49" s="215" t="s">
        <v>251</v>
      </c>
      <c r="D49" s="216" t="n">
        <v>1943</v>
      </c>
      <c r="E49" s="370" t="n">
        <v>0</v>
      </c>
      <c r="F49" s="176" t="n">
        <v>0</v>
      </c>
      <c r="G49" s="176" t="n">
        <v>66</v>
      </c>
      <c r="H49" s="177" t="n">
        <v>0</v>
      </c>
      <c r="I49" s="177" t="n">
        <v>0</v>
      </c>
      <c r="J49" s="177" t="n">
        <v>0</v>
      </c>
      <c r="K49" s="177" t="n">
        <v>0</v>
      </c>
      <c r="L49" s="177"/>
      <c r="M49" s="177"/>
      <c r="N49" s="177"/>
      <c r="O49" s="177"/>
      <c r="P49" s="177"/>
      <c r="Q49" s="177"/>
      <c r="R49" s="177"/>
      <c r="S49" s="178"/>
      <c r="T49" s="179" t="n">
        <f aca="false">LARGE(E49:R49,1)+LARGE(E49:R49,2)+LARGE(E49:R49,3)+LARGE(E49:R49,4)+LARGE(E49:R49,5)+LARGE(E49:R49,6)+LARGE(E49:R49,7)+S49</f>
        <v>66</v>
      </c>
    </row>
    <row r="50" customFormat="false" ht="13.5" hidden="false" customHeight="false" outlineLevel="0" collapsed="false"/>
    <row r="51" customFormat="false" ht="13.5" hidden="false" customHeight="false" outlineLevel="0" collapsed="false">
      <c r="B51" s="153" t="s">
        <v>190</v>
      </c>
      <c r="C51" s="154" t="s">
        <v>388</v>
      </c>
      <c r="D51" s="219" t="s">
        <v>192</v>
      </c>
      <c r="E51" s="156" t="n">
        <v>1</v>
      </c>
      <c r="F51" s="157" t="n">
        <v>2</v>
      </c>
      <c r="G51" s="157" t="n">
        <v>3</v>
      </c>
      <c r="H51" s="157" t="n">
        <v>4</v>
      </c>
      <c r="I51" s="157" t="n">
        <v>5</v>
      </c>
      <c r="J51" s="157" t="n">
        <v>6</v>
      </c>
      <c r="K51" s="157" t="n">
        <v>7</v>
      </c>
      <c r="L51" s="158" t="n">
        <v>8</v>
      </c>
      <c r="M51" s="157" t="n">
        <v>9</v>
      </c>
      <c r="N51" s="157" t="n">
        <v>10</v>
      </c>
      <c r="O51" s="157" t="n">
        <v>11</v>
      </c>
      <c r="P51" s="157" t="n">
        <v>12</v>
      </c>
      <c r="Q51" s="157" t="n">
        <v>13</v>
      </c>
      <c r="R51" s="157" t="n">
        <v>14</v>
      </c>
      <c r="S51" s="157" t="n">
        <v>15</v>
      </c>
      <c r="T51" s="159" t="s">
        <v>193</v>
      </c>
    </row>
    <row r="52" customFormat="false" ht="12.75" hidden="false" customHeight="false" outlineLevel="0" collapsed="false">
      <c r="A52" s="37" t="n">
        <v>1</v>
      </c>
      <c r="B52" s="160" t="s">
        <v>377</v>
      </c>
      <c r="C52" s="202" t="s">
        <v>250</v>
      </c>
      <c r="D52" s="214" t="n">
        <v>1944</v>
      </c>
      <c r="E52" s="364" t="n">
        <v>100</v>
      </c>
      <c r="F52" s="164" t="n">
        <v>0</v>
      </c>
      <c r="G52" s="164" t="n">
        <v>110</v>
      </c>
      <c r="H52" s="165" t="n">
        <v>0</v>
      </c>
      <c r="I52" s="165" t="n">
        <v>0</v>
      </c>
      <c r="J52" s="166" t="n">
        <v>0</v>
      </c>
      <c r="K52" s="165" t="n">
        <v>0</v>
      </c>
      <c r="L52" s="167"/>
      <c r="M52" s="167"/>
      <c r="N52" s="168"/>
      <c r="O52" s="165"/>
      <c r="P52" s="169"/>
      <c r="Q52" s="165"/>
      <c r="R52" s="167"/>
      <c r="S52" s="170"/>
      <c r="T52" s="171" t="n">
        <f aca="false">LARGE(E52:R52,1)+LARGE(E52:R52,2)+LARGE(E52:R52,3)+LARGE(E52:R52,4)+LARGE(E52:R52,5)+LARGE(E52:R52,6)+LARGE(E52:R52,7)+S52</f>
        <v>210</v>
      </c>
    </row>
    <row r="53" customFormat="false" ht="12.75" hidden="false" customHeight="false" outlineLevel="0" collapsed="false">
      <c r="A53" s="37" t="n">
        <v>2</v>
      </c>
      <c r="B53" s="197" t="s">
        <v>377</v>
      </c>
      <c r="C53" s="202" t="s">
        <v>389</v>
      </c>
      <c r="D53" s="182" t="n">
        <v>1936</v>
      </c>
      <c r="E53" s="210" t="n">
        <v>100</v>
      </c>
      <c r="F53" s="184" t="n">
        <v>0</v>
      </c>
      <c r="G53" s="184" t="n">
        <v>11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/>
      <c r="M53" s="185"/>
      <c r="N53" s="185"/>
      <c r="O53" s="185"/>
      <c r="P53" s="185"/>
      <c r="Q53" s="185"/>
      <c r="R53" s="185"/>
      <c r="S53" s="186"/>
      <c r="T53" s="187" t="n">
        <f aca="false">LARGE(E53:R53,1)+LARGE(E53:R53,2)+LARGE(E53:R53,3)+LARGE(E53:R53,4)+LARGE(E53:R53,5)+LARGE(E53:R53,6)+LARGE(E53:R53,7)+S53</f>
        <v>210</v>
      </c>
    </row>
    <row r="54" customFormat="false" ht="12.75" hidden="false" customHeight="false" outlineLevel="0" collapsed="false">
      <c r="A54" s="37" t="n">
        <v>3</v>
      </c>
      <c r="B54" s="197" t="s">
        <v>199</v>
      </c>
      <c r="C54" s="202" t="s">
        <v>268</v>
      </c>
      <c r="D54" s="182" t="n">
        <v>1936</v>
      </c>
      <c r="E54" s="210" t="n">
        <v>80</v>
      </c>
      <c r="F54" s="184" t="n">
        <v>80</v>
      </c>
      <c r="G54" s="184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/>
      <c r="M54" s="185"/>
      <c r="N54" s="185"/>
      <c r="O54" s="185"/>
      <c r="P54" s="185"/>
      <c r="Q54" s="185"/>
      <c r="R54" s="185"/>
      <c r="S54" s="186"/>
      <c r="T54" s="187" t="n">
        <f aca="false">LARGE(E54:R54,1)+LARGE(E54:R54,2)+LARGE(E54:R54,3)+LARGE(E54:R54,4)+LARGE(E54:R54,5)+LARGE(E54:R54,6)+LARGE(E54:R54,7)+S54</f>
        <v>160</v>
      </c>
    </row>
    <row r="55" customFormat="false" ht="12.75" hidden="false" customHeight="false" outlineLevel="0" collapsed="false">
      <c r="A55" s="37" t="n">
        <v>4</v>
      </c>
      <c r="B55" s="197" t="s">
        <v>253</v>
      </c>
      <c r="C55" s="202" t="s">
        <v>390</v>
      </c>
      <c r="D55" s="182" t="n">
        <v>1946</v>
      </c>
      <c r="E55" s="210" t="n">
        <v>0</v>
      </c>
      <c r="F55" s="184" t="n">
        <v>100</v>
      </c>
      <c r="G55" s="184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/>
      <c r="M55" s="185"/>
      <c r="N55" s="185"/>
      <c r="O55" s="185"/>
      <c r="P55" s="185"/>
      <c r="Q55" s="185"/>
      <c r="R55" s="185"/>
      <c r="S55" s="186"/>
      <c r="T55" s="187" t="n">
        <f aca="false">LARGE(E55:R55,1)+LARGE(E55:R55,2)+LARGE(E55:R55,3)+LARGE(E55:R55,4)+LARGE(E55:R55,5)+LARGE(E55:R55,6)+LARGE(E55:R55,7)+S55</f>
        <v>100</v>
      </c>
    </row>
    <row r="56" customFormat="false" ht="12.75" hidden="false" customHeight="false" outlineLevel="0" collapsed="false">
      <c r="A56" s="37" t="n">
        <v>5</v>
      </c>
      <c r="B56" s="197" t="s">
        <v>253</v>
      </c>
      <c r="C56" s="202" t="s">
        <v>391</v>
      </c>
      <c r="D56" s="182" t="n">
        <v>1945</v>
      </c>
      <c r="E56" s="210" t="n">
        <v>0</v>
      </c>
      <c r="F56" s="184" t="n">
        <v>100</v>
      </c>
      <c r="G56" s="184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/>
      <c r="M56" s="185"/>
      <c r="N56" s="185"/>
      <c r="O56" s="185"/>
      <c r="P56" s="185"/>
      <c r="Q56" s="185"/>
      <c r="R56" s="185"/>
      <c r="S56" s="186"/>
      <c r="T56" s="187" t="n">
        <f aca="false">LARGE(E56:R56,1)+LARGE(E56:R56,2)+LARGE(E56:R56,3)+LARGE(E56:R56,4)+LARGE(E56:R56,5)+LARGE(E56:R56,6)+LARGE(E56:R56,7)+S56</f>
        <v>100</v>
      </c>
    </row>
    <row r="57" customFormat="false" ht="12.75" hidden="false" customHeight="false" outlineLevel="0" collapsed="false">
      <c r="A57" s="37" t="n">
        <v>6</v>
      </c>
      <c r="B57" s="180" t="s">
        <v>256</v>
      </c>
      <c r="C57" s="269" t="s">
        <v>392</v>
      </c>
      <c r="D57" s="373" t="n">
        <v>1939</v>
      </c>
      <c r="E57" s="374" t="n">
        <v>0</v>
      </c>
      <c r="F57" s="375" t="n">
        <v>80</v>
      </c>
      <c r="G57" s="184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/>
      <c r="M57" s="185"/>
      <c r="N57" s="185"/>
      <c r="O57" s="185"/>
      <c r="P57" s="185"/>
      <c r="Q57" s="185"/>
      <c r="R57" s="185"/>
      <c r="S57" s="186"/>
      <c r="T57" s="187" t="n">
        <f aca="false">LARGE(E57:R57,1)+LARGE(E57:R57,2)+LARGE(E57:R57,3)+LARGE(E57:R57,4)+LARGE(E57:R57,5)+LARGE(E57:R57,6)+LARGE(E57:R57,7)+S57</f>
        <v>80</v>
      </c>
    </row>
    <row r="58" customFormat="false" ht="13.5" hidden="false" customHeight="false" outlineLevel="0" collapsed="false">
      <c r="A58" s="37" t="n">
        <v>7</v>
      </c>
      <c r="B58" s="372" t="s">
        <v>256</v>
      </c>
      <c r="C58" s="215" t="s">
        <v>261</v>
      </c>
      <c r="D58" s="174" t="n">
        <v>1942</v>
      </c>
      <c r="E58" s="376" t="n">
        <v>80</v>
      </c>
      <c r="F58" s="176" t="n">
        <v>0</v>
      </c>
      <c r="G58" s="176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/>
      <c r="M58" s="177"/>
      <c r="N58" s="177"/>
      <c r="O58" s="177"/>
      <c r="P58" s="177"/>
      <c r="Q58" s="177"/>
      <c r="R58" s="177"/>
      <c r="S58" s="178"/>
      <c r="T58" s="179" t="n">
        <f aca="false">LARGE(E58:R58,1)+LARGE(E58:R58,2)+LARGE(E58:R58,3)+LARGE(E58:R58,4)+LARGE(E58:R58,5)+LARGE(E58:R58,6)+LARGE(E58:R58,7)+S58</f>
        <v>80</v>
      </c>
    </row>
    <row r="201" customFormat="false" ht="13.5" hidden="false" customHeight="false" outlineLevel="0" collapsed="false"/>
    <row r="202" s="275" customFormat="true" ht="13.5" hidden="false" customHeight="false" outlineLevel="0" collapsed="false">
      <c r="A202" s="271"/>
      <c r="B202" s="272" t="s">
        <v>190</v>
      </c>
      <c r="C202" s="273" t="s">
        <v>231</v>
      </c>
      <c r="D202" s="274"/>
      <c r="E202" s="156" t="n">
        <v>1</v>
      </c>
      <c r="F202" s="157" t="n">
        <v>2</v>
      </c>
      <c r="G202" s="157" t="n">
        <v>3</v>
      </c>
      <c r="H202" s="157" t="n">
        <v>4</v>
      </c>
      <c r="I202" s="157" t="n">
        <v>5</v>
      </c>
      <c r="J202" s="157" t="n">
        <v>6</v>
      </c>
      <c r="K202" s="157" t="n">
        <v>7</v>
      </c>
      <c r="L202" s="158" t="n">
        <v>8</v>
      </c>
      <c r="M202" s="157" t="n">
        <v>9</v>
      </c>
      <c r="N202" s="157" t="n">
        <v>10</v>
      </c>
      <c r="O202" s="157" t="n">
        <v>11</v>
      </c>
      <c r="P202" s="157" t="n">
        <v>12</v>
      </c>
      <c r="Q202" s="157" t="n">
        <v>13</v>
      </c>
      <c r="R202" s="157" t="n">
        <v>14</v>
      </c>
      <c r="S202" s="268" t="n">
        <v>17</v>
      </c>
    </row>
    <row r="203" s="275" customFormat="true" ht="12.75" hidden="false" customHeight="false" outlineLevel="0" collapsed="false">
      <c r="A203" s="271"/>
      <c r="B203" s="276" t="s">
        <v>278</v>
      </c>
      <c r="C203" s="277" t="s">
        <v>279</v>
      </c>
      <c r="D203" s="278"/>
      <c r="E203" s="279" t="n">
        <v>100</v>
      </c>
      <c r="F203" s="280" t="s">
        <v>280</v>
      </c>
      <c r="G203" s="208" t="n">
        <v>100</v>
      </c>
      <c r="H203" s="281" t="n">
        <v>100</v>
      </c>
      <c r="I203" s="281" t="n">
        <v>100</v>
      </c>
      <c r="J203" s="208" t="n">
        <v>100</v>
      </c>
      <c r="K203" s="280" t="s">
        <v>280</v>
      </c>
      <c r="L203" s="142" t="n">
        <v>66</v>
      </c>
      <c r="M203" s="280" t="s">
        <v>280</v>
      </c>
      <c r="N203" s="280" t="s">
        <v>280</v>
      </c>
      <c r="O203" s="142"/>
      <c r="P203" s="211"/>
      <c r="Q203" s="211"/>
      <c r="R203" s="211"/>
      <c r="S203" s="211"/>
    </row>
    <row r="204" customFormat="false" ht="12.75" hidden="false" customHeight="false" outlineLevel="0" collapsed="false">
      <c r="B204" s="282" t="s">
        <v>281</v>
      </c>
      <c r="C204" s="277" t="s">
        <v>282</v>
      </c>
      <c r="D204" s="278"/>
      <c r="E204" s="283" t="s">
        <v>280</v>
      </c>
      <c r="F204" s="208" t="n">
        <v>100</v>
      </c>
      <c r="G204" s="142" t="n">
        <v>40</v>
      </c>
      <c r="H204" s="142" t="n">
        <v>40</v>
      </c>
      <c r="I204" s="280" t="s">
        <v>280</v>
      </c>
      <c r="J204" s="211" t="n">
        <v>60</v>
      </c>
      <c r="K204" s="280" t="s">
        <v>280</v>
      </c>
      <c r="L204" s="211" t="n">
        <v>88</v>
      </c>
      <c r="M204" s="281" t="n">
        <v>88</v>
      </c>
      <c r="N204" s="284" t="n">
        <v>66</v>
      </c>
      <c r="O204" s="211"/>
      <c r="P204" s="211"/>
      <c r="Q204" s="211"/>
      <c r="R204" s="211"/>
      <c r="S204" s="211"/>
    </row>
    <row r="205" customFormat="false" ht="12.75" hidden="false" customHeight="false" outlineLevel="0" collapsed="false">
      <c r="B205" s="282" t="s">
        <v>283</v>
      </c>
      <c r="C205" s="277" t="s">
        <v>284</v>
      </c>
      <c r="D205" s="278"/>
      <c r="E205" s="279" t="n">
        <v>80</v>
      </c>
      <c r="F205" s="280" t="s">
        <v>280</v>
      </c>
      <c r="G205" s="281" t="n">
        <v>80</v>
      </c>
      <c r="H205" s="285" t="s">
        <v>280</v>
      </c>
      <c r="I205" s="281" t="n">
        <v>80</v>
      </c>
      <c r="J205" s="280" t="s">
        <v>280</v>
      </c>
      <c r="K205" s="285" t="s">
        <v>280</v>
      </c>
      <c r="L205" s="142" t="n">
        <v>110</v>
      </c>
      <c r="M205" s="285" t="s">
        <v>280</v>
      </c>
      <c r="N205" s="284" t="n">
        <v>110</v>
      </c>
      <c r="O205" s="142"/>
      <c r="P205" s="142"/>
      <c r="Q205" s="142"/>
      <c r="R205" s="142"/>
      <c r="S205" s="142"/>
    </row>
    <row r="206" customFormat="false" ht="12.75" hidden="false" customHeight="false" outlineLevel="0" collapsed="false">
      <c r="B206" s="282" t="s">
        <v>285</v>
      </c>
      <c r="C206" s="277" t="s">
        <v>120</v>
      </c>
      <c r="D206" s="278"/>
      <c r="E206" s="279" t="n">
        <v>40</v>
      </c>
      <c r="F206" s="281" t="n">
        <v>40</v>
      </c>
      <c r="G206" s="142" t="n">
        <v>60</v>
      </c>
      <c r="H206" s="286" t="n">
        <v>40</v>
      </c>
      <c r="I206" s="280" t="s">
        <v>280</v>
      </c>
      <c r="J206" s="281" t="n">
        <v>80</v>
      </c>
      <c r="K206" s="280" t="s">
        <v>280</v>
      </c>
      <c r="L206" s="281" t="n">
        <v>44</v>
      </c>
      <c r="M206" s="142" t="n">
        <v>66</v>
      </c>
      <c r="N206" s="284" t="n">
        <v>44</v>
      </c>
      <c r="O206" s="211"/>
      <c r="P206" s="211"/>
      <c r="Q206" s="211"/>
      <c r="R206" s="211"/>
      <c r="S206" s="211"/>
    </row>
    <row r="207" customFormat="false" ht="12.75" hidden="false" customHeight="false" outlineLevel="0" collapsed="false">
      <c r="B207" s="282" t="s">
        <v>286</v>
      </c>
      <c r="C207" s="277" t="s">
        <v>287</v>
      </c>
      <c r="D207" s="278"/>
      <c r="E207" s="279" t="n">
        <v>60</v>
      </c>
      <c r="F207" s="281" t="n">
        <v>80</v>
      </c>
      <c r="G207" s="280" t="s">
        <v>280</v>
      </c>
      <c r="H207" s="280" t="s">
        <v>280</v>
      </c>
      <c r="I207" s="280" t="s">
        <v>280</v>
      </c>
      <c r="J207" s="280" t="s">
        <v>280</v>
      </c>
      <c r="K207" s="280" t="s">
        <v>280</v>
      </c>
      <c r="L207" s="281" t="n">
        <v>44</v>
      </c>
      <c r="M207" s="281" t="n">
        <v>66</v>
      </c>
      <c r="N207" s="281" t="n">
        <v>88</v>
      </c>
      <c r="O207" s="211"/>
      <c r="P207" s="211"/>
      <c r="Q207" s="211"/>
      <c r="R207" s="142"/>
      <c r="S207" s="211"/>
    </row>
    <row r="208" customFormat="false" ht="12.75" hidden="false" customHeight="false" outlineLevel="0" collapsed="false">
      <c r="B208" s="282" t="s">
        <v>288</v>
      </c>
      <c r="C208" s="277" t="s">
        <v>289</v>
      </c>
      <c r="D208" s="278"/>
      <c r="E208" s="279" t="n">
        <v>40</v>
      </c>
      <c r="F208" s="281" t="n">
        <v>60</v>
      </c>
      <c r="G208" s="208" t="n">
        <v>60</v>
      </c>
      <c r="H208" s="208" t="n">
        <v>80</v>
      </c>
      <c r="I208" s="280" t="s">
        <v>280</v>
      </c>
      <c r="J208" s="280" t="s">
        <v>280</v>
      </c>
      <c r="K208" s="280" t="s">
        <v>280</v>
      </c>
      <c r="L208" s="211" t="n">
        <v>44</v>
      </c>
      <c r="M208" s="285" t="s">
        <v>280</v>
      </c>
      <c r="N208" s="280" t="s">
        <v>280</v>
      </c>
      <c r="O208" s="142"/>
      <c r="P208" s="211"/>
      <c r="Q208" s="211"/>
      <c r="R208" s="211"/>
      <c r="S208" s="211"/>
    </row>
    <row r="209" customFormat="false" ht="12.75" hidden="false" customHeight="false" outlineLevel="0" collapsed="false">
      <c r="B209" s="282" t="s">
        <v>290</v>
      </c>
      <c r="C209" s="277" t="s">
        <v>291</v>
      </c>
      <c r="D209" s="278"/>
      <c r="E209" s="283" t="s">
        <v>280</v>
      </c>
      <c r="F209" s="208" t="n">
        <v>40</v>
      </c>
      <c r="G209" s="280" t="s">
        <v>280</v>
      </c>
      <c r="H209" s="281" t="n">
        <v>60</v>
      </c>
      <c r="I209" s="280" t="s">
        <v>280</v>
      </c>
      <c r="J209" s="280" t="s">
        <v>280</v>
      </c>
      <c r="K209" s="280" t="s">
        <v>280</v>
      </c>
      <c r="L209" s="281" t="n">
        <v>66</v>
      </c>
      <c r="M209" s="208" t="n">
        <v>110</v>
      </c>
      <c r="N209" s="287" t="s">
        <v>280</v>
      </c>
      <c r="O209" s="211"/>
      <c r="P209" s="211"/>
      <c r="Q209" s="211"/>
      <c r="R209" s="142"/>
      <c r="S209" s="211"/>
    </row>
    <row r="210" customFormat="false" ht="12.75" hidden="false" customHeight="false" outlineLevel="0" collapsed="false">
      <c r="B210" s="282" t="s">
        <v>292</v>
      </c>
      <c r="C210" s="277" t="s">
        <v>293</v>
      </c>
      <c r="D210" s="278"/>
      <c r="E210" s="288" t="n">
        <v>40</v>
      </c>
      <c r="F210" s="211" t="n">
        <v>30</v>
      </c>
      <c r="G210" s="288" t="n">
        <v>40</v>
      </c>
      <c r="H210" s="285" t="s">
        <v>280</v>
      </c>
      <c r="I210" s="285" t="s">
        <v>280</v>
      </c>
      <c r="J210" s="281" t="n">
        <v>60</v>
      </c>
      <c r="K210" s="280" t="s">
        <v>280</v>
      </c>
      <c r="L210" s="280" t="s">
        <v>280</v>
      </c>
      <c r="M210" s="285" t="s">
        <v>280</v>
      </c>
      <c r="N210" s="289" t="n">
        <v>44</v>
      </c>
      <c r="O210" s="211"/>
      <c r="P210" s="211"/>
      <c r="Q210" s="211"/>
      <c r="R210" s="142"/>
      <c r="S210" s="211"/>
    </row>
    <row r="211" customFormat="false" ht="12.75" hidden="false" customHeight="false" outlineLevel="0" collapsed="false">
      <c r="B211" s="282" t="s">
        <v>294</v>
      </c>
      <c r="C211" s="277" t="s">
        <v>295</v>
      </c>
      <c r="D211" s="278"/>
      <c r="E211" s="288" t="n">
        <v>60</v>
      </c>
      <c r="F211" s="211" t="n">
        <v>40</v>
      </c>
      <c r="G211" s="285" t="s">
        <v>280</v>
      </c>
      <c r="H211" s="281" t="n">
        <v>60</v>
      </c>
      <c r="I211" s="285" t="s">
        <v>280</v>
      </c>
      <c r="J211" s="280" t="s">
        <v>280</v>
      </c>
      <c r="K211" s="280" t="s">
        <v>280</v>
      </c>
      <c r="L211" s="285" t="s">
        <v>280</v>
      </c>
      <c r="M211" s="280" t="s">
        <v>280</v>
      </c>
      <c r="N211" s="285" t="s">
        <v>280</v>
      </c>
      <c r="O211" s="211"/>
      <c r="P211" s="211"/>
      <c r="Q211" s="211"/>
      <c r="R211" s="142"/>
      <c r="S211" s="211"/>
    </row>
    <row r="212" customFormat="false" ht="12.75" hidden="false" customHeight="false" outlineLevel="0" collapsed="false">
      <c r="B212" s="282" t="s">
        <v>296</v>
      </c>
      <c r="C212" s="277" t="s">
        <v>297</v>
      </c>
      <c r="D212" s="278"/>
      <c r="E212" s="283" t="s">
        <v>280</v>
      </c>
      <c r="F212" s="285" t="s">
        <v>280</v>
      </c>
      <c r="G212" s="285" t="s">
        <v>280</v>
      </c>
      <c r="H212" s="281" t="n">
        <v>40</v>
      </c>
      <c r="I212" s="280" t="s">
        <v>280</v>
      </c>
      <c r="J212" s="285" t="s">
        <v>280</v>
      </c>
      <c r="K212" s="280" t="s">
        <v>280</v>
      </c>
      <c r="L212" s="208" t="n">
        <v>44</v>
      </c>
      <c r="M212" s="280" t="s">
        <v>280</v>
      </c>
      <c r="N212" s="211" t="n">
        <v>66</v>
      </c>
      <c r="O212" s="211"/>
      <c r="P212" s="211"/>
      <c r="Q212" s="211"/>
      <c r="R212" s="211"/>
      <c r="S212" s="211"/>
    </row>
    <row r="213" customFormat="false" ht="12.75" hidden="false" customHeight="false" outlineLevel="0" collapsed="false">
      <c r="B213" s="282" t="s">
        <v>298</v>
      </c>
      <c r="C213" s="277" t="s">
        <v>113</v>
      </c>
      <c r="D213" s="278"/>
      <c r="E213" s="283" t="s">
        <v>280</v>
      </c>
      <c r="F213" s="211" t="n">
        <v>60</v>
      </c>
      <c r="G213" s="280" t="s">
        <v>280</v>
      </c>
      <c r="H213" s="285" t="s">
        <v>280</v>
      </c>
      <c r="I213" s="280" t="s">
        <v>280</v>
      </c>
      <c r="J213" s="280" t="s">
        <v>280</v>
      </c>
      <c r="K213" s="280" t="s">
        <v>280</v>
      </c>
      <c r="L213" s="211" t="n">
        <v>33</v>
      </c>
      <c r="M213" s="280" t="s">
        <v>280</v>
      </c>
      <c r="N213" s="287" t="s">
        <v>280</v>
      </c>
      <c r="O213" s="211"/>
      <c r="P213" s="211"/>
      <c r="Q213" s="211"/>
      <c r="R213" s="211"/>
      <c r="S213" s="211"/>
    </row>
    <row r="214" customFormat="false" ht="12.75" hidden="false" customHeight="false" outlineLevel="0" collapsed="false">
      <c r="B214" s="282" t="s">
        <v>299</v>
      </c>
      <c r="C214" s="277" t="s">
        <v>300</v>
      </c>
      <c r="D214" s="278"/>
      <c r="E214" s="283" t="s">
        <v>280</v>
      </c>
      <c r="F214" s="211" t="n">
        <v>40</v>
      </c>
      <c r="G214" s="280" t="s">
        <v>280</v>
      </c>
      <c r="H214" s="285" t="s">
        <v>280</v>
      </c>
      <c r="I214" s="280" t="s">
        <v>280</v>
      </c>
      <c r="J214" s="280" t="s">
        <v>280</v>
      </c>
      <c r="K214" s="280" t="s">
        <v>280</v>
      </c>
      <c r="L214" s="280" t="s">
        <v>280</v>
      </c>
      <c r="M214" s="280" t="s">
        <v>280</v>
      </c>
      <c r="N214" s="208" t="n">
        <v>44</v>
      </c>
      <c r="O214" s="211"/>
      <c r="P214" s="211"/>
      <c r="Q214" s="211"/>
      <c r="R214" s="211"/>
      <c r="S214" s="211"/>
    </row>
    <row r="215" customFormat="false" ht="12.75" hidden="false" customHeight="false" outlineLevel="0" collapsed="false">
      <c r="B215" s="282" t="s">
        <v>301</v>
      </c>
      <c r="C215" s="277" t="s">
        <v>302</v>
      </c>
      <c r="D215" s="278"/>
      <c r="E215" s="283" t="s">
        <v>280</v>
      </c>
      <c r="F215" s="285" t="s">
        <v>280</v>
      </c>
      <c r="G215" s="290" t="s">
        <v>280</v>
      </c>
      <c r="H215" s="285" t="s">
        <v>280</v>
      </c>
      <c r="I215" s="208" t="n">
        <v>60</v>
      </c>
      <c r="J215" s="280" t="s">
        <v>280</v>
      </c>
      <c r="K215" s="280" t="s">
        <v>280</v>
      </c>
      <c r="L215" s="280" t="s">
        <v>280</v>
      </c>
      <c r="M215" s="285" t="s">
        <v>280</v>
      </c>
      <c r="N215" s="280" t="s">
        <v>280</v>
      </c>
      <c r="O215" s="211"/>
      <c r="P215" s="211"/>
      <c r="Q215" s="211"/>
      <c r="R215" s="211"/>
      <c r="S215" s="211"/>
    </row>
    <row r="216" customFormat="false" ht="12.75" hidden="false" customHeight="false" outlineLevel="0" collapsed="false">
      <c r="B216" s="282" t="s">
        <v>303</v>
      </c>
      <c r="C216" s="277" t="s">
        <v>304</v>
      </c>
      <c r="D216" s="278"/>
      <c r="E216" s="283" t="s">
        <v>280</v>
      </c>
      <c r="F216" s="285" t="s">
        <v>280</v>
      </c>
      <c r="G216" s="290" t="s">
        <v>280</v>
      </c>
      <c r="H216" s="285" t="s">
        <v>280</v>
      </c>
      <c r="I216" s="290" t="s">
        <v>280</v>
      </c>
      <c r="J216" s="280" t="s">
        <v>280</v>
      </c>
      <c r="K216" s="280" t="s">
        <v>280</v>
      </c>
      <c r="L216" s="280" t="s">
        <v>280</v>
      </c>
      <c r="M216" s="142" t="n">
        <v>44</v>
      </c>
      <c r="N216" s="280" t="s">
        <v>280</v>
      </c>
      <c r="O216" s="211"/>
      <c r="P216" s="211"/>
      <c r="Q216" s="211"/>
      <c r="R216" s="211"/>
      <c r="S216" s="211"/>
    </row>
    <row r="217" customFormat="false" ht="12.75" hidden="false" customHeight="false" outlineLevel="0" collapsed="false">
      <c r="B217" s="282" t="s">
        <v>303</v>
      </c>
      <c r="C217" s="277" t="s">
        <v>305</v>
      </c>
      <c r="D217" s="278"/>
      <c r="E217" s="283" t="s">
        <v>280</v>
      </c>
      <c r="F217" s="280" t="s">
        <v>280</v>
      </c>
      <c r="G217" s="291" t="s">
        <v>280</v>
      </c>
      <c r="H217" s="285" t="s">
        <v>280</v>
      </c>
      <c r="I217" s="291" t="s">
        <v>280</v>
      </c>
      <c r="J217" s="285" t="s">
        <v>280</v>
      </c>
      <c r="K217" s="280" t="s">
        <v>280</v>
      </c>
      <c r="L217" s="285" t="s">
        <v>280</v>
      </c>
      <c r="M217" s="281" t="n">
        <v>44</v>
      </c>
      <c r="N217" s="280" t="s">
        <v>280</v>
      </c>
      <c r="O217" s="211"/>
      <c r="P217" s="211"/>
      <c r="Q217" s="211"/>
      <c r="R217" s="211"/>
      <c r="S217" s="211"/>
    </row>
    <row r="218" customFormat="false" ht="12.75" hidden="false" customHeight="false" outlineLevel="0" collapsed="false">
      <c r="B218" s="282" t="s">
        <v>306</v>
      </c>
      <c r="C218" s="277" t="s">
        <v>307</v>
      </c>
      <c r="D218" s="278"/>
      <c r="E218" s="283" t="s">
        <v>280</v>
      </c>
      <c r="F218" s="285" t="s">
        <v>280</v>
      </c>
      <c r="G218" s="281" t="n">
        <v>40</v>
      </c>
      <c r="H218" s="280" t="s">
        <v>280</v>
      </c>
      <c r="I218" s="285" t="s">
        <v>280</v>
      </c>
      <c r="J218" s="285" t="s">
        <v>280</v>
      </c>
      <c r="K218" s="280" t="s">
        <v>280</v>
      </c>
      <c r="L218" s="285" t="s">
        <v>280</v>
      </c>
      <c r="M218" s="280" t="s">
        <v>280</v>
      </c>
      <c r="N218" s="280" t="s">
        <v>280</v>
      </c>
      <c r="O218" s="211"/>
      <c r="P218" s="211"/>
      <c r="Q218" s="211"/>
      <c r="R218" s="211"/>
      <c r="S218" s="211"/>
    </row>
    <row r="219" customFormat="false" ht="12.75" hidden="false" customHeight="false" outlineLevel="0" collapsed="false">
      <c r="B219" s="282" t="s">
        <v>306</v>
      </c>
      <c r="C219" s="277" t="s">
        <v>308</v>
      </c>
      <c r="D219" s="292"/>
      <c r="E219" s="293" t="n">
        <v>40</v>
      </c>
      <c r="F219" s="285" t="s">
        <v>280</v>
      </c>
      <c r="G219" s="285" t="s">
        <v>280</v>
      </c>
      <c r="H219" s="285" t="s">
        <v>280</v>
      </c>
      <c r="I219" s="280" t="s">
        <v>280</v>
      </c>
      <c r="J219" s="280" t="s">
        <v>280</v>
      </c>
      <c r="K219" s="280" t="s">
        <v>280</v>
      </c>
      <c r="L219" s="285" t="s">
        <v>280</v>
      </c>
      <c r="M219" s="280" t="s">
        <v>280</v>
      </c>
      <c r="N219" s="287" t="s">
        <v>280</v>
      </c>
      <c r="O219" s="211"/>
      <c r="P219" s="211"/>
      <c r="Q219" s="211"/>
      <c r="R219" s="211"/>
      <c r="S219" s="211"/>
    </row>
    <row r="220" customFormat="false" ht="13.5" hidden="false" customHeight="false" outlineLevel="0" collapsed="false">
      <c r="B220" s="294" t="s">
        <v>309</v>
      </c>
      <c r="C220" s="295" t="s">
        <v>310</v>
      </c>
      <c r="D220" s="296"/>
      <c r="E220" s="297" t="s">
        <v>280</v>
      </c>
      <c r="F220" s="298" t="s">
        <v>280</v>
      </c>
      <c r="G220" s="298" t="s">
        <v>280</v>
      </c>
      <c r="H220" s="298" t="s">
        <v>280</v>
      </c>
      <c r="I220" s="299" t="s">
        <v>280</v>
      </c>
      <c r="J220" s="298" t="s">
        <v>280</v>
      </c>
      <c r="K220" s="299" t="s">
        <v>280</v>
      </c>
      <c r="L220" s="239" t="n">
        <v>33</v>
      </c>
      <c r="M220" s="298" t="s">
        <v>280</v>
      </c>
      <c r="N220" s="298" t="s">
        <v>280</v>
      </c>
      <c r="O220" s="239"/>
      <c r="P220" s="239"/>
      <c r="Q220" s="239"/>
      <c r="R220" s="239"/>
      <c r="S220" s="239"/>
    </row>
    <row r="221" customFormat="false" ht="13.5" hidden="false" customHeight="false" outlineLevel="0" collapsed="false"/>
    <row r="222" customFormat="false" ht="13.5" hidden="false" customHeight="false" outlineLevel="0" collapsed="false">
      <c r="B222" s="272" t="s">
        <v>190</v>
      </c>
      <c r="C222" s="273" t="s">
        <v>238</v>
      </c>
      <c r="D222" s="274"/>
      <c r="E222" s="156" t="n">
        <v>1</v>
      </c>
      <c r="F222" s="157" t="n">
        <v>2</v>
      </c>
      <c r="G222" s="157" t="n">
        <v>3</v>
      </c>
      <c r="H222" s="157" t="n">
        <v>4</v>
      </c>
      <c r="I222" s="157" t="n">
        <v>5</v>
      </c>
      <c r="J222" s="157" t="n">
        <v>6</v>
      </c>
      <c r="K222" s="157" t="n">
        <v>7</v>
      </c>
      <c r="L222" s="158" t="n">
        <v>8</v>
      </c>
      <c r="M222" s="157" t="n">
        <v>9</v>
      </c>
      <c r="N222" s="157" t="n">
        <v>10</v>
      </c>
      <c r="O222" s="157" t="n">
        <v>11</v>
      </c>
      <c r="P222" s="157" t="n">
        <v>12</v>
      </c>
      <c r="Q222" s="157" t="n">
        <v>13</v>
      </c>
      <c r="R222" s="157" t="n">
        <v>14</v>
      </c>
      <c r="S222" s="268" t="n">
        <v>17</v>
      </c>
    </row>
    <row r="223" customFormat="false" ht="12.75" hidden="false" customHeight="false" outlineLevel="0" collapsed="false">
      <c r="B223" s="276" t="s">
        <v>278</v>
      </c>
      <c r="C223" s="300" t="s">
        <v>311</v>
      </c>
      <c r="D223" s="301"/>
      <c r="E223" s="302" t="s">
        <v>280</v>
      </c>
      <c r="F223" s="281" t="n">
        <v>80</v>
      </c>
      <c r="G223" s="211" t="n">
        <v>100</v>
      </c>
      <c r="H223" s="211" t="n">
        <v>40</v>
      </c>
      <c r="I223" s="211" t="n">
        <v>100</v>
      </c>
      <c r="J223" s="211" t="n">
        <v>100</v>
      </c>
      <c r="K223" s="303" t="s">
        <v>280</v>
      </c>
      <c r="L223" s="211" t="n">
        <v>88</v>
      </c>
      <c r="M223" s="303" t="s">
        <v>280</v>
      </c>
      <c r="N223" s="304" t="n">
        <v>110</v>
      </c>
      <c r="O223" s="225"/>
      <c r="P223" s="208"/>
      <c r="Q223" s="208"/>
      <c r="R223" s="208"/>
      <c r="S223" s="208"/>
    </row>
    <row r="224" customFormat="false" ht="12.75" hidden="false" customHeight="false" outlineLevel="0" collapsed="false">
      <c r="B224" s="305" t="s">
        <v>281</v>
      </c>
      <c r="C224" s="277" t="s">
        <v>312</v>
      </c>
      <c r="D224" s="278"/>
      <c r="E224" s="279" t="n">
        <v>100</v>
      </c>
      <c r="F224" s="211" t="n">
        <v>40</v>
      </c>
      <c r="G224" s="211" t="n">
        <v>80</v>
      </c>
      <c r="H224" s="142" t="n">
        <v>80</v>
      </c>
      <c r="I224" s="291" t="s">
        <v>280</v>
      </c>
      <c r="J224" s="291" t="s">
        <v>280</v>
      </c>
      <c r="K224" s="290" t="s">
        <v>280</v>
      </c>
      <c r="L224" s="142" t="n">
        <v>66</v>
      </c>
      <c r="M224" s="142" t="n">
        <v>110</v>
      </c>
      <c r="N224" s="290" t="s">
        <v>280</v>
      </c>
      <c r="O224" s="142"/>
      <c r="P224" s="211"/>
      <c r="Q224" s="211"/>
      <c r="R224" s="211"/>
      <c r="S224" s="211"/>
    </row>
    <row r="225" customFormat="false" ht="12.75" hidden="false" customHeight="false" outlineLevel="0" collapsed="false">
      <c r="B225" s="305" t="s">
        <v>283</v>
      </c>
      <c r="C225" s="277" t="s">
        <v>313</v>
      </c>
      <c r="D225" s="278"/>
      <c r="E225" s="279" t="n">
        <v>60</v>
      </c>
      <c r="F225" s="142" t="n">
        <v>30</v>
      </c>
      <c r="G225" s="142" t="n">
        <v>30</v>
      </c>
      <c r="H225" s="291" t="s">
        <v>280</v>
      </c>
      <c r="I225" s="211" t="n">
        <v>60</v>
      </c>
      <c r="J225" s="142" t="n">
        <v>80</v>
      </c>
      <c r="K225" s="291" t="s">
        <v>280</v>
      </c>
      <c r="L225" s="142" t="n">
        <v>66</v>
      </c>
      <c r="M225" s="142" t="n">
        <v>88</v>
      </c>
      <c r="N225" s="290" t="s">
        <v>280</v>
      </c>
      <c r="O225" s="211"/>
      <c r="P225" s="211"/>
      <c r="Q225" s="211"/>
      <c r="R225" s="142"/>
      <c r="S225" s="211"/>
    </row>
    <row r="226" customFormat="false" ht="12.75" hidden="false" customHeight="false" outlineLevel="0" collapsed="false">
      <c r="B226" s="305" t="s">
        <v>285</v>
      </c>
      <c r="C226" s="277" t="s">
        <v>314</v>
      </c>
      <c r="D226" s="278"/>
      <c r="E226" s="142" t="n">
        <v>80</v>
      </c>
      <c r="F226" s="142" t="n">
        <v>60</v>
      </c>
      <c r="G226" s="142" t="n">
        <v>60</v>
      </c>
      <c r="H226" s="142" t="n">
        <v>60</v>
      </c>
      <c r="I226" s="291" t="s">
        <v>280</v>
      </c>
      <c r="J226" s="142" t="n">
        <v>60</v>
      </c>
      <c r="K226" s="291" t="s">
        <v>280</v>
      </c>
      <c r="L226" s="142" t="n">
        <v>44</v>
      </c>
      <c r="M226" s="291" t="s">
        <v>280</v>
      </c>
      <c r="N226" s="290" t="s">
        <v>280</v>
      </c>
      <c r="O226" s="142"/>
      <c r="P226" s="142"/>
      <c r="Q226" s="142"/>
      <c r="R226" s="142"/>
      <c r="S226" s="142"/>
    </row>
    <row r="227" customFormat="false" ht="12.75" hidden="false" customHeight="false" outlineLevel="0" collapsed="false">
      <c r="B227" s="305" t="s">
        <v>286</v>
      </c>
      <c r="C227" s="277" t="s">
        <v>315</v>
      </c>
      <c r="D227" s="278"/>
      <c r="E227" s="279" t="n">
        <v>40</v>
      </c>
      <c r="F227" s="306" t="n">
        <v>30</v>
      </c>
      <c r="G227" s="306" t="n">
        <v>30</v>
      </c>
      <c r="H227" s="142" t="n">
        <v>40</v>
      </c>
      <c r="I227" s="211" t="n">
        <v>40</v>
      </c>
      <c r="J227" s="211" t="n">
        <v>40</v>
      </c>
      <c r="K227" s="291" t="s">
        <v>280</v>
      </c>
      <c r="L227" s="211" t="n">
        <v>44</v>
      </c>
      <c r="M227" s="142" t="n">
        <v>66</v>
      </c>
      <c r="N227" s="284" t="n">
        <v>66</v>
      </c>
      <c r="O227" s="211"/>
      <c r="P227" s="211"/>
      <c r="Q227" s="211"/>
      <c r="R227" s="211"/>
      <c r="S227" s="211"/>
    </row>
    <row r="228" customFormat="false" ht="12.75" hidden="false" customHeight="false" outlineLevel="0" collapsed="false">
      <c r="B228" s="305" t="s">
        <v>288</v>
      </c>
      <c r="C228" s="277" t="s">
        <v>316</v>
      </c>
      <c r="D228" s="278"/>
      <c r="E228" s="307" t="n">
        <v>40</v>
      </c>
      <c r="F228" s="211" t="n">
        <v>40</v>
      </c>
      <c r="G228" s="211" t="n">
        <v>60</v>
      </c>
      <c r="H228" s="306" t="n">
        <v>30</v>
      </c>
      <c r="I228" s="211" t="n">
        <v>40</v>
      </c>
      <c r="J228" s="142" t="n">
        <v>60</v>
      </c>
      <c r="K228" s="291" t="s">
        <v>280</v>
      </c>
      <c r="L228" s="142" t="n">
        <v>44</v>
      </c>
      <c r="M228" s="211" t="n">
        <v>44</v>
      </c>
      <c r="N228" s="142" t="n">
        <v>44</v>
      </c>
      <c r="O228" s="211"/>
      <c r="P228" s="211"/>
      <c r="Q228" s="211"/>
      <c r="R228" s="142"/>
      <c r="S228" s="211"/>
    </row>
    <row r="229" customFormat="false" ht="12.75" hidden="false" customHeight="false" outlineLevel="0" collapsed="false">
      <c r="B229" s="305" t="s">
        <v>290</v>
      </c>
      <c r="C229" s="277" t="s">
        <v>317</v>
      </c>
      <c r="D229" s="278"/>
      <c r="E229" s="283" t="s">
        <v>280</v>
      </c>
      <c r="F229" s="211" t="n">
        <v>100</v>
      </c>
      <c r="G229" s="291" t="s">
        <v>280</v>
      </c>
      <c r="H229" s="211" t="n">
        <v>100</v>
      </c>
      <c r="I229" s="291" t="s">
        <v>280</v>
      </c>
      <c r="J229" s="291" t="s">
        <v>280</v>
      </c>
      <c r="K229" s="291" t="s">
        <v>280</v>
      </c>
      <c r="L229" s="211" t="n">
        <v>110</v>
      </c>
      <c r="M229" s="291" t="s">
        <v>280</v>
      </c>
      <c r="N229" s="308" t="s">
        <v>280</v>
      </c>
      <c r="O229" s="211"/>
      <c r="P229" s="211"/>
      <c r="Q229" s="211"/>
      <c r="R229" s="211"/>
      <c r="S229" s="211"/>
    </row>
    <row r="230" customFormat="false" ht="12.75" hidden="false" customHeight="false" outlineLevel="0" collapsed="false">
      <c r="B230" s="305" t="s">
        <v>292</v>
      </c>
      <c r="C230" s="277" t="s">
        <v>318</v>
      </c>
      <c r="D230" s="240"/>
      <c r="E230" s="309" t="n">
        <v>40</v>
      </c>
      <c r="F230" s="142" t="n">
        <v>60</v>
      </c>
      <c r="G230" s="310" t="n">
        <v>40</v>
      </c>
      <c r="H230" s="211" t="n">
        <v>60</v>
      </c>
      <c r="I230" s="311" t="s">
        <v>280</v>
      </c>
      <c r="J230" s="291" t="s">
        <v>280</v>
      </c>
      <c r="K230" s="311" t="s">
        <v>280</v>
      </c>
      <c r="L230" s="211" t="n">
        <v>44</v>
      </c>
      <c r="M230" s="291" t="s">
        <v>280</v>
      </c>
      <c r="N230" s="142" t="n">
        <v>44</v>
      </c>
      <c r="O230" s="142"/>
      <c r="P230" s="211"/>
      <c r="Q230" s="211"/>
      <c r="R230" s="211"/>
      <c r="S230" s="211"/>
    </row>
    <row r="231" customFormat="false" ht="12.75" hidden="false" customHeight="false" outlineLevel="0" collapsed="false">
      <c r="B231" s="305" t="s">
        <v>294</v>
      </c>
      <c r="C231" s="277" t="s">
        <v>319</v>
      </c>
      <c r="D231" s="278"/>
      <c r="E231" s="288" t="n">
        <v>60</v>
      </c>
      <c r="F231" s="211" t="n">
        <v>30</v>
      </c>
      <c r="G231" s="142" t="n">
        <v>40</v>
      </c>
      <c r="H231" s="142" t="n">
        <v>40</v>
      </c>
      <c r="I231" s="142" t="n">
        <v>60</v>
      </c>
      <c r="J231" s="291" t="s">
        <v>280</v>
      </c>
      <c r="K231" s="291" t="s">
        <v>280</v>
      </c>
      <c r="L231" s="291" t="s">
        <v>280</v>
      </c>
      <c r="M231" s="211" t="n">
        <v>44</v>
      </c>
      <c r="N231" s="308" t="s">
        <v>280</v>
      </c>
      <c r="O231" s="211"/>
      <c r="P231" s="211"/>
      <c r="Q231" s="142"/>
      <c r="R231" s="142"/>
      <c r="S231" s="142"/>
    </row>
    <row r="232" customFormat="false" ht="12.75" hidden="false" customHeight="false" outlineLevel="0" collapsed="false">
      <c r="B232" s="305" t="s">
        <v>296</v>
      </c>
      <c r="C232" s="277" t="s">
        <v>320</v>
      </c>
      <c r="D232" s="278"/>
      <c r="E232" s="283" t="s">
        <v>280</v>
      </c>
      <c r="F232" s="291" t="s">
        <v>280</v>
      </c>
      <c r="G232" s="211" t="n">
        <v>30</v>
      </c>
      <c r="H232" s="291" t="s">
        <v>280</v>
      </c>
      <c r="I232" s="211" t="n">
        <v>80</v>
      </c>
      <c r="J232" s="291" t="s">
        <v>280</v>
      </c>
      <c r="K232" s="291" t="s">
        <v>280</v>
      </c>
      <c r="L232" s="291" t="s">
        <v>280</v>
      </c>
      <c r="M232" s="211" t="n">
        <v>44</v>
      </c>
      <c r="N232" s="142" t="n">
        <v>88</v>
      </c>
      <c r="O232" s="211"/>
      <c r="P232" s="211"/>
      <c r="Q232" s="211"/>
      <c r="R232" s="211"/>
      <c r="S232" s="211"/>
    </row>
    <row r="233" customFormat="false" ht="12.75" hidden="false" customHeight="false" outlineLevel="0" collapsed="false">
      <c r="B233" s="305" t="s">
        <v>298</v>
      </c>
      <c r="C233" s="277" t="s">
        <v>321</v>
      </c>
      <c r="D233" s="278"/>
      <c r="E233" s="283" t="s">
        <v>280</v>
      </c>
      <c r="F233" s="142" t="n">
        <v>40</v>
      </c>
      <c r="G233" s="211" t="n">
        <v>30</v>
      </c>
      <c r="H233" s="211" t="n">
        <v>40</v>
      </c>
      <c r="I233" s="291" t="s">
        <v>280</v>
      </c>
      <c r="J233" s="291" t="s">
        <v>280</v>
      </c>
      <c r="K233" s="291" t="s">
        <v>280</v>
      </c>
      <c r="L233" s="211" t="n">
        <v>33</v>
      </c>
      <c r="M233" s="211" t="n">
        <v>33</v>
      </c>
      <c r="N233" s="289" t="n">
        <v>44</v>
      </c>
      <c r="O233" s="142"/>
      <c r="P233" s="211"/>
      <c r="Q233" s="211"/>
      <c r="R233" s="211"/>
      <c r="S233" s="211"/>
    </row>
    <row r="234" customFormat="false" ht="12.75" hidden="false" customHeight="false" outlineLevel="0" collapsed="false">
      <c r="B234" s="305" t="s">
        <v>299</v>
      </c>
      <c r="C234" s="277" t="s">
        <v>129</v>
      </c>
      <c r="D234" s="278"/>
      <c r="E234" s="291" t="s">
        <v>280</v>
      </c>
      <c r="F234" s="291" t="s">
        <v>280</v>
      </c>
      <c r="G234" s="211" t="n">
        <v>40</v>
      </c>
      <c r="H234" s="211" t="n">
        <v>30</v>
      </c>
      <c r="I234" s="291" t="s">
        <v>280</v>
      </c>
      <c r="J234" s="211" t="n">
        <v>40</v>
      </c>
      <c r="K234" s="291" t="s">
        <v>280</v>
      </c>
      <c r="L234" s="142" t="n">
        <v>33</v>
      </c>
      <c r="M234" s="211" t="n">
        <v>44</v>
      </c>
      <c r="N234" s="308" t="s">
        <v>280</v>
      </c>
      <c r="O234" s="211"/>
      <c r="P234" s="211"/>
      <c r="Q234" s="211"/>
      <c r="R234" s="211"/>
      <c r="S234" s="211"/>
    </row>
    <row r="235" customFormat="false" ht="12.75" hidden="false" customHeight="false" outlineLevel="0" collapsed="false">
      <c r="B235" s="305" t="s">
        <v>301</v>
      </c>
      <c r="C235" s="277" t="s">
        <v>322</v>
      </c>
      <c r="D235" s="278"/>
      <c r="E235" s="283" t="s">
        <v>280</v>
      </c>
      <c r="F235" s="291" t="s">
        <v>280</v>
      </c>
      <c r="G235" s="291" t="s">
        <v>280</v>
      </c>
      <c r="H235" s="291" t="s">
        <v>280</v>
      </c>
      <c r="I235" s="291" t="s">
        <v>280</v>
      </c>
      <c r="J235" s="291" t="s">
        <v>280</v>
      </c>
      <c r="K235" s="291" t="s">
        <v>280</v>
      </c>
      <c r="L235" s="211" t="n">
        <v>33</v>
      </c>
      <c r="M235" s="211" t="n">
        <v>33</v>
      </c>
      <c r="N235" s="211" t="n">
        <v>66</v>
      </c>
      <c r="O235" s="211"/>
      <c r="P235" s="211"/>
      <c r="Q235" s="211"/>
      <c r="R235" s="211"/>
      <c r="S235" s="211"/>
    </row>
    <row r="236" customFormat="false" ht="12.75" hidden="false" customHeight="false" outlineLevel="0" collapsed="false">
      <c r="B236" s="282" t="s">
        <v>323</v>
      </c>
      <c r="C236" s="277" t="s">
        <v>324</v>
      </c>
      <c r="D236" s="278"/>
      <c r="E236" s="283" t="s">
        <v>280</v>
      </c>
      <c r="F236" s="142" t="n">
        <v>40</v>
      </c>
      <c r="G236" s="211" t="n">
        <v>40</v>
      </c>
      <c r="H236" s="291" t="s">
        <v>280</v>
      </c>
      <c r="I236" s="291" t="s">
        <v>280</v>
      </c>
      <c r="J236" s="291" t="s">
        <v>280</v>
      </c>
      <c r="K236" s="291" t="s">
        <v>280</v>
      </c>
      <c r="L236" s="291" t="s">
        <v>280</v>
      </c>
      <c r="M236" s="291" t="s">
        <v>280</v>
      </c>
      <c r="N236" s="291" t="s">
        <v>280</v>
      </c>
      <c r="O236" s="211"/>
      <c r="P236" s="211"/>
      <c r="Q236" s="211"/>
      <c r="R236" s="211"/>
      <c r="S236" s="211"/>
    </row>
    <row r="237" customFormat="false" ht="12.75" hidden="false" customHeight="false" outlineLevel="0" collapsed="false">
      <c r="B237" s="282" t="s">
        <v>325</v>
      </c>
      <c r="C237" s="277" t="s">
        <v>326</v>
      </c>
      <c r="D237" s="278"/>
      <c r="E237" s="283" t="s">
        <v>280</v>
      </c>
      <c r="F237" s="142" t="n">
        <v>30</v>
      </c>
      <c r="G237" s="291" t="s">
        <v>280</v>
      </c>
      <c r="H237" s="291" t="s">
        <v>280</v>
      </c>
      <c r="I237" s="291" t="s">
        <v>280</v>
      </c>
      <c r="J237" s="291" t="s">
        <v>280</v>
      </c>
      <c r="K237" s="291" t="s">
        <v>280</v>
      </c>
      <c r="L237" s="291" t="s">
        <v>280</v>
      </c>
      <c r="M237" s="291" t="s">
        <v>280</v>
      </c>
      <c r="N237" s="284" t="n">
        <v>44</v>
      </c>
      <c r="O237" s="211"/>
      <c r="P237" s="211"/>
      <c r="Q237" s="211"/>
      <c r="R237" s="211"/>
      <c r="S237" s="211"/>
    </row>
    <row r="238" customFormat="false" ht="12.75" hidden="false" customHeight="false" outlineLevel="0" collapsed="false">
      <c r="B238" s="282" t="s">
        <v>327</v>
      </c>
      <c r="C238" s="277" t="s">
        <v>328</v>
      </c>
      <c r="D238" s="278"/>
      <c r="E238" s="283" t="s">
        <v>280</v>
      </c>
      <c r="F238" s="291" t="s">
        <v>280</v>
      </c>
      <c r="G238" s="291" t="s">
        <v>280</v>
      </c>
      <c r="H238" s="291" t="s">
        <v>280</v>
      </c>
      <c r="I238" s="291" t="s">
        <v>280</v>
      </c>
      <c r="J238" s="291" t="s">
        <v>280</v>
      </c>
      <c r="K238" s="291" t="s">
        <v>280</v>
      </c>
      <c r="L238" s="291" t="s">
        <v>280</v>
      </c>
      <c r="M238" s="211" t="n">
        <v>66</v>
      </c>
      <c r="N238" s="291" t="s">
        <v>280</v>
      </c>
      <c r="O238" s="211"/>
      <c r="P238" s="211"/>
      <c r="Q238" s="211"/>
      <c r="R238" s="211"/>
      <c r="S238" s="211"/>
    </row>
    <row r="239" customFormat="false" ht="12.75" hidden="false" customHeight="false" outlineLevel="0" collapsed="false">
      <c r="B239" s="282" t="s">
        <v>329</v>
      </c>
      <c r="C239" s="277" t="s">
        <v>330</v>
      </c>
      <c r="D239" s="278"/>
      <c r="E239" s="142" t="n">
        <v>40</v>
      </c>
      <c r="F239" s="291" t="s">
        <v>280</v>
      </c>
      <c r="G239" s="291" t="s">
        <v>280</v>
      </c>
      <c r="H239" s="291" t="s">
        <v>280</v>
      </c>
      <c r="I239" s="291" t="s">
        <v>280</v>
      </c>
      <c r="J239" s="291" t="s">
        <v>280</v>
      </c>
      <c r="K239" s="291" t="s">
        <v>280</v>
      </c>
      <c r="L239" s="291" t="s">
        <v>280</v>
      </c>
      <c r="M239" s="291" t="s">
        <v>280</v>
      </c>
      <c r="N239" s="291" t="s">
        <v>280</v>
      </c>
      <c r="O239" s="211"/>
      <c r="P239" s="211"/>
      <c r="Q239" s="211"/>
      <c r="R239" s="211"/>
      <c r="S239" s="211"/>
    </row>
    <row r="240" customFormat="false" ht="12.75" hidden="false" customHeight="false" outlineLevel="0" collapsed="false">
      <c r="B240" s="282" t="s">
        <v>331</v>
      </c>
      <c r="C240" s="277" t="s">
        <v>332</v>
      </c>
      <c r="D240" s="278"/>
      <c r="E240" s="291" t="s">
        <v>280</v>
      </c>
      <c r="F240" s="291" t="s">
        <v>280</v>
      </c>
      <c r="G240" s="291" t="s">
        <v>280</v>
      </c>
      <c r="H240" s="291" t="s">
        <v>280</v>
      </c>
      <c r="I240" s="291" t="s">
        <v>280</v>
      </c>
      <c r="J240" s="291" t="s">
        <v>280</v>
      </c>
      <c r="K240" s="291" t="s">
        <v>280</v>
      </c>
      <c r="L240" s="142" t="n">
        <v>33</v>
      </c>
      <c r="M240" s="291" t="s">
        <v>280</v>
      </c>
      <c r="N240" s="291" t="s">
        <v>280</v>
      </c>
      <c r="O240" s="211"/>
      <c r="P240" s="211"/>
      <c r="Q240" s="211"/>
      <c r="R240" s="142"/>
      <c r="S240" s="211"/>
    </row>
    <row r="241" customFormat="false" ht="12.75" hidden="false" customHeight="false" outlineLevel="0" collapsed="false">
      <c r="B241" s="282" t="s">
        <v>331</v>
      </c>
      <c r="C241" s="277" t="s">
        <v>333</v>
      </c>
      <c r="D241" s="278"/>
      <c r="E241" s="291" t="s">
        <v>280</v>
      </c>
      <c r="F241" s="291" t="s">
        <v>280</v>
      </c>
      <c r="G241" s="291" t="s">
        <v>280</v>
      </c>
      <c r="H241" s="291" t="s">
        <v>280</v>
      </c>
      <c r="I241" s="291" t="s">
        <v>280</v>
      </c>
      <c r="J241" s="291" t="s">
        <v>280</v>
      </c>
      <c r="K241" s="291" t="s">
        <v>280</v>
      </c>
      <c r="L241" s="291" t="s">
        <v>280</v>
      </c>
      <c r="M241" s="142" t="n">
        <v>33</v>
      </c>
      <c r="N241" s="291" t="s">
        <v>280</v>
      </c>
      <c r="O241" s="211"/>
      <c r="P241" s="211"/>
      <c r="Q241" s="211"/>
      <c r="R241" s="142"/>
      <c r="S241" s="211"/>
    </row>
    <row r="242" customFormat="false" ht="12.75" hidden="false" customHeight="false" outlineLevel="0" collapsed="false">
      <c r="B242" s="282" t="s">
        <v>331</v>
      </c>
      <c r="C242" s="277" t="s">
        <v>334</v>
      </c>
      <c r="D242" s="278"/>
      <c r="E242" s="291" t="s">
        <v>280</v>
      </c>
      <c r="F242" s="291" t="s">
        <v>280</v>
      </c>
      <c r="G242" s="291" t="s">
        <v>280</v>
      </c>
      <c r="H242" s="291" t="s">
        <v>280</v>
      </c>
      <c r="I242" s="291" t="s">
        <v>280</v>
      </c>
      <c r="J242" s="291" t="s">
        <v>280</v>
      </c>
      <c r="K242" s="291" t="s">
        <v>280</v>
      </c>
      <c r="L242" s="291" t="s">
        <v>280</v>
      </c>
      <c r="M242" s="142" t="n">
        <v>33</v>
      </c>
      <c r="N242" s="291" t="s">
        <v>280</v>
      </c>
      <c r="O242" s="211"/>
      <c r="P242" s="211"/>
      <c r="Q242" s="211"/>
      <c r="R242" s="142"/>
      <c r="S242" s="211"/>
    </row>
    <row r="243" customFormat="false" ht="12.75" hidden="false" customHeight="false" outlineLevel="0" collapsed="false">
      <c r="B243" s="282" t="s">
        <v>331</v>
      </c>
      <c r="C243" s="277" t="s">
        <v>335</v>
      </c>
      <c r="D243" s="278"/>
      <c r="E243" s="291" t="s">
        <v>280</v>
      </c>
      <c r="F243" s="291" t="s">
        <v>280</v>
      </c>
      <c r="G243" s="291" t="s">
        <v>280</v>
      </c>
      <c r="H243" s="291" t="s">
        <v>280</v>
      </c>
      <c r="I243" s="291" t="s">
        <v>280</v>
      </c>
      <c r="J243" s="291" t="s">
        <v>280</v>
      </c>
      <c r="K243" s="291" t="s">
        <v>280</v>
      </c>
      <c r="L243" s="291" t="s">
        <v>280</v>
      </c>
      <c r="M243" s="142" t="n">
        <v>33</v>
      </c>
      <c r="N243" s="308" t="s">
        <v>280</v>
      </c>
      <c r="O243" s="211"/>
      <c r="P243" s="211"/>
      <c r="Q243" s="211"/>
      <c r="R243" s="142"/>
      <c r="S243" s="211"/>
    </row>
    <row r="244" customFormat="false" ht="12.75" hidden="false" customHeight="false" outlineLevel="0" collapsed="false">
      <c r="B244" s="282" t="s">
        <v>336</v>
      </c>
      <c r="C244" s="277" t="s">
        <v>337</v>
      </c>
      <c r="D244" s="278"/>
      <c r="E244" s="211" t="n">
        <v>30</v>
      </c>
      <c r="F244" s="291" t="s">
        <v>280</v>
      </c>
      <c r="G244" s="291" t="s">
        <v>280</v>
      </c>
      <c r="H244" s="291" t="s">
        <v>280</v>
      </c>
      <c r="I244" s="291" t="s">
        <v>280</v>
      </c>
      <c r="J244" s="291" t="s">
        <v>280</v>
      </c>
      <c r="K244" s="291" t="s">
        <v>280</v>
      </c>
      <c r="L244" s="291" t="s">
        <v>280</v>
      </c>
      <c r="M244" s="291" t="s">
        <v>280</v>
      </c>
      <c r="N244" s="291" t="s">
        <v>280</v>
      </c>
      <c r="O244" s="211"/>
      <c r="P244" s="211"/>
      <c r="Q244" s="211"/>
      <c r="R244" s="211"/>
      <c r="S244" s="211"/>
    </row>
    <row r="245" customFormat="false" ht="12.75" hidden="false" customHeight="false" outlineLevel="0" collapsed="false">
      <c r="B245" s="282" t="s">
        <v>336</v>
      </c>
      <c r="C245" s="277" t="s">
        <v>338</v>
      </c>
      <c r="D245" s="240"/>
      <c r="E245" s="309" t="n">
        <v>30</v>
      </c>
      <c r="F245" s="291" t="s">
        <v>280</v>
      </c>
      <c r="G245" s="291" t="s">
        <v>280</v>
      </c>
      <c r="H245" s="291" t="s">
        <v>280</v>
      </c>
      <c r="I245" s="291" t="s">
        <v>280</v>
      </c>
      <c r="J245" s="291" t="s">
        <v>280</v>
      </c>
      <c r="K245" s="291" t="s">
        <v>280</v>
      </c>
      <c r="L245" s="291" t="s">
        <v>280</v>
      </c>
      <c r="M245" s="291" t="s">
        <v>280</v>
      </c>
      <c r="N245" s="291" t="s">
        <v>280</v>
      </c>
      <c r="O245" s="211"/>
      <c r="P245" s="211"/>
      <c r="Q245" s="211"/>
      <c r="R245" s="211"/>
      <c r="S245" s="211"/>
    </row>
    <row r="246" customFormat="false" ht="13.5" hidden="false" customHeight="false" outlineLevel="0" collapsed="false">
      <c r="B246" s="294" t="s">
        <v>336</v>
      </c>
      <c r="C246" s="312" t="s">
        <v>339</v>
      </c>
      <c r="D246" s="296"/>
      <c r="E246" s="313" t="n">
        <v>30</v>
      </c>
      <c r="F246" s="314" t="s">
        <v>280</v>
      </c>
      <c r="G246" s="314" t="s">
        <v>280</v>
      </c>
      <c r="H246" s="314" t="s">
        <v>280</v>
      </c>
      <c r="I246" s="314" t="s">
        <v>280</v>
      </c>
      <c r="J246" s="314" t="s">
        <v>280</v>
      </c>
      <c r="K246" s="315" t="s">
        <v>280</v>
      </c>
      <c r="L246" s="314" t="s">
        <v>280</v>
      </c>
      <c r="M246" s="315" t="s">
        <v>280</v>
      </c>
      <c r="N246" s="315" t="s">
        <v>280</v>
      </c>
      <c r="O246" s="316"/>
      <c r="P246" s="316"/>
      <c r="Q246" s="316"/>
      <c r="R246" s="316"/>
      <c r="S246" s="316"/>
    </row>
    <row r="247" customFormat="false" ht="13.5" hidden="false" customHeight="false" outlineLevel="0" collapsed="false"/>
    <row r="248" customFormat="false" ht="13.5" hidden="false" customHeight="false" outlineLevel="0" collapsed="false">
      <c r="B248" s="272" t="s">
        <v>190</v>
      </c>
      <c r="C248" s="273" t="s">
        <v>249</v>
      </c>
      <c r="D248" s="274"/>
      <c r="E248" s="156" t="n">
        <v>1</v>
      </c>
      <c r="F248" s="157" t="n">
        <v>2</v>
      </c>
      <c r="G248" s="157" t="n">
        <v>3</v>
      </c>
      <c r="H248" s="157" t="n">
        <v>4</v>
      </c>
      <c r="I248" s="157" t="n">
        <v>5</v>
      </c>
      <c r="J248" s="157" t="n">
        <v>6</v>
      </c>
      <c r="K248" s="157" t="n">
        <v>7</v>
      </c>
      <c r="L248" s="158" t="n">
        <v>8</v>
      </c>
      <c r="M248" s="157" t="n">
        <v>9</v>
      </c>
      <c r="N248" s="157" t="n">
        <v>10</v>
      </c>
      <c r="O248" s="157" t="n">
        <v>11</v>
      </c>
      <c r="P248" s="157" t="n">
        <v>12</v>
      </c>
      <c r="Q248" s="157" t="n">
        <v>13</v>
      </c>
      <c r="R248" s="157" t="n">
        <v>14</v>
      </c>
      <c r="S248" s="268" t="n">
        <v>17</v>
      </c>
    </row>
    <row r="249" customFormat="false" ht="12.75" hidden="false" customHeight="false" outlineLevel="0" collapsed="false">
      <c r="B249" s="276" t="s">
        <v>278</v>
      </c>
      <c r="C249" s="317" t="s">
        <v>78</v>
      </c>
      <c r="D249" s="318"/>
      <c r="E249" s="319" t="n">
        <v>100</v>
      </c>
      <c r="F249" s="228" t="n">
        <v>100</v>
      </c>
      <c r="G249" s="281" t="n">
        <v>100</v>
      </c>
      <c r="H249" s="281" t="n">
        <v>100</v>
      </c>
      <c r="I249" s="281" t="n">
        <v>100</v>
      </c>
      <c r="J249" s="281" t="n">
        <v>100</v>
      </c>
      <c r="K249" s="291" t="s">
        <v>280</v>
      </c>
      <c r="L249" s="208" t="n">
        <v>110</v>
      </c>
      <c r="M249" s="208" t="n">
        <v>110</v>
      </c>
      <c r="N249" s="320" t="n">
        <v>66</v>
      </c>
      <c r="O249" s="225"/>
      <c r="P249" s="208"/>
      <c r="Q249" s="281"/>
      <c r="R249" s="281"/>
      <c r="S249" s="281"/>
    </row>
    <row r="250" customFormat="false" ht="12.75" hidden="false" customHeight="false" outlineLevel="0" collapsed="false">
      <c r="B250" s="305" t="s">
        <v>281</v>
      </c>
      <c r="C250" s="317" t="s">
        <v>340</v>
      </c>
      <c r="D250" s="318"/>
      <c r="E250" s="142" t="n">
        <v>80</v>
      </c>
      <c r="F250" s="142" t="n">
        <v>80</v>
      </c>
      <c r="G250" s="291" t="s">
        <v>280</v>
      </c>
      <c r="H250" s="291" t="s">
        <v>280</v>
      </c>
      <c r="I250" s="211" t="n">
        <v>80</v>
      </c>
      <c r="J250" s="142" t="n">
        <v>80</v>
      </c>
      <c r="K250" s="291" t="s">
        <v>280</v>
      </c>
      <c r="L250" s="281" t="n">
        <v>66</v>
      </c>
      <c r="M250" s="208" t="n">
        <v>88</v>
      </c>
      <c r="N250" s="321" t="n">
        <v>66</v>
      </c>
      <c r="O250" s="208"/>
      <c r="P250" s="208"/>
      <c r="Q250" s="208"/>
      <c r="R250" s="281"/>
      <c r="S250" s="208"/>
    </row>
    <row r="251" customFormat="false" ht="12.75" hidden="false" customHeight="false" outlineLevel="0" collapsed="false">
      <c r="B251" s="305" t="s">
        <v>283</v>
      </c>
      <c r="C251" s="322" t="s">
        <v>341</v>
      </c>
      <c r="D251" s="323"/>
      <c r="E251" s="288" t="n">
        <v>80</v>
      </c>
      <c r="F251" s="285" t="s">
        <v>280</v>
      </c>
      <c r="G251" s="142" t="n">
        <v>80</v>
      </c>
      <c r="H251" s="142" t="n">
        <v>80</v>
      </c>
      <c r="I251" s="211" t="n">
        <v>60</v>
      </c>
      <c r="J251" s="211" t="n">
        <v>60</v>
      </c>
      <c r="K251" s="291" t="s">
        <v>280</v>
      </c>
      <c r="L251" s="291" t="s">
        <v>280</v>
      </c>
      <c r="M251" s="291" t="s">
        <v>280</v>
      </c>
      <c r="N251" s="284" t="n">
        <v>110</v>
      </c>
      <c r="O251" s="211"/>
      <c r="P251" s="211"/>
      <c r="Q251" s="211"/>
      <c r="R251" s="211"/>
      <c r="S251" s="211"/>
    </row>
    <row r="252" customFormat="false" ht="12.75" hidden="false" customHeight="false" outlineLevel="0" collapsed="false">
      <c r="B252" s="305" t="s">
        <v>285</v>
      </c>
      <c r="C252" s="322" t="s">
        <v>124</v>
      </c>
      <c r="D252" s="318"/>
      <c r="E252" s="324" t="n">
        <v>80</v>
      </c>
      <c r="F252" s="325" t="s">
        <v>280</v>
      </c>
      <c r="G252" s="326" t="n">
        <v>40</v>
      </c>
      <c r="H252" s="291" t="s">
        <v>280</v>
      </c>
      <c r="I252" s="142" t="n">
        <v>60</v>
      </c>
      <c r="J252" s="211" t="n">
        <v>60</v>
      </c>
      <c r="K252" s="291" t="s">
        <v>280</v>
      </c>
      <c r="L252" s="142" t="n">
        <v>44</v>
      </c>
      <c r="M252" s="291" t="s">
        <v>280</v>
      </c>
      <c r="N252" s="289" t="n">
        <v>44</v>
      </c>
      <c r="O252" s="142"/>
      <c r="P252" s="211"/>
      <c r="Q252" s="211"/>
      <c r="R252" s="211"/>
      <c r="S252" s="211"/>
    </row>
    <row r="253" customFormat="false" ht="12.75" hidden="false" customHeight="false" outlineLevel="0" collapsed="false">
      <c r="B253" s="305" t="s">
        <v>286</v>
      </c>
      <c r="C253" s="322" t="s">
        <v>342</v>
      </c>
      <c r="D253" s="323"/>
      <c r="E253" s="288" t="n">
        <v>60</v>
      </c>
      <c r="F253" s="211" t="n">
        <v>60</v>
      </c>
      <c r="G253" s="211" t="n">
        <v>60</v>
      </c>
      <c r="H253" s="290" t="s">
        <v>280</v>
      </c>
      <c r="I253" s="142" t="n">
        <v>40</v>
      </c>
      <c r="J253" s="291" t="s">
        <v>280</v>
      </c>
      <c r="K253" s="291" t="s">
        <v>280</v>
      </c>
      <c r="L253" s="291" t="s">
        <v>280</v>
      </c>
      <c r="M253" s="291" t="s">
        <v>280</v>
      </c>
      <c r="N253" s="289" t="n">
        <v>88</v>
      </c>
      <c r="O253" s="142"/>
      <c r="P253" s="211"/>
      <c r="Q253" s="211"/>
      <c r="R253" s="211"/>
      <c r="S253" s="211"/>
    </row>
    <row r="254" customFormat="false" ht="12.75" hidden="false" customHeight="false" outlineLevel="0" collapsed="false">
      <c r="B254" s="305" t="s">
        <v>288</v>
      </c>
      <c r="C254" s="322" t="s">
        <v>343</v>
      </c>
      <c r="D254" s="323"/>
      <c r="E254" s="279" t="n">
        <v>60</v>
      </c>
      <c r="F254" s="142" t="n">
        <v>60</v>
      </c>
      <c r="G254" s="211" t="n">
        <v>40</v>
      </c>
      <c r="H254" s="291" t="s">
        <v>280</v>
      </c>
      <c r="I254" s="291" t="s">
        <v>280</v>
      </c>
      <c r="J254" s="291" t="s">
        <v>280</v>
      </c>
      <c r="K254" s="291" t="s">
        <v>280</v>
      </c>
      <c r="L254" s="291" t="s">
        <v>280</v>
      </c>
      <c r="M254" s="291" t="s">
        <v>280</v>
      </c>
      <c r="N254" s="291" t="s">
        <v>280</v>
      </c>
      <c r="O254" s="211"/>
      <c r="P254" s="211"/>
      <c r="Q254" s="211"/>
      <c r="R254" s="211"/>
      <c r="S254" s="211"/>
    </row>
    <row r="255" customFormat="false" ht="12.75" hidden="false" customHeight="false" outlineLevel="0" collapsed="false">
      <c r="B255" s="305" t="s">
        <v>290</v>
      </c>
      <c r="C255" s="322" t="s">
        <v>344</v>
      </c>
      <c r="D255" s="323"/>
      <c r="E255" s="283" t="s">
        <v>280</v>
      </c>
      <c r="F255" s="291" t="s">
        <v>280</v>
      </c>
      <c r="G255" s="291" t="s">
        <v>280</v>
      </c>
      <c r="H255" s="211" t="n">
        <v>60</v>
      </c>
      <c r="I255" s="291" t="s">
        <v>280</v>
      </c>
      <c r="J255" s="291" t="s">
        <v>280</v>
      </c>
      <c r="K255" s="291" t="s">
        <v>280</v>
      </c>
      <c r="L255" s="142" t="n">
        <v>66</v>
      </c>
      <c r="M255" s="291" t="s">
        <v>280</v>
      </c>
      <c r="N255" s="291" t="s">
        <v>280</v>
      </c>
      <c r="O255" s="142"/>
      <c r="P255" s="142"/>
      <c r="Q255" s="142"/>
      <c r="R255" s="142"/>
      <c r="S255" s="142"/>
    </row>
    <row r="256" customFormat="false" ht="12.75" hidden="false" customHeight="false" outlineLevel="0" collapsed="false">
      <c r="B256" s="305" t="s">
        <v>292</v>
      </c>
      <c r="C256" s="322" t="s">
        <v>126</v>
      </c>
      <c r="D256" s="323"/>
      <c r="E256" s="283" t="s">
        <v>280</v>
      </c>
      <c r="F256" s="291" t="s">
        <v>280</v>
      </c>
      <c r="G256" s="211" t="n">
        <v>60</v>
      </c>
      <c r="H256" s="291" t="s">
        <v>280</v>
      </c>
      <c r="I256" s="291" t="s">
        <v>280</v>
      </c>
      <c r="J256" s="291" t="s">
        <v>280</v>
      </c>
      <c r="K256" s="291" t="s">
        <v>280</v>
      </c>
      <c r="L256" s="211" t="n">
        <v>44</v>
      </c>
      <c r="M256" s="291" t="s">
        <v>280</v>
      </c>
      <c r="N256" s="291" t="s">
        <v>280</v>
      </c>
      <c r="O256" s="142"/>
      <c r="P256" s="211"/>
      <c r="Q256" s="211"/>
      <c r="R256" s="211"/>
      <c r="S256" s="211"/>
    </row>
    <row r="257" customFormat="false" ht="12.75" hidden="false" customHeight="false" outlineLevel="0" collapsed="false">
      <c r="B257" s="305" t="s">
        <v>294</v>
      </c>
      <c r="C257" s="322" t="s">
        <v>345</v>
      </c>
      <c r="D257" s="323"/>
      <c r="E257" s="291" t="s">
        <v>280</v>
      </c>
      <c r="F257" s="291" t="s">
        <v>280</v>
      </c>
      <c r="G257" s="291" t="s">
        <v>280</v>
      </c>
      <c r="H257" s="291" t="s">
        <v>280</v>
      </c>
      <c r="I257" s="291" t="s">
        <v>280</v>
      </c>
      <c r="J257" s="291" t="s">
        <v>280</v>
      </c>
      <c r="K257" s="291" t="s">
        <v>280</v>
      </c>
      <c r="L257" s="142" t="n">
        <v>88</v>
      </c>
      <c r="M257" s="291" t="s">
        <v>280</v>
      </c>
      <c r="N257" s="291" t="s">
        <v>280</v>
      </c>
      <c r="O257" s="211"/>
      <c r="P257" s="211"/>
      <c r="Q257" s="211"/>
      <c r="R257" s="211"/>
      <c r="S257" s="211"/>
    </row>
    <row r="258" customFormat="false" ht="12.75" hidden="false" customHeight="false" outlineLevel="0" collapsed="false">
      <c r="B258" s="305" t="s">
        <v>296</v>
      </c>
      <c r="C258" s="322" t="s">
        <v>132</v>
      </c>
      <c r="D258" s="323"/>
      <c r="E258" s="283" t="s">
        <v>280</v>
      </c>
      <c r="F258" s="211" t="n">
        <v>40</v>
      </c>
      <c r="G258" s="291" t="s">
        <v>280</v>
      </c>
      <c r="H258" s="291" t="s">
        <v>280</v>
      </c>
      <c r="I258" s="291" t="s">
        <v>280</v>
      </c>
      <c r="J258" s="291" t="s">
        <v>280</v>
      </c>
      <c r="K258" s="291" t="s">
        <v>280</v>
      </c>
      <c r="L258" s="142" t="n">
        <v>44</v>
      </c>
      <c r="M258" s="291" t="s">
        <v>280</v>
      </c>
      <c r="N258" s="291" t="s">
        <v>280</v>
      </c>
      <c r="O258" s="211"/>
      <c r="P258" s="211"/>
      <c r="Q258" s="211"/>
      <c r="R258" s="142"/>
      <c r="S258" s="211"/>
    </row>
    <row r="259" customFormat="false" ht="12.75" hidden="false" customHeight="false" outlineLevel="0" collapsed="false">
      <c r="B259" s="305" t="s">
        <v>346</v>
      </c>
      <c r="C259" s="322" t="s">
        <v>347</v>
      </c>
      <c r="D259" s="327"/>
      <c r="E259" s="328" t="s">
        <v>280</v>
      </c>
      <c r="F259" s="283" t="s">
        <v>280</v>
      </c>
      <c r="G259" s="283" t="s">
        <v>280</v>
      </c>
      <c r="H259" s="291" t="s">
        <v>280</v>
      </c>
      <c r="I259" s="291" t="s">
        <v>280</v>
      </c>
      <c r="J259" s="291" t="s">
        <v>280</v>
      </c>
      <c r="K259" s="291" t="s">
        <v>280</v>
      </c>
      <c r="L259" s="291" t="s">
        <v>280</v>
      </c>
      <c r="M259" s="142" t="n">
        <v>66</v>
      </c>
      <c r="N259" s="291" t="s">
        <v>280</v>
      </c>
      <c r="O259" s="142"/>
      <c r="P259" s="211"/>
      <c r="Q259" s="211"/>
      <c r="R259" s="211"/>
      <c r="S259" s="211"/>
    </row>
    <row r="260" customFormat="false" ht="12.75" hidden="false" customHeight="false" outlineLevel="0" collapsed="false">
      <c r="B260" s="305" t="s">
        <v>346</v>
      </c>
      <c r="C260" s="322" t="s">
        <v>348</v>
      </c>
      <c r="D260" s="327"/>
      <c r="E260" s="328" t="s">
        <v>280</v>
      </c>
      <c r="F260" s="283" t="s">
        <v>280</v>
      </c>
      <c r="G260" s="283" t="s">
        <v>280</v>
      </c>
      <c r="H260" s="291" t="s">
        <v>280</v>
      </c>
      <c r="I260" s="291" t="s">
        <v>280</v>
      </c>
      <c r="J260" s="291" t="s">
        <v>280</v>
      </c>
      <c r="K260" s="291" t="s">
        <v>280</v>
      </c>
      <c r="L260" s="291" t="s">
        <v>280</v>
      </c>
      <c r="M260" s="142" t="n">
        <v>66</v>
      </c>
      <c r="N260" s="291" t="s">
        <v>280</v>
      </c>
      <c r="O260" s="142"/>
      <c r="P260" s="211"/>
      <c r="Q260" s="211"/>
      <c r="R260" s="211"/>
      <c r="S260" s="211"/>
    </row>
    <row r="261" customFormat="false" ht="12.75" hidden="false" customHeight="false" outlineLevel="0" collapsed="false">
      <c r="B261" s="305" t="s">
        <v>349</v>
      </c>
      <c r="C261" s="322" t="s">
        <v>350</v>
      </c>
      <c r="D261" s="323"/>
      <c r="E261" s="279" t="n">
        <v>60</v>
      </c>
      <c r="F261" s="291" t="s">
        <v>280</v>
      </c>
      <c r="G261" s="291" t="s">
        <v>280</v>
      </c>
      <c r="H261" s="291" t="s">
        <v>280</v>
      </c>
      <c r="I261" s="291" t="s">
        <v>280</v>
      </c>
      <c r="J261" s="291" t="s">
        <v>280</v>
      </c>
      <c r="K261" s="291" t="s">
        <v>280</v>
      </c>
      <c r="L261" s="291" t="s">
        <v>280</v>
      </c>
      <c r="M261" s="291" t="s">
        <v>280</v>
      </c>
      <c r="N261" s="291" t="s">
        <v>280</v>
      </c>
      <c r="O261" s="142"/>
      <c r="P261" s="142"/>
      <c r="Q261" s="142"/>
      <c r="R261" s="142"/>
      <c r="S261" s="142"/>
    </row>
    <row r="262" customFormat="false" ht="12.75" hidden="false" customHeight="false" outlineLevel="0" collapsed="false">
      <c r="B262" s="305" t="s">
        <v>349</v>
      </c>
      <c r="C262" s="329" t="s">
        <v>351</v>
      </c>
      <c r="D262" s="330"/>
      <c r="E262" s="279" t="n">
        <v>60</v>
      </c>
      <c r="F262" s="283" t="s">
        <v>280</v>
      </c>
      <c r="G262" s="331" t="s">
        <v>280</v>
      </c>
      <c r="H262" s="291" t="s">
        <v>280</v>
      </c>
      <c r="I262" s="291" t="s">
        <v>280</v>
      </c>
      <c r="J262" s="291" t="s">
        <v>280</v>
      </c>
      <c r="K262" s="291" t="s">
        <v>280</v>
      </c>
      <c r="L262" s="331" t="s">
        <v>280</v>
      </c>
      <c r="M262" s="291" t="s">
        <v>280</v>
      </c>
      <c r="N262" s="291" t="s">
        <v>280</v>
      </c>
      <c r="O262" s="332"/>
      <c r="P262" s="332"/>
      <c r="Q262" s="332"/>
      <c r="R262" s="332"/>
      <c r="S262" s="332"/>
    </row>
    <row r="263" customFormat="false" ht="12.75" hidden="false" customHeight="false" outlineLevel="0" collapsed="false">
      <c r="B263" s="305" t="s">
        <v>349</v>
      </c>
      <c r="C263" s="322" t="s">
        <v>352</v>
      </c>
      <c r="D263" s="323"/>
      <c r="E263" s="291" t="s">
        <v>280</v>
      </c>
      <c r="F263" s="291" t="s">
        <v>280</v>
      </c>
      <c r="G263" s="291" t="s">
        <v>280</v>
      </c>
      <c r="H263" s="211" t="n">
        <v>60</v>
      </c>
      <c r="I263" s="291" t="s">
        <v>280</v>
      </c>
      <c r="J263" s="291" t="s">
        <v>280</v>
      </c>
      <c r="K263" s="291" t="s">
        <v>280</v>
      </c>
      <c r="L263" s="291" t="s">
        <v>280</v>
      </c>
      <c r="M263" s="291" t="s">
        <v>280</v>
      </c>
      <c r="N263" s="291" t="s">
        <v>280</v>
      </c>
      <c r="O263" s="211"/>
      <c r="P263" s="211"/>
      <c r="Q263" s="211"/>
      <c r="R263" s="211"/>
      <c r="S263" s="211"/>
    </row>
    <row r="264" customFormat="false" ht="12.75" hidden="false" customHeight="false" outlineLevel="0" collapsed="false">
      <c r="B264" s="305" t="s">
        <v>327</v>
      </c>
      <c r="C264" s="322" t="s">
        <v>353</v>
      </c>
      <c r="D264" s="327"/>
      <c r="E264" s="328" t="s">
        <v>280</v>
      </c>
      <c r="F264" s="283" t="s">
        <v>280</v>
      </c>
      <c r="G264" s="283" t="s">
        <v>280</v>
      </c>
      <c r="H264" s="291" t="s">
        <v>280</v>
      </c>
      <c r="I264" s="291" t="s">
        <v>280</v>
      </c>
      <c r="J264" s="291" t="s">
        <v>280</v>
      </c>
      <c r="K264" s="291" t="s">
        <v>280</v>
      </c>
      <c r="L264" s="142" t="n">
        <v>44</v>
      </c>
      <c r="M264" s="291" t="s">
        <v>280</v>
      </c>
      <c r="N264" s="291" t="s">
        <v>280</v>
      </c>
      <c r="O264" s="142"/>
      <c r="P264" s="211"/>
      <c r="Q264" s="211"/>
      <c r="R264" s="211"/>
      <c r="S264" s="211"/>
    </row>
    <row r="265" customFormat="false" ht="13.5" hidden="false" customHeight="false" outlineLevel="0" collapsed="false">
      <c r="B265" s="294" t="s">
        <v>329</v>
      </c>
      <c r="C265" s="333" t="s">
        <v>354</v>
      </c>
      <c r="D265" s="334"/>
      <c r="E265" s="297" t="s">
        <v>280</v>
      </c>
      <c r="F265" s="335" t="s">
        <v>280</v>
      </c>
      <c r="G265" s="335" t="s">
        <v>280</v>
      </c>
      <c r="H265" s="335" t="s">
        <v>280</v>
      </c>
      <c r="I265" s="316" t="n">
        <v>40</v>
      </c>
      <c r="J265" s="335" t="s">
        <v>280</v>
      </c>
      <c r="K265" s="315" t="s">
        <v>280</v>
      </c>
      <c r="L265" s="335" t="s">
        <v>280</v>
      </c>
      <c r="M265" s="315" t="s">
        <v>280</v>
      </c>
      <c r="N265" s="315" t="s">
        <v>280</v>
      </c>
      <c r="O265" s="316"/>
      <c r="P265" s="316"/>
      <c r="Q265" s="316"/>
      <c r="R265" s="316"/>
      <c r="S265" s="316"/>
    </row>
    <row r="266" customFormat="false" ht="13.5" hidden="false" customHeight="false" outlineLevel="0" collapsed="false"/>
    <row r="267" customFormat="false" ht="13.5" hidden="false" customHeight="false" outlineLevel="0" collapsed="false">
      <c r="B267" s="272" t="s">
        <v>190</v>
      </c>
      <c r="C267" s="273" t="s">
        <v>262</v>
      </c>
      <c r="D267" s="274"/>
      <c r="E267" s="156" t="n">
        <v>1</v>
      </c>
      <c r="F267" s="157" t="n">
        <v>2</v>
      </c>
      <c r="G267" s="157" t="n">
        <v>3</v>
      </c>
      <c r="H267" s="157" t="n">
        <v>4</v>
      </c>
      <c r="I267" s="157" t="n">
        <v>5</v>
      </c>
      <c r="J267" s="157" t="n">
        <v>6</v>
      </c>
      <c r="K267" s="157" t="n">
        <v>7</v>
      </c>
      <c r="L267" s="158" t="n">
        <v>8</v>
      </c>
      <c r="M267" s="157" t="n">
        <v>9</v>
      </c>
      <c r="N267" s="157" t="n">
        <v>10</v>
      </c>
      <c r="O267" s="157" t="n">
        <v>11</v>
      </c>
      <c r="P267" s="157" t="n">
        <v>12</v>
      </c>
      <c r="Q267" s="157" t="n">
        <v>13</v>
      </c>
      <c r="R267" s="157" t="n">
        <v>14</v>
      </c>
      <c r="S267" s="268" t="n">
        <v>17</v>
      </c>
    </row>
    <row r="268" customFormat="false" ht="12.75" hidden="false" customHeight="false" outlineLevel="0" collapsed="false">
      <c r="B268" s="276" t="s">
        <v>278</v>
      </c>
      <c r="C268" s="336" t="s">
        <v>355</v>
      </c>
      <c r="D268" s="337"/>
      <c r="E268" s="338" t="s">
        <v>280</v>
      </c>
      <c r="F268" s="338" t="s">
        <v>280</v>
      </c>
      <c r="G268" s="338" t="s">
        <v>280</v>
      </c>
      <c r="H268" s="338" t="s">
        <v>280</v>
      </c>
      <c r="I268" s="338" t="s">
        <v>280</v>
      </c>
      <c r="J268" s="338" t="s">
        <v>280</v>
      </c>
      <c r="K268" s="338" t="s">
        <v>280</v>
      </c>
      <c r="L268" s="339" t="n">
        <v>110</v>
      </c>
      <c r="M268" s="339" t="n">
        <v>110</v>
      </c>
      <c r="N268" s="338" t="s">
        <v>280</v>
      </c>
      <c r="O268" s="340"/>
      <c r="P268" s="341"/>
      <c r="Q268" s="341"/>
      <c r="R268" s="341"/>
      <c r="S268" s="341"/>
    </row>
    <row r="269" customFormat="false" ht="12.75" hidden="false" customHeight="false" outlineLevel="0" collapsed="false">
      <c r="B269" s="305" t="s">
        <v>356</v>
      </c>
      <c r="C269" s="300" t="s">
        <v>355</v>
      </c>
      <c r="D269" s="301"/>
      <c r="E269" s="302" t="s">
        <v>280</v>
      </c>
      <c r="F269" s="302" t="s">
        <v>280</v>
      </c>
      <c r="G269" s="302" t="s">
        <v>280</v>
      </c>
      <c r="H269" s="302" t="s">
        <v>280</v>
      </c>
      <c r="I269" s="302" t="s">
        <v>280</v>
      </c>
      <c r="J269" s="302" t="s">
        <v>280</v>
      </c>
      <c r="K269" s="302" t="s">
        <v>280</v>
      </c>
      <c r="L269" s="302" t="s">
        <v>280</v>
      </c>
      <c r="M269" s="342" t="n">
        <v>88</v>
      </c>
      <c r="N269" s="302" t="s">
        <v>280</v>
      </c>
      <c r="O269" s="343"/>
      <c r="P269" s="344"/>
      <c r="Q269" s="344"/>
      <c r="R269" s="344"/>
      <c r="S269" s="344"/>
    </row>
    <row r="270" customFormat="false" ht="13.5" hidden="false" customHeight="false" outlineLevel="0" collapsed="false">
      <c r="B270" s="294" t="s">
        <v>356</v>
      </c>
      <c r="C270" s="312" t="s">
        <v>357</v>
      </c>
      <c r="D270" s="345"/>
      <c r="E270" s="335" t="s">
        <v>280</v>
      </c>
      <c r="F270" s="335" t="s">
        <v>280</v>
      </c>
      <c r="G270" s="335" t="s">
        <v>280</v>
      </c>
      <c r="H270" s="335" t="s">
        <v>280</v>
      </c>
      <c r="I270" s="335" t="s">
        <v>280</v>
      </c>
      <c r="J270" s="335" t="s">
        <v>280</v>
      </c>
      <c r="K270" s="335" t="s">
        <v>280</v>
      </c>
      <c r="L270" s="346" t="n">
        <v>88</v>
      </c>
      <c r="M270" s="347" t="s">
        <v>280</v>
      </c>
      <c r="N270" s="335" t="s">
        <v>280</v>
      </c>
      <c r="O270" s="348"/>
      <c r="P270" s="349"/>
      <c r="Q270" s="349"/>
      <c r="R270" s="349"/>
      <c r="S270" s="349"/>
    </row>
    <row r="271" customFormat="false" ht="13.5" hidden="false" customHeight="false" outlineLevel="0" collapsed="false"/>
    <row r="272" customFormat="false" ht="13.5" hidden="false" customHeight="false" outlineLevel="0" collapsed="false">
      <c r="B272" s="272" t="s">
        <v>190</v>
      </c>
      <c r="C272" s="273" t="s">
        <v>358</v>
      </c>
      <c r="D272" s="274"/>
      <c r="E272" s="156" t="n">
        <v>1</v>
      </c>
      <c r="F272" s="157" t="n">
        <v>2</v>
      </c>
      <c r="G272" s="157" t="n">
        <v>3</v>
      </c>
      <c r="H272" s="157" t="n">
        <v>4</v>
      </c>
      <c r="I272" s="157" t="n">
        <v>5</v>
      </c>
      <c r="J272" s="157" t="n">
        <v>6</v>
      </c>
      <c r="K272" s="157" t="n">
        <v>7</v>
      </c>
      <c r="L272" s="158" t="n">
        <v>8</v>
      </c>
      <c r="M272" s="157" t="n">
        <v>9</v>
      </c>
      <c r="N272" s="157" t="n">
        <v>10</v>
      </c>
      <c r="O272" s="157" t="n">
        <v>11</v>
      </c>
      <c r="P272" s="157" t="n">
        <v>12</v>
      </c>
      <c r="Q272" s="157" t="n">
        <v>13</v>
      </c>
      <c r="R272" s="157" t="n">
        <v>14</v>
      </c>
      <c r="S272" s="268" t="n">
        <v>17</v>
      </c>
    </row>
    <row r="273" customFormat="false" ht="12.75" hidden="false" customHeight="false" outlineLevel="0" collapsed="false">
      <c r="B273" s="276" t="s">
        <v>278</v>
      </c>
      <c r="C273" s="300" t="s">
        <v>359</v>
      </c>
      <c r="D273" s="301"/>
      <c r="E273" s="324" t="n">
        <v>100</v>
      </c>
      <c r="F273" s="288" t="n">
        <v>80</v>
      </c>
      <c r="G273" s="279" t="n">
        <v>100</v>
      </c>
      <c r="H273" s="290" t="s">
        <v>280</v>
      </c>
      <c r="I273" s="290" t="s">
        <v>280</v>
      </c>
      <c r="J273" s="290" t="s">
        <v>280</v>
      </c>
      <c r="K273" s="290" t="s">
        <v>280</v>
      </c>
      <c r="L273" s="290" t="s">
        <v>280</v>
      </c>
      <c r="M273" s="290" t="s">
        <v>280</v>
      </c>
      <c r="N273" s="290" t="s">
        <v>280</v>
      </c>
      <c r="O273" s="350"/>
      <c r="P273" s="281"/>
      <c r="Q273" s="281"/>
      <c r="R273" s="281"/>
      <c r="S273" s="281"/>
    </row>
    <row r="274" customFormat="false" ht="12.75" hidden="false" customHeight="false" outlineLevel="0" collapsed="false">
      <c r="B274" s="305" t="s">
        <v>281</v>
      </c>
      <c r="C274" s="277" t="s">
        <v>360</v>
      </c>
      <c r="D274" s="278"/>
      <c r="E274" s="283" t="s">
        <v>280</v>
      </c>
      <c r="F274" s="142" t="n">
        <v>100</v>
      </c>
      <c r="G274" s="142" t="n">
        <v>80</v>
      </c>
      <c r="H274" s="285" t="s">
        <v>280</v>
      </c>
      <c r="I274" s="285" t="s">
        <v>280</v>
      </c>
      <c r="J274" s="285" t="s">
        <v>280</v>
      </c>
      <c r="K274" s="285" t="s">
        <v>280</v>
      </c>
      <c r="L274" s="285" t="s">
        <v>280</v>
      </c>
      <c r="M274" s="285" t="s">
        <v>280</v>
      </c>
      <c r="N274" s="285" t="s">
        <v>280</v>
      </c>
      <c r="O274" s="211"/>
      <c r="P274" s="211"/>
      <c r="Q274" s="211"/>
      <c r="R274" s="142"/>
      <c r="S274" s="211"/>
    </row>
    <row r="275" customFormat="false" ht="12.75" hidden="false" customHeight="false" outlineLevel="0" collapsed="false">
      <c r="B275" s="305" t="s">
        <v>283</v>
      </c>
      <c r="C275" s="277" t="s">
        <v>361</v>
      </c>
      <c r="D275" s="278"/>
      <c r="E275" s="279" t="n">
        <v>80</v>
      </c>
      <c r="F275" s="283" t="s">
        <v>280</v>
      </c>
      <c r="G275" s="283" t="s">
        <v>280</v>
      </c>
      <c r="H275" s="291" t="s">
        <v>280</v>
      </c>
      <c r="I275" s="291" t="s">
        <v>280</v>
      </c>
      <c r="J275" s="291" t="s">
        <v>280</v>
      </c>
      <c r="K275" s="291" t="s">
        <v>280</v>
      </c>
      <c r="L275" s="291" t="s">
        <v>280</v>
      </c>
      <c r="M275" s="291" t="s">
        <v>280</v>
      </c>
      <c r="N275" s="291" t="s">
        <v>280</v>
      </c>
      <c r="O275" s="211"/>
      <c r="P275" s="211"/>
      <c r="Q275" s="142"/>
      <c r="R275" s="142"/>
      <c r="S275" s="142"/>
    </row>
    <row r="276" customFormat="false" ht="13.5" hidden="false" customHeight="false" outlineLevel="0" collapsed="false">
      <c r="B276" s="351" t="s">
        <v>285</v>
      </c>
      <c r="C276" s="295" t="s">
        <v>362</v>
      </c>
      <c r="D276" s="244"/>
      <c r="E276" s="352" t="n">
        <v>60</v>
      </c>
      <c r="F276" s="315" t="s">
        <v>280</v>
      </c>
      <c r="G276" s="315" t="s">
        <v>280</v>
      </c>
      <c r="H276" s="315" t="s">
        <v>280</v>
      </c>
      <c r="I276" s="315" t="s">
        <v>280</v>
      </c>
      <c r="J276" s="315" t="s">
        <v>280</v>
      </c>
      <c r="K276" s="315" t="s">
        <v>280</v>
      </c>
      <c r="L276" s="315" t="s">
        <v>280</v>
      </c>
      <c r="M276" s="315" t="s">
        <v>280</v>
      </c>
      <c r="N276" s="315" t="s">
        <v>280</v>
      </c>
      <c r="O276" s="218"/>
      <c r="P276" s="239"/>
      <c r="Q276" s="239"/>
      <c r="R276" s="239"/>
      <c r="S276" s="239"/>
    </row>
    <row r="277" customFormat="false" ht="13.5" hidden="false" customHeight="false" outlineLevel="0" collapsed="false"/>
    <row r="278" customFormat="false" ht="13.5" hidden="false" customHeight="false" outlineLevel="0" collapsed="false">
      <c r="B278" s="272" t="s">
        <v>190</v>
      </c>
      <c r="C278" s="273" t="s">
        <v>363</v>
      </c>
      <c r="D278" s="274"/>
      <c r="E278" s="156" t="n">
        <v>1</v>
      </c>
      <c r="F278" s="157" t="n">
        <v>2</v>
      </c>
      <c r="G278" s="157" t="n">
        <v>3</v>
      </c>
      <c r="H278" s="157" t="n">
        <v>4</v>
      </c>
      <c r="I278" s="157" t="n">
        <v>5</v>
      </c>
      <c r="J278" s="157" t="n">
        <v>6</v>
      </c>
      <c r="K278" s="157" t="n">
        <v>7</v>
      </c>
      <c r="L278" s="158" t="n">
        <v>8</v>
      </c>
      <c r="M278" s="157" t="n">
        <v>9</v>
      </c>
      <c r="N278" s="157" t="n">
        <v>10</v>
      </c>
      <c r="O278" s="157" t="n">
        <v>11</v>
      </c>
      <c r="P278" s="157" t="n">
        <v>12</v>
      </c>
      <c r="Q278" s="157" t="n">
        <v>13</v>
      </c>
      <c r="R278" s="157" t="n">
        <v>14</v>
      </c>
      <c r="S278" s="268" t="n">
        <v>17</v>
      </c>
    </row>
    <row r="279" customFormat="false" ht="12.75" hidden="false" customHeight="false" outlineLevel="0" collapsed="false">
      <c r="B279" s="276" t="s">
        <v>278</v>
      </c>
      <c r="C279" s="300" t="s">
        <v>78</v>
      </c>
      <c r="D279" s="301"/>
      <c r="E279" s="353" t="n">
        <v>60</v>
      </c>
      <c r="F279" s="208" t="n">
        <v>100</v>
      </c>
      <c r="G279" s="286" t="n">
        <v>60</v>
      </c>
      <c r="H279" s="281" t="n">
        <v>100</v>
      </c>
      <c r="I279" s="281" t="n">
        <v>100</v>
      </c>
      <c r="J279" s="281" t="n">
        <v>100</v>
      </c>
      <c r="K279" s="280" t="s">
        <v>280</v>
      </c>
      <c r="L279" s="225" t="n">
        <v>88</v>
      </c>
      <c r="M279" s="208" t="n">
        <v>110</v>
      </c>
      <c r="N279" s="304" t="n">
        <v>66</v>
      </c>
      <c r="O279" s="225"/>
      <c r="P279" s="208"/>
      <c r="Q279" s="281"/>
      <c r="R279" s="281"/>
      <c r="S279" s="281"/>
    </row>
    <row r="280" customFormat="false" ht="12.75" hidden="false" customHeight="false" outlineLevel="0" collapsed="false">
      <c r="B280" s="305" t="s">
        <v>281</v>
      </c>
      <c r="C280" s="300" t="s">
        <v>120</v>
      </c>
      <c r="D280" s="301"/>
      <c r="E280" s="354" t="n">
        <v>60</v>
      </c>
      <c r="F280" s="281" t="n">
        <v>100</v>
      </c>
      <c r="G280" s="228" t="n">
        <v>60</v>
      </c>
      <c r="H280" s="281" t="n">
        <v>100</v>
      </c>
      <c r="I280" s="280" t="s">
        <v>280</v>
      </c>
      <c r="J280" s="208" t="n">
        <v>100</v>
      </c>
      <c r="K280" s="280" t="s">
        <v>280</v>
      </c>
      <c r="L280" s="208" t="n">
        <v>88</v>
      </c>
      <c r="M280" s="208" t="n">
        <v>110</v>
      </c>
      <c r="N280" s="304" t="n">
        <v>66</v>
      </c>
      <c r="O280" s="208"/>
      <c r="P280" s="208"/>
      <c r="Q280" s="208"/>
      <c r="R280" s="208"/>
      <c r="S280" s="208"/>
    </row>
    <row r="281" customFormat="false" ht="12.75" hidden="false" customHeight="false" outlineLevel="0" collapsed="false">
      <c r="B281" s="305" t="s">
        <v>283</v>
      </c>
      <c r="C281" s="300" t="s">
        <v>315</v>
      </c>
      <c r="D281" s="301"/>
      <c r="E281" s="307" t="n">
        <v>40</v>
      </c>
      <c r="F281" s="355" t="n">
        <v>40</v>
      </c>
      <c r="G281" s="208" t="n">
        <v>40</v>
      </c>
      <c r="H281" s="281" t="n">
        <v>40</v>
      </c>
      <c r="I281" s="208" t="n">
        <v>80</v>
      </c>
      <c r="J281" s="281" t="n">
        <v>60</v>
      </c>
      <c r="K281" s="280" t="s">
        <v>280</v>
      </c>
      <c r="L281" s="208" t="n">
        <v>66</v>
      </c>
      <c r="M281" s="211" t="n">
        <v>66</v>
      </c>
      <c r="N281" s="142" t="n">
        <v>66</v>
      </c>
      <c r="O281" s="208"/>
      <c r="P281" s="208"/>
      <c r="Q281" s="208"/>
      <c r="R281" s="281"/>
      <c r="S281" s="208"/>
    </row>
    <row r="282" customFormat="false" ht="12.75" hidden="false" customHeight="false" outlineLevel="0" collapsed="false">
      <c r="B282" s="305" t="s">
        <v>285</v>
      </c>
      <c r="C282" s="277" t="s">
        <v>279</v>
      </c>
      <c r="D282" s="278"/>
      <c r="E282" s="279" t="n">
        <v>100</v>
      </c>
      <c r="F282" s="280" t="s">
        <v>280</v>
      </c>
      <c r="G282" s="211" t="n">
        <v>100</v>
      </c>
      <c r="H282" s="285" t="s">
        <v>280</v>
      </c>
      <c r="I282" s="142" t="n">
        <v>100</v>
      </c>
      <c r="J282" s="211" t="n">
        <v>60</v>
      </c>
      <c r="K282" s="285" t="s">
        <v>280</v>
      </c>
      <c r="L282" s="211" t="n">
        <v>44</v>
      </c>
      <c r="M282" s="285" t="s">
        <v>280</v>
      </c>
      <c r="N282" s="287" t="s">
        <v>280</v>
      </c>
      <c r="O282" s="211"/>
      <c r="P282" s="211"/>
      <c r="Q282" s="211"/>
      <c r="R282" s="211"/>
      <c r="S282" s="211"/>
    </row>
    <row r="283" customFormat="false" ht="12.75" hidden="false" customHeight="false" outlineLevel="0" collapsed="false">
      <c r="B283" s="305" t="s">
        <v>286</v>
      </c>
      <c r="C283" s="277" t="s">
        <v>312</v>
      </c>
      <c r="D283" s="278"/>
      <c r="E283" s="288" t="n">
        <v>80</v>
      </c>
      <c r="F283" s="288" t="n">
        <v>60</v>
      </c>
      <c r="G283" s="288" t="n">
        <v>80</v>
      </c>
      <c r="H283" s="211" t="n">
        <v>80</v>
      </c>
      <c r="I283" s="280" t="s">
        <v>280</v>
      </c>
      <c r="J283" s="280" t="s">
        <v>280</v>
      </c>
      <c r="K283" s="280" t="s">
        <v>280</v>
      </c>
      <c r="L283" s="280" t="s">
        <v>280</v>
      </c>
      <c r="M283" s="142" t="n">
        <v>88</v>
      </c>
      <c r="N283" s="285" t="s">
        <v>280</v>
      </c>
      <c r="O283" s="211"/>
      <c r="P283" s="211"/>
      <c r="Q283" s="211"/>
      <c r="R283" s="211"/>
      <c r="S283" s="211"/>
    </row>
    <row r="284" customFormat="false" ht="12.75" hidden="false" customHeight="false" outlineLevel="0" collapsed="false">
      <c r="B284" s="305" t="s">
        <v>288</v>
      </c>
      <c r="C284" s="277" t="s">
        <v>314</v>
      </c>
      <c r="D284" s="278"/>
      <c r="E284" s="279" t="n">
        <v>80</v>
      </c>
      <c r="F284" s="279" t="n">
        <v>60</v>
      </c>
      <c r="G284" s="288" t="n">
        <v>80</v>
      </c>
      <c r="H284" s="288" t="n">
        <v>80</v>
      </c>
      <c r="I284" s="280" t="s">
        <v>280</v>
      </c>
      <c r="J284" s="142" t="n">
        <v>80</v>
      </c>
      <c r="K284" s="285" t="s">
        <v>280</v>
      </c>
      <c r="L284" s="285" t="s">
        <v>280</v>
      </c>
      <c r="M284" s="285" t="s">
        <v>280</v>
      </c>
      <c r="N284" s="285" t="s">
        <v>280</v>
      </c>
      <c r="O284" s="211"/>
      <c r="P284" s="211"/>
      <c r="Q284" s="211"/>
      <c r="R284" s="211"/>
      <c r="S284" s="211"/>
    </row>
    <row r="285" customFormat="false" ht="12.75" hidden="false" customHeight="false" outlineLevel="0" collapsed="false">
      <c r="B285" s="305" t="s">
        <v>290</v>
      </c>
      <c r="C285" s="277" t="s">
        <v>319</v>
      </c>
      <c r="D285" s="278"/>
      <c r="E285" s="279" t="n">
        <v>60</v>
      </c>
      <c r="F285" s="142" t="n">
        <v>80</v>
      </c>
      <c r="G285" s="211" t="n">
        <v>60</v>
      </c>
      <c r="H285" s="211" t="n">
        <v>40</v>
      </c>
      <c r="I285" s="211" t="n">
        <v>80</v>
      </c>
      <c r="J285" s="285" t="s">
        <v>280</v>
      </c>
      <c r="K285" s="280" t="s">
        <v>280</v>
      </c>
      <c r="L285" s="280" t="s">
        <v>280</v>
      </c>
      <c r="M285" s="211" t="n">
        <v>44</v>
      </c>
      <c r="N285" s="285" t="s">
        <v>280</v>
      </c>
      <c r="O285" s="211"/>
      <c r="P285" s="211"/>
      <c r="Q285" s="211"/>
      <c r="R285" s="211"/>
      <c r="S285" s="211"/>
    </row>
    <row r="286" customFormat="false" ht="12.75" hidden="false" customHeight="false" outlineLevel="0" collapsed="false">
      <c r="B286" s="305" t="s">
        <v>292</v>
      </c>
      <c r="C286" s="277" t="s">
        <v>284</v>
      </c>
      <c r="D286" s="278"/>
      <c r="E286" s="279" t="n">
        <v>100</v>
      </c>
      <c r="F286" s="356" t="s">
        <v>280</v>
      </c>
      <c r="G286" s="288" t="n">
        <v>100</v>
      </c>
      <c r="H286" s="356" t="s">
        <v>280</v>
      </c>
      <c r="I286" s="356" t="s">
        <v>280</v>
      </c>
      <c r="J286" s="356" t="s">
        <v>280</v>
      </c>
      <c r="K286" s="356" t="s">
        <v>280</v>
      </c>
      <c r="L286" s="208" t="n">
        <v>44</v>
      </c>
      <c r="M286" s="285" t="s">
        <v>280</v>
      </c>
      <c r="N286" s="142" t="n">
        <v>110</v>
      </c>
      <c r="O286" s="211"/>
      <c r="P286" s="211"/>
      <c r="Q286" s="211"/>
      <c r="R286" s="211"/>
      <c r="S286" s="211"/>
    </row>
    <row r="287" customFormat="false" ht="12.75" hidden="false" customHeight="false" outlineLevel="0" collapsed="false">
      <c r="B287" s="305" t="s">
        <v>364</v>
      </c>
      <c r="C287" s="277" t="s">
        <v>365</v>
      </c>
      <c r="D287" s="278"/>
      <c r="E287" s="356" t="s">
        <v>280</v>
      </c>
      <c r="F287" s="211" t="n">
        <v>40</v>
      </c>
      <c r="G287" s="142" t="n">
        <v>40</v>
      </c>
      <c r="H287" s="142" t="n">
        <v>60</v>
      </c>
      <c r="I287" s="285" t="s">
        <v>280</v>
      </c>
      <c r="J287" s="211" t="n">
        <v>40</v>
      </c>
      <c r="K287" s="285" t="s">
        <v>280</v>
      </c>
      <c r="L287" s="211" t="n">
        <v>44</v>
      </c>
      <c r="M287" s="285" t="s">
        <v>280</v>
      </c>
      <c r="N287" s="284" t="n">
        <v>88</v>
      </c>
      <c r="O287" s="211"/>
      <c r="P287" s="211"/>
      <c r="Q287" s="211"/>
      <c r="R287" s="211"/>
      <c r="S287" s="211"/>
    </row>
    <row r="288" customFormat="false" ht="12.75" hidden="false" customHeight="false" outlineLevel="0" collapsed="false">
      <c r="B288" s="305" t="s">
        <v>364</v>
      </c>
      <c r="C288" s="277" t="s">
        <v>359</v>
      </c>
      <c r="D288" s="278"/>
      <c r="E288" s="356" t="s">
        <v>280</v>
      </c>
      <c r="F288" s="211" t="n">
        <v>40</v>
      </c>
      <c r="G288" s="142" t="n">
        <v>40</v>
      </c>
      <c r="H288" s="142" t="n">
        <v>60</v>
      </c>
      <c r="I288" s="285" t="s">
        <v>280</v>
      </c>
      <c r="J288" s="211" t="n">
        <v>40</v>
      </c>
      <c r="K288" s="280" t="s">
        <v>280</v>
      </c>
      <c r="L288" s="208" t="n">
        <v>44</v>
      </c>
      <c r="M288" s="285" t="s">
        <v>280</v>
      </c>
      <c r="N288" s="211" t="n">
        <v>88</v>
      </c>
      <c r="O288" s="211"/>
      <c r="P288" s="211"/>
      <c r="Q288" s="211"/>
      <c r="R288" s="211"/>
      <c r="S288" s="211"/>
    </row>
    <row r="289" customFormat="false" ht="12.75" hidden="false" customHeight="false" outlineLevel="0" collapsed="false">
      <c r="B289" s="305" t="s">
        <v>298</v>
      </c>
      <c r="C289" s="277" t="s">
        <v>129</v>
      </c>
      <c r="D289" s="278"/>
      <c r="E289" s="356" t="s">
        <v>280</v>
      </c>
      <c r="F289" s="285" t="s">
        <v>280</v>
      </c>
      <c r="G289" s="211" t="n">
        <v>40</v>
      </c>
      <c r="H289" s="211" t="n">
        <v>40</v>
      </c>
      <c r="I289" s="285" t="s">
        <v>280</v>
      </c>
      <c r="J289" s="142" t="n">
        <v>60</v>
      </c>
      <c r="K289" s="285" t="s">
        <v>280</v>
      </c>
      <c r="L289" s="211" t="n">
        <v>66</v>
      </c>
      <c r="M289" s="211" t="n">
        <v>66</v>
      </c>
      <c r="N289" s="285" t="s">
        <v>280</v>
      </c>
      <c r="O289" s="211"/>
      <c r="P289" s="211"/>
      <c r="Q289" s="211"/>
      <c r="R289" s="211"/>
      <c r="S289" s="211"/>
    </row>
    <row r="290" customFormat="false" ht="12.75" hidden="false" customHeight="false" outlineLevel="0" collapsed="false">
      <c r="B290" s="305" t="s">
        <v>299</v>
      </c>
      <c r="C290" s="277" t="s">
        <v>289</v>
      </c>
      <c r="D290" s="278"/>
      <c r="E290" s="279" t="n">
        <v>60</v>
      </c>
      <c r="F290" s="279" t="n">
        <v>80</v>
      </c>
      <c r="G290" s="288" t="n">
        <v>60</v>
      </c>
      <c r="H290" s="288" t="n">
        <v>40</v>
      </c>
      <c r="I290" s="285" t="s">
        <v>280</v>
      </c>
      <c r="J290" s="285" t="s">
        <v>280</v>
      </c>
      <c r="K290" s="280" t="s">
        <v>280</v>
      </c>
      <c r="L290" s="280" t="s">
        <v>280</v>
      </c>
      <c r="M290" s="285" t="s">
        <v>280</v>
      </c>
      <c r="N290" s="287" t="s">
        <v>280</v>
      </c>
      <c r="O290" s="211"/>
      <c r="P290" s="211"/>
      <c r="Q290" s="211"/>
      <c r="R290" s="211"/>
      <c r="S290" s="211"/>
    </row>
    <row r="291" customFormat="false" ht="12.75" hidden="false" customHeight="false" outlineLevel="0" collapsed="false">
      <c r="B291" s="305" t="s">
        <v>301</v>
      </c>
      <c r="C291" s="277" t="s">
        <v>313</v>
      </c>
      <c r="D291" s="278"/>
      <c r="E291" s="356" t="s">
        <v>280</v>
      </c>
      <c r="F291" s="285" t="s">
        <v>280</v>
      </c>
      <c r="G291" s="285" t="s">
        <v>280</v>
      </c>
      <c r="H291" s="285" t="s">
        <v>280</v>
      </c>
      <c r="I291" s="142" t="n">
        <v>60</v>
      </c>
      <c r="J291" s="142" t="n">
        <v>80</v>
      </c>
      <c r="K291" s="285" t="s">
        <v>280</v>
      </c>
      <c r="L291" s="280" t="s">
        <v>280</v>
      </c>
      <c r="M291" s="142" t="n">
        <v>88</v>
      </c>
      <c r="N291" s="287" t="s">
        <v>280</v>
      </c>
      <c r="O291" s="211"/>
      <c r="P291" s="211"/>
      <c r="Q291" s="211"/>
      <c r="R291" s="211"/>
      <c r="S291" s="211"/>
    </row>
    <row r="292" customFormat="false" ht="12.75" hidden="false" customHeight="false" outlineLevel="0" collapsed="false">
      <c r="B292" s="305" t="s">
        <v>303</v>
      </c>
      <c r="C292" s="277" t="s">
        <v>291</v>
      </c>
      <c r="D292" s="278"/>
      <c r="E292" s="356" t="s">
        <v>280</v>
      </c>
      <c r="F292" s="285" t="s">
        <v>280</v>
      </c>
      <c r="G292" s="285" t="s">
        <v>280</v>
      </c>
      <c r="H292" s="211" t="n">
        <v>60</v>
      </c>
      <c r="I292" s="285" t="s">
        <v>280</v>
      </c>
      <c r="J292" s="285" t="s">
        <v>280</v>
      </c>
      <c r="K292" s="280" t="s">
        <v>280</v>
      </c>
      <c r="L292" s="208" t="n">
        <v>110</v>
      </c>
      <c r="M292" s="285" t="s">
        <v>280</v>
      </c>
      <c r="N292" s="285" t="s">
        <v>280</v>
      </c>
      <c r="O292" s="211"/>
      <c r="P292" s="211"/>
      <c r="Q292" s="211"/>
      <c r="R292" s="211"/>
      <c r="S292" s="211"/>
    </row>
    <row r="293" customFormat="false" ht="12.75" hidden="false" customHeight="false" outlineLevel="0" collapsed="false">
      <c r="B293" s="305" t="s">
        <v>303</v>
      </c>
      <c r="C293" s="277" t="s">
        <v>297</v>
      </c>
      <c r="D293" s="278"/>
      <c r="E293" s="356" t="s">
        <v>280</v>
      </c>
      <c r="F293" s="356" t="s">
        <v>280</v>
      </c>
      <c r="G293" s="356" t="s">
        <v>280</v>
      </c>
      <c r="H293" s="279" t="n">
        <v>60</v>
      </c>
      <c r="I293" s="285" t="s">
        <v>280</v>
      </c>
      <c r="J293" s="285" t="s">
        <v>280</v>
      </c>
      <c r="K293" s="285" t="s">
        <v>280</v>
      </c>
      <c r="L293" s="285" t="s">
        <v>280</v>
      </c>
      <c r="M293" s="285" t="s">
        <v>280</v>
      </c>
      <c r="N293" s="211" t="n">
        <v>110</v>
      </c>
      <c r="O293" s="142"/>
      <c r="P293" s="142"/>
      <c r="Q293" s="142"/>
      <c r="R293" s="142"/>
      <c r="S293" s="142"/>
    </row>
    <row r="294" customFormat="false" ht="12.75" hidden="false" customHeight="false" outlineLevel="0" collapsed="false">
      <c r="B294" s="305" t="s">
        <v>327</v>
      </c>
      <c r="C294" s="277" t="s">
        <v>113</v>
      </c>
      <c r="D294" s="278"/>
      <c r="E294" s="356" t="s">
        <v>280</v>
      </c>
      <c r="F294" s="280" t="s">
        <v>280</v>
      </c>
      <c r="G294" s="285" t="s">
        <v>280</v>
      </c>
      <c r="H294" s="285" t="s">
        <v>280</v>
      </c>
      <c r="I294" s="285" t="s">
        <v>280</v>
      </c>
      <c r="J294" s="285" t="s">
        <v>280</v>
      </c>
      <c r="K294" s="280" t="s">
        <v>280</v>
      </c>
      <c r="L294" s="208" t="n">
        <v>110</v>
      </c>
      <c r="M294" s="285" t="s">
        <v>280</v>
      </c>
      <c r="N294" s="285" t="s">
        <v>280</v>
      </c>
      <c r="O294" s="211"/>
      <c r="P294" s="211"/>
      <c r="Q294" s="142"/>
      <c r="R294" s="142"/>
      <c r="S294" s="142"/>
    </row>
    <row r="295" customFormat="false" ht="12.75" hidden="false" customHeight="false" outlineLevel="0" collapsed="false">
      <c r="B295" s="305" t="s">
        <v>329</v>
      </c>
      <c r="C295" s="277" t="s">
        <v>326</v>
      </c>
      <c r="D295" s="278"/>
      <c r="E295" s="356" t="s">
        <v>280</v>
      </c>
      <c r="F295" s="208" t="n">
        <v>40</v>
      </c>
      <c r="G295" s="285" t="s">
        <v>280</v>
      </c>
      <c r="H295" s="285" t="s">
        <v>280</v>
      </c>
      <c r="I295" s="285" t="s">
        <v>280</v>
      </c>
      <c r="J295" s="285" t="s">
        <v>280</v>
      </c>
      <c r="K295" s="285" t="s">
        <v>280</v>
      </c>
      <c r="L295" s="285" t="s">
        <v>280</v>
      </c>
      <c r="M295" s="285" t="s">
        <v>280</v>
      </c>
      <c r="N295" s="211" t="n">
        <v>66</v>
      </c>
      <c r="O295" s="142"/>
      <c r="P295" s="142"/>
      <c r="Q295" s="142"/>
      <c r="R295" s="142"/>
      <c r="S295" s="142"/>
    </row>
    <row r="296" customFormat="false" ht="12.75" hidden="false" customHeight="false" outlineLevel="0" collapsed="false">
      <c r="B296" s="305" t="s">
        <v>309</v>
      </c>
      <c r="C296" s="277" t="s">
        <v>300</v>
      </c>
      <c r="D296" s="278"/>
      <c r="E296" s="356" t="s">
        <v>280</v>
      </c>
      <c r="F296" s="211" t="n">
        <v>60</v>
      </c>
      <c r="G296" s="285" t="s">
        <v>280</v>
      </c>
      <c r="H296" s="291" t="s">
        <v>280</v>
      </c>
      <c r="I296" s="291" t="s">
        <v>280</v>
      </c>
      <c r="J296" s="291" t="s">
        <v>280</v>
      </c>
      <c r="K296" s="280" t="s">
        <v>280</v>
      </c>
      <c r="L296" s="280" t="s">
        <v>280</v>
      </c>
      <c r="M296" s="285" t="s">
        <v>280</v>
      </c>
      <c r="N296" s="211" t="n">
        <v>44</v>
      </c>
      <c r="O296" s="211"/>
      <c r="P296" s="211"/>
      <c r="Q296" s="211"/>
      <c r="R296" s="211"/>
      <c r="S296" s="211"/>
    </row>
    <row r="297" customFormat="false" ht="12.75" hidden="false" customHeight="false" outlineLevel="0" collapsed="false">
      <c r="B297" s="305" t="s">
        <v>366</v>
      </c>
      <c r="C297" s="277" t="s">
        <v>321</v>
      </c>
      <c r="D297" s="278"/>
      <c r="E297" s="356" t="s">
        <v>280</v>
      </c>
      <c r="F297" s="211" t="n">
        <v>40</v>
      </c>
      <c r="G297" s="285" t="s">
        <v>280</v>
      </c>
      <c r="H297" s="285" t="s">
        <v>280</v>
      </c>
      <c r="I297" s="285" t="s">
        <v>280</v>
      </c>
      <c r="J297" s="285" t="s">
        <v>280</v>
      </c>
      <c r="K297" s="280" t="s">
        <v>280</v>
      </c>
      <c r="L297" s="211" t="n">
        <v>44</v>
      </c>
      <c r="M297" s="285" t="s">
        <v>280</v>
      </c>
      <c r="N297" s="285" t="s">
        <v>280</v>
      </c>
      <c r="O297" s="211"/>
      <c r="P297" s="211"/>
      <c r="Q297" s="211"/>
      <c r="R297" s="211"/>
      <c r="S297" s="211"/>
    </row>
    <row r="298" customFormat="false" ht="12.75" hidden="false" customHeight="false" outlineLevel="0" collapsed="false">
      <c r="B298" s="305" t="s">
        <v>366</v>
      </c>
      <c r="C298" s="277" t="s">
        <v>316</v>
      </c>
      <c r="D298" s="278"/>
      <c r="E298" s="356" t="s">
        <v>280</v>
      </c>
      <c r="F298" s="211" t="n">
        <v>40</v>
      </c>
      <c r="G298" s="285" t="s">
        <v>280</v>
      </c>
      <c r="H298" s="285" t="s">
        <v>280</v>
      </c>
      <c r="I298" s="285" t="s">
        <v>280</v>
      </c>
      <c r="J298" s="285" t="s">
        <v>280</v>
      </c>
      <c r="K298" s="280" t="s">
        <v>280</v>
      </c>
      <c r="L298" s="285" t="s">
        <v>280</v>
      </c>
      <c r="M298" s="211" t="n">
        <v>44</v>
      </c>
      <c r="N298" s="285" t="s">
        <v>280</v>
      </c>
      <c r="O298" s="211"/>
      <c r="P298" s="211"/>
      <c r="Q298" s="211"/>
      <c r="R298" s="211"/>
      <c r="S298" s="211"/>
    </row>
    <row r="299" customFormat="false" ht="12.75" hidden="false" customHeight="false" outlineLevel="0" collapsed="false">
      <c r="B299" s="305" t="s">
        <v>366</v>
      </c>
      <c r="C299" s="277" t="s">
        <v>293</v>
      </c>
      <c r="D299" s="278"/>
      <c r="E299" s="356" t="s">
        <v>280</v>
      </c>
      <c r="F299" s="208" t="n">
        <v>40</v>
      </c>
      <c r="G299" s="285" t="s">
        <v>280</v>
      </c>
      <c r="H299" s="285" t="s">
        <v>280</v>
      </c>
      <c r="I299" s="285" t="s">
        <v>280</v>
      </c>
      <c r="J299" s="285" t="s">
        <v>280</v>
      </c>
      <c r="K299" s="285" t="s">
        <v>280</v>
      </c>
      <c r="L299" s="285" t="s">
        <v>280</v>
      </c>
      <c r="M299" s="285" t="s">
        <v>280</v>
      </c>
      <c r="N299" s="211" t="n">
        <v>44</v>
      </c>
      <c r="O299" s="211"/>
      <c r="P299" s="211"/>
      <c r="Q299" s="211"/>
      <c r="R299" s="211"/>
      <c r="S299" s="211"/>
    </row>
    <row r="300" customFormat="false" ht="12.75" hidden="false" customHeight="false" outlineLevel="0" collapsed="false">
      <c r="B300" s="305" t="s">
        <v>367</v>
      </c>
      <c r="C300" s="277" t="s">
        <v>355</v>
      </c>
      <c r="D300" s="278"/>
      <c r="E300" s="356" t="s">
        <v>280</v>
      </c>
      <c r="F300" s="280" t="s">
        <v>280</v>
      </c>
      <c r="G300" s="280" t="s">
        <v>280</v>
      </c>
      <c r="H300" s="280" t="s">
        <v>280</v>
      </c>
      <c r="I300" s="280" t="s">
        <v>280</v>
      </c>
      <c r="J300" s="280" t="s">
        <v>280</v>
      </c>
      <c r="K300" s="280" t="s">
        <v>280</v>
      </c>
      <c r="L300" s="208" t="n">
        <v>66</v>
      </c>
      <c r="M300" s="285" t="s">
        <v>280</v>
      </c>
      <c r="N300" s="287" t="s">
        <v>280</v>
      </c>
      <c r="O300" s="142"/>
      <c r="P300" s="211"/>
      <c r="Q300" s="211"/>
      <c r="R300" s="211"/>
      <c r="S300" s="211"/>
    </row>
    <row r="301" customFormat="false" ht="12.75" hidden="false" customHeight="false" outlineLevel="0" collapsed="false">
      <c r="B301" s="305" t="s">
        <v>367</v>
      </c>
      <c r="C301" s="277" t="s">
        <v>357</v>
      </c>
      <c r="D301" s="278"/>
      <c r="E301" s="356" t="s">
        <v>280</v>
      </c>
      <c r="F301" s="285" t="s">
        <v>280</v>
      </c>
      <c r="G301" s="285" t="s">
        <v>280</v>
      </c>
      <c r="H301" s="285" t="s">
        <v>280</v>
      </c>
      <c r="I301" s="285" t="s">
        <v>280</v>
      </c>
      <c r="J301" s="285" t="s">
        <v>280</v>
      </c>
      <c r="K301" s="280" t="s">
        <v>280</v>
      </c>
      <c r="L301" s="208" t="n">
        <v>66</v>
      </c>
      <c r="M301" s="285" t="s">
        <v>280</v>
      </c>
      <c r="N301" s="285" t="s">
        <v>280</v>
      </c>
      <c r="O301" s="142"/>
      <c r="P301" s="211"/>
      <c r="Q301" s="211"/>
      <c r="R301" s="211"/>
      <c r="S301" s="211"/>
    </row>
    <row r="302" customFormat="false" ht="12.75" hidden="false" customHeight="false" outlineLevel="0" collapsed="false">
      <c r="B302" s="305" t="s">
        <v>367</v>
      </c>
      <c r="C302" s="277" t="s">
        <v>328</v>
      </c>
      <c r="D302" s="301"/>
      <c r="E302" s="280" t="s">
        <v>280</v>
      </c>
      <c r="F302" s="285" t="s">
        <v>280</v>
      </c>
      <c r="G302" s="285" t="s">
        <v>280</v>
      </c>
      <c r="H302" s="285" t="s">
        <v>280</v>
      </c>
      <c r="I302" s="285" t="s">
        <v>280</v>
      </c>
      <c r="J302" s="285" t="s">
        <v>280</v>
      </c>
      <c r="K302" s="285" t="s">
        <v>280</v>
      </c>
      <c r="L302" s="285" t="s">
        <v>280</v>
      </c>
      <c r="M302" s="142" t="n">
        <v>66</v>
      </c>
      <c r="N302" s="287" t="s">
        <v>280</v>
      </c>
      <c r="O302" s="142"/>
      <c r="P302" s="211"/>
      <c r="Q302" s="211"/>
      <c r="R302" s="211"/>
      <c r="S302" s="211"/>
    </row>
    <row r="303" customFormat="false" ht="12.75" hidden="false" customHeight="false" outlineLevel="0" collapsed="false">
      <c r="B303" s="305" t="s">
        <v>367</v>
      </c>
      <c r="C303" s="277" t="s">
        <v>305</v>
      </c>
      <c r="D303" s="301"/>
      <c r="E303" s="280" t="s">
        <v>280</v>
      </c>
      <c r="F303" s="285" t="s">
        <v>280</v>
      </c>
      <c r="G303" s="285" t="s">
        <v>280</v>
      </c>
      <c r="H303" s="285" t="s">
        <v>280</v>
      </c>
      <c r="I303" s="285" t="s">
        <v>280</v>
      </c>
      <c r="J303" s="285" t="s">
        <v>280</v>
      </c>
      <c r="K303" s="280" t="s">
        <v>280</v>
      </c>
      <c r="L303" s="280" t="s">
        <v>280</v>
      </c>
      <c r="M303" s="142" t="n">
        <v>66</v>
      </c>
      <c r="N303" s="285" t="s">
        <v>280</v>
      </c>
      <c r="O303" s="142"/>
      <c r="P303" s="211"/>
      <c r="Q303" s="211"/>
      <c r="R303" s="211"/>
      <c r="S303" s="211"/>
    </row>
    <row r="304" customFormat="false" ht="12.75" hidden="false" customHeight="false" outlineLevel="0" collapsed="false">
      <c r="B304" s="305" t="s">
        <v>368</v>
      </c>
      <c r="C304" s="277" t="s">
        <v>311</v>
      </c>
      <c r="D304" s="301"/>
      <c r="E304" s="280" t="s">
        <v>280</v>
      </c>
      <c r="F304" s="285" t="s">
        <v>280</v>
      </c>
      <c r="G304" s="285" t="s">
        <v>280</v>
      </c>
      <c r="H304" s="285" t="s">
        <v>280</v>
      </c>
      <c r="I304" s="285" t="s">
        <v>280</v>
      </c>
      <c r="J304" s="142" t="n">
        <v>60</v>
      </c>
      <c r="K304" s="285" t="s">
        <v>280</v>
      </c>
      <c r="L304" s="285" t="s">
        <v>280</v>
      </c>
      <c r="M304" s="285" t="s">
        <v>280</v>
      </c>
      <c r="N304" s="285" t="s">
        <v>280</v>
      </c>
      <c r="O304" s="142"/>
      <c r="P304" s="142"/>
      <c r="Q304" s="142"/>
      <c r="R304" s="142"/>
      <c r="S304" s="142"/>
    </row>
    <row r="305" customFormat="false" ht="12.75" hidden="false" customHeight="false" outlineLevel="0" collapsed="false">
      <c r="B305" s="305" t="s">
        <v>368</v>
      </c>
      <c r="C305" s="277" t="s">
        <v>342</v>
      </c>
      <c r="D305" s="301"/>
      <c r="E305" s="280" t="s">
        <v>280</v>
      </c>
      <c r="F305" s="142" t="n">
        <v>60</v>
      </c>
      <c r="G305" s="285" t="s">
        <v>280</v>
      </c>
      <c r="H305" s="285" t="s">
        <v>280</v>
      </c>
      <c r="I305" s="285" t="s">
        <v>280</v>
      </c>
      <c r="J305" s="285" t="s">
        <v>280</v>
      </c>
      <c r="K305" s="285" t="s">
        <v>280</v>
      </c>
      <c r="L305" s="285" t="s">
        <v>280</v>
      </c>
      <c r="M305" s="285" t="s">
        <v>280</v>
      </c>
      <c r="N305" s="285" t="s">
        <v>280</v>
      </c>
      <c r="O305" s="142"/>
      <c r="P305" s="211"/>
      <c r="Q305" s="211"/>
      <c r="R305" s="211"/>
      <c r="S305" s="211"/>
    </row>
    <row r="306" customFormat="false" ht="12.75" hidden="false" customHeight="false" outlineLevel="0" collapsed="false">
      <c r="B306" s="305" t="s">
        <v>368</v>
      </c>
      <c r="C306" s="277" t="s">
        <v>302</v>
      </c>
      <c r="D306" s="301"/>
      <c r="E306" s="280" t="s">
        <v>280</v>
      </c>
      <c r="F306" s="285" t="s">
        <v>280</v>
      </c>
      <c r="G306" s="285" t="s">
        <v>280</v>
      </c>
      <c r="H306" s="285" t="s">
        <v>280</v>
      </c>
      <c r="I306" s="142" t="n">
        <v>60</v>
      </c>
      <c r="J306" s="285" t="s">
        <v>280</v>
      </c>
      <c r="K306" s="285" t="s">
        <v>280</v>
      </c>
      <c r="L306" s="285" t="s">
        <v>280</v>
      </c>
      <c r="M306" s="285" t="s">
        <v>280</v>
      </c>
      <c r="N306" s="285" t="s">
        <v>280</v>
      </c>
      <c r="O306" s="142"/>
      <c r="P306" s="211"/>
      <c r="Q306" s="211"/>
      <c r="R306" s="211"/>
      <c r="S306" s="211"/>
    </row>
    <row r="307" customFormat="false" ht="12.75" hidden="false" customHeight="false" outlineLevel="0" collapsed="false">
      <c r="B307" s="282" t="s">
        <v>369</v>
      </c>
      <c r="C307" s="277" t="s">
        <v>370</v>
      </c>
      <c r="D307" s="301"/>
      <c r="E307" s="280" t="s">
        <v>280</v>
      </c>
      <c r="F307" s="285" t="s">
        <v>280</v>
      </c>
      <c r="G307" s="285" t="s">
        <v>280</v>
      </c>
      <c r="H307" s="285" t="s">
        <v>280</v>
      </c>
      <c r="I307" s="285" t="s">
        <v>280</v>
      </c>
      <c r="J307" s="285" t="s">
        <v>280</v>
      </c>
      <c r="K307" s="285" t="s">
        <v>280</v>
      </c>
      <c r="L307" s="211" t="n">
        <v>44</v>
      </c>
      <c r="M307" s="285" t="s">
        <v>280</v>
      </c>
      <c r="N307" s="285" t="s">
        <v>280</v>
      </c>
      <c r="O307" s="211"/>
      <c r="P307" s="211"/>
      <c r="Q307" s="211"/>
      <c r="R307" s="211"/>
      <c r="S307" s="211"/>
    </row>
    <row r="308" customFormat="false" ht="12.75" hidden="false" customHeight="false" outlineLevel="0" collapsed="false">
      <c r="B308" s="282" t="s">
        <v>369</v>
      </c>
      <c r="C308" s="277" t="s">
        <v>371</v>
      </c>
      <c r="D308" s="301"/>
      <c r="E308" s="280" t="s">
        <v>280</v>
      </c>
      <c r="F308" s="285" t="s">
        <v>280</v>
      </c>
      <c r="G308" s="285" t="s">
        <v>280</v>
      </c>
      <c r="H308" s="285" t="s">
        <v>280</v>
      </c>
      <c r="I308" s="285" t="s">
        <v>280</v>
      </c>
      <c r="J308" s="285" t="s">
        <v>280</v>
      </c>
      <c r="K308" s="285" t="s">
        <v>280</v>
      </c>
      <c r="L308" s="285" t="s">
        <v>280</v>
      </c>
      <c r="M308" s="211" t="n">
        <v>44</v>
      </c>
      <c r="N308" s="285" t="s">
        <v>280</v>
      </c>
      <c r="O308" s="211"/>
      <c r="P308" s="211"/>
      <c r="Q308" s="211"/>
      <c r="R308" s="211"/>
      <c r="S308" s="211"/>
    </row>
    <row r="309" customFormat="false" ht="12.75" hidden="false" customHeight="false" outlineLevel="0" collapsed="false">
      <c r="B309" s="282" t="s">
        <v>369</v>
      </c>
      <c r="C309" s="277" t="s">
        <v>372</v>
      </c>
      <c r="D309" s="301"/>
      <c r="E309" s="280" t="s">
        <v>280</v>
      </c>
      <c r="F309" s="285" t="s">
        <v>280</v>
      </c>
      <c r="G309" s="285" t="s">
        <v>280</v>
      </c>
      <c r="H309" s="285" t="s">
        <v>280</v>
      </c>
      <c r="I309" s="285" t="s">
        <v>280</v>
      </c>
      <c r="J309" s="285" t="s">
        <v>280</v>
      </c>
      <c r="K309" s="285" t="s">
        <v>280</v>
      </c>
      <c r="L309" s="285" t="s">
        <v>280</v>
      </c>
      <c r="M309" s="211" t="n">
        <v>44</v>
      </c>
      <c r="N309" s="285" t="s">
        <v>280</v>
      </c>
      <c r="O309" s="211"/>
      <c r="P309" s="211"/>
      <c r="Q309" s="211"/>
      <c r="R309" s="211"/>
      <c r="S309" s="211"/>
    </row>
    <row r="310" customFormat="false" ht="12.75" hidden="false" customHeight="false" outlineLevel="0" collapsed="false">
      <c r="B310" s="282" t="s">
        <v>369</v>
      </c>
      <c r="C310" s="277" t="s">
        <v>348</v>
      </c>
      <c r="D310" s="301"/>
      <c r="E310" s="280" t="s">
        <v>280</v>
      </c>
      <c r="F310" s="285" t="s">
        <v>280</v>
      </c>
      <c r="G310" s="285" t="s">
        <v>280</v>
      </c>
      <c r="H310" s="285" t="s">
        <v>280</v>
      </c>
      <c r="I310" s="285" t="s">
        <v>280</v>
      </c>
      <c r="J310" s="285" t="s">
        <v>280</v>
      </c>
      <c r="K310" s="285" t="s">
        <v>280</v>
      </c>
      <c r="L310" s="285" t="s">
        <v>280</v>
      </c>
      <c r="M310" s="211" t="n">
        <v>44</v>
      </c>
      <c r="N310" s="285" t="s">
        <v>280</v>
      </c>
      <c r="O310" s="211"/>
      <c r="P310" s="211"/>
      <c r="Q310" s="211"/>
      <c r="R310" s="211"/>
      <c r="S310" s="211"/>
    </row>
    <row r="311" customFormat="false" ht="12.75" hidden="false" customHeight="false" outlineLevel="0" collapsed="false">
      <c r="B311" s="282" t="s">
        <v>369</v>
      </c>
      <c r="C311" s="277" t="s">
        <v>373</v>
      </c>
      <c r="D311" s="301"/>
      <c r="E311" s="280" t="s">
        <v>280</v>
      </c>
      <c r="F311" s="280" t="s">
        <v>280</v>
      </c>
      <c r="G311" s="280" t="s">
        <v>280</v>
      </c>
      <c r="H311" s="285" t="s">
        <v>280</v>
      </c>
      <c r="I311" s="285" t="s">
        <v>280</v>
      </c>
      <c r="J311" s="285" t="s">
        <v>280</v>
      </c>
      <c r="K311" s="280" t="s">
        <v>280</v>
      </c>
      <c r="L311" s="280" t="s">
        <v>280</v>
      </c>
      <c r="M311" s="211" t="n">
        <v>44</v>
      </c>
      <c r="N311" s="285" t="s">
        <v>280</v>
      </c>
      <c r="O311" s="211"/>
      <c r="P311" s="211"/>
      <c r="Q311" s="211"/>
      <c r="R311" s="211"/>
      <c r="S311" s="211"/>
    </row>
    <row r="312" customFormat="false" ht="12.75" hidden="false" customHeight="false" outlineLevel="0" collapsed="false">
      <c r="B312" s="282" t="s">
        <v>369</v>
      </c>
      <c r="C312" s="277" t="s">
        <v>333</v>
      </c>
      <c r="D312" s="301"/>
      <c r="E312" s="280" t="s">
        <v>280</v>
      </c>
      <c r="F312" s="285" t="s">
        <v>280</v>
      </c>
      <c r="G312" s="285" t="s">
        <v>280</v>
      </c>
      <c r="H312" s="285" t="s">
        <v>280</v>
      </c>
      <c r="I312" s="285" t="s">
        <v>280</v>
      </c>
      <c r="J312" s="285" t="s">
        <v>280</v>
      </c>
      <c r="K312" s="285" t="s">
        <v>280</v>
      </c>
      <c r="L312" s="285" t="s">
        <v>280</v>
      </c>
      <c r="M312" s="211" t="n">
        <v>44</v>
      </c>
      <c r="N312" s="285" t="s">
        <v>280</v>
      </c>
      <c r="O312" s="211"/>
      <c r="P312" s="211"/>
      <c r="Q312" s="211"/>
      <c r="R312" s="211"/>
      <c r="S312" s="211"/>
    </row>
    <row r="313" customFormat="false" ht="12.75" hidden="false" customHeight="false" outlineLevel="0" collapsed="false">
      <c r="B313" s="282" t="s">
        <v>369</v>
      </c>
      <c r="C313" s="277" t="s">
        <v>335</v>
      </c>
      <c r="D313" s="301"/>
      <c r="E313" s="280" t="s">
        <v>280</v>
      </c>
      <c r="F313" s="285" t="s">
        <v>280</v>
      </c>
      <c r="G313" s="285" t="s">
        <v>280</v>
      </c>
      <c r="H313" s="285" t="s">
        <v>280</v>
      </c>
      <c r="I313" s="285" t="s">
        <v>280</v>
      </c>
      <c r="J313" s="285" t="s">
        <v>280</v>
      </c>
      <c r="K313" s="280" t="s">
        <v>280</v>
      </c>
      <c r="L313" s="280" t="s">
        <v>280</v>
      </c>
      <c r="M313" s="211" t="n">
        <v>44</v>
      </c>
      <c r="N313" s="287" t="s">
        <v>280</v>
      </c>
      <c r="O313" s="211"/>
      <c r="P313" s="211"/>
      <c r="Q313" s="211"/>
      <c r="R313" s="211"/>
      <c r="S313" s="211"/>
    </row>
    <row r="314" customFormat="false" ht="12.75" hidden="false" customHeight="false" outlineLevel="0" collapsed="false">
      <c r="B314" s="305" t="s">
        <v>374</v>
      </c>
      <c r="C314" s="277" t="s">
        <v>124</v>
      </c>
      <c r="D314" s="301"/>
      <c r="E314" s="208" t="n">
        <v>40</v>
      </c>
      <c r="F314" s="285" t="s">
        <v>280</v>
      </c>
      <c r="G314" s="285" t="s">
        <v>280</v>
      </c>
      <c r="H314" s="285" t="s">
        <v>280</v>
      </c>
      <c r="I314" s="285" t="s">
        <v>280</v>
      </c>
      <c r="J314" s="285" t="s">
        <v>280</v>
      </c>
      <c r="K314" s="285" t="s">
        <v>280</v>
      </c>
      <c r="L314" s="285" t="s">
        <v>280</v>
      </c>
      <c r="M314" s="285" t="s">
        <v>280</v>
      </c>
      <c r="N314" s="285" t="s">
        <v>280</v>
      </c>
      <c r="O314" s="142"/>
      <c r="P314" s="211"/>
      <c r="Q314" s="211"/>
      <c r="R314" s="211"/>
      <c r="S314" s="211"/>
    </row>
    <row r="315" customFormat="false" ht="12.75" hidden="false" customHeight="false" outlineLevel="0" collapsed="false">
      <c r="B315" s="305" t="s">
        <v>374</v>
      </c>
      <c r="C315" s="277" t="s">
        <v>132</v>
      </c>
      <c r="D315" s="301"/>
      <c r="E315" s="280" t="s">
        <v>280</v>
      </c>
      <c r="F315" s="211" t="n">
        <v>40</v>
      </c>
      <c r="G315" s="285" t="s">
        <v>280</v>
      </c>
      <c r="H315" s="285" t="s">
        <v>280</v>
      </c>
      <c r="I315" s="285" t="s">
        <v>280</v>
      </c>
      <c r="J315" s="285" t="s">
        <v>280</v>
      </c>
      <c r="K315" s="280" t="s">
        <v>280</v>
      </c>
      <c r="L315" s="280" t="s">
        <v>280</v>
      </c>
      <c r="M315" s="285" t="s">
        <v>280</v>
      </c>
      <c r="N315" s="285" t="s">
        <v>280</v>
      </c>
      <c r="O315" s="211"/>
      <c r="P315" s="211"/>
      <c r="Q315" s="211"/>
      <c r="R315" s="142"/>
      <c r="S315" s="211"/>
    </row>
    <row r="316" customFormat="false" ht="12.75" hidden="false" customHeight="false" outlineLevel="0" collapsed="false">
      <c r="B316" s="305" t="s">
        <v>374</v>
      </c>
      <c r="C316" s="357" t="s">
        <v>375</v>
      </c>
      <c r="D316" s="241"/>
      <c r="E316" s="281" t="n">
        <v>40</v>
      </c>
      <c r="F316" s="285" t="s">
        <v>280</v>
      </c>
      <c r="G316" s="285" t="s">
        <v>280</v>
      </c>
      <c r="H316" s="285" t="s">
        <v>280</v>
      </c>
      <c r="I316" s="285" t="s">
        <v>280</v>
      </c>
      <c r="J316" s="285" t="s">
        <v>280</v>
      </c>
      <c r="K316" s="285" t="s">
        <v>280</v>
      </c>
      <c r="L316" s="285" t="s">
        <v>280</v>
      </c>
      <c r="M316" s="285" t="s">
        <v>280</v>
      </c>
      <c r="N316" s="285" t="s">
        <v>280</v>
      </c>
      <c r="O316" s="211"/>
      <c r="P316" s="211"/>
      <c r="Q316" s="211"/>
      <c r="R316" s="142"/>
      <c r="S316" s="211"/>
    </row>
    <row r="317" customFormat="false" ht="13.5" hidden="false" customHeight="false" outlineLevel="0" collapsed="false">
      <c r="B317" s="351" t="s">
        <v>374</v>
      </c>
      <c r="C317" s="295" t="s">
        <v>339</v>
      </c>
      <c r="D317" s="244"/>
      <c r="E317" s="239" t="n">
        <v>40</v>
      </c>
      <c r="F317" s="298" t="s">
        <v>280</v>
      </c>
      <c r="G317" s="298" t="s">
        <v>280</v>
      </c>
      <c r="H317" s="298" t="s">
        <v>280</v>
      </c>
      <c r="I317" s="298" t="s">
        <v>280</v>
      </c>
      <c r="J317" s="298" t="s">
        <v>280</v>
      </c>
      <c r="K317" s="299" t="s">
        <v>280</v>
      </c>
      <c r="L317" s="299" t="s">
        <v>280</v>
      </c>
      <c r="M317" s="298" t="s">
        <v>280</v>
      </c>
      <c r="N317" s="298" t="s">
        <v>280</v>
      </c>
      <c r="O317" s="239"/>
      <c r="P317" s="239"/>
      <c r="Q317" s="239"/>
      <c r="R317" s="239"/>
      <c r="S317" s="239"/>
    </row>
  </sheetData>
  <conditionalFormatting sqref="E37 E39 F35 E41:E49 F39:F49 H39:S49 G34:S37 H24:S33">
    <cfRule type="cellIs" priority="2" operator="equal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50</formula>
    </cfRule>
  </conditionalFormatting>
  <conditionalFormatting sqref="E51">
    <cfRule type="cellIs" priority="4" operator="equal" aboveAverage="0" equalAverage="0" bottom="0" percent="0" rank="0" text="" dxfId="140">
      <formula>0</formula>
    </cfRule>
    <cfRule type="cellIs" priority="5" operator="equal" aboveAverage="0" equalAverage="0" bottom="0" percent="0" rank="0" text="" dxfId="141">
      <formula>50</formula>
    </cfRule>
  </conditionalFormatting>
  <conditionalFormatting sqref="F52:F56">
    <cfRule type="cellIs" priority="6" operator="equal" aboveAverage="0" equalAverage="0" bottom="0" percent="0" rank="0" text="" dxfId="142">
      <formula>0</formula>
    </cfRule>
    <cfRule type="cellIs" priority="7" operator="equal" aboveAverage="0" equalAverage="0" bottom="0" percent="0" rank="0" text="" dxfId="143">
      <formula>50</formula>
    </cfRule>
  </conditionalFormatting>
  <conditionalFormatting sqref="F25:F33">
    <cfRule type="cellIs" priority="8" operator="equal" aboveAverage="0" equalAverage="0" bottom="0" percent="0" rank="0" text="" dxfId="144">
      <formula>0</formula>
    </cfRule>
    <cfRule type="cellIs" priority="9" operator="equal" aboveAverage="0" equalAverage="0" bottom="0" percent="0" rank="0" text="" dxfId="145">
      <formula>50</formula>
    </cfRule>
  </conditionalFormatting>
  <conditionalFormatting sqref="G39:G47">
    <cfRule type="cellIs" priority="10" operator="equal" aboveAverage="0" equalAverage="0" bottom="0" percent="0" rank="0" text="" dxfId="146">
      <formula>0</formula>
    </cfRule>
    <cfRule type="cellIs" priority="11" operator="equal" aboveAverage="0" equalAverage="0" bottom="0" percent="0" rank="0" text="" dxfId="147">
      <formula>50</formula>
    </cfRule>
  </conditionalFormatting>
  <conditionalFormatting sqref="G51:G56">
    <cfRule type="cellIs" priority="12" operator="equal" aboveAverage="0" equalAverage="0" bottom="0" percent="0" rank="0" text="" dxfId="148">
      <formula>0</formula>
    </cfRule>
    <cfRule type="cellIs" priority="13" operator="equal" aboveAverage="0" equalAverage="0" bottom="0" percent="0" rank="0" text="" dxfId="149">
      <formula>50</formula>
    </cfRule>
  </conditionalFormatting>
  <conditionalFormatting sqref="S23">
    <cfRule type="cellIs" priority="14" operator="equal" aboveAverage="0" equalAverage="0" bottom="0" percent="0" rank="0" text="" dxfId="150">
      <formula>0</formula>
    </cfRule>
    <cfRule type="cellIs" priority="15" operator="equal" aboveAverage="0" equalAverage="0" bottom="0" percent="0" rank="0" text="" dxfId="151">
      <formula>50</formula>
    </cfRule>
  </conditionalFormatting>
  <conditionalFormatting sqref="H23:R23">
    <cfRule type="cellIs" priority="16" operator="equal" aboveAverage="0" equalAverage="0" bottom="0" percent="0" rank="0" text="" dxfId="152">
      <formula>0</formula>
    </cfRule>
    <cfRule type="cellIs" priority="17" operator="equal" aboveAverage="0" equalAverage="0" bottom="0" percent="0" rank="0" text="" dxfId="153">
      <formula>50</formula>
    </cfRule>
  </conditionalFormatting>
  <conditionalFormatting sqref="G49 H51:S56">
    <cfRule type="cellIs" priority="18" operator="equal" aboveAverage="0" equalAverage="0" bottom="0" percent="0" rank="0" text="" dxfId="154">
      <formula>0</formula>
    </cfRule>
    <cfRule type="cellIs" priority="19" operator="equal" aboveAverage="0" equalAverage="0" bottom="0" percent="0" rank="0" text="" dxfId="155">
      <formula>50</formula>
    </cfRule>
  </conditionalFormatting>
  <conditionalFormatting sqref="G57:S58">
    <cfRule type="cellIs" priority="20" operator="equal" aboveAverage="0" equalAverage="0" bottom="0" percent="0" rank="0" text="" dxfId="156">
      <formula>0</formula>
    </cfRule>
    <cfRule type="cellIs" priority="21" operator="equal" aboveAverage="0" equalAverage="0" bottom="0" percent="0" rank="0" text="" dxfId="157">
      <formula>50</formula>
    </cfRule>
  </conditionalFormatting>
  <conditionalFormatting sqref="E53:E58">
    <cfRule type="cellIs" priority="22" operator="equal" aboveAverage="0" equalAverage="0" bottom="0" percent="0" rank="0" text="" dxfId="158">
      <formula>0</formula>
    </cfRule>
    <cfRule type="cellIs" priority="23" operator="equal" aboveAverage="0" equalAverage="0" bottom="0" percent="0" rank="0" text="" dxfId="159">
      <formula>50</formula>
    </cfRule>
  </conditionalFormatting>
  <conditionalFormatting sqref="E51:S58 E39:S49 E23:S37">
    <cfRule type="cellIs" priority="24" operator="equal" aboveAverage="0" equalAverage="0" bottom="0" percent="0" rank="0" text="" dxfId="160">
      <formula>0</formula>
    </cfRule>
    <cfRule type="cellIs" priority="25" operator="equal" aboveAverage="0" equalAverage="0" bottom="0" percent="0" rank="0" text="" dxfId="161">
      <formula>0</formula>
    </cfRule>
    <cfRule type="cellIs" priority="26" operator="equal" aboveAverage="0" equalAverage="0" bottom="0" percent="0" rank="0" text="" dxfId="162">
      <formula>0</formula>
    </cfRule>
  </conditionalFormatting>
  <conditionalFormatting sqref="F26:F33">
    <cfRule type="cellIs" priority="27" operator="equal" aboveAverage="0" equalAverage="0" bottom="0" percent="0" rank="0" text="" dxfId="163">
      <formula>0</formula>
    </cfRule>
    <cfRule type="cellIs" priority="28" operator="equal" aboveAverage="0" equalAverage="0" bottom="0" percent="0" rank="0" text="" dxfId="164">
      <formula>0</formula>
    </cfRule>
    <cfRule type="cellIs" priority="29" operator="equal" aboveAverage="0" equalAverage="0" bottom="0" percent="0" rank="0" text="" dxfId="165">
      <formula>50</formula>
    </cfRule>
  </conditionalFormatting>
  <conditionalFormatting sqref="F26:F30">
    <cfRule type="cellIs" priority="30" operator="equal" aboveAverage="0" equalAverage="0" bottom="0" percent="0" rank="0" text="" dxfId="166">
      <formula>0</formula>
    </cfRule>
    <cfRule type="cellIs" priority="31" operator="equal" aboveAverage="0" equalAverage="0" bottom="0" percent="0" rank="0" text="" dxfId="167">
      <formula>50</formula>
    </cfRule>
  </conditionalFormatting>
  <conditionalFormatting sqref="F26:F33">
    <cfRule type="cellIs" priority="32" operator="equal" aboveAverage="0" equalAverage="0" bottom="0" percent="0" rank="0" text="" dxfId="168">
      <formula>0</formula>
    </cfRule>
    <cfRule type="cellIs" priority="33" operator="equal" aboveAverage="0" equalAverage="0" bottom="0" percent="0" rank="0" text="" dxfId="16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5-03T16:51:14Z</cp:lastPrinted>
  <dcterms:modified xsi:type="dcterms:W3CDTF">2016-05-16T11:43:16Z</dcterms:modified>
  <cp:revision>0</cp:revision>
  <dc:subject/>
  <dc:title/>
</cp:coreProperties>
</file>