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2" uniqueCount="386">
  <si>
    <t xml:space="preserve">Středočeský tenisový svaz</t>
  </si>
  <si>
    <t xml:space="preserve">STŘEDOČESKÝ POHÁR VETERÁNŮ</t>
  </si>
  <si>
    <t xml:space="preserve">38. ročník</t>
  </si>
  <si>
    <t xml:space="preserve">SOKOL SEDLČANY</t>
  </si>
  <si>
    <t xml:space="preserve">4. - 5. června 2016</t>
  </si>
  <si>
    <t xml:space="preserve">Účast:   hráčů</t>
  </si>
  <si>
    <t xml:space="preserve">Vítězové</t>
  </si>
  <si>
    <t xml:space="preserve">dvouhra muži</t>
  </si>
  <si>
    <t xml:space="preserve">50 - 54</t>
  </si>
  <si>
    <t xml:space="preserve">Jan Pilecký</t>
  </si>
  <si>
    <t xml:space="preserve">55 - 59</t>
  </si>
  <si>
    <t xml:space="preserve">Jaromír Roudnický</t>
  </si>
  <si>
    <t xml:space="preserve">60 - 64</t>
  </si>
  <si>
    <t xml:space="preserve">Karel Matoušek</t>
  </si>
  <si>
    <t xml:space="preserve">65 - 69</t>
  </si>
  <si>
    <t xml:space="preserve">Vratislav Arazim</t>
  </si>
  <si>
    <t xml:space="preserve">70 - 74</t>
  </si>
  <si>
    <t xml:space="preserve">Josef Tůša</t>
  </si>
  <si>
    <t xml:space="preserve">80 a starší</t>
  </si>
  <si>
    <t xml:space="preserve">Jan Patočka</t>
  </si>
  <si>
    <t xml:space="preserve">čtyřhra muži</t>
  </si>
  <si>
    <t xml:space="preserve">35 - 59</t>
  </si>
  <si>
    <t xml:space="preserve">Miroslav Hlubuček</t>
  </si>
  <si>
    <t xml:space="preserve">70 a starší</t>
  </si>
  <si>
    <t xml:space="preserve">Jan Holub</t>
  </si>
  <si>
    <t xml:space="preserve">Jan Černoch</t>
  </si>
  <si>
    <t xml:space="preserve">Hlavní rozhodčí a organizátor:</t>
  </si>
  <si>
    <t xml:space="preserve">Miroslav Hlubuček, Jaroslav Kratochvíl, Zbyněk Jetel</t>
  </si>
  <si>
    <t xml:space="preserve">Sedlčany 4. - 5. 6. 2016</t>
  </si>
  <si>
    <t xml:space="preserve">Dvouhra</t>
  </si>
  <si>
    <t xml:space="preserve">Kategorie 50 - 54</t>
  </si>
  <si>
    <t xml:space="preserve">Jméno a příjmení</t>
  </si>
  <si>
    <t xml:space="preserve">Fatka</t>
  </si>
  <si>
    <t xml:space="preserve">Dostálek</t>
  </si>
  <si>
    <t xml:space="preserve">Pilecký</t>
  </si>
  <si>
    <t xml:space="preserve">Sety</t>
  </si>
  <si>
    <t xml:space="preserve">Hry</t>
  </si>
  <si>
    <t xml:space="preserve">Body</t>
  </si>
  <si>
    <t xml:space="preserve">Pořadí</t>
  </si>
  <si>
    <t xml:space="preserve">Ondřej Fatka</t>
  </si>
  <si>
    <t xml:space="preserve">6:2, 6:3</t>
  </si>
  <si>
    <t xml:space="preserve">5:7, 4:6</t>
  </si>
  <si>
    <t xml:space="preserve">2:2</t>
  </si>
  <si>
    <t xml:space="preserve">1</t>
  </si>
  <si>
    <t xml:space="preserve">2.</t>
  </si>
  <si>
    <t xml:space="preserve">Jaroslav Dostálek</t>
  </si>
  <si>
    <t xml:space="preserve">2:6, 3:6</t>
  </si>
  <si>
    <t xml:space="preserve">5:7, 0:6</t>
  </si>
  <si>
    <t xml:space="preserve">0:4</t>
  </si>
  <si>
    <t xml:space="preserve">0</t>
  </si>
  <si>
    <t xml:space="preserve">3.</t>
  </si>
  <si>
    <t xml:space="preserve">7:5, 6:4</t>
  </si>
  <si>
    <t xml:space="preserve">7:5, 6:0</t>
  </si>
  <si>
    <t xml:space="preserve">4:0</t>
  </si>
  <si>
    <t xml:space="preserve">2</t>
  </si>
  <si>
    <t xml:space="preserve">1.</t>
  </si>
  <si>
    <t xml:space="preserve">Kategorie 55 - 59</t>
  </si>
  <si>
    <t xml:space="preserve">Martin Riger</t>
  </si>
  <si>
    <t xml:space="preserve">Hendrych</t>
  </si>
  <si>
    <t xml:space="preserve">Karel Hendrych</t>
  </si>
  <si>
    <t xml:space="preserve">6:3, 6:2</t>
  </si>
  <si>
    <t xml:space="preserve">Martin Trčka</t>
  </si>
  <si>
    <t xml:space="preserve">6:0, 6:3</t>
  </si>
  <si>
    <t xml:space="preserve">Roudnický</t>
  </si>
  <si>
    <t xml:space="preserve">Jaroslav Kratochvíl</t>
  </si>
  <si>
    <t xml:space="preserve">6:4, 4:6, 7:5</t>
  </si>
  <si>
    <t xml:space="preserve">Hlubuček</t>
  </si>
  <si>
    <t xml:space="preserve">6:1, 6:4</t>
  </si>
  <si>
    <t xml:space="preserve">Miroslav Jirounek</t>
  </si>
  <si>
    <t xml:space="preserve">6:4, 6:4</t>
  </si>
  <si>
    <t xml:space="preserve">6:4, 2:6, 10:5</t>
  </si>
  <si>
    <t xml:space="preserve">Kategorie 60 - 64</t>
  </si>
  <si>
    <t xml:space="preserve">Matoušek</t>
  </si>
  <si>
    <t xml:space="preserve">3:6, 6:4, 10:5</t>
  </si>
  <si>
    <t xml:space="preserve">Milan Král</t>
  </si>
  <si>
    <t xml:space="preserve">Kategorie 65 - 69</t>
  </si>
  <si>
    <t xml:space="preserve">Přáda</t>
  </si>
  <si>
    <t xml:space="preserve">Arazim</t>
  </si>
  <si>
    <t xml:space="preserve">Černý</t>
  </si>
  <si>
    <t xml:space="preserve">Jindřich Přáda</t>
  </si>
  <si>
    <t xml:space="preserve">2:6, 2:6</t>
  </si>
  <si>
    <t xml:space="preserve">0:6, 2:6</t>
  </si>
  <si>
    <t xml:space="preserve">6:2, 6:2</t>
  </si>
  <si>
    <t xml:space="preserve">2:6, 6:3, 10:5</t>
  </si>
  <si>
    <t xml:space="preserve">4:1</t>
  </si>
  <si>
    <t xml:space="preserve">Karel Černý</t>
  </si>
  <si>
    <t xml:space="preserve">6:0, 6:2</t>
  </si>
  <si>
    <t xml:space="preserve">6:2, 3:6, 5:10</t>
  </si>
  <si>
    <t xml:space="preserve">3:2</t>
  </si>
  <si>
    <t xml:space="preserve">Kategorie 70 - 74</t>
  </si>
  <si>
    <t xml:space="preserve">Tůša</t>
  </si>
  <si>
    <t xml:space="preserve">6:1, 6:3</t>
  </si>
  <si>
    <t xml:space="preserve">Jan Kožíšek</t>
  </si>
  <si>
    <t xml:space="preserve">6:1, 6:0</t>
  </si>
  <si>
    <t xml:space="preserve">Josef Šprysl</t>
  </si>
  <si>
    <t xml:space="preserve">Zahradníček</t>
  </si>
  <si>
    <t xml:space="preserve">6:0, 7:5</t>
  </si>
  <si>
    <t xml:space="preserve">Josef Zahradníček</t>
  </si>
  <si>
    <t xml:space="preserve">Kategorie 80 a statší</t>
  </si>
  <si>
    <t xml:space="preserve">Patočka</t>
  </si>
  <si>
    <t xml:space="preserve">Miroslav Jeník</t>
  </si>
  <si>
    <t xml:space="preserve">1:6, 6:2, 10:6</t>
  </si>
  <si>
    <t xml:space="preserve">Jeník</t>
  </si>
  <si>
    <t xml:space="preserve">Ladislav Mazurkiewicz</t>
  </si>
  <si>
    <t xml:space="preserve">6:2, 6:0</t>
  </si>
  <si>
    <t xml:space="preserve">Jan Kubát</t>
  </si>
  <si>
    <t xml:space="preserve">Kubát</t>
  </si>
  <si>
    <t xml:space="preserve">Miloš Novotný</t>
  </si>
  <si>
    <t xml:space="preserve">Brožek</t>
  </si>
  <si>
    <t xml:space="preserve">Zbyněk Jetel</t>
  </si>
  <si>
    <t xml:space="preserve">Blahoslav Brožek</t>
  </si>
  <si>
    <t xml:space="preserve">Čtyřhra</t>
  </si>
  <si>
    <t xml:space="preserve">Kategorie 35 - 59</t>
  </si>
  <si>
    <t xml:space="preserve">Hlubuček, Roudnický</t>
  </si>
  <si>
    <t xml:space="preserve">Král, Oberreiterová</t>
  </si>
  <si>
    <t xml:space="preserve">2:6, 6:3, 12:10</t>
  </si>
  <si>
    <t xml:space="preserve">Arazim, Černý</t>
  </si>
  <si>
    <t xml:space="preserve">6:3, 6:4</t>
  </si>
  <si>
    <t xml:space="preserve">2:6, 6.3, 10:4</t>
  </si>
  <si>
    <t xml:space="preserve">Pilecký, Riger</t>
  </si>
  <si>
    <t xml:space="preserve">6:1, 7:6, </t>
  </si>
  <si>
    <t xml:space="preserve">Jirounek, Kratochvíl</t>
  </si>
  <si>
    <t xml:space="preserve">Kategorie 70 a starší</t>
  </si>
  <si>
    <t xml:space="preserve">Černoch, Holub</t>
  </si>
  <si>
    <t xml:space="preserve">6:7, 6:0, 10:6</t>
  </si>
  <si>
    <t xml:space="preserve">Jetel, Patočka</t>
  </si>
  <si>
    <t xml:space="preserve">23. - 24. 4. 2016</t>
  </si>
  <si>
    <t xml:space="preserve">TK Roudnice nad Labem</t>
  </si>
  <si>
    <t xml:space="preserve">7 - 8. 5. 2016</t>
  </si>
  <si>
    <t xml:space="preserve">Sokol Týnec nad Labem</t>
  </si>
  <si>
    <t xml:space="preserve">14. - 15. 5. 2016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1 - 22. 5. 2016</t>
  </si>
  <si>
    <t xml:space="preserve">Sokol Libiš</t>
  </si>
  <si>
    <t xml:space="preserve">8B</t>
  </si>
  <si>
    <t xml:space="preserve">LTC Řevnice nad 60 let od 8.30 hod.</t>
  </si>
  <si>
    <t xml:space="preserve">4. - 5. 6. 2016</t>
  </si>
  <si>
    <t xml:space="preserve">Sokol Sedlčany</t>
  </si>
  <si>
    <t xml:space="preserve">11. - 12. 6. 2016</t>
  </si>
  <si>
    <t xml:space="preserve">6A</t>
  </si>
  <si>
    <t xml:space="preserve">TK Lány do 59 let od 8.30 hod.</t>
  </si>
  <si>
    <t xml:space="preserve">2. - 3. 7. 2016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7. 2016</t>
  </si>
  <si>
    <t xml:space="preserve">8A</t>
  </si>
  <si>
    <t xml:space="preserve">Tenis Brandýs n. L. do 59 let od 8.30 hod.</t>
  </si>
  <si>
    <t xml:space="preserve">6B</t>
  </si>
  <si>
    <t xml:space="preserve">TK Lány nad 60 let od 8.30 hod.</t>
  </si>
  <si>
    <t xml:space="preserve">16. - 17. 7. 2016</t>
  </si>
  <si>
    <t xml:space="preserve">SK Satalice</t>
  </si>
  <si>
    <t xml:space="preserve">23. - 24. 7. 2016</t>
  </si>
  <si>
    <t xml:space="preserve">VISTA RESORT &amp; CLUB Praha</t>
  </si>
  <si>
    <t xml:space="preserve">30. - 31. 7. 2016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8. 2016</t>
  </si>
  <si>
    <t xml:space="preserve">Sparta Kutná Hora</t>
  </si>
  <si>
    <t xml:space="preserve">13. - 14. 8. 2016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45 - 49</t>
  </si>
  <si>
    <t xml:space="preserve">nar.</t>
  </si>
  <si>
    <t xml:space="preserve">Ulrich Petr</t>
  </si>
  <si>
    <t xml:space="preserve">Holešovský Michael</t>
  </si>
  <si>
    <t xml:space="preserve">Dvouhra 50 - 54</t>
  </si>
  <si>
    <t xml:space="preserve">Kolář Jiří</t>
  </si>
  <si>
    <t xml:space="preserve">Jelínek Petr</t>
  </si>
  <si>
    <t xml:space="preserve">3</t>
  </si>
  <si>
    <t xml:space="preserve">Kusko Vladislav</t>
  </si>
  <si>
    <t xml:space="preserve">4</t>
  </si>
  <si>
    <t xml:space="preserve">Dryml Jaroslav</t>
  </si>
  <si>
    <t xml:space="preserve">5</t>
  </si>
  <si>
    <t xml:space="preserve">Fatka Ondřej</t>
  </si>
  <si>
    <t xml:space="preserve">6 - 8</t>
  </si>
  <si>
    <t xml:space="preserve">Miller Roman</t>
  </si>
  <si>
    <t xml:space="preserve">Pilecký Jan</t>
  </si>
  <si>
    <t xml:space="preserve">Dostálek Jaroslav</t>
  </si>
  <si>
    <t xml:space="preserve">9 - 10</t>
  </si>
  <si>
    <t xml:space="preserve">Doležal Jaroslav</t>
  </si>
  <si>
    <t xml:space="preserve">Poklop Jiří</t>
  </si>
  <si>
    <t xml:space="preserve">Dvouhra 55 - 59</t>
  </si>
  <si>
    <t xml:space="preserve">Hendrych Karel</t>
  </si>
  <si>
    <t xml:space="preserve">Hlubuček Miroslav</t>
  </si>
  <si>
    <t xml:space="preserve">Urbanec Vladimír</t>
  </si>
  <si>
    <t xml:space="preserve">Roudnický Jaromír</t>
  </si>
  <si>
    <t xml:space="preserve">Kudláček Pavel</t>
  </si>
  <si>
    <t xml:space="preserve">6</t>
  </si>
  <si>
    <t xml:space="preserve">Jonáš Jaroslav</t>
  </si>
  <si>
    <t xml:space="preserve">7 - 8</t>
  </si>
  <si>
    <t xml:space="preserve">Jirounek Miroslav</t>
  </si>
  <si>
    <t xml:space="preserve">Riger Martin</t>
  </si>
  <si>
    <t xml:space="preserve">9</t>
  </si>
  <si>
    <t xml:space="preserve">Kratochvíl Jaroslav</t>
  </si>
  <si>
    <t xml:space="preserve">10 - 11</t>
  </si>
  <si>
    <t xml:space="preserve">Hájek Radim</t>
  </si>
  <si>
    <t xml:space="preserve">Trčka Martin</t>
  </si>
  <si>
    <t xml:space="preserve">12</t>
  </si>
  <si>
    <t xml:space="preserve">Horák Peter</t>
  </si>
  <si>
    <t xml:space="preserve">13</t>
  </si>
  <si>
    <t xml:space="preserve">Hajný Richard</t>
  </si>
  <si>
    <t xml:space="preserve">14</t>
  </si>
  <si>
    <t xml:space="preserve">Bejr Miroslav</t>
  </si>
  <si>
    <t xml:space="preserve">15</t>
  </si>
  <si>
    <t xml:space="preserve">Djakov Jiří</t>
  </si>
  <si>
    <t xml:space="preserve">16</t>
  </si>
  <si>
    <t xml:space="preserve">Pokorný Miloš</t>
  </si>
  <si>
    <t xml:space="preserve">17 - 21</t>
  </si>
  <si>
    <t xml:space="preserve">Rytíř Jaroslav</t>
  </si>
  <si>
    <t xml:space="preserve">Čermák Vladimír</t>
  </si>
  <si>
    <t xml:space="preserve">Mifka Ivan</t>
  </si>
  <si>
    <t xml:space="preserve">Kučva Vítek</t>
  </si>
  <si>
    <t xml:space="preserve">Hošek Eduard</t>
  </si>
  <si>
    <t xml:space="preserve">Dvouhra 60 - 64</t>
  </si>
  <si>
    <t xml:space="preserve">Kopecký Karel</t>
  </si>
  <si>
    <t xml:space="preserve">Král Milan</t>
  </si>
  <si>
    <t xml:space="preserve">Matoušek Karel</t>
  </si>
  <si>
    <t xml:space="preserve">Jirků Miloš</t>
  </si>
  <si>
    <t xml:space="preserve">Hedrlín Pavel</t>
  </si>
  <si>
    <t xml:space="preserve">Fábry Vladimír</t>
  </si>
  <si>
    <t xml:space="preserve">7</t>
  </si>
  <si>
    <t xml:space="preserve">Heincl Jiří</t>
  </si>
  <si>
    <t xml:space="preserve">8 - 9</t>
  </si>
  <si>
    <t xml:space="preserve">Brotan Petr</t>
  </si>
  <si>
    <t xml:space="preserve">Balcer Pavel</t>
  </si>
  <si>
    <t xml:space="preserve">Dvouhra 65 - 69</t>
  </si>
  <si>
    <t xml:space="preserve">Arazim Vratislav</t>
  </si>
  <si>
    <t xml:space="preserve">Černý Karel</t>
  </si>
  <si>
    <t xml:space="preserve">Krupička Josef</t>
  </si>
  <si>
    <t xml:space="preserve">Přáda Jindřich</t>
  </si>
  <si>
    <t xml:space="preserve">Frunc Petr</t>
  </si>
  <si>
    <t xml:space="preserve">Dvořák Jiří</t>
  </si>
  <si>
    <t xml:space="preserve">8</t>
  </si>
  <si>
    <t xml:space="preserve">Šebek Eduard</t>
  </si>
  <si>
    <t xml:space="preserve">Dvouhra 70 - 74</t>
  </si>
  <si>
    <t xml:space="preserve">Borovanský Pavel</t>
  </si>
  <si>
    <t xml:space="preserve">Buřič Pavel</t>
  </si>
  <si>
    <t xml:space="preserve">Hietikko Marti</t>
  </si>
  <si>
    <t xml:space="preserve">Tůša Josef</t>
  </si>
  <si>
    <t xml:space="preserve">Husárek Zbyněk</t>
  </si>
  <si>
    <t xml:space="preserve">Škába Josef</t>
  </si>
  <si>
    <t xml:space="preserve">Buňata Michal</t>
  </si>
  <si>
    <t xml:space="preserve">Jedlička Josef</t>
  </si>
  <si>
    <t xml:space="preserve">Pavlíček Karel</t>
  </si>
  <si>
    <t xml:space="preserve">Kožíšek Jan</t>
  </si>
  <si>
    <t xml:space="preserve">Šprysl Josef</t>
  </si>
  <si>
    <t xml:space="preserve">Filip Bohuslav</t>
  </si>
  <si>
    <t xml:space="preserve">Pšenička Václav</t>
  </si>
  <si>
    <t xml:space="preserve">Dvouhra 75 - 79</t>
  </si>
  <si>
    <t xml:space="preserve">Zahradníček Josef</t>
  </si>
  <si>
    <t xml:space="preserve">Haščyn Franišek</t>
  </si>
  <si>
    <t xml:space="preserve">3 - 4</t>
  </si>
  <si>
    <t xml:space="preserve">Novák Miroslav</t>
  </si>
  <si>
    <t xml:space="preserve">Kurz Ivan</t>
  </si>
  <si>
    <t xml:space="preserve">Dvouhra 80 - starší</t>
  </si>
  <si>
    <t xml:space="preserve">Patočka Jan</t>
  </si>
  <si>
    <t xml:space="preserve">Brožek Blahoslav</t>
  </si>
  <si>
    <t xml:space="preserve">Jeník Miroslav</t>
  </si>
  <si>
    <t xml:space="preserve">Žďárský Libor</t>
  </si>
  <si>
    <t xml:space="preserve">5 - 6</t>
  </si>
  <si>
    <t xml:space="preserve">Mazurkiewicz Ladislav</t>
  </si>
  <si>
    <t xml:space="preserve">Kubát Jan</t>
  </si>
  <si>
    <t xml:space="preserve">Peterka Milan</t>
  </si>
  <si>
    <t xml:space="preserve">Pelc Svatopluk</t>
  </si>
  <si>
    <t xml:space="preserve">Novotný Miloš</t>
  </si>
  <si>
    <t xml:space="preserve">Jetel Zbyněk</t>
  </si>
  <si>
    <t xml:space="preserve">Dvouhra ženy</t>
  </si>
  <si>
    <t xml:space="preserve">Langmajerová Slávka</t>
  </si>
  <si>
    <t xml:space="preserve">Oberreiterová Iveta</t>
  </si>
  <si>
    <t xml:space="preserve">Šprysl</t>
  </si>
  <si>
    <t xml:space="preserve">x</t>
  </si>
  <si>
    <t xml:space="preserve">Buňata</t>
  </si>
  <si>
    <t xml:space="preserve">Paroubek</t>
  </si>
  <si>
    <t xml:space="preserve">4.</t>
  </si>
  <si>
    <t xml:space="preserve">5.</t>
  </si>
  <si>
    <t xml:space="preserve">6.</t>
  </si>
  <si>
    <t xml:space="preserve">Vít</t>
  </si>
  <si>
    <t xml:space="preserve">7.</t>
  </si>
  <si>
    <t xml:space="preserve">Růžička</t>
  </si>
  <si>
    <t xml:space="preserve">8.</t>
  </si>
  <si>
    <t xml:space="preserve">Pšenička</t>
  </si>
  <si>
    <t xml:space="preserve">9.</t>
  </si>
  <si>
    <t xml:space="preserve">Špaček</t>
  </si>
  <si>
    <t xml:space="preserve">10.</t>
  </si>
  <si>
    <t xml:space="preserve">Havelka</t>
  </si>
  <si>
    <t xml:space="preserve">11.</t>
  </si>
  <si>
    <t xml:space="preserve">Jedlička</t>
  </si>
  <si>
    <t xml:space="preserve">12.</t>
  </si>
  <si>
    <t xml:space="preserve">Kopřiva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Wurm</t>
  </si>
  <si>
    <t xml:space="preserve">Mrázek</t>
  </si>
  <si>
    <t xml:space="preserve">Žďárský</t>
  </si>
  <si>
    <t xml:space="preserve">Charvát</t>
  </si>
  <si>
    <t xml:space="preserve">14.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Dzur Martin</t>
  </si>
  <si>
    <t xml:space="preserve">10 - 15</t>
  </si>
  <si>
    <t xml:space="preserve">Malý Aleš</t>
  </si>
  <si>
    <t xml:space="preserve">17 - 20</t>
  </si>
  <si>
    <t xml:space="preserve">21 - 22</t>
  </si>
  <si>
    <t xml:space="preserve">23 - 24</t>
  </si>
  <si>
    <t xml:space="preserve">Čtyřhra 60 - 69</t>
  </si>
  <si>
    <t xml:space="preserve">1 - 2</t>
  </si>
  <si>
    <t xml:space="preserve">Líbal Rudolf</t>
  </si>
  <si>
    <t xml:space="preserve">7 - 9</t>
  </si>
  <si>
    <t xml:space="preserve">Čtyřhra 70 a starší</t>
  </si>
  <si>
    <t xml:space="preserve">Holub Jan</t>
  </si>
  <si>
    <t xml:space="preserve">4 - 5</t>
  </si>
  <si>
    <t xml:space="preserve">Fiala Zdeněk</t>
  </si>
  <si>
    <t xml:space="preserve">Haščyn František</t>
  </si>
  <si>
    <t xml:space="preserve">Černoch Jan</t>
  </si>
  <si>
    <t xml:space="preserve">8 - 10</t>
  </si>
  <si>
    <t xml:space="preserve">11 -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.5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CCCCFF"/>
      <name val="Arial"/>
      <family val="2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5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70452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66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8:E29)</f>
        <v>29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2.75" hidden="false" customHeight="false" outlineLevel="0" collapsed="false">
      <c r="A16" s="5"/>
      <c r="B16" s="21"/>
      <c r="C16" s="21"/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1" t="s">
        <v>7</v>
      </c>
      <c r="D17" s="6"/>
      <c r="E17" s="23" t="n">
        <v>2</v>
      </c>
      <c r="F17" s="24"/>
      <c r="G17" s="25"/>
      <c r="H17" s="25"/>
    </row>
    <row r="18" customFormat="false" ht="13.5" hidden="false" customHeight="false" outlineLevel="0" collapsed="false">
      <c r="A18" s="5"/>
      <c r="B18" s="21"/>
      <c r="C18" s="26" t="s">
        <v>8</v>
      </c>
      <c r="D18" s="27" t="s">
        <v>9</v>
      </c>
      <c r="E18" s="23" t="n">
        <v>3</v>
      </c>
      <c r="F18" s="24"/>
      <c r="G18" s="25"/>
      <c r="H18" s="25"/>
    </row>
    <row r="19" customFormat="false" ht="12.75" hidden="false" customHeight="false" outlineLevel="0" collapsed="false">
      <c r="A19" s="5"/>
      <c r="B19" s="21"/>
      <c r="C19" s="28" t="s">
        <v>10</v>
      </c>
      <c r="D19" s="29" t="s">
        <v>11</v>
      </c>
      <c r="E19" s="23" t="n">
        <v>7</v>
      </c>
      <c r="F19" s="24"/>
      <c r="G19" s="25"/>
      <c r="H19" s="25"/>
    </row>
    <row r="20" customFormat="false" ht="12.75" hidden="false" customHeight="false" outlineLevel="0" collapsed="false">
      <c r="A20" s="5"/>
      <c r="B20" s="21"/>
      <c r="C20" s="28" t="s">
        <v>12</v>
      </c>
      <c r="D20" s="29" t="s">
        <v>13</v>
      </c>
      <c r="E20" s="23" t="n">
        <v>2</v>
      </c>
      <c r="F20" s="24"/>
      <c r="G20" s="25"/>
      <c r="H20" s="25"/>
    </row>
    <row r="21" customFormat="false" ht="12.75" hidden="false" customHeight="false" outlineLevel="0" collapsed="false">
      <c r="A21" s="5"/>
      <c r="B21" s="21"/>
      <c r="C21" s="30" t="s">
        <v>14</v>
      </c>
      <c r="D21" s="31" t="s">
        <v>15</v>
      </c>
      <c r="E21" s="23" t="n">
        <v>3</v>
      </c>
      <c r="F21" s="22"/>
    </row>
    <row r="22" customFormat="false" ht="12.75" hidden="false" customHeight="false" outlineLevel="0" collapsed="false">
      <c r="A22" s="5"/>
      <c r="B22" s="6"/>
      <c r="C22" s="30" t="s">
        <v>16</v>
      </c>
      <c r="D22" s="31" t="s">
        <v>17</v>
      </c>
      <c r="E22" s="32" t="n">
        <v>4</v>
      </c>
      <c r="F22" s="7"/>
      <c r="G22" s="33"/>
      <c r="H22" s="34"/>
    </row>
    <row r="23" customFormat="false" ht="13.5" hidden="false" customHeight="false" outlineLevel="0" collapsed="false">
      <c r="A23" s="5"/>
      <c r="B23" s="6"/>
      <c r="C23" s="35" t="s">
        <v>18</v>
      </c>
      <c r="D23" s="36" t="s">
        <v>19</v>
      </c>
      <c r="E23" s="32" t="n">
        <v>7</v>
      </c>
      <c r="F23" s="7"/>
      <c r="G23" s="33"/>
      <c r="H23" s="34"/>
    </row>
    <row r="24" customFormat="false" ht="13.5" hidden="false" customHeight="false" outlineLevel="0" collapsed="false">
      <c r="A24" s="5"/>
      <c r="B24" s="6"/>
      <c r="C24" s="6"/>
      <c r="D24" s="6"/>
      <c r="E24" s="37"/>
      <c r="F24" s="7"/>
    </row>
    <row r="25" customFormat="false" ht="13.5" hidden="false" customHeight="false" outlineLevel="0" collapsed="false">
      <c r="A25" s="5"/>
      <c r="B25" s="6"/>
      <c r="C25" s="21" t="s">
        <v>20</v>
      </c>
      <c r="D25" s="21"/>
      <c r="E25" s="37"/>
      <c r="F25" s="7"/>
    </row>
    <row r="26" customFormat="false" ht="13.5" hidden="false" customHeight="false" outlineLevel="0" collapsed="false">
      <c r="A26" s="5"/>
      <c r="B26" s="6"/>
      <c r="C26" s="26" t="s">
        <v>21</v>
      </c>
      <c r="D26" s="27" t="s">
        <v>22</v>
      </c>
      <c r="E26" s="37" t="n">
        <v>1</v>
      </c>
      <c r="F26" s="7"/>
    </row>
    <row r="27" customFormat="false" ht="13.5" hidden="false" customHeight="false" outlineLevel="0" collapsed="false">
      <c r="A27" s="5"/>
      <c r="B27" s="6"/>
      <c r="C27" s="38"/>
      <c r="D27" s="39" t="s">
        <v>11</v>
      </c>
      <c r="E27" s="37" t="n">
        <v>0</v>
      </c>
      <c r="F27" s="7"/>
    </row>
    <row r="28" customFormat="false" ht="12.75" hidden="false" customHeight="false" outlineLevel="0" collapsed="false">
      <c r="A28" s="5"/>
      <c r="B28" s="6"/>
      <c r="C28" s="28" t="s">
        <v>23</v>
      </c>
      <c r="D28" s="29" t="s">
        <v>24</v>
      </c>
      <c r="E28" s="37" t="n">
        <v>2</v>
      </c>
      <c r="F28" s="7"/>
    </row>
    <row r="29" customFormat="false" ht="13.5" hidden="false" customHeight="false" outlineLevel="0" collapsed="false">
      <c r="A29" s="5"/>
      <c r="B29" s="6"/>
      <c r="C29" s="40"/>
      <c r="D29" s="41" t="s">
        <v>25</v>
      </c>
      <c r="E29" s="37" t="n">
        <v>0</v>
      </c>
      <c r="F29" s="7"/>
    </row>
    <row r="30" customFormat="false" ht="13.5" hidden="false" customHeight="false" outlineLevel="0" collapsed="false">
      <c r="A30" s="5"/>
      <c r="B30" s="6"/>
      <c r="C30" s="6"/>
      <c r="D30" s="6"/>
      <c r="E30" s="37"/>
      <c r="F30" s="7"/>
    </row>
    <row r="31" customFormat="false" ht="12.75" hidden="false" customHeight="false" outlineLevel="0" collapsed="false">
      <c r="A31" s="5"/>
      <c r="B31" s="6"/>
      <c r="C31" s="6"/>
      <c r="D31" s="6"/>
      <c r="E31" s="37"/>
      <c r="F31" s="7"/>
    </row>
    <row r="32" customFormat="false" ht="12.75" hidden="false" customHeight="false" outlineLevel="0" collapsed="false">
      <c r="A32" s="5"/>
      <c r="B32" s="6"/>
      <c r="C32" s="42" t="s">
        <v>26</v>
      </c>
      <c r="D32" s="43" t="s">
        <v>27</v>
      </c>
      <c r="E32" s="6"/>
      <c r="F32" s="7"/>
    </row>
    <row r="33" customFormat="false" ht="13.5" hidden="false" customHeight="false" outlineLevel="0" collapsed="false">
      <c r="A33" s="44"/>
      <c r="B33" s="45"/>
      <c r="C33" s="45"/>
      <c r="D33" s="45"/>
      <c r="E33" s="45"/>
      <c r="F33" s="46"/>
    </row>
    <row r="35" customFormat="false" ht="12.75" hidden="false" customHeight="false" outlineLevel="0" collapsed="false">
      <c r="A35" s="47"/>
    </row>
    <row r="36" customFormat="false" ht="12.75" hidden="false" customHeight="false" outlineLevel="0" collapsed="false">
      <c r="A36" s="48"/>
    </row>
    <row r="37" customFormat="false" ht="12.75" hidden="false" customHeight="false" outlineLevel="0" collapsed="false">
      <c r="A37" s="49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6.75" zeroHeight="false" outlineLevelRow="0" outlineLevelCol="0"/>
  <cols>
    <col collapsed="false" customWidth="true" hidden="false" outlineLevel="0" max="1" min="1" style="48" width="2.42"/>
    <col collapsed="false" customWidth="true" hidden="false" outlineLevel="0" max="3" min="2" style="48" width="16.7"/>
    <col collapsed="false" customWidth="true" hidden="false" outlineLevel="0" max="6" min="4" style="50" width="16.7"/>
    <col collapsed="false" customWidth="true" hidden="false" outlineLevel="0" max="7" min="7" style="50" width="5.41"/>
    <col collapsed="false" customWidth="false" hidden="false" outlineLevel="0" max="257" min="8" style="50" width="11.42"/>
  </cols>
  <sheetData>
    <row r="2" s="51" customFormat="true" ht="16.5" hidden="false" customHeight="true" outlineLevel="0" collapsed="false">
      <c r="B2" s="52" t="s">
        <v>28</v>
      </c>
      <c r="C2" s="52"/>
      <c r="D2" s="52"/>
      <c r="E2" s="52"/>
      <c r="F2" s="52"/>
      <c r="G2" s="52"/>
      <c r="H2" s="52"/>
      <c r="I2" s="53"/>
    </row>
    <row r="3" s="51" customFormat="true" ht="13.5" hidden="false" customHeight="true" outlineLevel="0" collapsed="false">
      <c r="B3" s="54" t="s">
        <v>29</v>
      </c>
      <c r="C3" s="55"/>
      <c r="D3" s="55"/>
      <c r="E3" s="55"/>
      <c r="F3" s="55"/>
      <c r="G3" s="55"/>
      <c r="H3" s="55"/>
      <c r="I3" s="55"/>
    </row>
    <row r="4" s="51" customFormat="true" ht="13.5" hidden="false" customHeight="true" outlineLevel="0" collapsed="false">
      <c r="B4" s="56" t="s">
        <v>30</v>
      </c>
      <c r="C4" s="55"/>
      <c r="D4" s="55"/>
      <c r="E4" s="55"/>
      <c r="F4" s="55"/>
      <c r="G4" s="55"/>
      <c r="H4" s="55"/>
      <c r="I4" s="55"/>
    </row>
    <row r="5" s="51" customFormat="true" ht="19.5" hidden="false" customHeight="true" outlineLevel="0" collapsed="false">
      <c r="B5" s="57" t="s">
        <v>31</v>
      </c>
      <c r="C5" s="58" t="s">
        <v>32</v>
      </c>
      <c r="D5" s="58" t="s">
        <v>33</v>
      </c>
      <c r="E5" s="59" t="s">
        <v>34</v>
      </c>
      <c r="F5" s="60" t="s">
        <v>35</v>
      </c>
      <c r="G5" s="61" t="s">
        <v>36</v>
      </c>
      <c r="H5" s="62" t="s">
        <v>37</v>
      </c>
      <c r="I5" s="63" t="s">
        <v>38</v>
      </c>
    </row>
    <row r="6" s="51" customFormat="true" ht="19.5" hidden="false" customHeight="true" outlineLevel="0" collapsed="false">
      <c r="B6" s="64" t="s">
        <v>39</v>
      </c>
      <c r="C6" s="65"/>
      <c r="D6" s="66" t="s">
        <v>40</v>
      </c>
      <c r="E6" s="67" t="s">
        <v>41</v>
      </c>
      <c r="F6" s="68" t="s">
        <v>42</v>
      </c>
      <c r="G6" s="69"/>
      <c r="H6" s="69" t="s">
        <v>43</v>
      </c>
      <c r="I6" s="70" t="s">
        <v>44</v>
      </c>
    </row>
    <row r="7" s="51" customFormat="true" ht="19.5" hidden="false" customHeight="true" outlineLevel="0" collapsed="false">
      <c r="B7" s="64" t="s">
        <v>45</v>
      </c>
      <c r="C7" s="71" t="s">
        <v>46</v>
      </c>
      <c r="D7" s="72"/>
      <c r="E7" s="73" t="s">
        <v>47</v>
      </c>
      <c r="F7" s="71" t="s">
        <v>48</v>
      </c>
      <c r="G7" s="74"/>
      <c r="H7" s="74" t="s">
        <v>49</v>
      </c>
      <c r="I7" s="75" t="s">
        <v>50</v>
      </c>
    </row>
    <row r="8" s="51" customFormat="true" ht="19.5" hidden="false" customHeight="true" outlineLevel="0" collapsed="false">
      <c r="B8" s="76" t="s">
        <v>9</v>
      </c>
      <c r="C8" s="77" t="s">
        <v>51</v>
      </c>
      <c r="D8" s="78" t="s">
        <v>52</v>
      </c>
      <c r="E8" s="79"/>
      <c r="F8" s="77" t="s">
        <v>53</v>
      </c>
      <c r="G8" s="80"/>
      <c r="H8" s="80" t="s">
        <v>54</v>
      </c>
      <c r="I8" s="81" t="s">
        <v>55</v>
      </c>
    </row>
    <row r="11" s="51" customFormat="true" ht="16.5" hidden="false" customHeight="true" outlineLevel="0" collapsed="false">
      <c r="B11" s="52" t="s">
        <v>28</v>
      </c>
      <c r="C11" s="52"/>
      <c r="D11" s="52"/>
      <c r="E11" s="82"/>
      <c r="F11" s="83"/>
      <c r="G11" s="84"/>
      <c r="H11" s="84"/>
    </row>
    <row r="12" s="51" customFormat="true" ht="6.75" hidden="false" customHeight="true" outlineLevel="0" collapsed="false">
      <c r="B12" s="85" t="s">
        <v>29</v>
      </c>
      <c r="C12" s="86"/>
      <c r="D12" s="86"/>
      <c r="E12" s="87"/>
    </row>
    <row r="13" s="51" customFormat="true" ht="6.75" hidden="false" customHeight="true" outlineLevel="0" collapsed="false">
      <c r="B13" s="85"/>
      <c r="C13" s="86"/>
      <c r="D13" s="86"/>
      <c r="E13" s="87"/>
    </row>
    <row r="14" s="51" customFormat="true" ht="6.75" hidden="false" customHeight="true" outlineLevel="0" collapsed="false">
      <c r="B14" s="88" t="s">
        <v>56</v>
      </c>
      <c r="C14" s="86"/>
      <c r="D14" s="86"/>
      <c r="E14" s="87"/>
    </row>
    <row r="15" s="51" customFormat="true" ht="6.75" hidden="false" customHeight="true" outlineLevel="0" collapsed="false">
      <c r="B15" s="88"/>
      <c r="C15" s="89"/>
      <c r="D15" s="89"/>
      <c r="E15" s="90"/>
    </row>
    <row r="16" s="51" customFormat="true" ht="6.75" hidden="false" customHeight="true" outlineLevel="0" collapsed="false">
      <c r="B16" s="91"/>
      <c r="C16" s="86"/>
      <c r="D16" s="86"/>
      <c r="E16" s="87"/>
    </row>
    <row r="17" s="51" customFormat="true" ht="6.75" hidden="false" customHeight="true" outlineLevel="0" collapsed="false">
      <c r="B17" s="91"/>
      <c r="C17" s="92" t="s">
        <v>57</v>
      </c>
      <c r="D17" s="86"/>
      <c r="E17" s="87"/>
    </row>
    <row r="18" s="51" customFormat="true" ht="6.75" hidden="false" customHeight="true" outlineLevel="0" collapsed="false">
      <c r="B18" s="91"/>
      <c r="C18" s="92"/>
      <c r="D18" s="86"/>
      <c r="E18" s="93"/>
    </row>
    <row r="19" s="51" customFormat="true" ht="6.75" hidden="false" customHeight="true" outlineLevel="0" collapsed="false">
      <c r="B19" s="94"/>
      <c r="C19" s="95"/>
      <c r="D19" s="86"/>
      <c r="E19" s="93"/>
    </row>
    <row r="20" s="51" customFormat="true" ht="6.75" hidden="false" customHeight="true" outlineLevel="0" collapsed="false">
      <c r="B20" s="96"/>
      <c r="C20" s="97"/>
      <c r="D20" s="86"/>
      <c r="E20" s="93"/>
    </row>
    <row r="21" s="51" customFormat="true" ht="6.75" hidden="false" customHeight="true" outlineLevel="0" collapsed="false">
      <c r="B21" s="94"/>
      <c r="C21" s="97"/>
      <c r="D21" s="98" t="s">
        <v>58</v>
      </c>
      <c r="E21" s="93"/>
      <c r="F21" s="99"/>
    </row>
    <row r="22" s="51" customFormat="true" ht="6.75" hidden="false" customHeight="true" outlineLevel="0" collapsed="false">
      <c r="B22" s="96"/>
      <c r="C22" s="97"/>
      <c r="D22" s="98"/>
      <c r="E22" s="93"/>
      <c r="F22" s="100"/>
    </row>
    <row r="23" s="51" customFormat="true" ht="6.75" hidden="false" customHeight="true" outlineLevel="0" collapsed="false">
      <c r="B23" s="101" t="s">
        <v>59</v>
      </c>
      <c r="C23" s="97"/>
      <c r="D23" s="102" t="s">
        <v>60</v>
      </c>
      <c r="E23" s="93"/>
      <c r="F23" s="99"/>
    </row>
    <row r="24" s="51" customFormat="true" ht="6.75" hidden="false" customHeight="true" outlineLevel="0" collapsed="false">
      <c r="B24" s="101"/>
      <c r="C24" s="103"/>
      <c r="D24" s="102"/>
      <c r="E24" s="93"/>
      <c r="F24" s="99"/>
    </row>
    <row r="25" s="51" customFormat="true" ht="6.75" hidden="false" customHeight="true" outlineLevel="0" collapsed="false">
      <c r="B25" s="104"/>
      <c r="C25" s="105" t="s">
        <v>58</v>
      </c>
      <c r="D25" s="103"/>
      <c r="E25" s="93"/>
      <c r="F25" s="106"/>
    </row>
    <row r="26" s="51" customFormat="true" ht="6.75" hidden="false" customHeight="true" outlineLevel="0" collapsed="false">
      <c r="B26" s="104"/>
      <c r="C26" s="105"/>
      <c r="D26" s="103"/>
      <c r="E26" s="93"/>
      <c r="F26" s="106"/>
    </row>
    <row r="27" s="51" customFormat="true" ht="6.75" hidden="false" customHeight="true" outlineLevel="0" collapsed="false">
      <c r="B27" s="107" t="s">
        <v>61</v>
      </c>
      <c r="C27" s="108" t="s">
        <v>62</v>
      </c>
      <c r="D27" s="103"/>
      <c r="E27" s="93"/>
      <c r="F27" s="99"/>
    </row>
    <row r="28" s="51" customFormat="true" ht="6.75" hidden="false" customHeight="true" outlineLevel="0" collapsed="false">
      <c r="B28" s="107"/>
      <c r="C28" s="108"/>
      <c r="D28" s="103"/>
      <c r="E28" s="93"/>
      <c r="F28" s="99"/>
    </row>
    <row r="29" s="51" customFormat="true" ht="6.75" hidden="false" customHeight="true" outlineLevel="0" collapsed="false">
      <c r="B29" s="109"/>
      <c r="C29" s="110"/>
      <c r="D29" s="103"/>
      <c r="E29" s="111" t="s">
        <v>63</v>
      </c>
      <c r="F29" s="99"/>
    </row>
    <row r="30" s="51" customFormat="true" ht="6.75" hidden="false" customHeight="true" outlineLevel="0" collapsed="false">
      <c r="B30" s="94"/>
      <c r="C30" s="110"/>
      <c r="D30" s="103"/>
      <c r="E30" s="111"/>
      <c r="F30" s="99"/>
    </row>
    <row r="31" s="51" customFormat="true" ht="6.75" hidden="false" customHeight="true" outlineLevel="0" collapsed="false">
      <c r="B31" s="101" t="s">
        <v>64</v>
      </c>
      <c r="C31" s="110"/>
      <c r="D31" s="103"/>
      <c r="E31" s="55" t="s">
        <v>65</v>
      </c>
      <c r="F31" s="99"/>
    </row>
    <row r="32" s="51" customFormat="true" ht="6.75" hidden="false" customHeight="true" outlineLevel="0" collapsed="false">
      <c r="B32" s="101"/>
      <c r="C32" s="86"/>
      <c r="D32" s="103"/>
      <c r="E32" s="55"/>
      <c r="F32" s="99"/>
    </row>
    <row r="33" s="51" customFormat="true" ht="6.75" hidden="false" customHeight="true" outlineLevel="0" collapsed="false">
      <c r="B33" s="104"/>
      <c r="C33" s="92" t="s">
        <v>66</v>
      </c>
      <c r="D33" s="103"/>
      <c r="E33" s="93"/>
      <c r="F33" s="112"/>
    </row>
    <row r="34" s="51" customFormat="true" ht="6.75" hidden="false" customHeight="true" outlineLevel="0" collapsed="false">
      <c r="B34" s="104"/>
      <c r="C34" s="92"/>
      <c r="D34" s="103"/>
      <c r="E34" s="93"/>
      <c r="F34" s="112"/>
    </row>
    <row r="35" s="51" customFormat="true" ht="6.75" hidden="false" customHeight="true" outlineLevel="0" collapsed="false">
      <c r="B35" s="107" t="s">
        <v>22</v>
      </c>
      <c r="C35" s="102" t="s">
        <v>67</v>
      </c>
      <c r="D35" s="103"/>
      <c r="E35" s="93"/>
      <c r="F35" s="99"/>
    </row>
    <row r="36" s="51" customFormat="true" ht="6.75" hidden="false" customHeight="true" outlineLevel="0" collapsed="false">
      <c r="B36" s="107"/>
      <c r="C36" s="102"/>
      <c r="D36" s="103"/>
      <c r="E36" s="93"/>
      <c r="F36" s="112"/>
    </row>
    <row r="37" s="51" customFormat="true" ht="6.75" hidden="false" customHeight="true" outlineLevel="0" collapsed="false">
      <c r="B37" s="91"/>
      <c r="C37" s="97"/>
      <c r="D37" s="113" t="s">
        <v>63</v>
      </c>
      <c r="E37" s="93"/>
      <c r="F37" s="83"/>
    </row>
    <row r="38" s="51" customFormat="true" ht="6.75" hidden="false" customHeight="true" outlineLevel="0" collapsed="false">
      <c r="B38" s="114"/>
      <c r="C38" s="97"/>
      <c r="D38" s="113"/>
      <c r="E38" s="93"/>
      <c r="F38" s="83"/>
    </row>
    <row r="39" s="51" customFormat="true" ht="6.75" hidden="false" customHeight="true" outlineLevel="0" collapsed="false">
      <c r="B39" s="101" t="s">
        <v>68</v>
      </c>
      <c r="C39" s="97"/>
      <c r="D39" s="108" t="s">
        <v>69</v>
      </c>
      <c r="E39" s="93"/>
      <c r="F39" s="83"/>
    </row>
    <row r="40" s="51" customFormat="true" ht="6.75" hidden="false" customHeight="true" outlineLevel="0" collapsed="false">
      <c r="B40" s="101"/>
      <c r="C40" s="103"/>
      <c r="D40" s="108"/>
      <c r="E40" s="93"/>
      <c r="F40" s="83"/>
    </row>
    <row r="41" s="51" customFormat="true" ht="6.75" hidden="false" customHeight="true" outlineLevel="0" collapsed="false">
      <c r="B41" s="104"/>
      <c r="C41" s="105" t="s">
        <v>63</v>
      </c>
      <c r="D41" s="86"/>
      <c r="E41" s="93"/>
      <c r="F41" s="83"/>
    </row>
    <row r="42" s="51" customFormat="true" ht="6.75" hidden="false" customHeight="true" outlineLevel="0" collapsed="false">
      <c r="B42" s="104"/>
      <c r="C42" s="105"/>
      <c r="D42" s="86"/>
      <c r="E42" s="93"/>
      <c r="F42" s="83"/>
    </row>
    <row r="43" s="51" customFormat="true" ht="6.75" hidden="false" customHeight="true" outlineLevel="0" collapsed="false">
      <c r="B43" s="107" t="s">
        <v>11</v>
      </c>
      <c r="C43" s="108" t="s">
        <v>70</v>
      </c>
      <c r="D43" s="86"/>
      <c r="E43" s="93"/>
      <c r="F43" s="83"/>
    </row>
    <row r="44" s="51" customFormat="true" ht="6.75" hidden="false" customHeight="true" outlineLevel="0" collapsed="false">
      <c r="B44" s="107"/>
      <c r="C44" s="108"/>
      <c r="D44" s="86"/>
      <c r="E44" s="93"/>
      <c r="F44" s="83"/>
    </row>
    <row r="45" s="51" customFormat="true" ht="6.75" hidden="false" customHeight="true" outlineLevel="0" collapsed="false">
      <c r="B45" s="115"/>
      <c r="C45" s="116"/>
      <c r="D45" s="117"/>
      <c r="E45" s="118"/>
      <c r="F45" s="83"/>
    </row>
    <row r="48" s="51" customFormat="true" ht="16.5" hidden="false" customHeight="true" outlineLevel="0" collapsed="false">
      <c r="B48" s="52" t="s">
        <v>28</v>
      </c>
      <c r="C48" s="52"/>
      <c r="D48" s="52"/>
      <c r="E48" s="82"/>
      <c r="F48" s="86"/>
      <c r="G48" s="84"/>
      <c r="H48" s="84"/>
    </row>
    <row r="49" s="51" customFormat="true" ht="6.75" hidden="false" customHeight="true" outlineLevel="0" collapsed="false">
      <c r="B49" s="85" t="s">
        <v>29</v>
      </c>
      <c r="C49" s="86"/>
      <c r="D49" s="86"/>
      <c r="E49" s="87"/>
      <c r="F49" s="83"/>
      <c r="G49" s="84"/>
      <c r="H49" s="84"/>
    </row>
    <row r="50" s="51" customFormat="true" ht="6.75" hidden="false" customHeight="true" outlineLevel="0" collapsed="false">
      <c r="B50" s="85"/>
      <c r="C50" s="86"/>
      <c r="D50" s="86"/>
      <c r="E50" s="87"/>
      <c r="F50" s="83"/>
      <c r="G50" s="84"/>
      <c r="H50" s="84"/>
    </row>
    <row r="51" s="51" customFormat="true" ht="6.75" hidden="false" customHeight="true" outlineLevel="0" collapsed="false">
      <c r="B51" s="88" t="s">
        <v>71</v>
      </c>
      <c r="C51" s="86"/>
      <c r="D51" s="86"/>
      <c r="E51" s="87"/>
      <c r="F51" s="83"/>
      <c r="G51" s="84"/>
      <c r="H51" s="84"/>
    </row>
    <row r="52" s="51" customFormat="true" ht="6.75" hidden="false" customHeight="true" outlineLevel="0" collapsed="false">
      <c r="B52" s="88"/>
      <c r="C52" s="89"/>
      <c r="D52" s="89"/>
      <c r="E52" s="90"/>
      <c r="F52" s="83"/>
      <c r="G52" s="84"/>
      <c r="H52" s="84"/>
    </row>
    <row r="53" customFormat="false" ht="6.75" hidden="false" customHeight="true" outlineLevel="0" collapsed="false">
      <c r="A53" s="50"/>
      <c r="B53" s="119"/>
      <c r="C53" s="92" t="s">
        <v>13</v>
      </c>
      <c r="D53" s="86"/>
      <c r="E53" s="87"/>
    </row>
    <row r="54" customFormat="false" ht="6.75" hidden="false" customHeight="true" outlineLevel="0" collapsed="false">
      <c r="A54" s="50"/>
      <c r="B54" s="119"/>
      <c r="C54" s="92"/>
      <c r="D54" s="86"/>
      <c r="E54" s="87"/>
    </row>
    <row r="55" customFormat="false" ht="6.75" hidden="false" customHeight="true" outlineLevel="0" collapsed="false">
      <c r="A55" s="50"/>
      <c r="B55" s="94"/>
      <c r="C55" s="120"/>
      <c r="D55" s="86"/>
      <c r="E55" s="87"/>
    </row>
    <row r="56" customFormat="false" ht="6.75" hidden="false" customHeight="true" outlineLevel="0" collapsed="false">
      <c r="A56" s="50"/>
      <c r="B56" s="94"/>
      <c r="C56" s="103"/>
      <c r="D56" s="86"/>
      <c r="E56" s="87"/>
    </row>
    <row r="57" customFormat="false" ht="6.75" hidden="false" customHeight="true" outlineLevel="0" collapsed="false">
      <c r="A57" s="50"/>
      <c r="B57" s="119"/>
      <c r="C57" s="103"/>
      <c r="D57" s="98" t="s">
        <v>72</v>
      </c>
      <c r="E57" s="87"/>
    </row>
    <row r="58" customFormat="false" ht="6.75" hidden="false" customHeight="true" outlineLevel="0" collapsed="false">
      <c r="A58" s="50"/>
      <c r="B58" s="119"/>
      <c r="C58" s="103"/>
      <c r="D58" s="98"/>
      <c r="E58" s="87"/>
    </row>
    <row r="59" customFormat="false" ht="6.75" hidden="false" customHeight="true" outlineLevel="0" collapsed="false">
      <c r="A59" s="50"/>
      <c r="B59" s="94"/>
      <c r="C59" s="103"/>
      <c r="D59" s="108" t="s">
        <v>73</v>
      </c>
      <c r="E59" s="87"/>
    </row>
    <row r="60" customFormat="false" ht="6.75" hidden="false" customHeight="true" outlineLevel="0" collapsed="false">
      <c r="A60" s="50"/>
      <c r="B60" s="94"/>
      <c r="C60" s="103"/>
      <c r="D60" s="108"/>
      <c r="E60" s="87"/>
    </row>
    <row r="61" customFormat="false" ht="6.75" hidden="false" customHeight="true" outlineLevel="0" collapsed="false">
      <c r="A61" s="50"/>
      <c r="B61" s="119"/>
      <c r="C61" s="105" t="s">
        <v>74</v>
      </c>
      <c r="D61" s="86"/>
      <c r="E61" s="87"/>
    </row>
    <row r="62" customFormat="false" ht="6.75" hidden="false" customHeight="true" outlineLevel="0" collapsed="false">
      <c r="A62" s="50"/>
      <c r="B62" s="119"/>
      <c r="C62" s="105"/>
      <c r="D62" s="86"/>
      <c r="E62" s="87"/>
    </row>
    <row r="63" customFormat="false" ht="6.75" hidden="false" customHeight="true" outlineLevel="0" collapsed="false">
      <c r="A63" s="50"/>
      <c r="B63" s="121"/>
      <c r="C63" s="117"/>
      <c r="D63" s="122"/>
      <c r="E63" s="123"/>
    </row>
    <row r="66" s="51" customFormat="true" ht="16.5" hidden="false" customHeight="true" outlineLevel="0" collapsed="false">
      <c r="B66" s="52" t="s">
        <v>28</v>
      </c>
      <c r="C66" s="52"/>
      <c r="D66" s="52"/>
      <c r="E66" s="52"/>
      <c r="F66" s="52"/>
      <c r="G66" s="52"/>
      <c r="H66" s="52"/>
      <c r="I66" s="53"/>
    </row>
    <row r="67" s="51" customFormat="true" ht="13.5" hidden="false" customHeight="true" outlineLevel="0" collapsed="false">
      <c r="B67" s="54" t="s">
        <v>29</v>
      </c>
      <c r="C67" s="55"/>
      <c r="D67" s="55"/>
      <c r="E67" s="55"/>
      <c r="F67" s="55"/>
      <c r="G67" s="55"/>
      <c r="H67" s="55"/>
      <c r="I67" s="55"/>
    </row>
    <row r="68" s="51" customFormat="true" ht="13.5" hidden="false" customHeight="true" outlineLevel="0" collapsed="false">
      <c r="B68" s="56" t="s">
        <v>75</v>
      </c>
      <c r="C68" s="55"/>
      <c r="D68" s="55"/>
      <c r="E68" s="55"/>
      <c r="F68" s="55"/>
      <c r="G68" s="55"/>
      <c r="H68" s="55"/>
      <c r="I68" s="55"/>
    </row>
    <row r="69" s="51" customFormat="true" ht="19.5" hidden="false" customHeight="true" outlineLevel="0" collapsed="false">
      <c r="B69" s="57" t="s">
        <v>31</v>
      </c>
      <c r="C69" s="58" t="s">
        <v>76</v>
      </c>
      <c r="D69" s="58" t="s">
        <v>77</v>
      </c>
      <c r="E69" s="59" t="s">
        <v>78</v>
      </c>
      <c r="F69" s="60" t="s">
        <v>35</v>
      </c>
      <c r="G69" s="61" t="s">
        <v>36</v>
      </c>
      <c r="H69" s="62" t="s">
        <v>37</v>
      </c>
      <c r="I69" s="63" t="s">
        <v>38</v>
      </c>
    </row>
    <row r="70" s="51" customFormat="true" ht="19.5" hidden="false" customHeight="true" outlineLevel="0" collapsed="false">
      <c r="B70" s="64" t="s">
        <v>79</v>
      </c>
      <c r="C70" s="65"/>
      <c r="D70" s="66" t="s">
        <v>80</v>
      </c>
      <c r="E70" s="67" t="s">
        <v>81</v>
      </c>
      <c r="F70" s="68" t="s">
        <v>48</v>
      </c>
      <c r="G70" s="69"/>
      <c r="H70" s="69" t="s">
        <v>49</v>
      </c>
      <c r="I70" s="70" t="s">
        <v>50</v>
      </c>
    </row>
    <row r="71" s="51" customFormat="true" ht="19.5" hidden="false" customHeight="true" outlineLevel="0" collapsed="false">
      <c r="B71" s="64" t="s">
        <v>15</v>
      </c>
      <c r="C71" s="71" t="s">
        <v>82</v>
      </c>
      <c r="D71" s="72"/>
      <c r="E71" s="73" t="s">
        <v>83</v>
      </c>
      <c r="F71" s="71" t="s">
        <v>84</v>
      </c>
      <c r="G71" s="74"/>
      <c r="H71" s="74" t="s">
        <v>54</v>
      </c>
      <c r="I71" s="75" t="s">
        <v>55</v>
      </c>
    </row>
    <row r="72" s="51" customFormat="true" ht="19.5" hidden="false" customHeight="true" outlineLevel="0" collapsed="false">
      <c r="B72" s="124" t="s">
        <v>85</v>
      </c>
      <c r="C72" s="77" t="s">
        <v>86</v>
      </c>
      <c r="D72" s="78" t="s">
        <v>87</v>
      </c>
      <c r="E72" s="79"/>
      <c r="F72" s="77" t="s">
        <v>88</v>
      </c>
      <c r="G72" s="80"/>
      <c r="H72" s="80" t="s">
        <v>43</v>
      </c>
      <c r="I72" s="81" t="s">
        <v>44</v>
      </c>
    </row>
    <row r="75" s="51" customFormat="true" ht="16.5" hidden="false" customHeight="true" outlineLevel="0" collapsed="false">
      <c r="B75" s="52" t="s">
        <v>28</v>
      </c>
      <c r="C75" s="52"/>
      <c r="D75" s="52"/>
      <c r="E75" s="82"/>
      <c r="F75" s="83"/>
      <c r="G75" s="84"/>
      <c r="H75" s="84"/>
    </row>
    <row r="76" s="51" customFormat="true" ht="6.75" hidden="false" customHeight="true" outlineLevel="0" collapsed="false">
      <c r="B76" s="85" t="s">
        <v>29</v>
      </c>
      <c r="C76" s="86"/>
      <c r="D76" s="86"/>
      <c r="E76" s="87"/>
    </row>
    <row r="77" s="51" customFormat="true" ht="6.75" hidden="false" customHeight="true" outlineLevel="0" collapsed="false">
      <c r="B77" s="85"/>
      <c r="C77" s="86"/>
      <c r="D77" s="86"/>
      <c r="E77" s="87"/>
    </row>
    <row r="78" s="51" customFormat="true" ht="6.75" hidden="false" customHeight="true" outlineLevel="0" collapsed="false">
      <c r="B78" s="88" t="s">
        <v>89</v>
      </c>
      <c r="C78" s="86"/>
      <c r="D78" s="86"/>
      <c r="E78" s="87"/>
    </row>
    <row r="79" s="51" customFormat="true" ht="6.75" hidden="false" customHeight="true" outlineLevel="0" collapsed="false">
      <c r="B79" s="88"/>
      <c r="C79" s="89"/>
      <c r="D79" s="89"/>
      <c r="E79" s="90"/>
    </row>
    <row r="80" s="51" customFormat="true" ht="6.75" hidden="false" customHeight="true" outlineLevel="0" collapsed="false">
      <c r="B80" s="91"/>
      <c r="C80" s="86"/>
      <c r="D80" s="86"/>
      <c r="E80" s="87"/>
      <c r="F80" s="83"/>
      <c r="G80" s="84"/>
      <c r="H80" s="84"/>
    </row>
    <row r="81" s="51" customFormat="true" ht="6.75" hidden="false" customHeight="true" outlineLevel="0" collapsed="false">
      <c r="B81" s="101" t="s">
        <v>17</v>
      </c>
      <c r="C81" s="99"/>
      <c r="D81" s="86"/>
      <c r="E81" s="87"/>
      <c r="F81" s="83"/>
      <c r="G81" s="84"/>
      <c r="H81" s="84"/>
    </row>
    <row r="82" s="51" customFormat="true" ht="6.75" hidden="false" customHeight="true" outlineLevel="0" collapsed="false">
      <c r="B82" s="101"/>
      <c r="C82" s="99"/>
      <c r="D82" s="86"/>
      <c r="E82" s="87"/>
      <c r="F82" s="83"/>
      <c r="G82" s="84"/>
      <c r="H82" s="84"/>
    </row>
    <row r="83" s="51" customFormat="true" ht="6.75" hidden="false" customHeight="true" outlineLevel="0" collapsed="false">
      <c r="B83" s="125"/>
      <c r="C83" s="86"/>
      <c r="D83" s="86"/>
      <c r="E83" s="87"/>
      <c r="F83" s="83"/>
      <c r="G83" s="84"/>
      <c r="H83" s="84"/>
    </row>
    <row r="84" s="51" customFormat="true" ht="6.75" hidden="false" customHeight="true" outlineLevel="0" collapsed="false">
      <c r="B84" s="104"/>
      <c r="C84" s="86"/>
      <c r="D84" s="86"/>
      <c r="E84" s="87"/>
      <c r="F84" s="83"/>
      <c r="G84" s="84"/>
      <c r="H84" s="84"/>
    </row>
    <row r="85" s="51" customFormat="true" ht="6.75" hidden="false" customHeight="true" outlineLevel="0" collapsed="false">
      <c r="B85" s="104"/>
      <c r="C85" s="92" t="s">
        <v>90</v>
      </c>
      <c r="D85" s="86"/>
      <c r="E85" s="87"/>
      <c r="F85" s="83"/>
      <c r="G85" s="84"/>
      <c r="H85" s="84"/>
    </row>
    <row r="86" s="51" customFormat="true" ht="6.75" hidden="false" customHeight="true" outlineLevel="0" collapsed="false">
      <c r="B86" s="104"/>
      <c r="C86" s="92"/>
      <c r="D86" s="86"/>
      <c r="E86" s="87"/>
      <c r="F86" s="83"/>
      <c r="G86" s="84"/>
      <c r="H86" s="84"/>
    </row>
    <row r="87" s="51" customFormat="true" ht="6.75" hidden="false" customHeight="true" outlineLevel="0" collapsed="false">
      <c r="B87" s="104"/>
      <c r="C87" s="102" t="s">
        <v>91</v>
      </c>
      <c r="D87" s="86"/>
      <c r="E87" s="87"/>
      <c r="F87" s="83"/>
      <c r="G87" s="84"/>
      <c r="H87" s="84"/>
    </row>
    <row r="88" s="51" customFormat="true" ht="6.75" hidden="false" customHeight="true" outlineLevel="0" collapsed="false">
      <c r="B88" s="126"/>
      <c r="C88" s="102"/>
      <c r="D88" s="86"/>
      <c r="E88" s="87"/>
      <c r="F88" s="83"/>
      <c r="G88" s="84"/>
      <c r="H88" s="84"/>
    </row>
    <row r="89" s="51" customFormat="true" ht="6.75" hidden="false" customHeight="true" outlineLevel="0" collapsed="false">
      <c r="B89" s="107" t="s">
        <v>92</v>
      </c>
      <c r="C89" s="103"/>
      <c r="D89" s="86"/>
      <c r="E89" s="87"/>
      <c r="F89" s="83"/>
      <c r="G89" s="84"/>
      <c r="H89" s="84"/>
    </row>
    <row r="90" s="51" customFormat="true" ht="6.75" hidden="false" customHeight="true" outlineLevel="0" collapsed="false">
      <c r="B90" s="107"/>
      <c r="C90" s="103"/>
      <c r="D90" s="86"/>
      <c r="E90" s="87"/>
      <c r="F90" s="83"/>
      <c r="G90" s="84"/>
      <c r="H90" s="84"/>
    </row>
    <row r="91" s="51" customFormat="true" ht="6.75" hidden="false" customHeight="true" outlineLevel="0" collapsed="false">
      <c r="B91" s="94"/>
      <c r="C91" s="103"/>
      <c r="D91" s="86"/>
      <c r="E91" s="87"/>
      <c r="F91" s="83"/>
      <c r="G91" s="84"/>
      <c r="H91" s="84"/>
    </row>
    <row r="92" s="51" customFormat="true" ht="6.75" hidden="false" customHeight="true" outlineLevel="0" collapsed="false">
      <c r="B92" s="94"/>
      <c r="C92" s="103"/>
      <c r="D92" s="86"/>
      <c r="E92" s="87"/>
      <c r="F92" s="83"/>
      <c r="G92" s="84"/>
      <c r="H92" s="84"/>
    </row>
    <row r="93" s="51" customFormat="true" ht="6.75" hidden="false" customHeight="true" outlineLevel="0" collapsed="false">
      <c r="B93" s="127"/>
      <c r="C93" s="103"/>
      <c r="D93" s="98" t="s">
        <v>90</v>
      </c>
      <c r="E93" s="87"/>
      <c r="F93" s="83"/>
      <c r="G93" s="84"/>
      <c r="H93" s="84"/>
    </row>
    <row r="94" s="51" customFormat="true" ht="6.75" hidden="false" customHeight="true" outlineLevel="0" collapsed="false">
      <c r="B94" s="127"/>
      <c r="C94" s="103"/>
      <c r="D94" s="98"/>
      <c r="E94" s="87"/>
      <c r="F94" s="83"/>
      <c r="G94" s="84"/>
      <c r="H94" s="84"/>
    </row>
    <row r="95" s="51" customFormat="true" ht="6.75" hidden="false" customHeight="true" outlineLevel="0" collapsed="false">
      <c r="B95" s="127"/>
      <c r="C95" s="103"/>
      <c r="D95" s="108" t="s">
        <v>93</v>
      </c>
      <c r="E95" s="87"/>
      <c r="F95" s="83"/>
      <c r="G95" s="84"/>
      <c r="H95" s="84"/>
    </row>
    <row r="96" s="51" customFormat="true" ht="6.75" hidden="false" customHeight="true" outlineLevel="0" collapsed="false">
      <c r="B96" s="91"/>
      <c r="C96" s="103"/>
      <c r="D96" s="108"/>
      <c r="E96" s="87"/>
      <c r="F96" s="83"/>
      <c r="G96" s="84"/>
      <c r="H96" s="84"/>
    </row>
    <row r="97" s="51" customFormat="true" ht="6.75" hidden="false" customHeight="true" outlineLevel="0" collapsed="false">
      <c r="B97" s="101" t="s">
        <v>94</v>
      </c>
      <c r="C97" s="103"/>
      <c r="D97" s="86"/>
      <c r="E97" s="87"/>
      <c r="F97" s="83"/>
      <c r="G97" s="84"/>
      <c r="H97" s="84"/>
    </row>
    <row r="98" s="51" customFormat="true" ht="6.75" hidden="false" customHeight="true" outlineLevel="0" collapsed="false">
      <c r="B98" s="101"/>
      <c r="C98" s="103"/>
      <c r="D98" s="86"/>
      <c r="E98" s="87"/>
      <c r="F98" s="83"/>
      <c r="G98" s="84"/>
      <c r="H98" s="84"/>
    </row>
    <row r="99" s="51" customFormat="true" ht="6.75" hidden="false" customHeight="true" outlineLevel="0" collapsed="false">
      <c r="B99" s="125"/>
      <c r="C99" s="103"/>
      <c r="D99" s="86"/>
      <c r="E99" s="87"/>
      <c r="F99" s="83"/>
      <c r="G99" s="84"/>
      <c r="H99" s="84"/>
    </row>
    <row r="100" s="51" customFormat="true" ht="6.75" hidden="false" customHeight="true" outlineLevel="0" collapsed="false">
      <c r="B100" s="104"/>
      <c r="C100" s="103"/>
      <c r="D100" s="86"/>
      <c r="E100" s="87"/>
      <c r="F100" s="83"/>
      <c r="G100" s="84"/>
      <c r="H100" s="84"/>
    </row>
    <row r="101" s="51" customFormat="true" ht="6.75" hidden="false" customHeight="true" outlineLevel="0" collapsed="false">
      <c r="B101" s="104"/>
      <c r="C101" s="113" t="s">
        <v>95</v>
      </c>
      <c r="D101" s="86"/>
      <c r="E101" s="87"/>
      <c r="F101" s="83"/>
      <c r="G101" s="84"/>
      <c r="H101" s="84"/>
    </row>
    <row r="102" s="51" customFormat="true" ht="6.75" hidden="false" customHeight="true" outlineLevel="0" collapsed="false">
      <c r="B102" s="104"/>
      <c r="C102" s="113"/>
      <c r="D102" s="86"/>
      <c r="E102" s="87"/>
      <c r="F102" s="83"/>
      <c r="G102" s="84"/>
      <c r="H102" s="84"/>
    </row>
    <row r="103" s="51" customFormat="true" ht="6.75" hidden="false" customHeight="true" outlineLevel="0" collapsed="false">
      <c r="B103" s="104"/>
      <c r="C103" s="108" t="s">
        <v>96</v>
      </c>
      <c r="D103" s="86"/>
      <c r="E103" s="87"/>
      <c r="F103" s="83"/>
      <c r="G103" s="84"/>
      <c r="H103" s="84"/>
    </row>
    <row r="104" s="51" customFormat="true" ht="6.75" hidden="false" customHeight="true" outlineLevel="0" collapsed="false">
      <c r="B104" s="126"/>
      <c r="C104" s="108"/>
      <c r="D104" s="86"/>
      <c r="E104" s="87"/>
      <c r="F104" s="83"/>
      <c r="G104" s="84"/>
      <c r="H104" s="84"/>
    </row>
    <row r="105" s="51" customFormat="true" ht="6.75" hidden="false" customHeight="true" outlineLevel="0" collapsed="false">
      <c r="B105" s="107" t="s">
        <v>97</v>
      </c>
      <c r="C105" s="86"/>
      <c r="D105" s="86"/>
      <c r="E105" s="87"/>
      <c r="F105" s="83"/>
      <c r="G105" s="84"/>
      <c r="H105" s="84"/>
    </row>
    <row r="106" s="51" customFormat="true" ht="6.75" hidden="false" customHeight="true" outlineLevel="0" collapsed="false">
      <c r="B106" s="107"/>
      <c r="C106" s="128"/>
      <c r="D106" s="86"/>
      <c r="E106" s="87"/>
      <c r="F106" s="83"/>
      <c r="G106" s="84"/>
      <c r="H106" s="84"/>
    </row>
    <row r="107" s="51" customFormat="true" ht="6.75" hidden="false" customHeight="true" outlineLevel="0" collapsed="false">
      <c r="B107" s="115"/>
      <c r="C107" s="116"/>
      <c r="D107" s="117"/>
      <c r="E107" s="118"/>
      <c r="F107" s="83"/>
      <c r="G107" s="84"/>
      <c r="H107" s="84"/>
    </row>
    <row r="110" s="51" customFormat="true" ht="16.5" hidden="false" customHeight="true" outlineLevel="0" collapsed="false">
      <c r="B110" s="52" t="s">
        <v>28</v>
      </c>
      <c r="C110" s="52"/>
      <c r="D110" s="52"/>
      <c r="E110" s="82"/>
      <c r="F110" s="83"/>
      <c r="G110" s="84"/>
      <c r="H110" s="84"/>
    </row>
    <row r="111" s="51" customFormat="true" ht="6.75" hidden="false" customHeight="true" outlineLevel="0" collapsed="false">
      <c r="B111" s="85" t="s">
        <v>29</v>
      </c>
      <c r="C111" s="86"/>
      <c r="D111" s="86"/>
      <c r="E111" s="87"/>
    </row>
    <row r="112" s="51" customFormat="true" ht="6.75" hidden="false" customHeight="true" outlineLevel="0" collapsed="false">
      <c r="B112" s="85"/>
      <c r="C112" s="86"/>
      <c r="D112" s="86"/>
      <c r="E112" s="87"/>
    </row>
    <row r="113" s="51" customFormat="true" ht="6.75" hidden="false" customHeight="true" outlineLevel="0" collapsed="false">
      <c r="B113" s="88" t="s">
        <v>98</v>
      </c>
      <c r="C113" s="86"/>
      <c r="D113" s="86"/>
      <c r="E113" s="87"/>
    </row>
    <row r="114" s="51" customFormat="true" ht="6.75" hidden="false" customHeight="true" outlineLevel="0" collapsed="false">
      <c r="B114" s="88"/>
      <c r="C114" s="89"/>
      <c r="D114" s="89"/>
      <c r="E114" s="90"/>
    </row>
    <row r="115" s="51" customFormat="true" ht="6.75" hidden="false" customHeight="true" outlineLevel="0" collapsed="false">
      <c r="B115" s="91"/>
      <c r="C115" s="86"/>
      <c r="D115" s="86"/>
      <c r="E115" s="87"/>
    </row>
    <row r="116" s="51" customFormat="true" ht="6.75" hidden="false" customHeight="true" outlineLevel="0" collapsed="false">
      <c r="B116" s="91"/>
      <c r="C116" s="92" t="s">
        <v>19</v>
      </c>
      <c r="D116" s="86"/>
      <c r="E116" s="87"/>
    </row>
    <row r="117" s="51" customFormat="true" ht="6.75" hidden="false" customHeight="true" outlineLevel="0" collapsed="false">
      <c r="B117" s="91"/>
      <c r="C117" s="92"/>
      <c r="D117" s="86"/>
      <c r="E117" s="93"/>
    </row>
    <row r="118" s="51" customFormat="true" ht="6.75" hidden="false" customHeight="true" outlineLevel="0" collapsed="false">
      <c r="B118" s="94"/>
      <c r="C118" s="95"/>
      <c r="D118" s="86"/>
      <c r="E118" s="93"/>
    </row>
    <row r="119" s="51" customFormat="true" ht="6.75" hidden="false" customHeight="true" outlineLevel="0" collapsed="false">
      <c r="B119" s="96"/>
      <c r="C119" s="97"/>
      <c r="D119" s="86"/>
      <c r="E119" s="93"/>
    </row>
    <row r="120" s="51" customFormat="true" ht="6.75" hidden="false" customHeight="true" outlineLevel="0" collapsed="false">
      <c r="B120" s="94"/>
      <c r="C120" s="97"/>
      <c r="D120" s="98" t="s">
        <v>99</v>
      </c>
      <c r="E120" s="93"/>
      <c r="F120" s="99"/>
    </row>
    <row r="121" s="51" customFormat="true" ht="6.75" hidden="false" customHeight="true" outlineLevel="0" collapsed="false">
      <c r="B121" s="96"/>
      <c r="C121" s="97"/>
      <c r="D121" s="98"/>
      <c r="E121" s="93"/>
      <c r="F121" s="100"/>
    </row>
    <row r="122" s="51" customFormat="true" ht="6.75" hidden="false" customHeight="true" outlineLevel="0" collapsed="false">
      <c r="B122" s="101" t="s">
        <v>100</v>
      </c>
      <c r="C122" s="97"/>
      <c r="D122" s="102" t="s">
        <v>101</v>
      </c>
      <c r="E122" s="93"/>
      <c r="F122" s="99"/>
    </row>
    <row r="123" s="51" customFormat="true" ht="6.75" hidden="false" customHeight="true" outlineLevel="0" collapsed="false">
      <c r="B123" s="101"/>
      <c r="C123" s="103"/>
      <c r="D123" s="102"/>
      <c r="E123" s="93"/>
      <c r="F123" s="99"/>
    </row>
    <row r="124" s="51" customFormat="true" ht="6.75" hidden="false" customHeight="true" outlineLevel="0" collapsed="false">
      <c r="B124" s="104"/>
      <c r="C124" s="105" t="s">
        <v>102</v>
      </c>
      <c r="D124" s="103"/>
      <c r="E124" s="93"/>
      <c r="F124" s="106"/>
    </row>
    <row r="125" s="51" customFormat="true" ht="6.75" hidden="false" customHeight="true" outlineLevel="0" collapsed="false">
      <c r="B125" s="104"/>
      <c r="C125" s="105"/>
      <c r="D125" s="103"/>
      <c r="E125" s="93"/>
      <c r="F125" s="106"/>
    </row>
    <row r="126" s="51" customFormat="true" ht="6.75" hidden="false" customHeight="true" outlineLevel="0" collapsed="false">
      <c r="B126" s="107" t="s">
        <v>103</v>
      </c>
      <c r="C126" s="108" t="s">
        <v>104</v>
      </c>
      <c r="D126" s="103"/>
      <c r="E126" s="93"/>
      <c r="F126" s="99"/>
    </row>
    <row r="127" s="51" customFormat="true" ht="6.75" hidden="false" customHeight="true" outlineLevel="0" collapsed="false">
      <c r="B127" s="107"/>
      <c r="C127" s="108"/>
      <c r="D127" s="103"/>
      <c r="E127" s="93"/>
      <c r="F127" s="99"/>
    </row>
    <row r="128" s="51" customFormat="true" ht="6.75" hidden="false" customHeight="true" outlineLevel="0" collapsed="false">
      <c r="B128" s="109"/>
      <c r="C128" s="110"/>
      <c r="D128" s="103"/>
      <c r="E128" s="111" t="s">
        <v>99</v>
      </c>
      <c r="F128" s="99"/>
    </row>
    <row r="129" s="51" customFormat="true" ht="6.75" hidden="false" customHeight="true" outlineLevel="0" collapsed="false">
      <c r="B129" s="94"/>
      <c r="C129" s="110"/>
      <c r="D129" s="103"/>
      <c r="E129" s="111"/>
      <c r="F129" s="99"/>
    </row>
    <row r="130" s="51" customFormat="true" ht="6.75" hidden="false" customHeight="true" outlineLevel="0" collapsed="false">
      <c r="B130" s="101" t="s">
        <v>105</v>
      </c>
      <c r="C130" s="110"/>
      <c r="D130" s="103"/>
      <c r="E130" s="55" t="s">
        <v>40</v>
      </c>
      <c r="F130" s="99"/>
    </row>
    <row r="131" s="51" customFormat="true" ht="6.75" hidden="false" customHeight="true" outlineLevel="0" collapsed="false">
      <c r="B131" s="101"/>
      <c r="C131" s="86"/>
      <c r="D131" s="103"/>
      <c r="E131" s="55"/>
      <c r="F131" s="99"/>
    </row>
    <row r="132" s="51" customFormat="true" ht="6.75" hidden="false" customHeight="true" outlineLevel="0" collapsed="false">
      <c r="B132" s="104"/>
      <c r="C132" s="92" t="s">
        <v>106</v>
      </c>
      <c r="D132" s="103"/>
      <c r="E132" s="93"/>
      <c r="F132" s="112"/>
    </row>
    <row r="133" s="51" customFormat="true" ht="6.75" hidden="false" customHeight="true" outlineLevel="0" collapsed="false">
      <c r="B133" s="104"/>
      <c r="C133" s="92"/>
      <c r="D133" s="103"/>
      <c r="E133" s="93"/>
      <c r="F133" s="112"/>
    </row>
    <row r="134" s="51" customFormat="true" ht="6.75" hidden="false" customHeight="true" outlineLevel="0" collapsed="false">
      <c r="B134" s="107" t="s">
        <v>107</v>
      </c>
      <c r="C134" s="102" t="s">
        <v>82</v>
      </c>
      <c r="D134" s="103"/>
      <c r="E134" s="93"/>
      <c r="F134" s="99"/>
    </row>
    <row r="135" s="51" customFormat="true" ht="6.75" hidden="false" customHeight="true" outlineLevel="0" collapsed="false">
      <c r="B135" s="107"/>
      <c r="C135" s="102"/>
      <c r="D135" s="103"/>
      <c r="E135" s="93"/>
      <c r="F135" s="112"/>
    </row>
    <row r="136" s="51" customFormat="true" ht="6.75" hidden="false" customHeight="true" outlineLevel="0" collapsed="false">
      <c r="B136" s="91"/>
      <c r="C136" s="97"/>
      <c r="D136" s="113" t="s">
        <v>108</v>
      </c>
      <c r="E136" s="93"/>
      <c r="F136" s="83"/>
    </row>
    <row r="137" s="51" customFormat="true" ht="6.75" hidden="false" customHeight="true" outlineLevel="0" collapsed="false">
      <c r="B137" s="114"/>
      <c r="C137" s="97"/>
      <c r="D137" s="113"/>
      <c r="E137" s="93"/>
      <c r="F137" s="83"/>
    </row>
    <row r="138" s="51" customFormat="true" ht="6.75" hidden="false" customHeight="true" outlineLevel="0" collapsed="false">
      <c r="B138" s="101" t="s">
        <v>109</v>
      </c>
      <c r="C138" s="97"/>
      <c r="D138" s="108" t="s">
        <v>69</v>
      </c>
      <c r="E138" s="93"/>
      <c r="F138" s="83"/>
    </row>
    <row r="139" s="51" customFormat="true" ht="6.75" hidden="false" customHeight="true" outlineLevel="0" collapsed="false">
      <c r="B139" s="101"/>
      <c r="C139" s="103"/>
      <c r="D139" s="108"/>
      <c r="E139" s="93"/>
      <c r="F139" s="83"/>
    </row>
    <row r="140" s="51" customFormat="true" ht="6.75" hidden="false" customHeight="true" outlineLevel="0" collapsed="false">
      <c r="B140" s="104"/>
      <c r="C140" s="105" t="s">
        <v>108</v>
      </c>
      <c r="D140" s="86"/>
      <c r="E140" s="93"/>
      <c r="F140" s="83"/>
    </row>
    <row r="141" s="51" customFormat="true" ht="6.75" hidden="false" customHeight="true" outlineLevel="0" collapsed="false">
      <c r="B141" s="104"/>
      <c r="C141" s="105"/>
      <c r="D141" s="86"/>
      <c r="E141" s="93"/>
      <c r="F141" s="83"/>
    </row>
    <row r="142" s="51" customFormat="true" ht="6.75" hidden="false" customHeight="true" outlineLevel="0" collapsed="false">
      <c r="B142" s="107" t="s">
        <v>110</v>
      </c>
      <c r="C142" s="108" t="s">
        <v>91</v>
      </c>
      <c r="D142" s="86"/>
      <c r="E142" s="93"/>
      <c r="F142" s="83"/>
    </row>
    <row r="143" s="51" customFormat="true" ht="6.75" hidden="false" customHeight="true" outlineLevel="0" collapsed="false">
      <c r="B143" s="107"/>
      <c r="C143" s="108"/>
      <c r="D143" s="86"/>
      <c r="E143" s="93"/>
      <c r="F143" s="83"/>
    </row>
    <row r="144" s="51" customFormat="true" ht="6.75" hidden="false" customHeight="true" outlineLevel="0" collapsed="false">
      <c r="B144" s="115"/>
      <c r="C144" s="116"/>
      <c r="D144" s="117"/>
      <c r="E144" s="118"/>
      <c r="F144" s="83"/>
    </row>
  </sheetData>
  <mergeCells count="68">
    <mergeCell ref="B2:H2"/>
    <mergeCell ref="C3:I4"/>
    <mergeCell ref="B11:D11"/>
    <mergeCell ref="B12:B13"/>
    <mergeCell ref="B14:B15"/>
    <mergeCell ref="C17:C18"/>
    <mergeCell ref="D21:D22"/>
    <mergeCell ref="B23:B24"/>
    <mergeCell ref="D23:D24"/>
    <mergeCell ref="C25:C26"/>
    <mergeCell ref="B27:B28"/>
    <mergeCell ref="C27:C28"/>
    <mergeCell ref="E29:E30"/>
    <mergeCell ref="B31:B32"/>
    <mergeCell ref="E31:E32"/>
    <mergeCell ref="C33:C34"/>
    <mergeCell ref="B35:B36"/>
    <mergeCell ref="C35:C36"/>
    <mergeCell ref="D37:D38"/>
    <mergeCell ref="B39:B40"/>
    <mergeCell ref="D39:D40"/>
    <mergeCell ref="C41:C42"/>
    <mergeCell ref="B43:B44"/>
    <mergeCell ref="C43:C44"/>
    <mergeCell ref="B48:D48"/>
    <mergeCell ref="B49:B50"/>
    <mergeCell ref="B51:B52"/>
    <mergeCell ref="C53:C54"/>
    <mergeCell ref="D57:D58"/>
    <mergeCell ref="D59:D60"/>
    <mergeCell ref="C61:C62"/>
    <mergeCell ref="B66:H66"/>
    <mergeCell ref="C67:I68"/>
    <mergeCell ref="B75:D75"/>
    <mergeCell ref="B76:B77"/>
    <mergeCell ref="B78:B79"/>
    <mergeCell ref="B81:B82"/>
    <mergeCell ref="C85:C86"/>
    <mergeCell ref="C87:C88"/>
    <mergeCell ref="B89:B90"/>
    <mergeCell ref="D93:D94"/>
    <mergeCell ref="D95:D96"/>
    <mergeCell ref="B97:B98"/>
    <mergeCell ref="C101:C102"/>
    <mergeCell ref="C103:C104"/>
    <mergeCell ref="B105:B106"/>
    <mergeCell ref="B110:D110"/>
    <mergeCell ref="B111:B112"/>
    <mergeCell ref="B113:B114"/>
    <mergeCell ref="C116:C117"/>
    <mergeCell ref="D120:D121"/>
    <mergeCell ref="B122:B123"/>
    <mergeCell ref="D122:D123"/>
    <mergeCell ref="C124:C125"/>
    <mergeCell ref="B126:B127"/>
    <mergeCell ref="C126:C127"/>
    <mergeCell ref="E128:E129"/>
    <mergeCell ref="B130:B131"/>
    <mergeCell ref="E130:E131"/>
    <mergeCell ref="C132:C133"/>
    <mergeCell ref="B134:B135"/>
    <mergeCell ref="C134:C135"/>
    <mergeCell ref="D136:D137"/>
    <mergeCell ref="B138:B139"/>
    <mergeCell ref="D138:D139"/>
    <mergeCell ref="C140:C141"/>
    <mergeCell ref="B142:B143"/>
    <mergeCell ref="C142:C143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6.75" zeroHeight="false" outlineLevelRow="0" outlineLevelCol="0"/>
  <cols>
    <col collapsed="false" customWidth="true" hidden="false" outlineLevel="0" max="1" min="1" style="48" width="2.42"/>
    <col collapsed="false" customWidth="true" hidden="false" outlineLevel="0" max="3" min="2" style="48" width="16.7"/>
    <col collapsed="false" customWidth="true" hidden="false" outlineLevel="0" max="6" min="4" style="50" width="16.7"/>
    <col collapsed="false" customWidth="true" hidden="false" outlineLevel="0" max="7" min="7" style="50" width="5.41"/>
    <col collapsed="false" customWidth="false" hidden="false" outlineLevel="0" max="257" min="8" style="50" width="11.42"/>
  </cols>
  <sheetData>
    <row r="1" s="51" customFormat="true" ht="6.75" hidden="false" customHeight="true" outlineLevel="0" collapsed="false">
      <c r="B1" s="86"/>
      <c r="C1" s="129"/>
      <c r="D1" s="86"/>
      <c r="E1" s="130"/>
      <c r="F1" s="83"/>
    </row>
    <row r="2" s="51" customFormat="true" ht="16.5" hidden="false" customHeight="true" outlineLevel="0" collapsed="false">
      <c r="B2" s="52" t="s">
        <v>28</v>
      </c>
      <c r="C2" s="52"/>
      <c r="D2" s="52"/>
      <c r="E2" s="82"/>
      <c r="F2" s="86"/>
      <c r="G2" s="84"/>
      <c r="H2" s="84"/>
    </row>
    <row r="3" s="51" customFormat="true" ht="6.75" hidden="false" customHeight="true" outlineLevel="0" collapsed="false">
      <c r="B3" s="85" t="s">
        <v>111</v>
      </c>
      <c r="C3" s="86"/>
      <c r="D3" s="86"/>
      <c r="E3" s="87"/>
      <c r="F3" s="83"/>
      <c r="G3" s="84"/>
      <c r="H3" s="84"/>
    </row>
    <row r="4" s="51" customFormat="true" ht="6.75" hidden="false" customHeight="true" outlineLevel="0" collapsed="false">
      <c r="B4" s="85"/>
      <c r="C4" s="86"/>
      <c r="D4" s="86"/>
      <c r="E4" s="87"/>
      <c r="F4" s="83"/>
      <c r="G4" s="84"/>
      <c r="H4" s="84"/>
    </row>
    <row r="5" s="51" customFormat="true" ht="6.75" hidden="false" customHeight="true" outlineLevel="0" collapsed="false">
      <c r="B5" s="88" t="s">
        <v>112</v>
      </c>
      <c r="C5" s="86"/>
      <c r="D5" s="86"/>
      <c r="E5" s="87"/>
      <c r="F5" s="83"/>
      <c r="G5" s="84"/>
      <c r="H5" s="84"/>
    </row>
    <row r="6" s="51" customFormat="true" ht="6.75" hidden="false" customHeight="true" outlineLevel="0" collapsed="false">
      <c r="B6" s="88"/>
      <c r="C6" s="89"/>
      <c r="D6" s="89"/>
      <c r="E6" s="90"/>
      <c r="F6" s="83"/>
      <c r="G6" s="84"/>
      <c r="H6" s="84"/>
    </row>
    <row r="7" s="51" customFormat="true" ht="6.75" hidden="false" customHeight="true" outlineLevel="0" collapsed="false">
      <c r="B7" s="91"/>
      <c r="C7" s="86"/>
      <c r="D7" s="86"/>
      <c r="E7" s="87"/>
      <c r="F7" s="83"/>
      <c r="G7" s="84"/>
      <c r="H7" s="84"/>
    </row>
    <row r="8" s="51" customFormat="true" ht="6.75" hidden="false" customHeight="true" outlineLevel="0" collapsed="false">
      <c r="B8" s="91"/>
      <c r="C8" s="92" t="s">
        <v>113</v>
      </c>
      <c r="D8" s="86"/>
      <c r="E8" s="87"/>
      <c r="F8" s="83"/>
      <c r="G8" s="84"/>
      <c r="H8" s="84"/>
    </row>
    <row r="9" s="51" customFormat="true" ht="6.75" hidden="false" customHeight="true" outlineLevel="0" collapsed="false">
      <c r="B9" s="91"/>
      <c r="C9" s="92"/>
      <c r="D9" s="86"/>
      <c r="E9" s="93"/>
      <c r="F9" s="83"/>
      <c r="G9" s="84"/>
      <c r="H9" s="84"/>
    </row>
    <row r="10" s="51" customFormat="true" ht="6.75" hidden="false" customHeight="true" outlineLevel="0" collapsed="false">
      <c r="B10" s="94"/>
      <c r="C10" s="95"/>
      <c r="D10" s="86"/>
      <c r="E10" s="93"/>
      <c r="F10" s="83"/>
      <c r="G10" s="84"/>
      <c r="H10" s="84"/>
    </row>
    <row r="11" s="51" customFormat="true" ht="6.75" hidden="false" customHeight="true" outlineLevel="0" collapsed="false">
      <c r="B11" s="96"/>
      <c r="C11" s="97"/>
      <c r="D11" s="86"/>
      <c r="E11" s="93"/>
      <c r="F11" s="83"/>
      <c r="G11" s="84"/>
      <c r="H11" s="84"/>
    </row>
    <row r="12" s="51" customFormat="true" ht="6.75" hidden="false" customHeight="true" outlineLevel="0" collapsed="false">
      <c r="B12" s="94"/>
      <c r="C12" s="97"/>
      <c r="D12" s="98" t="s">
        <v>113</v>
      </c>
      <c r="E12" s="93"/>
      <c r="F12" s="83"/>
      <c r="G12" s="84"/>
      <c r="H12" s="84"/>
    </row>
    <row r="13" s="51" customFormat="true" ht="6.75" hidden="false" customHeight="true" outlineLevel="0" collapsed="false">
      <c r="B13" s="96"/>
      <c r="C13" s="97"/>
      <c r="D13" s="98"/>
      <c r="E13" s="93"/>
      <c r="F13" s="83"/>
      <c r="G13" s="84"/>
      <c r="H13" s="84"/>
    </row>
    <row r="14" s="51" customFormat="true" ht="6.75" hidden="false" customHeight="true" outlineLevel="0" collapsed="false">
      <c r="B14" s="101" t="s">
        <v>114</v>
      </c>
      <c r="C14" s="97"/>
      <c r="D14" s="102" t="s">
        <v>115</v>
      </c>
      <c r="E14" s="93"/>
      <c r="F14" s="83"/>
      <c r="G14" s="84"/>
      <c r="H14" s="84"/>
    </row>
    <row r="15" s="51" customFormat="true" ht="6.75" hidden="false" customHeight="true" outlineLevel="0" collapsed="false">
      <c r="B15" s="101"/>
      <c r="C15" s="103"/>
      <c r="D15" s="102"/>
      <c r="E15" s="93"/>
      <c r="F15" s="83"/>
      <c r="G15" s="84"/>
      <c r="H15" s="84"/>
    </row>
    <row r="16" s="51" customFormat="true" ht="6.75" hidden="false" customHeight="true" outlineLevel="0" collapsed="false">
      <c r="B16" s="104"/>
      <c r="C16" s="105" t="s">
        <v>116</v>
      </c>
      <c r="D16" s="103"/>
      <c r="E16" s="93"/>
      <c r="F16" s="83"/>
      <c r="G16" s="84"/>
      <c r="H16" s="84"/>
    </row>
    <row r="17" s="51" customFormat="true" ht="6.75" hidden="false" customHeight="true" outlineLevel="0" collapsed="false">
      <c r="B17" s="104"/>
      <c r="C17" s="105"/>
      <c r="D17" s="103"/>
      <c r="E17" s="93"/>
      <c r="F17" s="83"/>
      <c r="G17" s="84"/>
      <c r="H17" s="84"/>
    </row>
    <row r="18" s="51" customFormat="true" ht="6.75" hidden="false" customHeight="true" outlineLevel="0" collapsed="false">
      <c r="B18" s="107" t="s">
        <v>116</v>
      </c>
      <c r="C18" s="108" t="s">
        <v>117</v>
      </c>
      <c r="D18" s="103"/>
      <c r="E18" s="93"/>
      <c r="F18" s="83"/>
      <c r="G18" s="84"/>
      <c r="H18" s="84"/>
    </row>
    <row r="19" s="51" customFormat="true" ht="6.75" hidden="false" customHeight="true" outlineLevel="0" collapsed="false">
      <c r="B19" s="107"/>
      <c r="C19" s="108"/>
      <c r="D19" s="103"/>
      <c r="E19" s="93"/>
      <c r="F19" s="83"/>
      <c r="G19" s="84"/>
      <c r="H19" s="84"/>
    </row>
    <row r="20" s="51" customFormat="true" ht="6.75" hidden="false" customHeight="true" outlineLevel="0" collapsed="false">
      <c r="B20" s="94"/>
      <c r="C20" s="110"/>
      <c r="D20" s="103"/>
      <c r="E20" s="111" t="s">
        <v>113</v>
      </c>
      <c r="F20" s="83"/>
      <c r="G20" s="84"/>
      <c r="H20" s="84"/>
    </row>
    <row r="21" s="51" customFormat="true" ht="6.75" hidden="false" customHeight="true" outlineLevel="0" collapsed="false">
      <c r="B21" s="94"/>
      <c r="C21" s="110"/>
      <c r="D21" s="103"/>
      <c r="E21" s="111"/>
      <c r="F21" s="83"/>
      <c r="G21" s="84"/>
      <c r="H21" s="84"/>
    </row>
    <row r="22" s="51" customFormat="true" ht="6.75" hidden="false" customHeight="true" outlineLevel="0" collapsed="false">
      <c r="B22" s="94"/>
      <c r="C22" s="110"/>
      <c r="D22" s="103"/>
      <c r="E22" s="55" t="s">
        <v>118</v>
      </c>
      <c r="F22" s="83"/>
      <c r="G22" s="84"/>
      <c r="H22" s="84"/>
    </row>
    <row r="23" s="51" customFormat="true" ht="6.75" hidden="false" customHeight="true" outlineLevel="0" collapsed="false">
      <c r="B23" s="94"/>
      <c r="C23" s="86"/>
      <c r="D23" s="103"/>
      <c r="E23" s="55"/>
      <c r="F23" s="83"/>
      <c r="G23" s="84"/>
      <c r="H23" s="84"/>
    </row>
    <row r="24" s="51" customFormat="true" ht="6.75" hidden="false" customHeight="true" outlineLevel="0" collapsed="false">
      <c r="B24" s="94"/>
      <c r="C24" s="92" t="s">
        <v>119</v>
      </c>
      <c r="D24" s="103"/>
      <c r="E24" s="93"/>
      <c r="F24" s="83"/>
      <c r="G24" s="84"/>
      <c r="H24" s="84"/>
    </row>
    <row r="25" s="51" customFormat="true" ht="6.75" hidden="false" customHeight="true" outlineLevel="0" collapsed="false">
      <c r="B25" s="94"/>
      <c r="C25" s="92"/>
      <c r="D25" s="103"/>
      <c r="E25" s="93"/>
      <c r="F25" s="83"/>
      <c r="G25" s="84"/>
      <c r="H25" s="84"/>
    </row>
    <row r="26" s="51" customFormat="true" ht="6.75" hidden="false" customHeight="true" outlineLevel="0" collapsed="false">
      <c r="B26" s="94"/>
      <c r="C26" s="95"/>
      <c r="D26" s="103"/>
      <c r="E26" s="93"/>
      <c r="F26" s="83"/>
      <c r="G26" s="84"/>
      <c r="H26" s="84"/>
    </row>
    <row r="27" s="51" customFormat="true" ht="6.75" hidden="false" customHeight="true" outlineLevel="0" collapsed="false">
      <c r="B27" s="94"/>
      <c r="C27" s="97"/>
      <c r="D27" s="103"/>
      <c r="E27" s="93"/>
      <c r="F27" s="83"/>
      <c r="G27" s="84"/>
      <c r="H27" s="84"/>
    </row>
    <row r="28" s="51" customFormat="true" ht="6.75" hidden="false" customHeight="true" outlineLevel="0" collapsed="false">
      <c r="B28" s="91"/>
      <c r="C28" s="97"/>
      <c r="D28" s="113" t="s">
        <v>119</v>
      </c>
      <c r="E28" s="93"/>
      <c r="F28" s="83"/>
      <c r="G28" s="84"/>
      <c r="H28" s="84"/>
    </row>
    <row r="29" s="51" customFormat="true" ht="6.75" hidden="false" customHeight="true" outlineLevel="0" collapsed="false">
      <c r="B29" s="114"/>
      <c r="C29" s="97"/>
      <c r="D29" s="113"/>
      <c r="E29" s="93"/>
      <c r="F29" s="83"/>
      <c r="G29" s="84"/>
      <c r="H29" s="84"/>
    </row>
    <row r="30" s="51" customFormat="true" ht="6.75" hidden="false" customHeight="true" outlineLevel="0" collapsed="false">
      <c r="B30" s="94"/>
      <c r="C30" s="97"/>
      <c r="D30" s="108" t="s">
        <v>120</v>
      </c>
      <c r="E30" s="93"/>
      <c r="F30" s="83"/>
      <c r="G30" s="84"/>
      <c r="H30" s="84"/>
    </row>
    <row r="31" s="51" customFormat="true" ht="6.75" hidden="false" customHeight="true" outlineLevel="0" collapsed="false">
      <c r="B31" s="94"/>
      <c r="C31" s="103"/>
      <c r="D31" s="108"/>
      <c r="E31" s="93"/>
      <c r="F31" s="83"/>
      <c r="G31" s="84"/>
      <c r="H31" s="84"/>
    </row>
    <row r="32" s="51" customFormat="true" ht="6.75" hidden="false" customHeight="true" outlineLevel="0" collapsed="false">
      <c r="B32" s="94"/>
      <c r="C32" s="105" t="s">
        <v>121</v>
      </c>
      <c r="D32" s="86"/>
      <c r="E32" s="93"/>
      <c r="F32" s="83"/>
      <c r="G32" s="84"/>
      <c r="H32" s="84"/>
    </row>
    <row r="33" s="51" customFormat="true" ht="6.75" hidden="false" customHeight="true" outlineLevel="0" collapsed="false">
      <c r="B33" s="94"/>
      <c r="C33" s="105"/>
      <c r="D33" s="86"/>
      <c r="E33" s="93"/>
      <c r="F33" s="83"/>
      <c r="G33" s="84"/>
      <c r="H33" s="84"/>
    </row>
    <row r="34" s="51" customFormat="true" ht="6" hidden="false" customHeight="true" outlineLevel="0" collapsed="false">
      <c r="B34" s="115"/>
      <c r="C34" s="116"/>
      <c r="D34" s="117"/>
      <c r="E34" s="118"/>
      <c r="F34" s="83"/>
      <c r="G34" s="84"/>
      <c r="H34" s="84"/>
    </row>
    <row r="35" s="51" customFormat="true" ht="6.75" hidden="false" customHeight="true" outlineLevel="0" collapsed="false">
      <c r="A35" s="130"/>
      <c r="B35" s="86"/>
      <c r="C35" s="129"/>
      <c r="D35" s="86"/>
      <c r="E35" s="130"/>
      <c r="F35" s="83"/>
      <c r="G35" s="84"/>
      <c r="H35" s="84"/>
    </row>
    <row r="37" s="51" customFormat="true" ht="16.5" hidden="false" customHeight="true" outlineLevel="0" collapsed="false">
      <c r="B37" s="52" t="s">
        <v>28</v>
      </c>
      <c r="C37" s="52"/>
      <c r="D37" s="52"/>
      <c r="E37" s="82"/>
      <c r="F37" s="83"/>
      <c r="G37" s="84"/>
      <c r="H37" s="84"/>
    </row>
    <row r="38" s="51" customFormat="true" ht="6.75" hidden="false" customHeight="true" outlineLevel="0" collapsed="false">
      <c r="B38" s="85" t="s">
        <v>111</v>
      </c>
      <c r="C38" s="86"/>
      <c r="D38" s="86"/>
      <c r="E38" s="87"/>
    </row>
    <row r="39" s="51" customFormat="true" ht="6.75" hidden="false" customHeight="true" outlineLevel="0" collapsed="false">
      <c r="B39" s="85"/>
      <c r="C39" s="86"/>
      <c r="D39" s="86"/>
      <c r="E39" s="87"/>
    </row>
    <row r="40" s="51" customFormat="true" ht="6.75" hidden="false" customHeight="true" outlineLevel="0" collapsed="false">
      <c r="B40" s="88" t="s">
        <v>122</v>
      </c>
      <c r="C40" s="86"/>
      <c r="D40" s="86"/>
      <c r="E40" s="87"/>
    </row>
    <row r="41" s="51" customFormat="true" ht="6.75" hidden="false" customHeight="true" outlineLevel="0" collapsed="false">
      <c r="B41" s="88"/>
      <c r="C41" s="89"/>
      <c r="D41" s="89"/>
      <c r="E41" s="90"/>
    </row>
    <row r="42" customFormat="false" ht="6.75" hidden="false" customHeight="true" outlineLevel="0" collapsed="false">
      <c r="A42" s="50"/>
      <c r="B42" s="119"/>
      <c r="C42" s="92" t="s">
        <v>123</v>
      </c>
      <c r="D42" s="86"/>
      <c r="E42" s="87"/>
    </row>
    <row r="43" customFormat="false" ht="6.75" hidden="false" customHeight="true" outlineLevel="0" collapsed="false">
      <c r="A43" s="50"/>
      <c r="B43" s="119"/>
      <c r="C43" s="92"/>
      <c r="D43" s="86"/>
      <c r="E43" s="87"/>
    </row>
    <row r="44" customFormat="false" ht="6.75" hidden="false" customHeight="true" outlineLevel="0" collapsed="false">
      <c r="A44" s="50"/>
      <c r="B44" s="94"/>
      <c r="C44" s="120"/>
      <c r="D44" s="86"/>
      <c r="E44" s="87"/>
    </row>
    <row r="45" customFormat="false" ht="6.75" hidden="false" customHeight="true" outlineLevel="0" collapsed="false">
      <c r="A45" s="50"/>
      <c r="B45" s="94"/>
      <c r="C45" s="103"/>
      <c r="D45" s="86"/>
      <c r="E45" s="87"/>
    </row>
    <row r="46" customFormat="false" ht="6.75" hidden="false" customHeight="true" outlineLevel="0" collapsed="false">
      <c r="A46" s="50"/>
      <c r="B46" s="119"/>
      <c r="C46" s="103"/>
      <c r="D46" s="98" t="s">
        <v>123</v>
      </c>
      <c r="E46" s="87"/>
    </row>
    <row r="47" customFormat="false" ht="6.75" hidden="false" customHeight="true" outlineLevel="0" collapsed="false">
      <c r="A47" s="50"/>
      <c r="B47" s="119"/>
      <c r="C47" s="103"/>
      <c r="D47" s="98"/>
      <c r="E47" s="87"/>
    </row>
    <row r="48" customFormat="false" ht="6.75" hidden="false" customHeight="true" outlineLevel="0" collapsed="false">
      <c r="A48" s="50"/>
      <c r="B48" s="94"/>
      <c r="C48" s="103"/>
      <c r="D48" s="108" t="s">
        <v>124</v>
      </c>
      <c r="E48" s="87"/>
    </row>
    <row r="49" customFormat="false" ht="6.75" hidden="false" customHeight="true" outlineLevel="0" collapsed="false">
      <c r="A49" s="50"/>
      <c r="B49" s="94"/>
      <c r="C49" s="103"/>
      <c r="D49" s="108"/>
      <c r="E49" s="87"/>
    </row>
    <row r="50" customFormat="false" ht="6.75" hidden="false" customHeight="true" outlineLevel="0" collapsed="false">
      <c r="A50" s="50"/>
      <c r="B50" s="119"/>
      <c r="C50" s="105" t="s">
        <v>125</v>
      </c>
      <c r="D50" s="86"/>
      <c r="E50" s="87"/>
    </row>
    <row r="51" customFormat="false" ht="6.75" hidden="false" customHeight="true" outlineLevel="0" collapsed="false">
      <c r="A51" s="50"/>
      <c r="B51" s="119"/>
      <c r="C51" s="105"/>
      <c r="D51" s="86"/>
      <c r="E51" s="87"/>
    </row>
    <row r="52" customFormat="false" ht="6.75" hidden="false" customHeight="true" outlineLevel="0" collapsed="false">
      <c r="A52" s="50"/>
      <c r="B52" s="121"/>
      <c r="C52" s="117"/>
      <c r="D52" s="122"/>
      <c r="E52" s="123"/>
    </row>
  </sheetData>
  <mergeCells count="23">
    <mergeCell ref="B2:D2"/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E22:E23"/>
    <mergeCell ref="C24:C25"/>
    <mergeCell ref="D28:D29"/>
    <mergeCell ref="D30:D31"/>
    <mergeCell ref="C32:C33"/>
    <mergeCell ref="B37:D37"/>
    <mergeCell ref="B38:B39"/>
    <mergeCell ref="B40:B41"/>
    <mergeCell ref="C42:C43"/>
    <mergeCell ref="D46:D47"/>
    <mergeCell ref="D48:D49"/>
    <mergeCell ref="C50:C51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2.84"/>
    <col collapsed="false" customWidth="true" hidden="false" outlineLevel="0" max="2" min="2" style="132" width="8.56"/>
    <col collapsed="false" customWidth="true" hidden="false" outlineLevel="0" max="3" min="3" style="133" width="21.28"/>
    <col collapsed="false" customWidth="true" hidden="false" outlineLevel="0" max="4" min="4" style="133" width="6.85"/>
    <col collapsed="false" customWidth="true" hidden="false" outlineLevel="0" max="5" min="5" style="134" width="4.56"/>
    <col collapsed="false" customWidth="true" hidden="false" outlineLevel="0" max="9" min="6" style="135" width="4.56"/>
    <col collapsed="false" customWidth="true" hidden="false" outlineLevel="0" max="11" min="10" style="134" width="4.56"/>
    <col collapsed="false" customWidth="true" hidden="false" outlineLevel="0" max="12" min="12" style="135" width="4.56"/>
    <col collapsed="false" customWidth="true" hidden="false" outlineLevel="0" max="19" min="13" style="134" width="4.56"/>
    <col collapsed="false" customWidth="true" hidden="false" outlineLevel="0" max="20" min="20" style="0" width="6.28"/>
    <col collapsed="false" customWidth="true" hidden="false" outlineLevel="0" max="23" min="23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6" t="s">
        <v>126</v>
      </c>
      <c r="D2" s="137" t="n">
        <v>1</v>
      </c>
      <c r="E2" s="138" t="s">
        <v>127</v>
      </c>
      <c r="F2" s="139"/>
      <c r="G2" s="139"/>
      <c r="H2" s="139"/>
      <c r="I2" s="139"/>
      <c r="J2" s="140"/>
      <c r="K2" s="140"/>
      <c r="L2" s="139"/>
      <c r="M2" s="140"/>
      <c r="N2" s="140"/>
      <c r="O2" s="141"/>
    </row>
    <row r="3" customFormat="false" ht="12.75" hidden="false" customHeight="false" outlineLevel="0" collapsed="false">
      <c r="C3" s="142" t="s">
        <v>128</v>
      </c>
      <c r="D3" s="143" t="n">
        <v>2</v>
      </c>
      <c r="E3" s="144" t="s">
        <v>129</v>
      </c>
      <c r="F3" s="145"/>
      <c r="G3" s="145"/>
      <c r="H3" s="145"/>
      <c r="I3" s="145"/>
      <c r="J3" s="146"/>
      <c r="K3" s="146"/>
      <c r="L3" s="145"/>
      <c r="M3" s="146"/>
      <c r="N3" s="146"/>
      <c r="O3" s="147"/>
    </row>
    <row r="4" customFormat="false" ht="12.75" hidden="false" customHeight="false" outlineLevel="0" collapsed="false">
      <c r="C4" s="148" t="s">
        <v>130</v>
      </c>
      <c r="D4" s="143" t="n">
        <v>3</v>
      </c>
      <c r="E4" s="144" t="s">
        <v>131</v>
      </c>
      <c r="F4" s="145"/>
      <c r="G4" s="145"/>
      <c r="H4" s="145"/>
      <c r="I4" s="145"/>
      <c r="J4" s="146"/>
      <c r="K4" s="146"/>
      <c r="L4" s="145"/>
      <c r="M4" s="146"/>
      <c r="N4" s="146"/>
      <c r="O4" s="147"/>
    </row>
    <row r="5" customFormat="false" ht="12.75" hidden="false" customHeight="false" outlineLevel="0" collapsed="false">
      <c r="C5" s="148" t="s">
        <v>132</v>
      </c>
      <c r="D5" s="143" t="n">
        <v>4</v>
      </c>
      <c r="E5" s="144" t="s">
        <v>133</v>
      </c>
      <c r="F5" s="145"/>
      <c r="G5" s="145"/>
      <c r="H5" s="145"/>
      <c r="I5" s="145"/>
      <c r="J5" s="146"/>
      <c r="K5" s="146"/>
      <c r="L5" s="145"/>
      <c r="M5" s="146"/>
      <c r="N5" s="146"/>
      <c r="O5" s="147"/>
    </row>
    <row r="6" customFormat="false" ht="12.75" hidden="false" customHeight="false" outlineLevel="0" collapsed="false">
      <c r="C6" s="148" t="n">
        <v>42519</v>
      </c>
      <c r="D6" s="149" t="s">
        <v>134</v>
      </c>
      <c r="E6" s="144" t="s">
        <v>135</v>
      </c>
      <c r="F6" s="145"/>
      <c r="G6" s="145"/>
      <c r="H6" s="145"/>
      <c r="I6" s="145"/>
      <c r="J6" s="146"/>
      <c r="K6" s="146"/>
      <c r="L6" s="145"/>
      <c r="M6" s="146"/>
      <c r="N6" s="146"/>
      <c r="O6" s="147"/>
    </row>
    <row r="7" customFormat="false" ht="12.75" hidden="false" customHeight="false" outlineLevel="0" collapsed="false">
      <c r="C7" s="148" t="s">
        <v>136</v>
      </c>
      <c r="D7" s="149" t="n">
        <v>5</v>
      </c>
      <c r="E7" s="144" t="s">
        <v>137</v>
      </c>
      <c r="F7" s="145"/>
      <c r="G7" s="145"/>
      <c r="H7" s="145"/>
      <c r="I7" s="145"/>
      <c r="J7" s="146"/>
      <c r="K7" s="146"/>
      <c r="L7" s="145"/>
      <c r="M7" s="146"/>
      <c r="N7" s="146"/>
      <c r="O7" s="147"/>
    </row>
    <row r="8" customFormat="false" ht="12.75" hidden="false" customHeight="false" outlineLevel="0" collapsed="false">
      <c r="C8" s="148" t="s">
        <v>138</v>
      </c>
      <c r="D8" s="149" t="s">
        <v>139</v>
      </c>
      <c r="E8" s="144" t="s">
        <v>140</v>
      </c>
      <c r="F8" s="145"/>
      <c r="G8" s="145"/>
      <c r="H8" s="145"/>
      <c r="I8" s="145"/>
      <c r="J8" s="146"/>
      <c r="K8" s="146"/>
      <c r="L8" s="145"/>
      <c r="M8" s="146"/>
      <c r="N8" s="146"/>
      <c r="O8" s="147"/>
    </row>
    <row r="9" customFormat="false" ht="12.75" hidden="false" customHeight="false" outlineLevel="0" collapsed="false">
      <c r="C9" s="148" t="s">
        <v>141</v>
      </c>
      <c r="D9" s="143" t="n">
        <v>7</v>
      </c>
      <c r="E9" s="144" t="s">
        <v>142</v>
      </c>
      <c r="F9" s="145"/>
      <c r="G9" s="145"/>
      <c r="H9" s="145"/>
      <c r="I9" s="145"/>
      <c r="J9" s="146"/>
      <c r="K9" s="146"/>
      <c r="L9" s="145"/>
      <c r="M9" s="146"/>
      <c r="N9" s="146"/>
      <c r="O9" s="147"/>
    </row>
    <row r="10" customFormat="false" ht="12.75" hidden="false" customHeight="false" outlineLevel="0" collapsed="false">
      <c r="C10" s="148" t="s">
        <v>143</v>
      </c>
      <c r="D10" s="149" t="s">
        <v>144</v>
      </c>
      <c r="E10" s="144" t="s">
        <v>145</v>
      </c>
      <c r="F10" s="145"/>
      <c r="G10" s="145"/>
      <c r="H10" s="145"/>
      <c r="I10" s="145"/>
      <c r="J10" s="146"/>
      <c r="K10" s="146"/>
      <c r="L10" s="145"/>
      <c r="M10" s="146"/>
      <c r="N10" s="146"/>
      <c r="O10" s="147"/>
    </row>
    <row r="11" customFormat="false" ht="12.75" hidden="false" customHeight="false" outlineLevel="0" collapsed="false">
      <c r="C11" s="148" t="s">
        <v>143</v>
      </c>
      <c r="D11" s="149" t="s">
        <v>146</v>
      </c>
      <c r="E11" s="144" t="s">
        <v>147</v>
      </c>
      <c r="F11" s="145"/>
      <c r="G11" s="145"/>
      <c r="H11" s="145"/>
      <c r="I11" s="145"/>
      <c r="J11" s="146"/>
      <c r="K11" s="146"/>
      <c r="L11" s="145"/>
      <c r="M11" s="146"/>
      <c r="N11" s="146"/>
      <c r="O11" s="147"/>
    </row>
    <row r="12" customFormat="false" ht="12.75" hidden="false" customHeight="false" outlineLevel="0" collapsed="false">
      <c r="C12" s="148" t="s">
        <v>148</v>
      </c>
      <c r="D12" s="149" t="n">
        <v>9</v>
      </c>
      <c r="E12" s="144" t="s">
        <v>149</v>
      </c>
      <c r="F12" s="145"/>
      <c r="G12" s="145"/>
      <c r="H12" s="145"/>
      <c r="I12" s="145"/>
      <c r="J12" s="146"/>
      <c r="K12" s="146"/>
      <c r="L12" s="145"/>
      <c r="M12" s="146"/>
      <c r="N12" s="146"/>
      <c r="O12" s="147"/>
    </row>
    <row r="13" customFormat="false" ht="12.75" hidden="false" customHeight="false" outlineLevel="0" collapsed="false">
      <c r="C13" s="148" t="s">
        <v>150</v>
      </c>
      <c r="D13" s="149" t="n">
        <v>10</v>
      </c>
      <c r="E13" s="144" t="s">
        <v>151</v>
      </c>
      <c r="F13" s="145"/>
      <c r="G13" s="145"/>
      <c r="H13" s="145"/>
      <c r="I13" s="145"/>
      <c r="J13" s="146"/>
      <c r="K13" s="146"/>
      <c r="L13" s="145"/>
      <c r="M13" s="146"/>
      <c r="N13" s="146"/>
      <c r="O13" s="147"/>
    </row>
    <row r="14" customFormat="false" ht="12.75" hidden="false" customHeight="false" outlineLevel="0" collapsed="false">
      <c r="C14" s="148" t="s">
        <v>152</v>
      </c>
      <c r="D14" s="143" t="n">
        <v>11</v>
      </c>
      <c r="E14" s="144" t="s">
        <v>153</v>
      </c>
      <c r="F14" s="145"/>
      <c r="G14" s="145"/>
      <c r="H14" s="145"/>
      <c r="I14" s="145"/>
      <c r="J14" s="146"/>
      <c r="K14" s="146"/>
      <c r="L14" s="145"/>
      <c r="M14" s="146"/>
      <c r="N14" s="146"/>
      <c r="O14" s="147"/>
    </row>
    <row r="15" customFormat="false" ht="12.75" hidden="false" customHeight="false" outlineLevel="0" collapsed="false">
      <c r="C15" s="148" t="s">
        <v>154</v>
      </c>
      <c r="D15" s="143" t="n">
        <v>12</v>
      </c>
      <c r="E15" s="144" t="s">
        <v>155</v>
      </c>
      <c r="F15" s="145"/>
      <c r="G15" s="145"/>
      <c r="H15" s="145"/>
      <c r="I15" s="145"/>
      <c r="J15" s="146"/>
      <c r="K15" s="146"/>
      <c r="L15" s="145"/>
      <c r="M15" s="146"/>
      <c r="N15" s="146"/>
      <c r="O15" s="147"/>
    </row>
    <row r="16" customFormat="false" ht="12.75" hidden="false" customHeight="false" outlineLevel="0" collapsed="false">
      <c r="C16" s="148" t="s">
        <v>156</v>
      </c>
      <c r="D16" s="143" t="n">
        <v>13</v>
      </c>
      <c r="E16" s="150" t="s">
        <v>157</v>
      </c>
      <c r="F16" s="145"/>
      <c r="G16" s="145"/>
      <c r="H16" s="145"/>
      <c r="I16" s="145"/>
      <c r="J16" s="146"/>
      <c r="K16" s="146"/>
      <c r="L16" s="145"/>
      <c r="M16" s="146"/>
      <c r="N16" s="146"/>
      <c r="O16" s="151"/>
    </row>
    <row r="17" customFormat="false" ht="12.75" hidden="false" customHeight="false" outlineLevel="0" collapsed="false">
      <c r="C17" s="148" t="n">
        <v>42609</v>
      </c>
      <c r="D17" s="143" t="n">
        <v>14</v>
      </c>
      <c r="E17" s="150" t="s">
        <v>158</v>
      </c>
      <c r="F17" s="145"/>
      <c r="G17" s="145"/>
      <c r="H17" s="145"/>
      <c r="I17" s="145"/>
      <c r="J17" s="146"/>
      <c r="K17" s="146"/>
      <c r="L17" s="145"/>
      <c r="M17" s="146"/>
      <c r="N17" s="146"/>
      <c r="O17" s="151"/>
    </row>
    <row r="18" customFormat="false" ht="12.75" hidden="false" customHeight="false" outlineLevel="0" collapsed="false">
      <c r="C18" s="148" t="n">
        <v>42610</v>
      </c>
      <c r="D18" s="143" t="n">
        <v>15</v>
      </c>
      <c r="E18" s="150" t="s">
        <v>159</v>
      </c>
      <c r="F18" s="145"/>
      <c r="G18" s="145"/>
      <c r="H18" s="145"/>
      <c r="I18" s="145"/>
      <c r="J18" s="146"/>
      <c r="K18" s="146"/>
      <c r="L18" s="145"/>
      <c r="M18" s="146"/>
      <c r="N18" s="146"/>
      <c r="O18" s="151"/>
    </row>
    <row r="19" customFormat="false" ht="12.75" hidden="false" customHeight="false" outlineLevel="0" collapsed="false">
      <c r="C19" s="148" t="n">
        <v>42616</v>
      </c>
      <c r="D19" s="143"/>
      <c r="E19" s="150" t="s">
        <v>160</v>
      </c>
      <c r="F19" s="145"/>
      <c r="G19" s="145"/>
      <c r="H19" s="145"/>
      <c r="I19" s="145"/>
      <c r="J19" s="146"/>
      <c r="K19" s="152"/>
      <c r="L19" s="145"/>
      <c r="M19" s="146"/>
      <c r="N19" s="146"/>
      <c r="O19" s="151"/>
    </row>
    <row r="20" customFormat="false" ht="13.5" hidden="false" customHeight="false" outlineLevel="0" collapsed="false">
      <c r="C20" s="153" t="n">
        <v>42617</v>
      </c>
      <c r="D20" s="154"/>
      <c r="E20" s="155" t="s">
        <v>161</v>
      </c>
      <c r="F20" s="156"/>
      <c r="G20" s="156"/>
      <c r="H20" s="156"/>
      <c r="I20" s="156"/>
      <c r="J20" s="157"/>
      <c r="K20" s="158"/>
      <c r="L20" s="156"/>
      <c r="M20" s="157"/>
      <c r="N20" s="157"/>
      <c r="O20" s="159"/>
    </row>
    <row r="21" customFormat="false" ht="13.5" hidden="false" customHeight="false" outlineLevel="0" collapsed="false"/>
    <row r="22" customFormat="false" ht="13.5" hidden="false" customHeight="false" outlineLevel="0" collapsed="false">
      <c r="B22" s="160" t="s">
        <v>38</v>
      </c>
      <c r="C22" s="161" t="s">
        <v>162</v>
      </c>
      <c r="D22" s="162" t="s">
        <v>163</v>
      </c>
      <c r="E22" s="163" t="n">
        <v>1</v>
      </c>
      <c r="F22" s="164" t="n">
        <v>2</v>
      </c>
      <c r="G22" s="164" t="n">
        <v>3</v>
      </c>
      <c r="H22" s="164" t="n">
        <v>4</v>
      </c>
      <c r="I22" s="164" t="n">
        <v>5</v>
      </c>
      <c r="J22" s="164" t="n">
        <v>6</v>
      </c>
      <c r="K22" s="164" t="n">
        <v>7</v>
      </c>
      <c r="L22" s="165" t="n">
        <v>8</v>
      </c>
      <c r="M22" s="164" t="n">
        <v>9</v>
      </c>
      <c r="N22" s="164" t="n">
        <v>10</v>
      </c>
      <c r="O22" s="164" t="n">
        <v>11</v>
      </c>
      <c r="P22" s="164" t="n">
        <v>12</v>
      </c>
      <c r="Q22" s="164" t="n">
        <v>13</v>
      </c>
      <c r="R22" s="164" t="n">
        <v>14</v>
      </c>
      <c r="S22" s="164" t="n">
        <v>15</v>
      </c>
      <c r="T22" s="166" t="s">
        <v>37</v>
      </c>
    </row>
    <row r="23" customFormat="false" ht="12.75" hidden="false" customHeight="false" outlineLevel="0" collapsed="false">
      <c r="B23" s="167" t="n">
        <v>1</v>
      </c>
      <c r="C23" s="168" t="s">
        <v>164</v>
      </c>
      <c r="D23" s="169" t="n">
        <v>1970</v>
      </c>
      <c r="E23" s="170" t="n">
        <v>0</v>
      </c>
      <c r="F23" s="171" t="n">
        <v>0</v>
      </c>
      <c r="G23" s="171" t="n">
        <v>110</v>
      </c>
      <c r="H23" s="171" t="n">
        <v>0</v>
      </c>
      <c r="I23" s="171" t="n">
        <v>0</v>
      </c>
      <c r="J23" s="172" t="n">
        <v>0</v>
      </c>
      <c r="K23" s="173" t="n">
        <v>0</v>
      </c>
      <c r="L23" s="174"/>
      <c r="M23" s="175"/>
      <c r="N23" s="176"/>
      <c r="O23" s="173"/>
      <c r="P23" s="177"/>
      <c r="Q23" s="173"/>
      <c r="R23" s="175"/>
      <c r="S23" s="178"/>
      <c r="T23" s="179" t="n">
        <f aca="false">LARGE(E23:R23,1)+LARGE(E23:R23,2)+LARGE(E23:R23,3)+LARGE(E23:R23,4)+LARGE(E23:R23,5)+LARGE(E23:R23,6)+LARGE(E23:R23,7)+S23</f>
        <v>110</v>
      </c>
    </row>
    <row r="24" customFormat="false" ht="13.5" hidden="false" customHeight="false" outlineLevel="0" collapsed="false">
      <c r="B24" s="180" t="n">
        <v>2</v>
      </c>
      <c r="C24" s="181" t="s">
        <v>165</v>
      </c>
      <c r="D24" s="182" t="n">
        <v>1967</v>
      </c>
      <c r="E24" s="183" t="n">
        <v>0</v>
      </c>
      <c r="F24" s="184" t="n">
        <v>0</v>
      </c>
      <c r="G24" s="184" t="n">
        <v>88</v>
      </c>
      <c r="H24" s="184" t="n">
        <v>0</v>
      </c>
      <c r="I24" s="184" t="n">
        <v>0</v>
      </c>
      <c r="J24" s="185" t="n">
        <v>0</v>
      </c>
      <c r="K24" s="185" t="n">
        <v>0</v>
      </c>
      <c r="L24" s="184"/>
      <c r="M24" s="185"/>
      <c r="N24" s="185"/>
      <c r="O24" s="185"/>
      <c r="P24" s="185"/>
      <c r="Q24" s="185"/>
      <c r="R24" s="185"/>
      <c r="S24" s="186"/>
      <c r="T24" s="187" t="n">
        <f aca="false">LARGE(E24:R24,1)+LARGE(E24:R24,2)+LARGE(E24:R24,3)+LARGE(E24:R24,4)+LARGE(E24:R24,5)+LARGE(E24:R24,6)+LARGE(E24:R24,7)+S24</f>
        <v>88</v>
      </c>
    </row>
    <row r="25" customFormat="false" ht="13.5" hidden="false" customHeight="false" outlineLevel="0" collapsed="false"/>
    <row r="26" customFormat="false" ht="13.5" hidden="false" customHeight="false" outlineLevel="0" collapsed="false">
      <c r="B26" s="160" t="s">
        <v>38</v>
      </c>
      <c r="C26" s="161" t="s">
        <v>166</v>
      </c>
      <c r="D26" s="162" t="s">
        <v>163</v>
      </c>
      <c r="E26" s="163" t="n">
        <v>1</v>
      </c>
      <c r="F26" s="164" t="n">
        <v>2</v>
      </c>
      <c r="G26" s="164" t="n">
        <v>3</v>
      </c>
      <c r="H26" s="164" t="n">
        <v>4</v>
      </c>
      <c r="I26" s="164" t="n">
        <v>5</v>
      </c>
      <c r="J26" s="164" t="n">
        <v>6</v>
      </c>
      <c r="K26" s="164" t="n">
        <v>7</v>
      </c>
      <c r="L26" s="165" t="n">
        <v>8</v>
      </c>
      <c r="M26" s="164" t="n">
        <v>9</v>
      </c>
      <c r="N26" s="164" t="n">
        <v>10</v>
      </c>
      <c r="O26" s="164" t="n">
        <v>11</v>
      </c>
      <c r="P26" s="164" t="n">
        <v>12</v>
      </c>
      <c r="Q26" s="164" t="n">
        <v>13</v>
      </c>
      <c r="R26" s="164" t="n">
        <v>14</v>
      </c>
      <c r="S26" s="164" t="n">
        <v>15</v>
      </c>
      <c r="T26" s="166" t="s">
        <v>37</v>
      </c>
    </row>
    <row r="27" customFormat="false" ht="12.75" hidden="false" customHeight="false" outlineLevel="0" collapsed="false">
      <c r="A27" s="131" t="n">
        <v>1</v>
      </c>
      <c r="B27" s="167" t="n">
        <v>1</v>
      </c>
      <c r="C27" s="168" t="s">
        <v>167</v>
      </c>
      <c r="D27" s="169" t="n">
        <v>1966</v>
      </c>
      <c r="E27" s="170" t="n">
        <v>100</v>
      </c>
      <c r="F27" s="171" t="n">
        <v>100</v>
      </c>
      <c r="G27" s="171" t="n">
        <v>110</v>
      </c>
      <c r="H27" s="171" t="n">
        <v>0</v>
      </c>
      <c r="I27" s="171" t="n">
        <v>0</v>
      </c>
      <c r="J27" s="172" t="n">
        <v>0</v>
      </c>
      <c r="K27" s="173" t="n">
        <v>0</v>
      </c>
      <c r="L27" s="174"/>
      <c r="M27" s="175"/>
      <c r="N27" s="176"/>
      <c r="O27" s="173"/>
      <c r="P27" s="177"/>
      <c r="Q27" s="173"/>
      <c r="R27" s="175"/>
      <c r="S27" s="178"/>
      <c r="T27" s="179" t="n">
        <f aca="false">LARGE(E27:R27,1)+LARGE(E27:R27,2)+LARGE(E27:R27,3)+LARGE(E27:R27,4)+LARGE(E27:R27,5)+LARGE(E27:R27,6)+LARGE(E27:R27,7)+S27</f>
        <v>310</v>
      </c>
    </row>
    <row r="28" customFormat="false" ht="12.75" hidden="false" customHeight="false" outlineLevel="0" collapsed="false">
      <c r="A28" s="131" t="n">
        <v>2</v>
      </c>
      <c r="B28" s="188" t="n">
        <v>2</v>
      </c>
      <c r="C28" s="189" t="s">
        <v>168</v>
      </c>
      <c r="D28" s="190" t="n">
        <v>1962</v>
      </c>
      <c r="E28" s="191" t="n">
        <v>80</v>
      </c>
      <c r="F28" s="192" t="n">
        <v>80</v>
      </c>
      <c r="G28" s="192" t="n">
        <v>66</v>
      </c>
      <c r="H28" s="192" t="n">
        <v>80</v>
      </c>
      <c r="I28" s="192" t="n">
        <v>0</v>
      </c>
      <c r="J28" s="193" t="n">
        <v>0</v>
      </c>
      <c r="K28" s="193" t="n">
        <v>0</v>
      </c>
      <c r="L28" s="192"/>
      <c r="M28" s="193"/>
      <c r="N28" s="193"/>
      <c r="O28" s="193"/>
      <c r="P28" s="193"/>
      <c r="Q28" s="193"/>
      <c r="R28" s="193"/>
      <c r="S28" s="194"/>
      <c r="T28" s="195" t="n">
        <f aca="false">LARGE(E28:R28,1)+LARGE(E28:R28,2)+LARGE(E28:R28,3)+LARGE(E28:R28,4)+LARGE(E28:R28,5)+LARGE(E28:R28,6)+LARGE(E28:R28,7)+S28</f>
        <v>306</v>
      </c>
    </row>
    <row r="29" customFormat="false" ht="12.75" hidden="false" customHeight="false" outlineLevel="0" collapsed="false">
      <c r="A29" s="131" t="n">
        <v>3</v>
      </c>
      <c r="B29" s="188" t="s">
        <v>169</v>
      </c>
      <c r="C29" s="196" t="s">
        <v>170</v>
      </c>
      <c r="D29" s="190" t="n">
        <v>1962</v>
      </c>
      <c r="E29" s="191" t="n">
        <v>60</v>
      </c>
      <c r="F29" s="192" t="n">
        <v>60</v>
      </c>
      <c r="G29" s="192" t="n">
        <v>66</v>
      </c>
      <c r="H29" s="192" t="n">
        <v>60</v>
      </c>
      <c r="I29" s="192" t="n">
        <v>0</v>
      </c>
      <c r="J29" s="193" t="n">
        <v>0</v>
      </c>
      <c r="K29" s="193" t="n">
        <v>0</v>
      </c>
      <c r="L29" s="192"/>
      <c r="M29" s="193"/>
      <c r="N29" s="193"/>
      <c r="O29" s="193"/>
      <c r="P29" s="193"/>
      <c r="Q29" s="193"/>
      <c r="R29" s="193"/>
      <c r="S29" s="194"/>
      <c r="T29" s="195" t="n">
        <f aca="false">LARGE(E29:R29,1)+LARGE(E29:R29,2)+LARGE(E29:R29,3)+LARGE(E29:R29,4)+LARGE(E29:R29,5)+LARGE(E29:R29,6)+LARGE(E29:R29,7)+S29</f>
        <v>246</v>
      </c>
    </row>
    <row r="30" customFormat="false" ht="12.75" hidden="false" customHeight="false" outlineLevel="0" collapsed="false">
      <c r="A30" s="131" t="n">
        <v>4</v>
      </c>
      <c r="B30" s="188" t="s">
        <v>171</v>
      </c>
      <c r="C30" s="189" t="s">
        <v>172</v>
      </c>
      <c r="D30" s="190" t="n">
        <v>1961</v>
      </c>
      <c r="E30" s="197" t="n">
        <v>60</v>
      </c>
      <c r="F30" s="192" t="n">
        <v>60</v>
      </c>
      <c r="G30" s="192" t="n">
        <v>88</v>
      </c>
      <c r="H30" s="192" t="n">
        <v>0</v>
      </c>
      <c r="I30" s="192" t="n">
        <v>0</v>
      </c>
      <c r="J30" s="193" t="n">
        <v>0</v>
      </c>
      <c r="K30" s="193" t="n">
        <v>0</v>
      </c>
      <c r="L30" s="192"/>
      <c r="M30" s="193"/>
      <c r="N30" s="193"/>
      <c r="O30" s="193"/>
      <c r="P30" s="193"/>
      <c r="Q30" s="193"/>
      <c r="R30" s="193"/>
      <c r="S30" s="194"/>
      <c r="T30" s="195" t="n">
        <f aca="false">LARGE(E30:R30,1)+LARGE(E30:R30,2)+LARGE(E30:R30,3)+LARGE(E30:R30,4)+LARGE(E30:R30,5)+LARGE(E30:R30,6)+LARGE(E30:R30,7)+S30</f>
        <v>208</v>
      </c>
    </row>
    <row r="31" customFormat="false" ht="12.75" hidden="false" customHeight="false" outlineLevel="0" collapsed="false">
      <c r="A31" s="131" t="n">
        <v>5</v>
      </c>
      <c r="B31" s="198" t="s">
        <v>173</v>
      </c>
      <c r="C31" s="189" t="s">
        <v>174</v>
      </c>
      <c r="D31" s="190" t="n">
        <v>1963</v>
      </c>
      <c r="E31" s="199" t="n">
        <v>0</v>
      </c>
      <c r="F31" s="193" t="n">
        <v>0</v>
      </c>
      <c r="G31" s="192" t="n">
        <v>44</v>
      </c>
      <c r="H31" s="192" t="n">
        <v>0</v>
      </c>
      <c r="I31" s="192" t="n">
        <v>80</v>
      </c>
      <c r="J31" s="193" t="n">
        <v>0</v>
      </c>
      <c r="K31" s="193" t="n">
        <v>0</v>
      </c>
      <c r="L31" s="192"/>
      <c r="M31" s="193"/>
      <c r="N31" s="193"/>
      <c r="O31" s="193"/>
      <c r="P31" s="193"/>
      <c r="Q31" s="193"/>
      <c r="R31" s="193"/>
      <c r="S31" s="194"/>
      <c r="T31" s="195" t="n">
        <f aca="false">LARGE(E31:R31,1)+LARGE(E31:R31,2)+LARGE(E31:R31,3)+LARGE(E31:R31,4)+LARGE(E31:R31,5)+LARGE(E31:R31,6)+LARGE(E31:R31,7)+S31</f>
        <v>124</v>
      </c>
    </row>
    <row r="32" customFormat="false" ht="12.75" hidden="false" customHeight="false" outlineLevel="0" collapsed="false">
      <c r="A32" s="131" t="n">
        <v>6</v>
      </c>
      <c r="B32" s="198" t="s">
        <v>175</v>
      </c>
      <c r="C32" s="189" t="s">
        <v>176</v>
      </c>
      <c r="D32" s="190" t="n">
        <v>1965</v>
      </c>
      <c r="E32" s="200" t="n">
        <v>0</v>
      </c>
      <c r="F32" s="192" t="n">
        <v>0</v>
      </c>
      <c r="G32" s="192" t="n">
        <v>0</v>
      </c>
      <c r="H32" s="192" t="n">
        <v>100</v>
      </c>
      <c r="I32" s="192" t="n">
        <v>0</v>
      </c>
      <c r="J32" s="193" t="n">
        <v>0</v>
      </c>
      <c r="K32" s="193" t="n">
        <v>0</v>
      </c>
      <c r="L32" s="192"/>
      <c r="M32" s="193"/>
      <c r="N32" s="193"/>
      <c r="O32" s="193"/>
      <c r="P32" s="193"/>
      <c r="Q32" s="193"/>
      <c r="R32" s="193"/>
      <c r="S32" s="194"/>
      <c r="T32" s="195" t="n">
        <f aca="false">LARGE(E32:R32,1)+LARGE(E32:R32,2)+LARGE(E32:R32,3)+LARGE(E32:R32,4)+LARGE(E32:R32,5)+LARGE(E32:R32,6)+LARGE(E32:R32,7)+S32</f>
        <v>100</v>
      </c>
    </row>
    <row r="33" customFormat="false" ht="12.75" hidden="false" customHeight="false" outlineLevel="0" collapsed="false">
      <c r="A33" s="131" t="n">
        <v>7</v>
      </c>
      <c r="B33" s="198" t="s">
        <v>175</v>
      </c>
      <c r="C33" s="189" t="s">
        <v>177</v>
      </c>
      <c r="D33" s="190" t="n">
        <v>1962</v>
      </c>
      <c r="E33" s="191" t="n">
        <v>0</v>
      </c>
      <c r="F33" s="192" t="n">
        <v>0</v>
      </c>
      <c r="G33" s="192" t="n">
        <v>0</v>
      </c>
      <c r="H33" s="192" t="n">
        <v>0</v>
      </c>
      <c r="I33" s="192" t="n">
        <v>100</v>
      </c>
      <c r="J33" s="193" t="n">
        <v>0</v>
      </c>
      <c r="K33" s="193" t="n">
        <v>0</v>
      </c>
      <c r="L33" s="192"/>
      <c r="M33" s="193"/>
      <c r="N33" s="193"/>
      <c r="O33" s="193"/>
      <c r="P33" s="193"/>
      <c r="Q33" s="193"/>
      <c r="R33" s="193"/>
      <c r="S33" s="194"/>
      <c r="T33" s="195" t="n">
        <f aca="false">LARGE(E33:R33,1)+LARGE(E33:R33,2)+LARGE(E33:R33,3)+LARGE(E33:R33,4)+LARGE(E33:R33,5)+LARGE(E33:R33,6)+LARGE(E33:R33,7)+S33</f>
        <v>100</v>
      </c>
    </row>
    <row r="34" customFormat="false" ht="12.75" hidden="false" customHeight="false" outlineLevel="0" collapsed="false">
      <c r="A34" s="131" t="n">
        <v>8</v>
      </c>
      <c r="B34" s="198" t="s">
        <v>175</v>
      </c>
      <c r="C34" s="189" t="s">
        <v>178</v>
      </c>
      <c r="D34" s="190" t="n">
        <v>1962</v>
      </c>
      <c r="E34" s="200" t="n">
        <v>0</v>
      </c>
      <c r="F34" s="192" t="n">
        <v>0</v>
      </c>
      <c r="G34" s="192" t="n">
        <v>0</v>
      </c>
      <c r="H34" s="192" t="n">
        <v>40</v>
      </c>
      <c r="I34" s="192" t="n">
        <v>60</v>
      </c>
      <c r="J34" s="193" t="n">
        <v>0</v>
      </c>
      <c r="K34" s="193" t="n">
        <v>0</v>
      </c>
      <c r="L34" s="192"/>
      <c r="M34" s="193"/>
      <c r="N34" s="193"/>
      <c r="O34" s="193"/>
      <c r="P34" s="193"/>
      <c r="Q34" s="193"/>
      <c r="R34" s="193"/>
      <c r="S34" s="194"/>
      <c r="T34" s="195" t="n">
        <f aca="false">LARGE(E34:R34,1)+LARGE(E34:R34,2)+LARGE(E34:R34,3)+LARGE(E34:R34,4)+LARGE(E34:R34,5)+LARGE(E34:R34,6)+LARGE(E34:R34,7)+S34</f>
        <v>100</v>
      </c>
    </row>
    <row r="35" customFormat="false" ht="12.75" hidden="false" customHeight="false" outlineLevel="0" collapsed="false">
      <c r="A35" s="131" t="n">
        <v>9</v>
      </c>
      <c r="B35" s="198" t="s">
        <v>179</v>
      </c>
      <c r="C35" s="189" t="s">
        <v>180</v>
      </c>
      <c r="D35" s="190" t="n">
        <v>1966</v>
      </c>
      <c r="E35" s="201" t="n">
        <v>0</v>
      </c>
      <c r="F35" s="192" t="n">
        <v>0</v>
      </c>
      <c r="G35" s="192" t="n">
        <v>0</v>
      </c>
      <c r="H35" s="192" t="n">
        <v>60</v>
      </c>
      <c r="I35" s="192" t="n">
        <v>0</v>
      </c>
      <c r="J35" s="193" t="n">
        <v>0</v>
      </c>
      <c r="K35" s="193" t="n">
        <v>0</v>
      </c>
      <c r="L35" s="192"/>
      <c r="M35" s="193"/>
      <c r="N35" s="193"/>
      <c r="O35" s="193"/>
      <c r="P35" s="193"/>
      <c r="Q35" s="193"/>
      <c r="R35" s="193"/>
      <c r="S35" s="194"/>
      <c r="T35" s="195" t="n">
        <f aca="false">LARGE(E35:R35,1)+LARGE(E35:R35,2)+LARGE(E35:R35,3)+LARGE(E35:R35,4)+LARGE(E35:R35,5)+LARGE(E35:R35,6)+LARGE(E35:R35,7)+S35</f>
        <v>60</v>
      </c>
    </row>
    <row r="36" customFormat="false" ht="13.5" hidden="false" customHeight="false" outlineLevel="0" collapsed="false">
      <c r="A36" s="131" t="n">
        <v>10</v>
      </c>
      <c r="B36" s="180" t="s">
        <v>179</v>
      </c>
      <c r="C36" s="202" t="s">
        <v>181</v>
      </c>
      <c r="D36" s="203" t="n">
        <v>1967</v>
      </c>
      <c r="E36" s="183" t="n">
        <v>0</v>
      </c>
      <c r="F36" s="184" t="n">
        <v>60</v>
      </c>
      <c r="G36" s="184" t="n">
        <v>0</v>
      </c>
      <c r="H36" s="184" t="n">
        <v>0</v>
      </c>
      <c r="I36" s="184" t="n">
        <v>0</v>
      </c>
      <c r="J36" s="185" t="n">
        <v>0</v>
      </c>
      <c r="K36" s="185" t="n">
        <v>0</v>
      </c>
      <c r="L36" s="184"/>
      <c r="M36" s="185"/>
      <c r="N36" s="185"/>
      <c r="O36" s="185"/>
      <c r="P36" s="185"/>
      <c r="Q36" s="185"/>
      <c r="R36" s="185"/>
      <c r="S36" s="186"/>
      <c r="T36" s="204" t="n">
        <f aca="false">LARGE(E36:R36,1)+LARGE(E36:R36,2)+LARGE(E36:R36,3)+LARGE(E36:R36,4)+LARGE(E36:R36,5)+LARGE(E36:R36,6)+LARGE(E36:R36,7)+S36</f>
        <v>60</v>
      </c>
    </row>
    <row r="37" customFormat="false" ht="13.5" hidden="false" customHeight="false" outlineLevel="0" collapsed="false"/>
    <row r="38" customFormat="false" ht="13.5" hidden="false" customHeight="false" outlineLevel="0" collapsed="false">
      <c r="B38" s="160" t="s">
        <v>38</v>
      </c>
      <c r="C38" s="161" t="s">
        <v>182</v>
      </c>
      <c r="D38" s="162" t="s">
        <v>163</v>
      </c>
      <c r="E38" s="163" t="n">
        <v>1</v>
      </c>
      <c r="F38" s="164" t="n">
        <v>2</v>
      </c>
      <c r="G38" s="164" t="n">
        <v>3</v>
      </c>
      <c r="H38" s="164" t="n">
        <v>4</v>
      </c>
      <c r="I38" s="164" t="n">
        <v>5</v>
      </c>
      <c r="J38" s="164" t="n">
        <v>6</v>
      </c>
      <c r="K38" s="164" t="n">
        <v>7</v>
      </c>
      <c r="L38" s="165" t="n">
        <v>8</v>
      </c>
      <c r="M38" s="164" t="n">
        <v>9</v>
      </c>
      <c r="N38" s="164" t="n">
        <v>10</v>
      </c>
      <c r="O38" s="164" t="n">
        <v>11</v>
      </c>
      <c r="P38" s="164" t="n">
        <v>12</v>
      </c>
      <c r="Q38" s="164" t="n">
        <v>13</v>
      </c>
      <c r="R38" s="164" t="n">
        <v>14</v>
      </c>
      <c r="S38" s="164" t="n">
        <v>15</v>
      </c>
      <c r="T38" s="166" t="s">
        <v>37</v>
      </c>
    </row>
    <row r="39" customFormat="false" ht="12.75" hidden="false" customHeight="true" outlineLevel="0" collapsed="false">
      <c r="A39" s="131" t="n">
        <v>1</v>
      </c>
      <c r="B39" s="205" t="s">
        <v>43</v>
      </c>
      <c r="C39" s="206" t="s">
        <v>183</v>
      </c>
      <c r="D39" s="207" t="n">
        <v>1957</v>
      </c>
      <c r="E39" s="170" t="n">
        <v>0</v>
      </c>
      <c r="F39" s="208" t="n">
        <v>100</v>
      </c>
      <c r="G39" s="171" t="n">
        <v>66</v>
      </c>
      <c r="H39" s="208" t="n">
        <v>100</v>
      </c>
      <c r="I39" s="208" t="n">
        <v>80</v>
      </c>
      <c r="J39" s="172" t="n">
        <v>0</v>
      </c>
      <c r="K39" s="172" t="n">
        <v>0</v>
      </c>
      <c r="L39" s="208"/>
      <c r="M39" s="172"/>
      <c r="N39" s="176"/>
      <c r="O39" s="172"/>
      <c r="P39" s="176"/>
      <c r="Q39" s="172"/>
      <c r="R39" s="172"/>
      <c r="S39" s="209"/>
      <c r="T39" s="179" t="n">
        <f aca="false">LARGE(E39:R39,1)+LARGE(E39:R39,2)+LARGE(E39:R39,3)+LARGE(E39:R39,4)+LARGE(E39:R39,5)+LARGE(E39:R39,6)+LARGE(E39:R39,7)+S39</f>
        <v>346</v>
      </c>
    </row>
    <row r="40" customFormat="false" ht="12.75" hidden="false" customHeight="true" outlineLevel="0" collapsed="false">
      <c r="A40" s="131" t="n">
        <v>2</v>
      </c>
      <c r="B40" s="188" t="s">
        <v>54</v>
      </c>
      <c r="C40" s="210" t="s">
        <v>184</v>
      </c>
      <c r="D40" s="211" t="n">
        <v>1960</v>
      </c>
      <c r="E40" s="212" t="n">
        <v>60</v>
      </c>
      <c r="F40" s="192" t="n">
        <v>60</v>
      </c>
      <c r="G40" s="192" t="n">
        <v>44</v>
      </c>
      <c r="H40" s="192" t="n">
        <v>80</v>
      </c>
      <c r="I40" s="192" t="n">
        <v>60</v>
      </c>
      <c r="J40" s="193" t="n">
        <v>0</v>
      </c>
      <c r="K40" s="193" t="n">
        <v>0</v>
      </c>
      <c r="L40" s="192"/>
      <c r="M40" s="193"/>
      <c r="N40" s="193"/>
      <c r="O40" s="193"/>
      <c r="P40" s="193"/>
      <c r="Q40" s="193"/>
      <c r="R40" s="193"/>
      <c r="S40" s="194"/>
      <c r="T40" s="195" t="n">
        <f aca="false">LARGE(E40:R40,1)+LARGE(E40:R40,2)+LARGE(E40:R40,3)+LARGE(E40:R40,4)+LARGE(E40:R40,5)+LARGE(E40:R40,6)+LARGE(E40:R40,7)+S40</f>
        <v>304</v>
      </c>
    </row>
    <row r="41" customFormat="false" ht="12.75" hidden="false" customHeight="true" outlineLevel="0" collapsed="false">
      <c r="A41" s="131" t="n">
        <v>3</v>
      </c>
      <c r="B41" s="188" t="s">
        <v>169</v>
      </c>
      <c r="C41" s="210" t="s">
        <v>185</v>
      </c>
      <c r="D41" s="211" t="n">
        <v>1960</v>
      </c>
      <c r="E41" s="212" t="n">
        <v>80</v>
      </c>
      <c r="F41" s="192" t="n">
        <v>0</v>
      </c>
      <c r="G41" s="192" t="n">
        <v>110</v>
      </c>
      <c r="H41" s="192" t="n">
        <v>60</v>
      </c>
      <c r="I41" s="192" t="n">
        <v>0</v>
      </c>
      <c r="J41" s="193" t="n">
        <v>0</v>
      </c>
      <c r="K41" s="193" t="n">
        <v>0</v>
      </c>
      <c r="L41" s="192"/>
      <c r="M41" s="193"/>
      <c r="N41" s="193"/>
      <c r="O41" s="193"/>
      <c r="P41" s="193"/>
      <c r="Q41" s="193"/>
      <c r="R41" s="193"/>
      <c r="S41" s="213"/>
      <c r="T41" s="195" t="n">
        <f aca="false">LARGE(E41:R41,1)+LARGE(E41:R41,2)+LARGE(E41:R41,3)+LARGE(E41:R41,4)+LARGE(E41:R41,5)+LARGE(E41:R41,6)+LARGE(E41:R41,7)+S41</f>
        <v>250</v>
      </c>
    </row>
    <row r="42" customFormat="false" ht="12.75" hidden="false" customHeight="false" outlineLevel="0" collapsed="false">
      <c r="A42" s="131" t="n">
        <v>4</v>
      </c>
      <c r="B42" s="188" t="s">
        <v>171</v>
      </c>
      <c r="C42" s="210" t="s">
        <v>186</v>
      </c>
      <c r="D42" s="190" t="n">
        <v>1959</v>
      </c>
      <c r="E42" s="214" t="n">
        <v>40</v>
      </c>
      <c r="F42" s="192" t="n">
        <v>60</v>
      </c>
      <c r="G42" s="192" t="n">
        <v>44</v>
      </c>
      <c r="H42" s="192" t="n">
        <v>0</v>
      </c>
      <c r="I42" s="192" t="n">
        <v>100</v>
      </c>
      <c r="J42" s="193" t="n">
        <v>0</v>
      </c>
      <c r="K42" s="193" t="n">
        <v>0</v>
      </c>
      <c r="L42" s="192"/>
      <c r="M42" s="193"/>
      <c r="N42" s="193"/>
      <c r="O42" s="193"/>
      <c r="P42" s="193"/>
      <c r="Q42" s="193"/>
      <c r="R42" s="193"/>
      <c r="S42" s="149"/>
      <c r="T42" s="195" t="n">
        <f aca="false">LARGE(E42:R42,1)+LARGE(E42:R42,2)+LARGE(E42:R42,3)+LARGE(E42:R42,4)+LARGE(E42:R42,5)+LARGE(E42:R42,6)+LARGE(E42:R42,7)+S42</f>
        <v>244</v>
      </c>
    </row>
    <row r="43" customFormat="false" ht="12.75" hidden="false" customHeight="false" outlineLevel="0" collapsed="false">
      <c r="A43" s="131" t="n">
        <v>5</v>
      </c>
      <c r="B43" s="188" t="s">
        <v>173</v>
      </c>
      <c r="C43" s="206" t="s">
        <v>187</v>
      </c>
      <c r="D43" s="211" t="n">
        <v>1958</v>
      </c>
      <c r="E43" s="212" t="n">
        <v>60</v>
      </c>
      <c r="F43" s="192" t="n">
        <v>80</v>
      </c>
      <c r="G43" s="192" t="n">
        <v>88</v>
      </c>
      <c r="H43" s="215" t="n">
        <v>0</v>
      </c>
      <c r="I43" s="215" t="n">
        <v>0</v>
      </c>
      <c r="J43" s="193" t="n">
        <v>0</v>
      </c>
      <c r="K43" s="216" t="n">
        <v>0</v>
      </c>
      <c r="L43" s="217"/>
      <c r="M43" s="218"/>
      <c r="N43" s="193"/>
      <c r="O43" s="216"/>
      <c r="P43" s="218"/>
      <c r="Q43" s="216"/>
      <c r="R43" s="218"/>
      <c r="S43" s="219"/>
      <c r="T43" s="195" t="n">
        <f aca="false">LARGE(E43:R43,1)+LARGE(E43:R43,2)+LARGE(E43:R43,3)+LARGE(E43:R43,4)+LARGE(E43:R43,5)+LARGE(E43:R43,6)+LARGE(E43:R43,7)+S43</f>
        <v>228</v>
      </c>
    </row>
    <row r="44" customFormat="false" ht="12.75" hidden="false" customHeight="false" outlineLevel="0" collapsed="false">
      <c r="A44" s="131" t="n">
        <v>6</v>
      </c>
      <c r="B44" s="188" t="s">
        <v>188</v>
      </c>
      <c r="C44" s="206" t="s">
        <v>189</v>
      </c>
      <c r="D44" s="211" t="n">
        <v>1961</v>
      </c>
      <c r="E44" s="212" t="n">
        <v>100</v>
      </c>
      <c r="F44" s="192" t="n">
        <v>0</v>
      </c>
      <c r="G44" s="215" t="n">
        <v>66</v>
      </c>
      <c r="H44" s="215" t="n">
        <v>40</v>
      </c>
      <c r="I44" s="215" t="n">
        <v>0</v>
      </c>
      <c r="J44" s="216" t="n">
        <v>0</v>
      </c>
      <c r="K44" s="216" t="n">
        <v>0</v>
      </c>
      <c r="L44" s="215"/>
      <c r="M44" s="216"/>
      <c r="N44" s="216"/>
      <c r="O44" s="216"/>
      <c r="P44" s="216"/>
      <c r="Q44" s="216"/>
      <c r="R44" s="216"/>
      <c r="S44" s="220"/>
      <c r="T44" s="195" t="n">
        <f aca="false">LARGE(E44:R44,1)+LARGE(E44:R44,2)+LARGE(E44:R44,3)+LARGE(E44:R44,4)+LARGE(E44:R44,5)+LARGE(E44:R44,6)+LARGE(E44:R44,7)+S44</f>
        <v>206</v>
      </c>
    </row>
    <row r="45" customFormat="false" ht="12.75" hidden="false" customHeight="false" outlineLevel="0" collapsed="false">
      <c r="A45" s="131" t="n">
        <v>7</v>
      </c>
      <c r="B45" s="188" t="s">
        <v>190</v>
      </c>
      <c r="C45" s="206" t="s">
        <v>191</v>
      </c>
      <c r="D45" s="211" t="n">
        <v>1956</v>
      </c>
      <c r="E45" s="200" t="n">
        <v>0</v>
      </c>
      <c r="F45" s="192" t="n">
        <v>40</v>
      </c>
      <c r="G45" s="192" t="n">
        <v>33</v>
      </c>
      <c r="H45" s="192" t="n">
        <v>40</v>
      </c>
      <c r="I45" s="192" t="n">
        <v>40</v>
      </c>
      <c r="J45" s="193" t="n">
        <v>0</v>
      </c>
      <c r="K45" s="193" t="n">
        <v>0</v>
      </c>
      <c r="L45" s="192"/>
      <c r="M45" s="193"/>
      <c r="N45" s="193"/>
      <c r="O45" s="193"/>
      <c r="P45" s="193"/>
      <c r="Q45" s="193"/>
      <c r="R45" s="193"/>
      <c r="S45" s="220"/>
      <c r="T45" s="195" t="n">
        <f aca="false">LARGE(E45:R45,1)+LARGE(E45:R45,2)+LARGE(E45:R45,3)+LARGE(E45:R45,4)+LARGE(E45:R45,5)+LARGE(E45:R45,6)+LARGE(E45:R45,7)+S45</f>
        <v>153</v>
      </c>
    </row>
    <row r="46" customFormat="false" ht="12.75" hidden="false" customHeight="false" outlineLevel="0" collapsed="false">
      <c r="A46" s="131" t="n">
        <v>8</v>
      </c>
      <c r="B46" s="188" t="s">
        <v>190</v>
      </c>
      <c r="C46" s="206" t="s">
        <v>192</v>
      </c>
      <c r="D46" s="211" t="n">
        <v>1961</v>
      </c>
      <c r="E46" s="200" t="n">
        <v>0</v>
      </c>
      <c r="F46" s="192" t="n">
        <v>0</v>
      </c>
      <c r="G46" s="192" t="n">
        <v>33</v>
      </c>
      <c r="H46" s="192" t="n">
        <v>60</v>
      </c>
      <c r="I46" s="192" t="n">
        <v>60</v>
      </c>
      <c r="J46" s="193" t="n">
        <v>0</v>
      </c>
      <c r="K46" s="193" t="n">
        <v>0</v>
      </c>
      <c r="L46" s="192"/>
      <c r="M46" s="193"/>
      <c r="N46" s="193"/>
      <c r="O46" s="193"/>
      <c r="P46" s="193"/>
      <c r="Q46" s="193"/>
      <c r="R46" s="193"/>
      <c r="S46" s="149"/>
      <c r="T46" s="195" t="n">
        <f aca="false">LARGE(E46:R46,1)+LARGE(E46:R46,2)+LARGE(E46:R46,3)+LARGE(E46:R46,4)+LARGE(E46:R46,5)+LARGE(E46:R46,6)+LARGE(E46:R46,7)+S46</f>
        <v>153</v>
      </c>
    </row>
    <row r="47" customFormat="false" ht="12.75" hidden="false" customHeight="false" outlineLevel="0" collapsed="false">
      <c r="A47" s="131" t="n">
        <v>9</v>
      </c>
      <c r="B47" s="188" t="s">
        <v>193</v>
      </c>
      <c r="C47" s="206" t="s">
        <v>194</v>
      </c>
      <c r="D47" s="211" t="n">
        <v>1957</v>
      </c>
      <c r="E47" s="200" t="n">
        <v>0</v>
      </c>
      <c r="F47" s="192" t="n">
        <v>40</v>
      </c>
      <c r="G47" s="192" t="n">
        <v>33</v>
      </c>
      <c r="H47" s="192" t="n">
        <v>30</v>
      </c>
      <c r="I47" s="192" t="n">
        <v>40</v>
      </c>
      <c r="J47" s="193" t="n">
        <v>0</v>
      </c>
      <c r="K47" s="193" t="n">
        <v>0</v>
      </c>
      <c r="L47" s="192"/>
      <c r="M47" s="193"/>
      <c r="N47" s="193"/>
      <c r="O47" s="193"/>
      <c r="P47" s="193"/>
      <c r="Q47" s="193"/>
      <c r="R47" s="193"/>
      <c r="S47" s="220"/>
      <c r="T47" s="195" t="n">
        <f aca="false">LARGE(E47:R47,1)+LARGE(E47:R47,2)+LARGE(E47:R47,3)+LARGE(E47:R47,4)+LARGE(E47:R47,5)+LARGE(E47:R47,6)+LARGE(E47:R47,7)+S47</f>
        <v>143</v>
      </c>
    </row>
    <row r="48" customFormat="false" ht="12.75" hidden="false" customHeight="false" outlineLevel="0" collapsed="false">
      <c r="A48" s="131" t="n">
        <v>10</v>
      </c>
      <c r="B48" s="188" t="s">
        <v>195</v>
      </c>
      <c r="C48" s="206" t="s">
        <v>196</v>
      </c>
      <c r="D48" s="211" t="n">
        <v>1961</v>
      </c>
      <c r="E48" s="200" t="n">
        <v>40</v>
      </c>
      <c r="F48" s="192" t="n">
        <v>0</v>
      </c>
      <c r="G48" s="192" t="n">
        <v>33</v>
      </c>
      <c r="H48" s="192" t="n">
        <v>40</v>
      </c>
      <c r="I48" s="192" t="n">
        <v>0</v>
      </c>
      <c r="J48" s="193" t="n">
        <v>0</v>
      </c>
      <c r="K48" s="193" t="n">
        <v>0</v>
      </c>
      <c r="L48" s="192"/>
      <c r="M48" s="193"/>
      <c r="N48" s="193"/>
      <c r="O48" s="193"/>
      <c r="P48" s="193"/>
      <c r="Q48" s="193"/>
      <c r="R48" s="193"/>
      <c r="S48" s="220"/>
      <c r="T48" s="195" t="n">
        <f aca="false">LARGE(E48:R48,1)+LARGE(E48:R48,2)+LARGE(E48:R48,3)+LARGE(E48:R48,4)+LARGE(E48:R48,5)+LARGE(E48:R48,6)+LARGE(E48:R48,7)+S48</f>
        <v>113</v>
      </c>
    </row>
    <row r="49" s="222" customFormat="true" ht="12.75" hidden="false" customHeight="false" outlineLevel="0" collapsed="false">
      <c r="A49" s="131" t="n">
        <v>11</v>
      </c>
      <c r="B49" s="188" t="s">
        <v>195</v>
      </c>
      <c r="C49" s="206" t="s">
        <v>197</v>
      </c>
      <c r="D49" s="207" t="n">
        <v>1960</v>
      </c>
      <c r="E49" s="200" t="n">
        <v>40</v>
      </c>
      <c r="F49" s="192" t="n">
        <v>0</v>
      </c>
      <c r="G49" s="192" t="n">
        <v>33</v>
      </c>
      <c r="H49" s="192" t="n">
        <v>0</v>
      </c>
      <c r="I49" s="192" t="n">
        <v>40</v>
      </c>
      <c r="J49" s="193" t="n">
        <v>0</v>
      </c>
      <c r="K49" s="193" t="n">
        <v>0</v>
      </c>
      <c r="L49" s="192"/>
      <c r="M49" s="193"/>
      <c r="N49" s="193"/>
      <c r="O49" s="193"/>
      <c r="P49" s="193"/>
      <c r="Q49" s="193"/>
      <c r="R49" s="193"/>
      <c r="S49" s="220"/>
      <c r="T49" s="195" t="n">
        <f aca="false">LARGE(E49:R49,1)+LARGE(E49:R49,2)+LARGE(E49:R49,3)+LARGE(E49:R49,4)+LARGE(E49:R49,5)+LARGE(E49:R49,6)+LARGE(E49:R49,7)+S49</f>
        <v>113</v>
      </c>
      <c r="U49" s="221"/>
    </row>
    <row r="50" s="222" customFormat="true" ht="12.75" hidden="false" customHeight="false" outlineLevel="0" collapsed="false">
      <c r="A50" s="131" t="n">
        <v>12</v>
      </c>
      <c r="B50" s="188" t="s">
        <v>198</v>
      </c>
      <c r="C50" s="206" t="s">
        <v>199</v>
      </c>
      <c r="D50" s="207" t="n">
        <v>1957</v>
      </c>
      <c r="E50" s="200" t="n">
        <v>0</v>
      </c>
      <c r="F50" s="192" t="n">
        <v>0</v>
      </c>
      <c r="G50" s="192" t="n">
        <v>44</v>
      </c>
      <c r="H50" s="192" t="n">
        <v>40</v>
      </c>
      <c r="I50" s="192" t="n">
        <v>0</v>
      </c>
      <c r="J50" s="193" t="n">
        <v>0</v>
      </c>
      <c r="K50" s="193" t="n">
        <v>0</v>
      </c>
      <c r="L50" s="192"/>
      <c r="M50" s="193"/>
      <c r="N50" s="193"/>
      <c r="O50" s="193"/>
      <c r="P50" s="193"/>
      <c r="Q50" s="193"/>
      <c r="R50" s="193"/>
      <c r="S50" s="149"/>
      <c r="T50" s="195" t="n">
        <f aca="false">LARGE(E50:R50,1)+LARGE(E50:R50,2)+LARGE(E50:R50,3)+LARGE(E50:R50,4)+LARGE(E50:R50,5)+LARGE(E50:R50,6)+LARGE(E50:R50,7)+S50</f>
        <v>84</v>
      </c>
      <c r="U50" s="221"/>
    </row>
    <row r="51" s="222" customFormat="true" ht="12.75" hidden="false" customHeight="false" outlineLevel="0" collapsed="false">
      <c r="A51" s="131" t="n">
        <v>13</v>
      </c>
      <c r="B51" s="188" t="s">
        <v>200</v>
      </c>
      <c r="C51" s="206" t="s">
        <v>201</v>
      </c>
      <c r="D51" s="207" t="n">
        <v>1952</v>
      </c>
      <c r="E51" s="200" t="n">
        <v>0</v>
      </c>
      <c r="F51" s="192" t="n">
        <v>40</v>
      </c>
      <c r="G51" s="192" t="n">
        <v>33</v>
      </c>
      <c r="H51" s="192" t="n">
        <v>0</v>
      </c>
      <c r="I51" s="192" t="n">
        <v>0</v>
      </c>
      <c r="J51" s="193" t="n">
        <v>0</v>
      </c>
      <c r="K51" s="193" t="n">
        <v>0</v>
      </c>
      <c r="L51" s="192"/>
      <c r="M51" s="193"/>
      <c r="N51" s="193"/>
      <c r="O51" s="193"/>
      <c r="P51" s="193"/>
      <c r="Q51" s="193"/>
      <c r="R51" s="193"/>
      <c r="S51" s="220"/>
      <c r="T51" s="195" t="n">
        <f aca="false">LARGE(E51:R51,1)+LARGE(E51:R51,2)+LARGE(E51:R51,3)+LARGE(E51:R51,4)+LARGE(E51:R51,5)+LARGE(E51:R51,6)+LARGE(E51:R51,7)+S51</f>
        <v>73</v>
      </c>
      <c r="U51" s="221"/>
    </row>
    <row r="52" s="222" customFormat="true" ht="12.75" hidden="false" customHeight="false" outlineLevel="0" collapsed="false">
      <c r="A52" s="131" t="n">
        <v>14</v>
      </c>
      <c r="B52" s="188" t="s">
        <v>202</v>
      </c>
      <c r="C52" s="210" t="s">
        <v>203</v>
      </c>
      <c r="D52" s="223" t="n">
        <v>1957</v>
      </c>
      <c r="E52" s="200" t="n">
        <v>0</v>
      </c>
      <c r="F52" s="192" t="n">
        <v>40</v>
      </c>
      <c r="G52" s="192" t="n">
        <v>0</v>
      </c>
      <c r="H52" s="192" t="n">
        <v>30</v>
      </c>
      <c r="I52" s="192" t="n">
        <v>0</v>
      </c>
      <c r="J52" s="193" t="n">
        <v>0</v>
      </c>
      <c r="K52" s="193" t="n">
        <v>0</v>
      </c>
      <c r="L52" s="192"/>
      <c r="M52" s="193"/>
      <c r="N52" s="193"/>
      <c r="O52" s="193"/>
      <c r="P52" s="193"/>
      <c r="Q52" s="193"/>
      <c r="R52" s="193"/>
      <c r="S52" s="220"/>
      <c r="T52" s="195" t="n">
        <f aca="false">LARGE(E52:R52,1)+LARGE(E52:R52,2)+LARGE(E52:R52,3)+LARGE(E52:R52,4)+LARGE(E52:R52,5)+LARGE(E52:R52,6)+LARGE(E52:R52,7)+S52</f>
        <v>70</v>
      </c>
      <c r="U52" s="221"/>
    </row>
    <row r="53" s="222" customFormat="true" ht="12.75" hidden="false" customHeight="false" outlineLevel="0" collapsed="false">
      <c r="A53" s="131" t="n">
        <v>15</v>
      </c>
      <c r="B53" s="188" t="s">
        <v>204</v>
      </c>
      <c r="C53" s="210" t="s">
        <v>205</v>
      </c>
      <c r="D53" s="223" t="n">
        <v>1960</v>
      </c>
      <c r="E53" s="200" t="n">
        <v>0</v>
      </c>
      <c r="F53" s="192" t="n">
        <v>0</v>
      </c>
      <c r="G53" s="192" t="n">
        <v>44</v>
      </c>
      <c r="H53" s="192" t="n">
        <v>0</v>
      </c>
      <c r="I53" s="192" t="n">
        <v>0</v>
      </c>
      <c r="J53" s="193" t="n">
        <v>0</v>
      </c>
      <c r="K53" s="193" t="n">
        <v>0</v>
      </c>
      <c r="L53" s="192"/>
      <c r="M53" s="193"/>
      <c r="N53" s="193"/>
      <c r="O53" s="193"/>
      <c r="P53" s="193"/>
      <c r="Q53" s="193"/>
      <c r="R53" s="193"/>
      <c r="S53" s="149"/>
      <c r="T53" s="195" t="n">
        <f aca="false">LARGE(E53:R53,1)+LARGE(E53:R53,2)+LARGE(E53:R53,3)+LARGE(E53:R53,4)+LARGE(E53:R53,5)+LARGE(E53:R53,6)+LARGE(E53:R53,7)+S53</f>
        <v>44</v>
      </c>
      <c r="U53" s="221"/>
    </row>
    <row r="54" s="222" customFormat="true" ht="12.75" hidden="false" customHeight="false" outlineLevel="0" collapsed="false">
      <c r="A54" s="131" t="n">
        <v>16</v>
      </c>
      <c r="B54" s="198" t="s">
        <v>206</v>
      </c>
      <c r="C54" s="224" t="s">
        <v>207</v>
      </c>
      <c r="D54" s="225" t="n">
        <v>1960</v>
      </c>
      <c r="E54" s="200" t="n">
        <v>0</v>
      </c>
      <c r="F54" s="192" t="n">
        <v>0</v>
      </c>
      <c r="G54" s="192" t="n">
        <v>33</v>
      </c>
      <c r="H54" s="192" t="n">
        <v>0</v>
      </c>
      <c r="I54" s="192" t="n">
        <v>0</v>
      </c>
      <c r="J54" s="193" t="n">
        <v>0</v>
      </c>
      <c r="K54" s="193" t="n">
        <v>0</v>
      </c>
      <c r="L54" s="192"/>
      <c r="M54" s="193"/>
      <c r="N54" s="193"/>
      <c r="O54" s="193"/>
      <c r="P54" s="193"/>
      <c r="Q54" s="193"/>
      <c r="R54" s="193"/>
      <c r="S54" s="149"/>
      <c r="T54" s="195" t="n">
        <f aca="false">LARGE(E54:R54,1)+LARGE(E54:R54,2)+LARGE(E54:R54,3)+LARGE(E54:R54,4)+LARGE(E54:R54,5)+LARGE(E54:R54,6)+LARGE(E54:R54,7)+S54</f>
        <v>33</v>
      </c>
      <c r="U54" s="221"/>
    </row>
    <row r="55" s="222" customFormat="true" ht="12.75" hidden="false" customHeight="false" outlineLevel="0" collapsed="false">
      <c r="A55" s="131" t="n">
        <v>17</v>
      </c>
      <c r="B55" s="198" t="s">
        <v>208</v>
      </c>
      <c r="C55" s="224" t="s">
        <v>209</v>
      </c>
      <c r="D55" s="225" t="n">
        <v>1959</v>
      </c>
      <c r="E55" s="200" t="n">
        <v>0</v>
      </c>
      <c r="F55" s="192" t="n">
        <v>0</v>
      </c>
      <c r="G55" s="192" t="n">
        <v>0</v>
      </c>
      <c r="H55" s="192" t="n">
        <v>30</v>
      </c>
      <c r="I55" s="192" t="n">
        <v>0</v>
      </c>
      <c r="J55" s="192" t="n">
        <v>0</v>
      </c>
      <c r="K55" s="192" t="n">
        <v>0</v>
      </c>
      <c r="L55" s="192" t="n">
        <v>0</v>
      </c>
      <c r="M55" s="192" t="n">
        <v>0</v>
      </c>
      <c r="N55" s="192" t="n">
        <v>0</v>
      </c>
      <c r="O55" s="192" t="n">
        <v>0</v>
      </c>
      <c r="P55" s="192" t="n">
        <v>0</v>
      </c>
      <c r="Q55" s="192" t="n">
        <v>0</v>
      </c>
      <c r="R55" s="193"/>
      <c r="S55" s="149"/>
      <c r="T55" s="195" t="n">
        <f aca="false">LARGE(E55:R55,1)+LARGE(E55:R55,2)+LARGE(E55:R55,3)+LARGE(E55:R55,4)+LARGE(E55:R55,5)+LARGE(E55:R55,6)+LARGE(E55:R55,7)+S55</f>
        <v>30</v>
      </c>
      <c r="U55" s="221"/>
    </row>
    <row r="56" s="222" customFormat="true" ht="12.75" hidden="false" customHeight="false" outlineLevel="0" collapsed="false">
      <c r="A56" s="131" t="n">
        <v>18</v>
      </c>
      <c r="B56" s="198" t="s">
        <v>208</v>
      </c>
      <c r="C56" s="224" t="s">
        <v>210</v>
      </c>
      <c r="D56" s="225" t="n">
        <v>1957</v>
      </c>
      <c r="E56" s="200" t="n">
        <v>0</v>
      </c>
      <c r="F56" s="192" t="n">
        <v>0</v>
      </c>
      <c r="G56" s="192" t="n">
        <v>0</v>
      </c>
      <c r="H56" s="192" t="n">
        <v>30</v>
      </c>
      <c r="I56" s="192" t="n">
        <v>0</v>
      </c>
      <c r="J56" s="192" t="n">
        <v>0</v>
      </c>
      <c r="K56" s="192" t="n">
        <v>0</v>
      </c>
      <c r="L56" s="192" t="n">
        <v>0</v>
      </c>
      <c r="M56" s="192" t="n">
        <v>0</v>
      </c>
      <c r="N56" s="192" t="n">
        <v>0</v>
      </c>
      <c r="O56" s="192" t="n">
        <v>0</v>
      </c>
      <c r="P56" s="192" t="n">
        <v>0</v>
      </c>
      <c r="Q56" s="192" t="n">
        <v>0</v>
      </c>
      <c r="R56" s="193"/>
      <c r="S56" s="149"/>
      <c r="T56" s="195" t="n">
        <f aca="false">LARGE(E56:R56,1)+LARGE(E56:R56,2)+LARGE(E56:R56,3)+LARGE(E56:R56,4)+LARGE(E56:R56,5)+LARGE(E56:R56,6)+LARGE(E56:R56,7)+S56</f>
        <v>30</v>
      </c>
      <c r="U56" s="221"/>
    </row>
    <row r="57" s="222" customFormat="true" ht="12.75" hidden="false" customHeight="false" outlineLevel="0" collapsed="false">
      <c r="A57" s="131" t="n">
        <v>19</v>
      </c>
      <c r="B57" s="198" t="s">
        <v>208</v>
      </c>
      <c r="C57" s="224" t="s">
        <v>211</v>
      </c>
      <c r="D57" s="225" t="n">
        <v>1958</v>
      </c>
      <c r="E57" s="200" t="n">
        <v>0</v>
      </c>
      <c r="F57" s="192" t="n">
        <v>0</v>
      </c>
      <c r="G57" s="192" t="n">
        <v>0</v>
      </c>
      <c r="H57" s="192" t="n">
        <v>30</v>
      </c>
      <c r="I57" s="192" t="n">
        <v>0</v>
      </c>
      <c r="J57" s="192" t="n">
        <v>0</v>
      </c>
      <c r="K57" s="192" t="n">
        <v>0</v>
      </c>
      <c r="L57" s="192" t="n">
        <v>0</v>
      </c>
      <c r="M57" s="192" t="n">
        <v>0</v>
      </c>
      <c r="N57" s="192" t="n">
        <v>0</v>
      </c>
      <c r="O57" s="192" t="n">
        <v>0</v>
      </c>
      <c r="P57" s="192" t="n">
        <v>0</v>
      </c>
      <c r="Q57" s="192" t="n">
        <v>0</v>
      </c>
      <c r="R57" s="193"/>
      <c r="S57" s="149"/>
      <c r="T57" s="195" t="n">
        <f aca="false">LARGE(E57:R57,1)+LARGE(E57:R57,2)+LARGE(E57:R57,3)+LARGE(E57:R57,4)+LARGE(E57:R57,5)+LARGE(E57:R57,6)+LARGE(E57:R57,7)+S57</f>
        <v>30</v>
      </c>
      <c r="U57" s="221"/>
    </row>
    <row r="58" s="222" customFormat="true" ht="12.75" hidden="false" customHeight="false" outlineLevel="0" collapsed="false">
      <c r="A58" s="131" t="n">
        <v>20</v>
      </c>
      <c r="B58" s="198" t="s">
        <v>208</v>
      </c>
      <c r="C58" s="224" t="s">
        <v>212</v>
      </c>
      <c r="D58" s="225" t="n">
        <v>1956</v>
      </c>
      <c r="E58" s="200" t="n">
        <v>0</v>
      </c>
      <c r="F58" s="192" t="n">
        <v>0</v>
      </c>
      <c r="G58" s="192" t="n">
        <v>0</v>
      </c>
      <c r="H58" s="192" t="n">
        <v>30</v>
      </c>
      <c r="I58" s="192" t="n">
        <v>0</v>
      </c>
      <c r="J58" s="192" t="n">
        <v>0</v>
      </c>
      <c r="K58" s="192" t="n">
        <v>0</v>
      </c>
      <c r="L58" s="192" t="n">
        <v>0</v>
      </c>
      <c r="M58" s="192" t="n">
        <v>0</v>
      </c>
      <c r="N58" s="192" t="n">
        <v>0</v>
      </c>
      <c r="O58" s="192" t="n">
        <v>0</v>
      </c>
      <c r="P58" s="192" t="n">
        <v>0</v>
      </c>
      <c r="Q58" s="192" t="n">
        <v>0</v>
      </c>
      <c r="R58" s="193"/>
      <c r="S58" s="149"/>
      <c r="T58" s="195" t="n">
        <f aca="false">LARGE(E58:R58,1)+LARGE(E58:R58,2)+LARGE(E58:R58,3)+LARGE(E58:R58,4)+LARGE(E58:R58,5)+LARGE(E58:R58,6)+LARGE(E58:R58,7)+S58</f>
        <v>30</v>
      </c>
      <c r="U58" s="221"/>
    </row>
    <row r="59" s="222" customFormat="true" ht="13.5" hidden="false" customHeight="false" outlineLevel="0" collapsed="false">
      <c r="A59" s="131" t="n">
        <v>21</v>
      </c>
      <c r="B59" s="180" t="s">
        <v>208</v>
      </c>
      <c r="C59" s="226" t="s">
        <v>213</v>
      </c>
      <c r="D59" s="227" t="n">
        <v>1958</v>
      </c>
      <c r="E59" s="228" t="n">
        <v>0</v>
      </c>
      <c r="F59" s="184" t="n">
        <v>0</v>
      </c>
      <c r="G59" s="184" t="n">
        <v>0</v>
      </c>
      <c r="H59" s="184" t="n">
        <v>30</v>
      </c>
      <c r="I59" s="184" t="n">
        <v>0</v>
      </c>
      <c r="J59" s="184" t="n">
        <v>0</v>
      </c>
      <c r="K59" s="184" t="n">
        <v>0</v>
      </c>
      <c r="L59" s="184" t="n">
        <v>0</v>
      </c>
      <c r="M59" s="184" t="n">
        <v>0</v>
      </c>
      <c r="N59" s="184" t="n">
        <v>0</v>
      </c>
      <c r="O59" s="184" t="n">
        <v>0</v>
      </c>
      <c r="P59" s="184" t="n">
        <v>0</v>
      </c>
      <c r="Q59" s="184" t="n">
        <v>0</v>
      </c>
      <c r="R59" s="185"/>
      <c r="S59" s="229"/>
      <c r="T59" s="187" t="n">
        <f aca="false">LARGE(E59:R59,1)+LARGE(E59:R59,2)+LARGE(E59:R59,3)+LARGE(E59:R59,4)+LARGE(E59:R59,5)+LARGE(E59:R59,6)+LARGE(E59:R59,7)+S59</f>
        <v>30</v>
      </c>
      <c r="U59" s="221"/>
    </row>
    <row r="60" customFormat="false" ht="13.5" hidden="false" customHeight="false" outlineLevel="0" collapsed="false"/>
    <row r="61" customFormat="false" ht="13.5" hidden="false" customHeight="false" outlineLevel="0" collapsed="false">
      <c r="B61" s="160" t="s">
        <v>38</v>
      </c>
      <c r="C61" s="161" t="s">
        <v>214</v>
      </c>
      <c r="D61" s="230" t="s">
        <v>163</v>
      </c>
      <c r="E61" s="231" t="n">
        <v>1</v>
      </c>
      <c r="F61" s="164" t="n">
        <v>2</v>
      </c>
      <c r="G61" s="164" t="n">
        <v>3</v>
      </c>
      <c r="H61" s="164" t="n">
        <v>4</v>
      </c>
      <c r="I61" s="164" t="n">
        <v>5</v>
      </c>
      <c r="J61" s="164" t="n">
        <v>6</v>
      </c>
      <c r="K61" s="164" t="n">
        <v>7</v>
      </c>
      <c r="L61" s="165" t="n">
        <v>8</v>
      </c>
      <c r="M61" s="164" t="n">
        <v>9</v>
      </c>
      <c r="N61" s="164" t="n">
        <v>10</v>
      </c>
      <c r="O61" s="164" t="n">
        <v>11</v>
      </c>
      <c r="P61" s="164" t="n">
        <v>12</v>
      </c>
      <c r="Q61" s="164" t="n">
        <v>13</v>
      </c>
      <c r="R61" s="164" t="n">
        <v>14</v>
      </c>
      <c r="S61" s="164" t="n">
        <v>15</v>
      </c>
      <c r="T61" s="166" t="s">
        <v>37</v>
      </c>
    </row>
    <row r="62" customFormat="false" ht="12.75" hidden="false" customHeight="false" outlineLevel="0" collapsed="false">
      <c r="A62" s="37" t="n">
        <v>1</v>
      </c>
      <c r="B62" s="167" t="n">
        <v>1</v>
      </c>
      <c r="C62" s="232" t="s">
        <v>215</v>
      </c>
      <c r="D62" s="207" t="n">
        <v>1955</v>
      </c>
      <c r="E62" s="233" t="n">
        <v>100</v>
      </c>
      <c r="F62" s="171" t="n">
        <v>100</v>
      </c>
      <c r="G62" s="171" t="n">
        <v>66</v>
      </c>
      <c r="H62" s="171" t="n">
        <v>100</v>
      </c>
      <c r="I62" s="171" t="n">
        <v>0</v>
      </c>
      <c r="J62" s="173" t="n">
        <v>0</v>
      </c>
      <c r="K62" s="173" t="n">
        <v>0</v>
      </c>
      <c r="L62" s="174" t="n">
        <v>60</v>
      </c>
      <c r="M62" s="171"/>
      <c r="N62" s="174"/>
      <c r="O62" s="234"/>
      <c r="P62" s="174"/>
      <c r="Q62" s="174"/>
      <c r="R62" s="234"/>
      <c r="S62" s="235"/>
      <c r="T62" s="179" t="n">
        <f aca="false">LARGE(E62:R62,1)+LARGE(E62:R62,2)+LARGE(E62:R62,3)+LARGE(E62:R62,4)+LARGE(E62:R62,5)+LARGE(E62:R62,6)+LARGE(E62:R62,7)+S62</f>
        <v>426</v>
      </c>
    </row>
    <row r="63" customFormat="false" ht="12.75" hidden="false" customHeight="false" outlineLevel="0" collapsed="false">
      <c r="A63" s="37" t="n">
        <v>2</v>
      </c>
      <c r="B63" s="188" t="n">
        <v>2</v>
      </c>
      <c r="C63" s="236" t="s">
        <v>216</v>
      </c>
      <c r="D63" s="223" t="n">
        <v>1953</v>
      </c>
      <c r="E63" s="199" t="n">
        <v>60</v>
      </c>
      <c r="F63" s="192" t="n">
        <v>0</v>
      </c>
      <c r="G63" s="192" t="n">
        <v>66</v>
      </c>
      <c r="H63" s="192" t="n">
        <v>0</v>
      </c>
      <c r="I63" s="192" t="n">
        <v>80</v>
      </c>
      <c r="J63" s="193" t="n">
        <v>0</v>
      </c>
      <c r="K63" s="193" t="n">
        <v>0</v>
      </c>
      <c r="L63" s="237"/>
      <c r="M63" s="238"/>
      <c r="N63" s="239"/>
      <c r="O63" s="240"/>
      <c r="P63" s="237"/>
      <c r="Q63" s="237"/>
      <c r="R63" s="240"/>
      <c r="S63" s="241"/>
      <c r="T63" s="195" t="n">
        <f aca="false">LARGE(E63:R63,1)+LARGE(E63:R63,2)+LARGE(E63:R63,3)+LARGE(E63:R63,4)+LARGE(E63:R63,5)+LARGE(E63:R63,6)+LARGE(E63:R63,7)+S63</f>
        <v>206</v>
      </c>
    </row>
    <row r="64" customFormat="false" ht="12.75" hidden="false" customHeight="false" outlineLevel="0" collapsed="false">
      <c r="A64" s="37" t="n">
        <v>3</v>
      </c>
      <c r="B64" s="198" t="s">
        <v>169</v>
      </c>
      <c r="C64" s="242" t="s">
        <v>217</v>
      </c>
      <c r="D64" s="225" t="n">
        <v>1953</v>
      </c>
      <c r="E64" s="199" t="n">
        <v>0</v>
      </c>
      <c r="F64" s="192" t="n">
        <v>0</v>
      </c>
      <c r="G64" s="192" t="n">
        <v>88</v>
      </c>
      <c r="H64" s="192" t="n">
        <v>0</v>
      </c>
      <c r="I64" s="192" t="n">
        <v>100</v>
      </c>
      <c r="J64" s="193" t="n">
        <v>0</v>
      </c>
      <c r="K64" s="193" t="n">
        <v>0</v>
      </c>
      <c r="L64" s="237"/>
      <c r="M64" s="238"/>
      <c r="N64" s="239"/>
      <c r="O64" s="240"/>
      <c r="P64" s="237"/>
      <c r="Q64" s="237"/>
      <c r="R64" s="240"/>
      <c r="S64" s="241"/>
      <c r="T64" s="195" t="n">
        <f aca="false">LARGE(E64:R64,1)+LARGE(E64:R64,2)+LARGE(E64:R64,3)+LARGE(E64:R64,4)+LARGE(E64:R64,5)+LARGE(E64:R64,6)+LARGE(E64:R64,7)+S64</f>
        <v>188</v>
      </c>
    </row>
    <row r="65" customFormat="false" ht="12.75" hidden="false" customHeight="false" outlineLevel="0" collapsed="false">
      <c r="A65" s="37" t="n">
        <v>4</v>
      </c>
      <c r="B65" s="198" t="s">
        <v>171</v>
      </c>
      <c r="C65" s="242" t="s">
        <v>218</v>
      </c>
      <c r="D65" s="225" t="n">
        <v>1953</v>
      </c>
      <c r="E65" s="199" t="n">
        <v>80</v>
      </c>
      <c r="F65" s="192" t="n">
        <v>80</v>
      </c>
      <c r="G65" s="192" t="n">
        <v>0</v>
      </c>
      <c r="H65" s="192" t="n">
        <v>0</v>
      </c>
      <c r="I65" s="192" t="n">
        <v>0</v>
      </c>
      <c r="J65" s="193" t="n">
        <v>0</v>
      </c>
      <c r="K65" s="193" t="n">
        <v>0</v>
      </c>
      <c r="L65" s="237"/>
      <c r="M65" s="238"/>
      <c r="N65" s="239"/>
      <c r="O65" s="240"/>
      <c r="P65" s="237"/>
      <c r="Q65" s="237"/>
      <c r="R65" s="240"/>
      <c r="S65" s="241"/>
      <c r="T65" s="195" t="n">
        <f aca="false">LARGE(E65:R65,1)+LARGE(E65:R65,2)+LARGE(E65:R65,3)+LARGE(E65:R65,4)+LARGE(E65:R65,5)+LARGE(E65:R65,6)+LARGE(E65:R65,7)+S65</f>
        <v>160</v>
      </c>
    </row>
    <row r="66" customFormat="false" ht="12.75" hidden="false" customHeight="false" outlineLevel="0" collapsed="false">
      <c r="A66" s="37" t="n">
        <v>5</v>
      </c>
      <c r="B66" s="198" t="s">
        <v>173</v>
      </c>
      <c r="C66" s="242" t="s">
        <v>219</v>
      </c>
      <c r="D66" s="225" t="n">
        <v>1956</v>
      </c>
      <c r="E66" s="199" t="n">
        <v>0</v>
      </c>
      <c r="F66" s="192" t="n">
        <v>0</v>
      </c>
      <c r="G66" s="192" t="n">
        <v>110</v>
      </c>
      <c r="H66" s="192" t="n">
        <v>0</v>
      </c>
      <c r="I66" s="192" t="n">
        <v>0</v>
      </c>
      <c r="J66" s="193" t="n">
        <v>0</v>
      </c>
      <c r="K66" s="193" t="n">
        <v>0</v>
      </c>
      <c r="L66" s="217"/>
      <c r="M66" s="215"/>
      <c r="N66" s="217"/>
      <c r="O66" s="243"/>
      <c r="P66" s="217"/>
      <c r="Q66" s="217"/>
      <c r="R66" s="243"/>
      <c r="S66" s="220"/>
      <c r="T66" s="195" t="n">
        <f aca="false">LARGE(E66:R66,1)+LARGE(E66:R66,2)+LARGE(E66:R66,3)+LARGE(E66:R66,4)+LARGE(E66:R66,5)+LARGE(E66:R66,6)+LARGE(E66:R66,7)+S66</f>
        <v>110</v>
      </c>
    </row>
    <row r="67" customFormat="false" ht="12.75" hidden="false" customHeight="false" outlineLevel="0" collapsed="false">
      <c r="A67" s="37" t="n">
        <v>6</v>
      </c>
      <c r="B67" s="198" t="s">
        <v>188</v>
      </c>
      <c r="C67" s="242" t="s">
        <v>220</v>
      </c>
      <c r="D67" s="225" t="n">
        <v>1946</v>
      </c>
      <c r="E67" s="200" t="n">
        <v>0</v>
      </c>
      <c r="F67" s="192" t="n">
        <v>0</v>
      </c>
      <c r="G67" s="192" t="n">
        <v>0</v>
      </c>
      <c r="H67" s="192" t="n">
        <v>0</v>
      </c>
      <c r="I67" s="192" t="n">
        <v>0</v>
      </c>
      <c r="J67" s="192" t="n">
        <v>0</v>
      </c>
      <c r="K67" s="192" t="n">
        <v>0</v>
      </c>
      <c r="L67" s="244" t="n">
        <v>100</v>
      </c>
      <c r="M67" s="244"/>
      <c r="N67" s="245"/>
      <c r="O67" s="244"/>
      <c r="P67" s="244"/>
      <c r="Q67" s="244"/>
      <c r="R67" s="246"/>
      <c r="S67" s="213"/>
      <c r="T67" s="195" t="n">
        <f aca="false">LARGE(E67:R67,1)+LARGE(E67:R67,2)+LARGE(E67:R67,3)+LARGE(E67:R67,4)+LARGE(E67:R67,5)+LARGE(E67:R67,6)+LARGE(E67:R67,7)+S67</f>
        <v>100</v>
      </c>
    </row>
    <row r="68" customFormat="false" ht="12.75" hidden="false" customHeight="false" outlineLevel="0" collapsed="false">
      <c r="A68" s="37" t="n">
        <v>7</v>
      </c>
      <c r="B68" s="198" t="s">
        <v>221</v>
      </c>
      <c r="C68" s="242" t="s">
        <v>222</v>
      </c>
      <c r="D68" s="225" t="n">
        <v>1952</v>
      </c>
      <c r="E68" s="199" t="n">
        <v>0</v>
      </c>
      <c r="F68" s="192" t="n">
        <v>0</v>
      </c>
      <c r="G68" s="192" t="n">
        <v>44</v>
      </c>
      <c r="H68" s="192" t="n">
        <v>0</v>
      </c>
      <c r="I68" s="192" t="n">
        <v>0</v>
      </c>
      <c r="J68" s="193" t="n">
        <v>0</v>
      </c>
      <c r="K68" s="193" t="n">
        <v>0</v>
      </c>
      <c r="L68" s="217" t="n">
        <v>40</v>
      </c>
      <c r="M68" s="215"/>
      <c r="N68" s="247"/>
      <c r="O68" s="243"/>
      <c r="P68" s="217"/>
      <c r="Q68" s="217"/>
      <c r="R68" s="243"/>
      <c r="S68" s="248"/>
      <c r="T68" s="195" t="n">
        <f aca="false">LARGE(E68:R68,1)+LARGE(E68:R68,2)+LARGE(E68:R68,3)+LARGE(E68:R68,4)+LARGE(E68:R68,5)+LARGE(E68:R68,6)+LARGE(E68:R68,7)+S68</f>
        <v>84</v>
      </c>
    </row>
    <row r="69" customFormat="false" ht="12.75" hidden="false" customHeight="false" outlineLevel="0" collapsed="false">
      <c r="A69" s="37" t="n">
        <v>8</v>
      </c>
      <c r="B69" s="198" t="s">
        <v>223</v>
      </c>
      <c r="C69" s="242" t="s">
        <v>224</v>
      </c>
      <c r="D69" s="225" t="n">
        <v>1955</v>
      </c>
      <c r="E69" s="200" t="n">
        <v>0</v>
      </c>
      <c r="F69" s="192" t="n">
        <v>0</v>
      </c>
      <c r="G69" s="192" t="n">
        <v>0</v>
      </c>
      <c r="H69" s="192" t="n">
        <v>80</v>
      </c>
      <c r="I69" s="192" t="n">
        <v>0</v>
      </c>
      <c r="J69" s="192" t="n">
        <v>0</v>
      </c>
      <c r="K69" s="192" t="n">
        <v>0</v>
      </c>
      <c r="L69" s="249" t="n">
        <v>0</v>
      </c>
      <c r="M69" s="249" t="n">
        <v>0</v>
      </c>
      <c r="N69" s="250" t="n">
        <v>0</v>
      </c>
      <c r="O69" s="249" t="n">
        <v>0</v>
      </c>
      <c r="P69" s="249" t="n">
        <v>0</v>
      </c>
      <c r="Q69" s="249" t="n">
        <v>0</v>
      </c>
      <c r="R69" s="251"/>
      <c r="S69" s="252"/>
      <c r="T69" s="195" t="n">
        <f aca="false">LARGE(E69:R69,1)+LARGE(E69:R69,2)+LARGE(E69:R69,3)+LARGE(E69:R69,4)+LARGE(E69:R69,5)+LARGE(E69:R69,6)+LARGE(E69:R69,7)+S69</f>
        <v>80</v>
      </c>
    </row>
    <row r="70" customFormat="false" ht="13.5" hidden="false" customHeight="false" outlineLevel="0" collapsed="false">
      <c r="A70" s="37" t="n">
        <v>9</v>
      </c>
      <c r="B70" s="180" t="s">
        <v>223</v>
      </c>
      <c r="C70" s="253" t="s">
        <v>225</v>
      </c>
      <c r="D70" s="227" t="n">
        <v>1954</v>
      </c>
      <c r="E70" s="228" t="n">
        <v>0</v>
      </c>
      <c r="F70" s="184" t="n">
        <v>0</v>
      </c>
      <c r="G70" s="184" t="n">
        <v>0</v>
      </c>
      <c r="H70" s="184" t="n">
        <v>0</v>
      </c>
      <c r="I70" s="184" t="n">
        <v>0</v>
      </c>
      <c r="J70" s="184" t="n">
        <v>0</v>
      </c>
      <c r="K70" s="184" t="n">
        <v>0</v>
      </c>
      <c r="L70" s="184" t="n">
        <v>80</v>
      </c>
      <c r="M70" s="184"/>
      <c r="N70" s="254"/>
      <c r="O70" s="184"/>
      <c r="P70" s="184"/>
      <c r="Q70" s="184"/>
      <c r="R70" s="185"/>
      <c r="S70" s="229"/>
      <c r="T70" s="187" t="n">
        <f aca="false">LARGE(E70:R70,1)+LARGE(E70:R70,2)+LARGE(E70:R70,3)+LARGE(E70:R70,4)+LARGE(E70:R70,5)+LARGE(E70:R70,6)+LARGE(E70:R70,7)+S70</f>
        <v>80</v>
      </c>
    </row>
    <row r="71" customFormat="false" ht="13.5" hidden="false" customHeight="false" outlineLevel="0" collapsed="false"/>
    <row r="72" customFormat="false" ht="13.5" hidden="false" customHeight="false" outlineLevel="0" collapsed="false">
      <c r="B72" s="160" t="s">
        <v>38</v>
      </c>
      <c r="C72" s="161" t="s">
        <v>226</v>
      </c>
      <c r="D72" s="162" t="s">
        <v>163</v>
      </c>
      <c r="E72" s="163" t="n">
        <v>1</v>
      </c>
      <c r="F72" s="164" t="n">
        <v>2</v>
      </c>
      <c r="G72" s="164" t="n">
        <v>3</v>
      </c>
      <c r="H72" s="164" t="n">
        <v>4</v>
      </c>
      <c r="I72" s="164" t="n">
        <v>5</v>
      </c>
      <c r="J72" s="164" t="n">
        <v>6</v>
      </c>
      <c r="K72" s="164" t="n">
        <v>7</v>
      </c>
      <c r="L72" s="165" t="n">
        <v>8</v>
      </c>
      <c r="M72" s="164" t="n">
        <v>9</v>
      </c>
      <c r="N72" s="164" t="n">
        <v>10</v>
      </c>
      <c r="O72" s="164" t="n">
        <v>11</v>
      </c>
      <c r="P72" s="164" t="n">
        <v>12</v>
      </c>
      <c r="Q72" s="164" t="n">
        <v>13</v>
      </c>
      <c r="R72" s="164" t="n">
        <v>14</v>
      </c>
      <c r="S72" s="164" t="n">
        <v>15</v>
      </c>
      <c r="T72" s="166" t="s">
        <v>37</v>
      </c>
    </row>
    <row r="73" customFormat="false" ht="12.75" hidden="false" customHeight="false" outlineLevel="0" collapsed="false">
      <c r="A73" s="131" t="n">
        <v>1</v>
      </c>
      <c r="B73" s="167" t="n">
        <v>1</v>
      </c>
      <c r="C73" s="206" t="s">
        <v>227</v>
      </c>
      <c r="D73" s="223" t="n">
        <v>1949</v>
      </c>
      <c r="E73" s="170" t="n">
        <v>0</v>
      </c>
      <c r="F73" s="208" t="n">
        <v>0</v>
      </c>
      <c r="G73" s="208" t="n">
        <v>110</v>
      </c>
      <c r="H73" s="208" t="n">
        <v>80</v>
      </c>
      <c r="I73" s="208" t="n">
        <v>100</v>
      </c>
      <c r="J73" s="172" t="n">
        <v>0</v>
      </c>
      <c r="K73" s="172" t="n">
        <v>0</v>
      </c>
      <c r="L73" s="174"/>
      <c r="M73" s="171"/>
      <c r="N73" s="174"/>
      <c r="O73" s="234"/>
      <c r="P73" s="174"/>
      <c r="Q73" s="174"/>
      <c r="R73" s="234"/>
      <c r="S73" s="235"/>
      <c r="T73" s="179" t="n">
        <f aca="false">LARGE(E73:R73,1)+LARGE(E73:R73,2)+LARGE(E73:R73,3)+LARGE(E73:R73,4)+LARGE(E73:R73,5)+LARGE(E73:R73,6)+LARGE(E73:R73,7)+S73</f>
        <v>290</v>
      </c>
    </row>
    <row r="74" customFormat="false" ht="12.75" hidden="false" customHeight="false" outlineLevel="0" collapsed="false">
      <c r="A74" s="131" t="n">
        <v>2</v>
      </c>
      <c r="B74" s="188" t="s">
        <v>54</v>
      </c>
      <c r="C74" s="206" t="s">
        <v>228</v>
      </c>
      <c r="D74" s="223" t="n">
        <v>1949</v>
      </c>
      <c r="E74" s="200" t="n">
        <v>0</v>
      </c>
      <c r="F74" s="192" t="n">
        <v>0</v>
      </c>
      <c r="G74" s="192" t="n">
        <v>66</v>
      </c>
      <c r="H74" s="192" t="n">
        <v>100</v>
      </c>
      <c r="I74" s="192" t="n">
        <v>80</v>
      </c>
      <c r="J74" s="193" t="n">
        <v>0</v>
      </c>
      <c r="K74" s="193" t="n">
        <v>0</v>
      </c>
      <c r="L74" s="237"/>
      <c r="M74" s="238"/>
      <c r="N74" s="239"/>
      <c r="O74" s="240"/>
      <c r="P74" s="237"/>
      <c r="Q74" s="237"/>
      <c r="R74" s="240"/>
      <c r="S74" s="241"/>
      <c r="T74" s="195" t="n">
        <f aca="false">LARGE(E74:R74,1)+LARGE(E74:R74,2)+LARGE(E74:R74,3)+LARGE(E74:R74,4)+LARGE(E74:R74,5)+LARGE(E74:R74,6)+LARGE(E74:R74,7)+S74</f>
        <v>246</v>
      </c>
    </row>
    <row r="75" customFormat="false" ht="12.75" hidden="false" customHeight="false" outlineLevel="0" collapsed="false">
      <c r="A75" s="131" t="n">
        <v>3</v>
      </c>
      <c r="B75" s="188" t="s">
        <v>169</v>
      </c>
      <c r="C75" s="210" t="s">
        <v>229</v>
      </c>
      <c r="D75" s="225" t="n">
        <v>1951</v>
      </c>
      <c r="E75" s="200" t="n">
        <v>100</v>
      </c>
      <c r="F75" s="215" t="n">
        <v>100</v>
      </c>
      <c r="G75" s="215" t="n">
        <v>44</v>
      </c>
      <c r="H75" s="215" t="n">
        <v>0</v>
      </c>
      <c r="I75" s="215" t="n">
        <v>0</v>
      </c>
      <c r="J75" s="216" t="n">
        <v>0</v>
      </c>
      <c r="K75" s="216" t="n">
        <v>0</v>
      </c>
      <c r="L75" s="237"/>
      <c r="M75" s="238"/>
      <c r="N75" s="239"/>
      <c r="O75" s="240"/>
      <c r="P75" s="237"/>
      <c r="Q75" s="237"/>
      <c r="R75" s="240"/>
      <c r="S75" s="241"/>
      <c r="T75" s="195" t="n">
        <f aca="false">LARGE(E75:R75,1)+LARGE(E75:R75,2)+LARGE(E75:R75,3)+LARGE(E75:R75,4)+LARGE(E75:R75,5)+LARGE(E75:R75,6)+LARGE(E75:R75,7)+S75</f>
        <v>244</v>
      </c>
    </row>
    <row r="76" customFormat="false" ht="12.75" hidden="false" customHeight="false" outlineLevel="0" collapsed="false">
      <c r="A76" s="131" t="n">
        <v>4</v>
      </c>
      <c r="B76" s="198" t="s">
        <v>171</v>
      </c>
      <c r="C76" s="255" t="s">
        <v>230</v>
      </c>
      <c r="D76" s="225" t="n">
        <v>1950</v>
      </c>
      <c r="E76" s="200" t="n">
        <v>0</v>
      </c>
      <c r="F76" s="192" t="n">
        <v>80</v>
      </c>
      <c r="G76" s="192" t="n">
        <v>0</v>
      </c>
      <c r="H76" s="192" t="n">
        <v>0</v>
      </c>
      <c r="I76" s="192" t="n">
        <v>60</v>
      </c>
      <c r="J76" s="193" t="n">
        <v>0</v>
      </c>
      <c r="K76" s="193" t="n">
        <v>0</v>
      </c>
      <c r="L76" s="237" t="n">
        <v>100</v>
      </c>
      <c r="M76" s="238"/>
      <c r="N76" s="239"/>
      <c r="O76" s="240"/>
      <c r="P76" s="237"/>
      <c r="Q76" s="237"/>
      <c r="R76" s="240"/>
      <c r="S76" s="241"/>
      <c r="T76" s="195" t="n">
        <f aca="false">LARGE(E76:R76,1)+LARGE(E76:R76,2)+LARGE(E76:R76,3)+LARGE(E76:R76,4)+LARGE(E76:R76,5)+LARGE(E76:R76,6)+LARGE(E76:R76,7)+S76</f>
        <v>240</v>
      </c>
    </row>
    <row r="77" customFormat="false" ht="12.75" hidden="false" customHeight="false" outlineLevel="0" collapsed="false">
      <c r="A77" s="131" t="n">
        <v>5</v>
      </c>
      <c r="B77" s="198" t="s">
        <v>173</v>
      </c>
      <c r="C77" s="255" t="s">
        <v>231</v>
      </c>
      <c r="D77" s="225" t="n">
        <v>1947</v>
      </c>
      <c r="E77" s="200" t="n">
        <v>80</v>
      </c>
      <c r="F77" s="192" t="n">
        <v>0</v>
      </c>
      <c r="G77" s="192" t="n">
        <v>66</v>
      </c>
      <c r="H77" s="192" t="n">
        <v>60</v>
      </c>
      <c r="I77" s="192" t="n">
        <v>0</v>
      </c>
      <c r="J77" s="193" t="n">
        <v>0</v>
      </c>
      <c r="K77" s="193" t="n">
        <v>0</v>
      </c>
      <c r="L77" s="237"/>
      <c r="M77" s="238"/>
      <c r="N77" s="239"/>
      <c r="O77" s="240"/>
      <c r="P77" s="237"/>
      <c r="Q77" s="237"/>
      <c r="R77" s="240"/>
      <c r="S77" s="241"/>
      <c r="T77" s="195" t="n">
        <f aca="false">LARGE(E77:R77,1)+LARGE(E77:R77,2)+LARGE(E77:R77,3)+LARGE(E77:R77,4)+LARGE(E77:R77,5)+LARGE(E77:R77,6)+LARGE(E77:R77,7)+S77</f>
        <v>206</v>
      </c>
    </row>
    <row r="78" customFormat="false" ht="12.75" hidden="false" customHeight="false" outlineLevel="0" collapsed="false">
      <c r="A78" s="131" t="n">
        <v>6</v>
      </c>
      <c r="B78" s="198" t="s">
        <v>188</v>
      </c>
      <c r="C78" s="255" t="s">
        <v>232</v>
      </c>
      <c r="D78" s="223" t="n">
        <v>1951</v>
      </c>
      <c r="E78" s="256" t="n">
        <v>60</v>
      </c>
      <c r="F78" s="192" t="n">
        <v>0</v>
      </c>
      <c r="G78" s="192" t="n">
        <v>0</v>
      </c>
      <c r="H78" s="192" t="n">
        <v>60</v>
      </c>
      <c r="I78" s="192" t="n">
        <v>0</v>
      </c>
      <c r="J78" s="193" t="n">
        <v>0</v>
      </c>
      <c r="K78" s="193" t="n">
        <v>0</v>
      </c>
      <c r="L78" s="237"/>
      <c r="M78" s="238"/>
      <c r="N78" s="239"/>
      <c r="O78" s="240"/>
      <c r="P78" s="237"/>
      <c r="Q78" s="237"/>
      <c r="R78" s="240"/>
      <c r="S78" s="241"/>
      <c r="T78" s="195" t="n">
        <f aca="false">LARGE(E78:R78,1)+LARGE(E78:R78,2)+LARGE(E78:R78,3)+LARGE(E78:R78,4)+LARGE(E78:R78,5)+LARGE(E78:R78,6)+LARGE(E78:R78,7)+S78</f>
        <v>120</v>
      </c>
    </row>
    <row r="79" customFormat="false" ht="12.75" hidden="false" customHeight="false" outlineLevel="0" collapsed="false">
      <c r="A79" s="131" t="n">
        <v>7</v>
      </c>
      <c r="B79" s="198" t="s">
        <v>221</v>
      </c>
      <c r="C79" s="257" t="s">
        <v>220</v>
      </c>
      <c r="D79" s="258" t="n">
        <v>1946</v>
      </c>
      <c r="E79" s="200" t="n">
        <v>0</v>
      </c>
      <c r="F79" s="192" t="n">
        <v>0</v>
      </c>
      <c r="G79" s="192" t="n">
        <v>88</v>
      </c>
      <c r="H79" s="192" t="n">
        <v>0</v>
      </c>
      <c r="I79" s="192" t="n">
        <v>0</v>
      </c>
      <c r="J79" s="193" t="n">
        <v>0</v>
      </c>
      <c r="K79" s="193" t="n">
        <v>0</v>
      </c>
      <c r="L79" s="237"/>
      <c r="M79" s="238"/>
      <c r="N79" s="239"/>
      <c r="O79" s="240"/>
      <c r="P79" s="237"/>
      <c r="Q79" s="237"/>
      <c r="R79" s="240"/>
      <c r="S79" s="241"/>
      <c r="T79" s="195" t="n">
        <f aca="false">LARGE(E79:R79,1)+LARGE(E79:R79,2)+LARGE(E79:R79,3)+LARGE(E79:R79,4)+LARGE(E79:R79,5)+LARGE(E79:R79,6)+LARGE(E79:R79,7)+S79</f>
        <v>88</v>
      </c>
    </row>
    <row r="80" customFormat="false" ht="13.5" hidden="false" customHeight="false" outlineLevel="0" collapsed="false">
      <c r="A80" s="131" t="n">
        <v>8</v>
      </c>
      <c r="B80" s="180" t="s">
        <v>233</v>
      </c>
      <c r="C80" s="259" t="s">
        <v>234</v>
      </c>
      <c r="D80" s="227" t="n">
        <v>1949</v>
      </c>
      <c r="E80" s="260" t="n">
        <v>0</v>
      </c>
      <c r="F80" s="184" t="n">
        <v>0</v>
      </c>
      <c r="G80" s="184" t="n">
        <v>44</v>
      </c>
      <c r="H80" s="184" t="n">
        <v>0</v>
      </c>
      <c r="I80" s="184" t="n">
        <v>0</v>
      </c>
      <c r="J80" s="185" t="n">
        <v>0</v>
      </c>
      <c r="K80" s="185" t="n">
        <v>0</v>
      </c>
      <c r="L80" s="261"/>
      <c r="M80" s="262"/>
      <c r="N80" s="263"/>
      <c r="O80" s="264"/>
      <c r="P80" s="261"/>
      <c r="Q80" s="261"/>
      <c r="R80" s="264"/>
      <c r="S80" s="265"/>
      <c r="T80" s="187" t="n">
        <f aca="false">LARGE(E80:R80,1)+LARGE(E80:R80,2)+LARGE(E80:R80,3)+LARGE(E80:R80,4)+LARGE(E80:R80,5)+LARGE(E80:R80,6)+LARGE(E80:R80,7)+S80</f>
        <v>44</v>
      </c>
    </row>
    <row r="81" customFormat="false" ht="13.5" hidden="false" customHeight="false" outlineLevel="0" collapsed="false"/>
    <row r="82" customFormat="false" ht="13.5" hidden="false" customHeight="false" outlineLevel="0" collapsed="false">
      <c r="B82" s="160" t="s">
        <v>38</v>
      </c>
      <c r="C82" s="161" t="s">
        <v>235</v>
      </c>
      <c r="D82" s="162" t="s">
        <v>163</v>
      </c>
      <c r="E82" s="163" t="n">
        <v>1</v>
      </c>
      <c r="F82" s="164" t="n">
        <v>2</v>
      </c>
      <c r="G82" s="164" t="n">
        <v>3</v>
      </c>
      <c r="H82" s="164" t="n">
        <v>4</v>
      </c>
      <c r="I82" s="164" t="n">
        <v>5</v>
      </c>
      <c r="J82" s="164" t="n">
        <v>6</v>
      </c>
      <c r="K82" s="164" t="n">
        <v>7</v>
      </c>
      <c r="L82" s="165" t="n">
        <v>8</v>
      </c>
      <c r="M82" s="164" t="n">
        <v>9</v>
      </c>
      <c r="N82" s="164" t="n">
        <v>10</v>
      </c>
      <c r="O82" s="164" t="n">
        <v>11</v>
      </c>
      <c r="P82" s="164" t="n">
        <v>12</v>
      </c>
      <c r="Q82" s="164" t="n">
        <v>13</v>
      </c>
      <c r="R82" s="164" t="n">
        <v>14</v>
      </c>
      <c r="S82" s="164" t="n">
        <v>15</v>
      </c>
      <c r="T82" s="166" t="s">
        <v>37</v>
      </c>
    </row>
    <row r="83" customFormat="false" ht="12.75" hidden="false" customHeight="false" outlineLevel="0" collapsed="false">
      <c r="A83" s="37" t="n">
        <v>1</v>
      </c>
      <c r="B83" s="167" t="s">
        <v>43</v>
      </c>
      <c r="C83" s="210" t="s">
        <v>236</v>
      </c>
      <c r="D83" s="223" t="n">
        <v>1944</v>
      </c>
      <c r="E83" s="266" t="n">
        <v>80</v>
      </c>
      <c r="F83" s="208" t="n">
        <v>0</v>
      </c>
      <c r="G83" s="208" t="n">
        <v>110</v>
      </c>
      <c r="H83" s="208" t="n">
        <v>60</v>
      </c>
      <c r="I83" s="208" t="n">
        <v>0</v>
      </c>
      <c r="J83" s="172" t="n">
        <v>0</v>
      </c>
      <c r="K83" s="172" t="n">
        <v>0</v>
      </c>
      <c r="L83" s="208" t="n">
        <v>100</v>
      </c>
      <c r="M83" s="172"/>
      <c r="N83" s="176"/>
      <c r="O83" s="172"/>
      <c r="P83" s="176"/>
      <c r="Q83" s="172"/>
      <c r="R83" s="172"/>
      <c r="S83" s="267"/>
      <c r="T83" s="179" t="n">
        <f aca="false">LARGE(E83:R83,1)+LARGE(E83:R83,2)+LARGE(E83:R83,3)+LARGE(E83:R83,4)+LARGE(E83:R83,5)+LARGE(E83:R83,6)+LARGE(E83:R83,7)+S83</f>
        <v>350</v>
      </c>
    </row>
    <row r="84" customFormat="false" ht="12.75" hidden="false" customHeight="false" outlineLevel="0" collapsed="false">
      <c r="A84" s="37" t="n">
        <v>2</v>
      </c>
      <c r="B84" s="205" t="s">
        <v>54</v>
      </c>
      <c r="C84" s="268" t="s">
        <v>237</v>
      </c>
      <c r="D84" s="207" t="n">
        <v>1946</v>
      </c>
      <c r="E84" s="269" t="n">
        <v>0</v>
      </c>
      <c r="F84" s="238" t="n">
        <v>100</v>
      </c>
      <c r="G84" s="192" t="n">
        <v>0</v>
      </c>
      <c r="H84" s="192" t="n">
        <v>100</v>
      </c>
      <c r="I84" s="192" t="n">
        <v>0</v>
      </c>
      <c r="J84" s="193" t="n">
        <v>0</v>
      </c>
      <c r="K84" s="193" t="n">
        <v>0</v>
      </c>
      <c r="L84" s="192" t="n">
        <v>80</v>
      </c>
      <c r="M84" s="193"/>
      <c r="N84" s="193"/>
      <c r="O84" s="193"/>
      <c r="P84" s="193"/>
      <c r="Q84" s="193"/>
      <c r="R84" s="193"/>
      <c r="S84" s="194"/>
      <c r="T84" s="195" t="n">
        <f aca="false">LARGE(E84:R84,1)+LARGE(E84:R84,2)+LARGE(E84:R84,3)+LARGE(E84:R84,4)+LARGE(E84:R84,5)+LARGE(E84:R84,6)+LARGE(E84:R84,7)+S84</f>
        <v>280</v>
      </c>
    </row>
    <row r="85" customFormat="false" ht="12.75" hidden="false" customHeight="false" outlineLevel="0" collapsed="false">
      <c r="A85" s="37" t="n">
        <v>3</v>
      </c>
      <c r="B85" s="188" t="s">
        <v>169</v>
      </c>
      <c r="C85" s="268" t="s">
        <v>238</v>
      </c>
      <c r="D85" s="207" t="n">
        <v>1942</v>
      </c>
      <c r="E85" s="233" t="n">
        <v>60</v>
      </c>
      <c r="F85" s="192" t="n">
        <v>0</v>
      </c>
      <c r="G85" s="192" t="n">
        <v>44</v>
      </c>
      <c r="H85" s="192" t="n">
        <v>40</v>
      </c>
      <c r="I85" s="192" t="n">
        <v>0</v>
      </c>
      <c r="J85" s="193" t="n">
        <v>0</v>
      </c>
      <c r="K85" s="193" t="n">
        <v>0</v>
      </c>
      <c r="L85" s="192" t="n">
        <v>60</v>
      </c>
      <c r="M85" s="193"/>
      <c r="N85" s="193"/>
      <c r="O85" s="193"/>
      <c r="P85" s="193"/>
      <c r="Q85" s="193"/>
      <c r="R85" s="193"/>
      <c r="S85" s="194"/>
      <c r="T85" s="195" t="n">
        <f aca="false">LARGE(E85:R85,1)+LARGE(E85:R85,2)+LARGE(E85:R85,3)+LARGE(E85:R85,4)+LARGE(E85:R85,5)+LARGE(E85:R85,6)+LARGE(E85:R85,7)+S85</f>
        <v>204</v>
      </c>
    </row>
    <row r="86" customFormat="false" ht="12.75" hidden="false" customHeight="false" outlineLevel="0" collapsed="false">
      <c r="A86" s="37" t="n">
        <v>4</v>
      </c>
      <c r="B86" s="205" t="s">
        <v>171</v>
      </c>
      <c r="C86" s="270" t="s">
        <v>239</v>
      </c>
      <c r="D86" s="207" t="n">
        <v>1942</v>
      </c>
      <c r="E86" s="271" t="n">
        <v>100</v>
      </c>
      <c r="F86" s="216" t="n">
        <v>0</v>
      </c>
      <c r="G86" s="215" t="n">
        <v>0</v>
      </c>
      <c r="H86" s="215" t="n">
        <v>0</v>
      </c>
      <c r="I86" s="215" t="n">
        <v>100</v>
      </c>
      <c r="J86" s="193" t="n">
        <v>0</v>
      </c>
      <c r="K86" s="216" t="n">
        <v>0</v>
      </c>
      <c r="L86" s="217"/>
      <c r="M86" s="218"/>
      <c r="N86" s="193"/>
      <c r="O86" s="216"/>
      <c r="P86" s="218"/>
      <c r="Q86" s="216"/>
      <c r="R86" s="218"/>
      <c r="S86" s="272"/>
      <c r="T86" s="195" t="n">
        <f aca="false">LARGE(E86:R86,1)+LARGE(E86:R86,2)+LARGE(E86:R86,3)+LARGE(E86:R86,4)+LARGE(E86:R86,5)+LARGE(E86:R86,6)+LARGE(E86:R86,7)+S86</f>
        <v>200</v>
      </c>
    </row>
    <row r="87" customFormat="false" ht="12.75" hidden="false" customHeight="false" outlineLevel="0" collapsed="false">
      <c r="A87" s="37" t="n">
        <v>5</v>
      </c>
      <c r="B87" s="188" t="s">
        <v>173</v>
      </c>
      <c r="C87" s="270" t="s">
        <v>240</v>
      </c>
      <c r="D87" s="207" t="n">
        <v>1943</v>
      </c>
      <c r="E87" s="199" t="n">
        <v>60</v>
      </c>
      <c r="F87" s="192" t="n">
        <v>0</v>
      </c>
      <c r="G87" s="192" t="n">
        <v>88</v>
      </c>
      <c r="H87" s="192" t="n">
        <v>0</v>
      </c>
      <c r="I87" s="192" t="n">
        <v>0</v>
      </c>
      <c r="J87" s="193" t="n">
        <v>0</v>
      </c>
      <c r="K87" s="193" t="n">
        <v>0</v>
      </c>
      <c r="L87" s="217"/>
      <c r="M87" s="215"/>
      <c r="N87" s="217"/>
      <c r="O87" s="243"/>
      <c r="P87" s="217"/>
      <c r="Q87" s="217"/>
      <c r="R87" s="243"/>
      <c r="S87" s="248"/>
      <c r="T87" s="195" t="n">
        <f aca="false">LARGE(E87:R87,1)+LARGE(E87:R87,2)+LARGE(E87:R87,3)+LARGE(E87:R87,4)+LARGE(E87:R87,5)+LARGE(E87:R87,6)+LARGE(E87:R87,7)+S87</f>
        <v>148</v>
      </c>
    </row>
    <row r="88" customFormat="false" ht="12.75" hidden="false" customHeight="false" outlineLevel="0" collapsed="false">
      <c r="A88" s="37" t="n">
        <v>6</v>
      </c>
      <c r="B88" s="205" t="s">
        <v>188</v>
      </c>
      <c r="C88" s="210" t="s">
        <v>241</v>
      </c>
      <c r="D88" s="207" t="n">
        <v>1945</v>
      </c>
      <c r="E88" s="200" t="n">
        <v>0</v>
      </c>
      <c r="F88" s="192" t="n">
        <v>0</v>
      </c>
      <c r="G88" s="192" t="n">
        <v>0</v>
      </c>
      <c r="H88" s="192" t="n">
        <v>60</v>
      </c>
      <c r="I88" s="192" t="n">
        <v>0</v>
      </c>
      <c r="J88" s="192" t="n">
        <v>0</v>
      </c>
      <c r="K88" s="192" t="n">
        <v>0</v>
      </c>
      <c r="L88" s="192" t="n">
        <v>60</v>
      </c>
      <c r="M88" s="192" t="n">
        <v>0</v>
      </c>
      <c r="N88" s="192" t="n">
        <v>0</v>
      </c>
      <c r="O88" s="192" t="n">
        <v>0</v>
      </c>
      <c r="P88" s="192" t="n">
        <v>0</v>
      </c>
      <c r="Q88" s="192" t="n">
        <v>0</v>
      </c>
      <c r="R88" s="193"/>
      <c r="S88" s="273"/>
      <c r="T88" s="195" t="n">
        <f aca="false">LARGE(E88:R88,1)+LARGE(E88:R88,2)+LARGE(E88:R88,3)+LARGE(E88:R88,4)+LARGE(E88:R88,5)+LARGE(E88:R88,6)+LARGE(E88:R88,7)+S88</f>
        <v>120</v>
      </c>
    </row>
    <row r="89" customFormat="false" ht="12.75" hidden="false" customHeight="false" outlineLevel="0" collapsed="false">
      <c r="A89" s="37" t="n">
        <v>7</v>
      </c>
      <c r="B89" s="188" t="s">
        <v>221</v>
      </c>
      <c r="C89" s="210" t="s">
        <v>242</v>
      </c>
      <c r="D89" s="207" t="n">
        <v>1943</v>
      </c>
      <c r="E89" s="212" t="n">
        <v>0</v>
      </c>
      <c r="F89" s="192" t="n">
        <v>0</v>
      </c>
      <c r="G89" s="192" t="n">
        <v>0</v>
      </c>
      <c r="H89" s="192" t="n">
        <v>80</v>
      </c>
      <c r="I89" s="192" t="n">
        <v>0</v>
      </c>
      <c r="J89" s="192" t="n">
        <v>0</v>
      </c>
      <c r="K89" s="192" t="n">
        <v>0</v>
      </c>
      <c r="L89" s="192" t="n">
        <v>0</v>
      </c>
      <c r="M89" s="192" t="n">
        <v>0</v>
      </c>
      <c r="N89" s="192" t="n">
        <v>0</v>
      </c>
      <c r="O89" s="192" t="n">
        <v>0</v>
      </c>
      <c r="P89" s="192" t="n">
        <v>0</v>
      </c>
      <c r="Q89" s="192" t="n">
        <v>0</v>
      </c>
      <c r="R89" s="193"/>
      <c r="S89" s="273"/>
      <c r="T89" s="195" t="n">
        <f aca="false">LARGE(E89:R89,1)+LARGE(E89:R89,2)+LARGE(E89:R89,3)+LARGE(E89:R89,4)+LARGE(E89:R89,5)+LARGE(E89:R89,6)+LARGE(E89:R89,7)+S89</f>
        <v>80</v>
      </c>
    </row>
    <row r="90" customFormat="false" ht="12.75" hidden="false" customHeight="false" outlineLevel="0" collapsed="false">
      <c r="A90" s="37" t="n">
        <v>8</v>
      </c>
      <c r="B90" s="205" t="s">
        <v>223</v>
      </c>
      <c r="C90" s="210" t="s">
        <v>243</v>
      </c>
      <c r="D90" s="207" t="n">
        <v>1941</v>
      </c>
      <c r="E90" s="200" t="n">
        <v>0</v>
      </c>
      <c r="F90" s="192" t="n">
        <v>0</v>
      </c>
      <c r="G90" s="192" t="n">
        <v>66</v>
      </c>
      <c r="H90" s="192" t="n">
        <v>0</v>
      </c>
      <c r="I90" s="192" t="n">
        <v>0</v>
      </c>
      <c r="J90" s="193" t="n">
        <v>0</v>
      </c>
      <c r="K90" s="193" t="n">
        <v>0</v>
      </c>
      <c r="L90" s="192"/>
      <c r="M90" s="193"/>
      <c r="N90" s="193"/>
      <c r="O90" s="193"/>
      <c r="P90" s="193"/>
      <c r="Q90" s="193"/>
      <c r="R90" s="193"/>
      <c r="S90" s="274"/>
      <c r="T90" s="195" t="n">
        <f aca="false">LARGE(E90:R90,1)+LARGE(E90:R90,2)+LARGE(E90:R90,3)+LARGE(E90:R90,4)+LARGE(E90:R90,5)+LARGE(E90:R90,6)+LARGE(E90:R90,7)+S90</f>
        <v>66</v>
      </c>
    </row>
    <row r="91" customFormat="false" ht="12.75" hidden="false" customHeight="false" outlineLevel="0" collapsed="false">
      <c r="A91" s="37" t="n">
        <v>9</v>
      </c>
      <c r="B91" s="205" t="s">
        <v>223</v>
      </c>
      <c r="C91" s="210" t="s">
        <v>244</v>
      </c>
      <c r="D91" s="207" t="n">
        <v>1946</v>
      </c>
      <c r="E91" s="200" t="n">
        <v>0</v>
      </c>
      <c r="F91" s="192" t="n">
        <v>0</v>
      </c>
      <c r="G91" s="192" t="n">
        <v>66</v>
      </c>
      <c r="H91" s="192" t="n">
        <v>0</v>
      </c>
      <c r="I91" s="192" t="n">
        <v>0</v>
      </c>
      <c r="J91" s="193" t="n">
        <v>0</v>
      </c>
      <c r="K91" s="193" t="n">
        <v>0</v>
      </c>
      <c r="L91" s="192"/>
      <c r="M91" s="193"/>
      <c r="N91" s="193"/>
      <c r="O91" s="193"/>
      <c r="P91" s="193"/>
      <c r="Q91" s="193"/>
      <c r="R91" s="193"/>
      <c r="S91" s="274"/>
      <c r="T91" s="195" t="n">
        <f aca="false">LARGE(E91:R91,1)+LARGE(E91:R91,2)+LARGE(E91:R91,3)+LARGE(E91:R91,4)+LARGE(E91:R91,5)+LARGE(E91:R91,6)+LARGE(E91:R91,7)+S91</f>
        <v>66</v>
      </c>
    </row>
    <row r="92" customFormat="false" ht="12.75" hidden="false" customHeight="false" outlineLevel="0" collapsed="false">
      <c r="A92" s="37" t="n">
        <v>10</v>
      </c>
      <c r="B92" s="205" t="s">
        <v>195</v>
      </c>
      <c r="C92" s="210" t="s">
        <v>245</v>
      </c>
      <c r="D92" s="207" t="n">
        <v>1946</v>
      </c>
      <c r="E92" s="200" t="n">
        <v>0</v>
      </c>
      <c r="F92" s="192" t="n">
        <v>0</v>
      </c>
      <c r="G92" s="192" t="n">
        <v>0</v>
      </c>
      <c r="H92" s="192" t="n">
        <v>0</v>
      </c>
      <c r="I92" s="192" t="n">
        <v>60</v>
      </c>
      <c r="J92" s="193" t="n">
        <v>0</v>
      </c>
      <c r="K92" s="193" t="n">
        <v>0</v>
      </c>
      <c r="L92" s="192"/>
      <c r="M92" s="193"/>
      <c r="N92" s="193"/>
      <c r="O92" s="193"/>
      <c r="P92" s="193"/>
      <c r="Q92" s="193"/>
      <c r="R92" s="193"/>
      <c r="S92" s="274"/>
      <c r="T92" s="195" t="n">
        <f aca="false">LARGE(E92:R92,1)+LARGE(E92:R92,2)+LARGE(E92:R92,3)+LARGE(E92:R92,4)+LARGE(E92:R92,5)+LARGE(E92:R92,6)+LARGE(E92:R92,7)+S92</f>
        <v>60</v>
      </c>
    </row>
    <row r="93" customFormat="false" ht="12.75" hidden="false" customHeight="false" outlineLevel="0" collapsed="false">
      <c r="A93" s="37" t="n">
        <v>11</v>
      </c>
      <c r="B93" s="205" t="s">
        <v>195</v>
      </c>
      <c r="C93" s="257" t="s">
        <v>246</v>
      </c>
      <c r="D93" s="207" t="n">
        <v>1945</v>
      </c>
      <c r="E93" s="200" t="n">
        <v>0</v>
      </c>
      <c r="F93" s="192" t="n">
        <v>0</v>
      </c>
      <c r="G93" s="192" t="n">
        <v>0</v>
      </c>
      <c r="H93" s="192" t="n">
        <v>0</v>
      </c>
      <c r="I93" s="192" t="n">
        <v>60</v>
      </c>
      <c r="J93" s="193" t="n">
        <v>0</v>
      </c>
      <c r="K93" s="193" t="n">
        <v>0</v>
      </c>
      <c r="L93" s="192"/>
      <c r="M93" s="193"/>
      <c r="N93" s="193"/>
      <c r="O93" s="193"/>
      <c r="P93" s="193"/>
      <c r="Q93" s="193"/>
      <c r="R93" s="193"/>
      <c r="S93" s="274"/>
      <c r="T93" s="195" t="n">
        <f aca="false">LARGE(E93:R93,1)+LARGE(E93:R93,2)+LARGE(E93:R93,3)+LARGE(E93:R93,4)+LARGE(E93:R93,5)+LARGE(E93:R93,6)+LARGE(E93:R93,7)+S93</f>
        <v>60</v>
      </c>
    </row>
    <row r="94" customFormat="false" ht="12.75" hidden="false" customHeight="false" outlineLevel="0" collapsed="false">
      <c r="A94" s="37" t="n">
        <v>12</v>
      </c>
      <c r="B94" s="205" t="s">
        <v>198</v>
      </c>
      <c r="C94" s="210" t="s">
        <v>247</v>
      </c>
      <c r="D94" s="223" t="n">
        <v>1943</v>
      </c>
      <c r="E94" s="201" t="n">
        <v>0</v>
      </c>
      <c r="F94" s="192" t="n">
        <v>0</v>
      </c>
      <c r="G94" s="192" t="n">
        <v>44</v>
      </c>
      <c r="H94" s="192" t="n">
        <v>0</v>
      </c>
      <c r="I94" s="192" t="n">
        <v>0</v>
      </c>
      <c r="J94" s="193" t="n">
        <v>0</v>
      </c>
      <c r="K94" s="193" t="n">
        <v>0</v>
      </c>
      <c r="L94" s="244"/>
      <c r="M94" s="246"/>
      <c r="N94" s="275"/>
      <c r="O94" s="246"/>
      <c r="P94" s="246"/>
      <c r="Q94" s="246"/>
      <c r="R94" s="246"/>
      <c r="S94" s="276"/>
      <c r="T94" s="195" t="n">
        <f aca="false">LARGE(E94:R94,1)+LARGE(E94:R94,2)+LARGE(E94:R94,3)+LARGE(E94:R94,4)+LARGE(E94:R94,5)+LARGE(E94:R94,6)+LARGE(E94:R94,7)+S94</f>
        <v>44</v>
      </c>
    </row>
    <row r="95" customFormat="false" ht="13.5" hidden="false" customHeight="false" outlineLevel="0" collapsed="false">
      <c r="A95" s="37" t="n">
        <v>13</v>
      </c>
      <c r="B95" s="180" t="s">
        <v>200</v>
      </c>
      <c r="C95" s="277" t="s">
        <v>248</v>
      </c>
      <c r="D95" s="227" t="n">
        <v>1942</v>
      </c>
      <c r="E95" s="260" t="n">
        <v>40</v>
      </c>
      <c r="F95" s="184" t="n">
        <v>0</v>
      </c>
      <c r="G95" s="184" t="n">
        <v>0</v>
      </c>
      <c r="H95" s="184" t="n">
        <v>0</v>
      </c>
      <c r="I95" s="184" t="n">
        <v>0</v>
      </c>
      <c r="J95" s="185" t="n">
        <v>0</v>
      </c>
      <c r="K95" s="185" t="n">
        <v>0</v>
      </c>
      <c r="L95" s="261"/>
      <c r="M95" s="262"/>
      <c r="N95" s="263"/>
      <c r="O95" s="264"/>
      <c r="P95" s="261"/>
      <c r="Q95" s="261"/>
      <c r="R95" s="264"/>
      <c r="S95" s="265"/>
      <c r="T95" s="204" t="n">
        <f aca="false">LARGE(E95:R95,1)+LARGE(E95:R95,2)+LARGE(E95:R95,3)+LARGE(E95:R95,4)+LARGE(E95:R95,5)+LARGE(E95:R95,6)+LARGE(E95:R95,7)+S95</f>
        <v>40</v>
      </c>
    </row>
    <row r="96" customFormat="false" ht="13.5" hidden="false" customHeight="false" outlineLevel="0" collapsed="false"/>
    <row r="97" customFormat="false" ht="13.5" hidden="false" customHeight="false" outlineLevel="0" collapsed="false">
      <c r="B97" s="160" t="s">
        <v>38</v>
      </c>
      <c r="C97" s="161" t="s">
        <v>249</v>
      </c>
      <c r="D97" s="162" t="s">
        <v>163</v>
      </c>
      <c r="E97" s="163" t="n">
        <v>1</v>
      </c>
      <c r="F97" s="164" t="n">
        <v>2</v>
      </c>
      <c r="G97" s="164" t="n">
        <v>3</v>
      </c>
      <c r="H97" s="164" t="n">
        <v>4</v>
      </c>
      <c r="I97" s="164" t="n">
        <v>5</v>
      </c>
      <c r="J97" s="164" t="n">
        <v>6</v>
      </c>
      <c r="K97" s="164" t="n">
        <v>7</v>
      </c>
      <c r="L97" s="165" t="n">
        <v>8</v>
      </c>
      <c r="M97" s="164" t="n">
        <v>9</v>
      </c>
      <c r="N97" s="164" t="n">
        <v>10</v>
      </c>
      <c r="O97" s="164" t="n">
        <v>11</v>
      </c>
      <c r="P97" s="164" t="n">
        <v>12</v>
      </c>
      <c r="Q97" s="164" t="n">
        <v>13</v>
      </c>
      <c r="R97" s="164" t="n">
        <v>14</v>
      </c>
      <c r="S97" s="164" t="n">
        <v>15</v>
      </c>
      <c r="T97" s="166" t="s">
        <v>37</v>
      </c>
    </row>
    <row r="98" customFormat="false" ht="12.75" hidden="false" customHeight="false" outlineLevel="0" collapsed="false">
      <c r="B98" s="167" t="n">
        <v>1</v>
      </c>
      <c r="C98" s="278" t="s">
        <v>250</v>
      </c>
      <c r="D98" s="279" t="n">
        <v>1941</v>
      </c>
      <c r="E98" s="200" t="n">
        <v>100</v>
      </c>
      <c r="F98" s="171" t="n">
        <v>0</v>
      </c>
      <c r="G98" s="171" t="n">
        <v>110</v>
      </c>
      <c r="H98" s="171" t="n">
        <v>100</v>
      </c>
      <c r="I98" s="171" t="n">
        <v>100</v>
      </c>
      <c r="J98" s="173" t="n">
        <v>0</v>
      </c>
      <c r="K98" s="173" t="n">
        <v>0</v>
      </c>
      <c r="L98" s="174"/>
      <c r="M98" s="171"/>
      <c r="N98" s="174"/>
      <c r="O98" s="234"/>
      <c r="P98" s="174"/>
      <c r="Q98" s="174"/>
      <c r="R98" s="234"/>
      <c r="S98" s="235"/>
      <c r="T98" s="179" t="n">
        <f aca="false">LARGE(E98:R98,1)+LARGE(E98:R98,2)+LARGE(E98:R98,3)+LARGE(E98:R98,4)+LARGE(E98:R98,5)+LARGE(E98:R98,6)+LARGE(E98:R98,7)+S98</f>
        <v>410</v>
      </c>
    </row>
    <row r="99" customFormat="false" ht="12.75" hidden="false" customHeight="false" outlineLevel="0" collapsed="false">
      <c r="B99" s="188" t="s">
        <v>54</v>
      </c>
      <c r="C99" s="210" t="s">
        <v>251</v>
      </c>
      <c r="D99" s="223" t="n">
        <v>1939</v>
      </c>
      <c r="E99" s="269" t="n">
        <v>0</v>
      </c>
      <c r="F99" s="192" t="n">
        <v>80</v>
      </c>
      <c r="G99" s="192" t="n">
        <v>88</v>
      </c>
      <c r="H99" s="192" t="n">
        <v>60</v>
      </c>
      <c r="I99" s="192" t="n">
        <v>0</v>
      </c>
      <c r="J99" s="193" t="n">
        <v>0</v>
      </c>
      <c r="K99" s="193" t="n">
        <v>0</v>
      </c>
      <c r="L99" s="192" t="n">
        <v>100</v>
      </c>
      <c r="M99" s="193"/>
      <c r="N99" s="193"/>
      <c r="O99" s="193"/>
      <c r="P99" s="193"/>
      <c r="Q99" s="193"/>
      <c r="R99" s="193"/>
      <c r="S99" s="194"/>
      <c r="T99" s="195" t="n">
        <f aca="false">LARGE(E99:R99,1)+LARGE(E99:R99,2)+LARGE(E99:R99,3)+LARGE(E99:R99,4)+LARGE(E99:R99,5)+LARGE(E99:R99,6)+LARGE(E99:R99,7)+S99</f>
        <v>328</v>
      </c>
    </row>
    <row r="100" customFormat="false" ht="12.75" hidden="false" customHeight="false" outlineLevel="0" collapsed="false">
      <c r="B100" s="188" t="s">
        <v>252</v>
      </c>
      <c r="C100" s="210" t="s">
        <v>253</v>
      </c>
      <c r="D100" s="223" t="n">
        <v>1940</v>
      </c>
      <c r="E100" s="200" t="n">
        <v>0</v>
      </c>
      <c r="F100" s="192" t="n">
        <v>0</v>
      </c>
      <c r="G100" s="192" t="n">
        <v>0</v>
      </c>
      <c r="H100" s="192" t="n">
        <v>80</v>
      </c>
      <c r="I100" s="192" t="n">
        <v>0</v>
      </c>
      <c r="J100" s="192" t="n">
        <v>0</v>
      </c>
      <c r="K100" s="192" t="n">
        <v>0</v>
      </c>
      <c r="L100" s="192" t="n">
        <v>0</v>
      </c>
      <c r="M100" s="192" t="n">
        <v>0</v>
      </c>
      <c r="N100" s="192" t="n">
        <v>0</v>
      </c>
      <c r="O100" s="192" t="n">
        <v>0</v>
      </c>
      <c r="P100" s="192" t="n">
        <v>0</v>
      </c>
      <c r="Q100" s="192" t="n">
        <v>0</v>
      </c>
      <c r="R100" s="193"/>
      <c r="S100" s="149"/>
      <c r="T100" s="195" t="n">
        <f aca="false">LARGE(E100:R100,1)+LARGE(E100:R100,2)+LARGE(E100:R100,3)+LARGE(E100:R100,4)+LARGE(E100:R100,5)+LARGE(E100:R100,6)+LARGE(E100:R100,7)+S100</f>
        <v>80</v>
      </c>
    </row>
    <row r="101" customFormat="false" ht="12.75" hidden="false" customHeight="false" outlineLevel="0" collapsed="false">
      <c r="B101" s="280" t="s">
        <v>252</v>
      </c>
      <c r="C101" s="281" t="s">
        <v>254</v>
      </c>
      <c r="D101" s="258" t="n">
        <v>1940</v>
      </c>
      <c r="E101" s="212" t="n">
        <v>80</v>
      </c>
      <c r="F101" s="192" t="n">
        <v>0</v>
      </c>
      <c r="G101" s="192" t="n">
        <v>0</v>
      </c>
      <c r="H101" s="192" t="n">
        <v>0</v>
      </c>
      <c r="I101" s="192" t="n">
        <v>0</v>
      </c>
      <c r="J101" s="193" t="n">
        <v>0</v>
      </c>
      <c r="K101" s="193" t="n">
        <v>0</v>
      </c>
      <c r="L101" s="217"/>
      <c r="M101" s="215"/>
      <c r="N101" s="217"/>
      <c r="O101" s="243"/>
      <c r="P101" s="217"/>
      <c r="Q101" s="217"/>
      <c r="R101" s="243"/>
      <c r="S101" s="248"/>
      <c r="T101" s="195" t="n">
        <f aca="false">LARGE(E101:R101,1)+LARGE(E101:R101,2)+LARGE(E101:R101,3)+LARGE(E101:R101,4)+LARGE(E101:R101,5)+LARGE(E101:R101,6)+LARGE(E101:R101,7)+S101</f>
        <v>80</v>
      </c>
    </row>
    <row r="102" customFormat="false" ht="13.5" hidden="false" customHeight="false" outlineLevel="0" collapsed="false">
      <c r="B102" s="180" t="s">
        <v>173</v>
      </c>
      <c r="C102" s="226" t="s">
        <v>243</v>
      </c>
      <c r="D102" s="227" t="n">
        <v>1941</v>
      </c>
      <c r="E102" s="260" t="n">
        <v>0</v>
      </c>
      <c r="F102" s="184" t="n">
        <v>60</v>
      </c>
      <c r="G102" s="184" t="n">
        <v>0</v>
      </c>
      <c r="H102" s="184" t="n">
        <v>0</v>
      </c>
      <c r="I102" s="184" t="n">
        <v>0</v>
      </c>
      <c r="J102" s="185" t="n">
        <v>0</v>
      </c>
      <c r="K102" s="185" t="n">
        <v>0</v>
      </c>
      <c r="L102" s="184"/>
      <c r="M102" s="185"/>
      <c r="N102" s="282"/>
      <c r="O102" s="185"/>
      <c r="P102" s="185"/>
      <c r="Q102" s="185"/>
      <c r="R102" s="185"/>
      <c r="S102" s="283"/>
      <c r="T102" s="187" t="n">
        <f aca="false">LARGE(E102:R102,1)+LARGE(E102:R102,2)+LARGE(E102:R102,3)+LARGE(E102:R102,4)+LARGE(E102:R102,5)+LARGE(E102:R102,6)+LARGE(E102:R102,7)+S102</f>
        <v>60</v>
      </c>
    </row>
    <row r="103" customFormat="false" ht="13.5" hidden="false" customHeight="false" outlineLevel="0" collapsed="false"/>
    <row r="104" customFormat="false" ht="13.5" hidden="false" customHeight="false" outlineLevel="0" collapsed="false">
      <c r="B104" s="160" t="s">
        <v>38</v>
      </c>
      <c r="C104" s="161" t="s">
        <v>255</v>
      </c>
      <c r="D104" s="162" t="s">
        <v>163</v>
      </c>
      <c r="E104" s="163" t="n">
        <v>1</v>
      </c>
      <c r="F104" s="164" t="n">
        <v>2</v>
      </c>
      <c r="G104" s="164" t="n">
        <v>3</v>
      </c>
      <c r="H104" s="164" t="n">
        <v>4</v>
      </c>
      <c r="I104" s="164" t="n">
        <v>5</v>
      </c>
      <c r="J104" s="164" t="n">
        <v>6</v>
      </c>
      <c r="K104" s="164" t="n">
        <v>7</v>
      </c>
      <c r="L104" s="165" t="n">
        <v>8</v>
      </c>
      <c r="M104" s="164" t="n">
        <v>9</v>
      </c>
      <c r="N104" s="164" t="n">
        <v>10</v>
      </c>
      <c r="O104" s="164" t="n">
        <v>11</v>
      </c>
      <c r="P104" s="164" t="n">
        <v>12</v>
      </c>
      <c r="Q104" s="164" t="n">
        <v>13</v>
      </c>
      <c r="R104" s="164" t="n">
        <v>14</v>
      </c>
      <c r="S104" s="284" t="n">
        <v>15</v>
      </c>
      <c r="T104" s="166" t="s">
        <v>37</v>
      </c>
    </row>
    <row r="105" customFormat="false" ht="12.75" hidden="false" customHeight="false" outlineLevel="0" collapsed="false">
      <c r="B105" s="167" t="n">
        <v>1</v>
      </c>
      <c r="C105" s="278" t="s">
        <v>256</v>
      </c>
      <c r="D105" s="279" t="n">
        <v>1936</v>
      </c>
      <c r="E105" s="285" t="n">
        <v>100</v>
      </c>
      <c r="F105" s="171" t="n">
        <v>100</v>
      </c>
      <c r="G105" s="171" t="n">
        <v>0</v>
      </c>
      <c r="H105" s="171" t="n">
        <v>80</v>
      </c>
      <c r="I105" s="171" t="n">
        <v>100</v>
      </c>
      <c r="J105" s="172" t="n">
        <v>0</v>
      </c>
      <c r="K105" s="173" t="n">
        <v>0</v>
      </c>
      <c r="L105" s="174" t="n">
        <v>100</v>
      </c>
      <c r="M105" s="175"/>
      <c r="N105" s="176"/>
      <c r="O105" s="173"/>
      <c r="P105" s="177"/>
      <c r="Q105" s="173"/>
      <c r="R105" s="175"/>
      <c r="S105" s="178"/>
      <c r="T105" s="179" t="n">
        <f aca="false">LARGE(E105:R105,1)+LARGE(E105:R105,2)+LARGE(E105:R105,3)+LARGE(E105:R105,4)+LARGE(E105:R105,5)+LARGE(E105:R105,6)+LARGE(E105:R105,7)+S105</f>
        <v>480</v>
      </c>
    </row>
    <row r="106" customFormat="false" ht="12.75" hidden="false" customHeight="false" outlineLevel="0" collapsed="false">
      <c r="B106" s="188" t="n">
        <v>2</v>
      </c>
      <c r="C106" s="224" t="s">
        <v>257</v>
      </c>
      <c r="D106" s="223" t="n">
        <v>1932</v>
      </c>
      <c r="E106" s="200" t="n">
        <v>80</v>
      </c>
      <c r="F106" s="192" t="n">
        <v>60</v>
      </c>
      <c r="G106" s="192" t="n">
        <v>88</v>
      </c>
      <c r="H106" s="192" t="n">
        <v>0</v>
      </c>
      <c r="I106" s="192" t="n">
        <v>80</v>
      </c>
      <c r="J106" s="193" t="n">
        <v>0</v>
      </c>
      <c r="K106" s="193" t="n">
        <v>0</v>
      </c>
      <c r="L106" s="192" t="n">
        <v>80</v>
      </c>
      <c r="M106" s="193"/>
      <c r="N106" s="193"/>
      <c r="O106" s="193"/>
      <c r="P106" s="193"/>
      <c r="Q106" s="193"/>
      <c r="R106" s="193"/>
      <c r="S106" s="194"/>
      <c r="T106" s="195" t="n">
        <f aca="false">LARGE(E106:R106,1)+LARGE(E106:R106,2)+LARGE(E106:R106,3)+LARGE(E106:R106,4)+LARGE(E106:R106,5)+LARGE(E106:R106,6)+LARGE(E106:R106,7)+S106</f>
        <v>388</v>
      </c>
    </row>
    <row r="107" customFormat="false" ht="12.75" hidden="false" customHeight="false" outlineLevel="0" collapsed="false">
      <c r="B107" s="188" t="s">
        <v>169</v>
      </c>
      <c r="C107" s="224" t="s">
        <v>258</v>
      </c>
      <c r="D107" s="225" t="n">
        <v>1935</v>
      </c>
      <c r="E107" s="197" t="n">
        <v>60</v>
      </c>
      <c r="F107" s="192" t="n">
        <v>60</v>
      </c>
      <c r="G107" s="192" t="n">
        <v>66</v>
      </c>
      <c r="H107" s="192" t="n">
        <v>0</v>
      </c>
      <c r="I107" s="192" t="n">
        <v>60</v>
      </c>
      <c r="J107" s="193" t="n">
        <v>0</v>
      </c>
      <c r="K107" s="193" t="n">
        <v>0</v>
      </c>
      <c r="L107" s="192"/>
      <c r="M107" s="193"/>
      <c r="N107" s="193"/>
      <c r="O107" s="193"/>
      <c r="P107" s="193"/>
      <c r="Q107" s="193"/>
      <c r="R107" s="193"/>
      <c r="S107" s="194"/>
      <c r="T107" s="195" t="n">
        <f aca="false">LARGE(E107:R107,1)+LARGE(E107:R107,2)+LARGE(E107:R107,3)+LARGE(E107:R107,4)+LARGE(E107:R107,5)+LARGE(E107:R107,6)+LARGE(E107:R107,7)+S107</f>
        <v>246</v>
      </c>
    </row>
    <row r="108" customFormat="false" ht="12.75" hidden="false" customHeight="false" outlineLevel="0" collapsed="false">
      <c r="B108" s="188" t="s">
        <v>171</v>
      </c>
      <c r="C108" s="224" t="s">
        <v>259</v>
      </c>
      <c r="D108" s="225" t="n">
        <v>1936</v>
      </c>
      <c r="E108" s="197" t="n">
        <v>0</v>
      </c>
      <c r="F108" s="192" t="n">
        <v>0</v>
      </c>
      <c r="G108" s="192" t="n">
        <v>110</v>
      </c>
      <c r="H108" s="192" t="n">
        <v>100</v>
      </c>
      <c r="I108" s="192" t="n">
        <v>0</v>
      </c>
      <c r="J108" s="193" t="n">
        <v>0</v>
      </c>
      <c r="K108" s="193" t="n">
        <v>0</v>
      </c>
      <c r="L108" s="192"/>
      <c r="M108" s="193"/>
      <c r="N108" s="193"/>
      <c r="O108" s="193"/>
      <c r="P108" s="193"/>
      <c r="Q108" s="193"/>
      <c r="R108" s="193"/>
      <c r="S108" s="194"/>
      <c r="T108" s="195" t="n">
        <f aca="false">LARGE(E108:R108,1)+LARGE(E108:R108,2)+LARGE(E108:R108,3)+LARGE(E108:R108,4)+LARGE(E108:R108,5)+LARGE(E108:R108,6)+LARGE(E108:R108,7)+S108</f>
        <v>210</v>
      </c>
    </row>
    <row r="109" customFormat="false" ht="12.75" hidden="false" customHeight="false" outlineLevel="0" collapsed="false">
      <c r="B109" s="188" t="s">
        <v>260</v>
      </c>
      <c r="C109" s="224" t="s">
        <v>261</v>
      </c>
      <c r="D109" s="225" t="n">
        <v>1932</v>
      </c>
      <c r="E109" s="197" t="n">
        <v>40</v>
      </c>
      <c r="F109" s="192" t="n">
        <v>80</v>
      </c>
      <c r="G109" s="192" t="n">
        <v>44</v>
      </c>
      <c r="H109" s="192" t="n">
        <v>0</v>
      </c>
      <c r="I109" s="192" t="n">
        <v>40</v>
      </c>
      <c r="J109" s="193" t="n">
        <v>0</v>
      </c>
      <c r="K109" s="193" t="n">
        <v>0</v>
      </c>
      <c r="L109" s="192"/>
      <c r="M109" s="193"/>
      <c r="N109" s="193"/>
      <c r="O109" s="193"/>
      <c r="P109" s="193"/>
      <c r="Q109" s="193"/>
      <c r="R109" s="193"/>
      <c r="S109" s="194"/>
      <c r="T109" s="195" t="n">
        <f aca="false">LARGE(E109:R109,1)+LARGE(E109:R109,2)+LARGE(E109:R109,3)+LARGE(E109:R109,4)+LARGE(E109:R109,5)+LARGE(E109:R109,6)+LARGE(E109:R109,7)+S109</f>
        <v>204</v>
      </c>
    </row>
    <row r="110" customFormat="false" ht="12.75" hidden="false" customHeight="false" outlineLevel="0" collapsed="false">
      <c r="B110" s="188" t="s">
        <v>260</v>
      </c>
      <c r="C110" s="224" t="s">
        <v>262</v>
      </c>
      <c r="D110" s="225" t="n">
        <v>1930</v>
      </c>
      <c r="E110" s="200" t="n">
        <v>60</v>
      </c>
      <c r="F110" s="192" t="n">
        <v>40</v>
      </c>
      <c r="G110" s="192" t="n">
        <v>44</v>
      </c>
      <c r="H110" s="192" t="n">
        <v>0</v>
      </c>
      <c r="I110" s="192" t="n">
        <v>60</v>
      </c>
      <c r="J110" s="193" t="n">
        <v>0</v>
      </c>
      <c r="K110" s="193" t="n">
        <v>0</v>
      </c>
      <c r="L110" s="217"/>
      <c r="M110" s="215"/>
      <c r="N110" s="217"/>
      <c r="O110" s="243"/>
      <c r="P110" s="217"/>
      <c r="Q110" s="217"/>
      <c r="R110" s="243"/>
      <c r="S110" s="248"/>
      <c r="T110" s="195" t="n">
        <f aca="false">LARGE(E110:R110,1)+LARGE(E110:R110,2)+LARGE(E110:R110,3)+LARGE(E110:R110,4)+LARGE(E110:R110,5)+LARGE(E110:R110,6)+LARGE(E110:R110,7)+S110</f>
        <v>204</v>
      </c>
    </row>
    <row r="111" customFormat="false" ht="12.75" hidden="false" customHeight="false" outlineLevel="0" collapsed="false">
      <c r="B111" s="188" t="s">
        <v>221</v>
      </c>
      <c r="C111" s="224" t="s">
        <v>263</v>
      </c>
      <c r="D111" s="225" t="n">
        <v>1932</v>
      </c>
      <c r="E111" s="199" t="n">
        <v>0</v>
      </c>
      <c r="F111" s="192" t="n">
        <v>0</v>
      </c>
      <c r="G111" s="192" t="n">
        <v>44</v>
      </c>
      <c r="H111" s="192" t="n">
        <v>0</v>
      </c>
      <c r="I111" s="192" t="n">
        <v>0</v>
      </c>
      <c r="J111" s="193" t="n">
        <v>0</v>
      </c>
      <c r="K111" s="193" t="n">
        <v>0</v>
      </c>
      <c r="L111" s="192" t="n">
        <v>60</v>
      </c>
      <c r="M111" s="193"/>
      <c r="N111" s="193"/>
      <c r="O111" s="193"/>
      <c r="P111" s="193"/>
      <c r="Q111" s="193"/>
      <c r="R111" s="193"/>
      <c r="S111" s="274"/>
      <c r="T111" s="195" t="n">
        <f aca="false">LARGE(E111:R111,1)+LARGE(E111:R111,2)+LARGE(E111:R111,3)+LARGE(E111:R111,4)+LARGE(E111:R111,5)+LARGE(E111:R111,6)+LARGE(E111:R111,7)+S111</f>
        <v>104</v>
      </c>
    </row>
    <row r="112" customFormat="false" ht="12.75" hidden="false" customHeight="false" outlineLevel="0" collapsed="false">
      <c r="B112" s="188" t="s">
        <v>233</v>
      </c>
      <c r="C112" s="224" t="s">
        <v>264</v>
      </c>
      <c r="D112" s="225" t="n">
        <v>1932</v>
      </c>
      <c r="E112" s="200" t="n">
        <v>0</v>
      </c>
      <c r="F112" s="192" t="n">
        <v>0</v>
      </c>
      <c r="G112" s="192" t="n">
        <v>66</v>
      </c>
      <c r="H112" s="192" t="n">
        <v>0</v>
      </c>
      <c r="I112" s="192" t="n">
        <v>0</v>
      </c>
      <c r="J112" s="193" t="n">
        <v>0</v>
      </c>
      <c r="K112" s="193" t="n">
        <v>0</v>
      </c>
      <c r="L112" s="192"/>
      <c r="M112" s="193"/>
      <c r="N112" s="193"/>
      <c r="O112" s="193"/>
      <c r="P112" s="193"/>
      <c r="Q112" s="193"/>
      <c r="R112" s="193"/>
      <c r="S112" s="274"/>
      <c r="T112" s="195" t="n">
        <f aca="false">LARGE(E112:R112,1)+LARGE(E112:R112,2)+LARGE(E112:R112,3)+LARGE(E112:R112,4)+LARGE(E112:R112,5)+LARGE(E112:R112,6)+LARGE(E112:R112,7)+S112</f>
        <v>66</v>
      </c>
    </row>
    <row r="113" customFormat="false" ht="12.75" hidden="false" customHeight="false" outlineLevel="0" collapsed="false">
      <c r="B113" s="188" t="s">
        <v>179</v>
      </c>
      <c r="C113" s="224" t="s">
        <v>265</v>
      </c>
      <c r="D113" s="225" t="n">
        <v>1935</v>
      </c>
      <c r="E113" s="212" t="n">
        <v>0</v>
      </c>
      <c r="F113" s="192" t="n">
        <v>0</v>
      </c>
      <c r="G113" s="192" t="n">
        <v>0</v>
      </c>
      <c r="H113" s="192" t="n">
        <v>0</v>
      </c>
      <c r="I113" s="192" t="n">
        <v>40</v>
      </c>
      <c r="J113" s="193" t="n">
        <v>0</v>
      </c>
      <c r="K113" s="193" t="n">
        <v>0</v>
      </c>
      <c r="L113" s="192"/>
      <c r="M113" s="193"/>
      <c r="N113" s="193"/>
      <c r="O113" s="193"/>
      <c r="P113" s="193"/>
      <c r="Q113" s="193"/>
      <c r="R113" s="193"/>
      <c r="S113" s="194"/>
      <c r="T113" s="195" t="n">
        <f aca="false">LARGE(E113:R113,1)+LARGE(E113:R113,2)+LARGE(E113:R113,3)+LARGE(E113:R113,4)+LARGE(E113:R113,5)+LARGE(E113:R113,6)+LARGE(E113:R113,7)+S113</f>
        <v>40</v>
      </c>
    </row>
    <row r="114" customFormat="false" ht="13.5" hidden="false" customHeight="false" outlineLevel="0" collapsed="false">
      <c r="B114" s="180" t="s">
        <v>179</v>
      </c>
      <c r="C114" s="226" t="s">
        <v>266</v>
      </c>
      <c r="D114" s="227" t="n">
        <v>1936</v>
      </c>
      <c r="E114" s="228" t="n">
        <v>0</v>
      </c>
      <c r="F114" s="184" t="n">
        <v>0</v>
      </c>
      <c r="G114" s="184" t="n">
        <v>0</v>
      </c>
      <c r="H114" s="184" t="n">
        <v>0</v>
      </c>
      <c r="I114" s="184" t="n">
        <v>40</v>
      </c>
      <c r="J114" s="185" t="n">
        <v>0</v>
      </c>
      <c r="K114" s="185" t="n">
        <v>0</v>
      </c>
      <c r="L114" s="184"/>
      <c r="M114" s="185"/>
      <c r="N114" s="282"/>
      <c r="O114" s="185"/>
      <c r="P114" s="185"/>
      <c r="Q114" s="185"/>
      <c r="R114" s="185"/>
      <c r="S114" s="283"/>
      <c r="T114" s="204" t="n">
        <f aca="false">LARGE(E114:R114,1)+LARGE(E114:R114,2)+LARGE(E114:R114,3)+LARGE(E114:R114,4)+LARGE(E114:R114,5)+LARGE(E114:R114,6)+LARGE(E114:R114,7)+S114</f>
        <v>40</v>
      </c>
    </row>
    <row r="115" customFormat="false" ht="13.5" hidden="false" customHeight="false" outlineLevel="0" collapsed="false"/>
    <row r="116" customFormat="false" ht="13.5" hidden="false" customHeight="false" outlineLevel="0" collapsed="false">
      <c r="B116" s="160" t="s">
        <v>38</v>
      </c>
      <c r="C116" s="161" t="s">
        <v>267</v>
      </c>
      <c r="D116" s="230" t="s">
        <v>163</v>
      </c>
      <c r="E116" s="231" t="n">
        <v>1</v>
      </c>
      <c r="F116" s="164" t="n">
        <v>2</v>
      </c>
      <c r="G116" s="164" t="n">
        <v>3</v>
      </c>
      <c r="H116" s="164" t="n">
        <v>4</v>
      </c>
      <c r="I116" s="164" t="n">
        <v>5</v>
      </c>
      <c r="J116" s="164" t="n">
        <v>6</v>
      </c>
      <c r="K116" s="164" t="n">
        <v>7</v>
      </c>
      <c r="L116" s="165" t="n">
        <v>8</v>
      </c>
      <c r="M116" s="164" t="n">
        <v>9</v>
      </c>
      <c r="N116" s="164" t="n">
        <v>10</v>
      </c>
      <c r="O116" s="164" t="n">
        <v>11</v>
      </c>
      <c r="P116" s="164" t="n">
        <v>12</v>
      </c>
      <c r="Q116" s="164" t="n">
        <v>13</v>
      </c>
      <c r="R116" s="164" t="n">
        <v>14</v>
      </c>
      <c r="S116" s="164" t="n">
        <v>15</v>
      </c>
      <c r="T116" s="166" t="s">
        <v>37</v>
      </c>
    </row>
    <row r="117" customFormat="false" ht="12.75" hidden="false" customHeight="false" outlineLevel="0" collapsed="false">
      <c r="B117" s="167" t="n">
        <v>1</v>
      </c>
      <c r="C117" s="232" t="s">
        <v>268</v>
      </c>
      <c r="D117" s="207" t="n">
        <v>1956</v>
      </c>
      <c r="E117" s="233" t="n">
        <v>100</v>
      </c>
      <c r="F117" s="171" t="n">
        <v>0</v>
      </c>
      <c r="G117" s="171" t="n">
        <v>0</v>
      </c>
      <c r="H117" s="171" t="n">
        <v>0</v>
      </c>
      <c r="I117" s="171" t="n">
        <v>0</v>
      </c>
      <c r="J117" s="173" t="n">
        <v>0</v>
      </c>
      <c r="K117" s="173" t="n">
        <v>0</v>
      </c>
      <c r="L117" s="174"/>
      <c r="M117" s="171"/>
      <c r="N117" s="174"/>
      <c r="O117" s="234"/>
      <c r="P117" s="174"/>
      <c r="Q117" s="174"/>
      <c r="R117" s="234"/>
      <c r="S117" s="235"/>
      <c r="T117" s="179" t="n">
        <f aca="false">LARGE(E117:R117,1)+LARGE(E117:R117,2)+LARGE(E117:R117,3)+LARGE(E117:R117,4)+LARGE(E117:R117,5)+LARGE(E117:R117,6)+LARGE(E117:R117,7)+S117</f>
        <v>100</v>
      </c>
    </row>
    <row r="118" customFormat="false" ht="13.5" hidden="false" customHeight="false" outlineLevel="0" collapsed="false">
      <c r="B118" s="180" t="n">
        <v>2</v>
      </c>
      <c r="C118" s="253" t="s">
        <v>269</v>
      </c>
      <c r="D118" s="227" t="n">
        <v>1961</v>
      </c>
      <c r="E118" s="260" t="n">
        <v>80</v>
      </c>
      <c r="F118" s="184" t="n">
        <v>0</v>
      </c>
      <c r="G118" s="184" t="n">
        <v>0</v>
      </c>
      <c r="H118" s="184" t="n">
        <v>0</v>
      </c>
      <c r="I118" s="184" t="n">
        <v>0</v>
      </c>
      <c r="J118" s="185" t="n">
        <v>0</v>
      </c>
      <c r="K118" s="185" t="n">
        <v>0</v>
      </c>
      <c r="L118" s="261"/>
      <c r="M118" s="262"/>
      <c r="N118" s="263"/>
      <c r="O118" s="264"/>
      <c r="P118" s="261"/>
      <c r="Q118" s="261"/>
      <c r="R118" s="264"/>
      <c r="S118" s="265"/>
      <c r="T118" s="187" t="n">
        <f aca="false">LARGE(E118:R118,1)+LARGE(E118:R118,2)+LARGE(E118:R118,3)+LARGE(E118:R118,4)+LARGE(E118:R118,5)+LARGE(E118:R118,6)+LARGE(E118:R118,7)+S118</f>
        <v>80</v>
      </c>
    </row>
    <row r="266" customFormat="false" ht="13.5" hidden="false" customHeight="false" outlineLevel="0" collapsed="false"/>
    <row r="267" s="290" customFormat="true" ht="13.5" hidden="false" customHeight="false" outlineLevel="0" collapsed="false">
      <c r="A267" s="286"/>
      <c r="B267" s="287" t="s">
        <v>38</v>
      </c>
      <c r="C267" s="288" t="s">
        <v>214</v>
      </c>
      <c r="D267" s="289"/>
      <c r="E267" s="163" t="n">
        <v>1</v>
      </c>
      <c r="F267" s="164" t="n">
        <v>2</v>
      </c>
      <c r="G267" s="164" t="n">
        <v>3</v>
      </c>
      <c r="H267" s="164" t="n">
        <v>4</v>
      </c>
      <c r="I267" s="164" t="n">
        <v>5</v>
      </c>
      <c r="J267" s="164" t="n">
        <v>6</v>
      </c>
      <c r="K267" s="164" t="n">
        <v>7</v>
      </c>
      <c r="L267" s="165" t="n">
        <v>8</v>
      </c>
      <c r="M267" s="164" t="n">
        <v>9</v>
      </c>
      <c r="N267" s="164" t="n">
        <v>10</v>
      </c>
      <c r="O267" s="164" t="n">
        <v>11</v>
      </c>
      <c r="P267" s="164" t="n">
        <v>12</v>
      </c>
      <c r="Q267" s="164" t="n">
        <v>13</v>
      </c>
      <c r="R267" s="164" t="n">
        <v>14</v>
      </c>
      <c r="S267" s="284" t="n">
        <v>17</v>
      </c>
    </row>
    <row r="268" s="290" customFormat="true" ht="12.75" hidden="false" customHeight="false" outlineLevel="0" collapsed="false">
      <c r="A268" s="286"/>
      <c r="B268" s="291" t="s">
        <v>55</v>
      </c>
      <c r="C268" s="292" t="s">
        <v>270</v>
      </c>
      <c r="D268" s="293"/>
      <c r="E268" s="294" t="n">
        <v>100</v>
      </c>
      <c r="F268" s="295" t="s">
        <v>271</v>
      </c>
      <c r="G268" s="241" t="n">
        <v>100</v>
      </c>
      <c r="H268" s="213" t="n">
        <v>100</v>
      </c>
      <c r="I268" s="213" t="n">
        <v>100</v>
      </c>
      <c r="J268" s="241" t="n">
        <v>100</v>
      </c>
      <c r="K268" s="295" t="s">
        <v>271</v>
      </c>
      <c r="L268" s="149" t="n">
        <v>66</v>
      </c>
      <c r="M268" s="295" t="s">
        <v>271</v>
      </c>
      <c r="N268" s="295" t="s">
        <v>271</v>
      </c>
      <c r="O268" s="149"/>
      <c r="P268" s="220"/>
      <c r="Q268" s="220"/>
      <c r="R268" s="220"/>
      <c r="S268" s="220"/>
    </row>
    <row r="269" customFormat="false" ht="12.75" hidden="false" customHeight="false" outlineLevel="0" collapsed="false">
      <c r="B269" s="296" t="s">
        <v>44</v>
      </c>
      <c r="C269" s="292" t="s">
        <v>272</v>
      </c>
      <c r="D269" s="293"/>
      <c r="E269" s="297" t="s">
        <v>271</v>
      </c>
      <c r="F269" s="241" t="n">
        <v>100</v>
      </c>
      <c r="G269" s="149" t="n">
        <v>40</v>
      </c>
      <c r="H269" s="149" t="n">
        <v>40</v>
      </c>
      <c r="I269" s="295" t="s">
        <v>271</v>
      </c>
      <c r="J269" s="220" t="n">
        <v>60</v>
      </c>
      <c r="K269" s="295" t="s">
        <v>271</v>
      </c>
      <c r="L269" s="220" t="n">
        <v>88</v>
      </c>
      <c r="M269" s="213" t="n">
        <v>88</v>
      </c>
      <c r="N269" s="298" t="n">
        <v>66</v>
      </c>
      <c r="O269" s="220"/>
      <c r="P269" s="220"/>
      <c r="Q269" s="220"/>
      <c r="R269" s="220"/>
      <c r="S269" s="220"/>
    </row>
    <row r="270" customFormat="false" ht="12.75" hidden="false" customHeight="false" outlineLevel="0" collapsed="false">
      <c r="B270" s="296" t="s">
        <v>50</v>
      </c>
      <c r="C270" s="292" t="s">
        <v>273</v>
      </c>
      <c r="D270" s="293"/>
      <c r="E270" s="294" t="n">
        <v>80</v>
      </c>
      <c r="F270" s="295" t="s">
        <v>271</v>
      </c>
      <c r="G270" s="213" t="n">
        <v>80</v>
      </c>
      <c r="H270" s="299" t="s">
        <v>271</v>
      </c>
      <c r="I270" s="213" t="n">
        <v>80</v>
      </c>
      <c r="J270" s="295" t="s">
        <v>271</v>
      </c>
      <c r="K270" s="299" t="s">
        <v>271</v>
      </c>
      <c r="L270" s="149" t="n">
        <v>110</v>
      </c>
      <c r="M270" s="299" t="s">
        <v>271</v>
      </c>
      <c r="N270" s="298" t="n">
        <v>110</v>
      </c>
      <c r="O270" s="149"/>
      <c r="P270" s="149"/>
      <c r="Q270" s="149"/>
      <c r="R270" s="149"/>
      <c r="S270" s="149"/>
    </row>
    <row r="271" customFormat="false" ht="12.75" hidden="false" customHeight="false" outlineLevel="0" collapsed="false">
      <c r="B271" s="296" t="s">
        <v>274</v>
      </c>
      <c r="C271" s="292" t="s">
        <v>95</v>
      </c>
      <c r="D271" s="293"/>
      <c r="E271" s="294" t="n">
        <v>40</v>
      </c>
      <c r="F271" s="213" t="n">
        <v>40</v>
      </c>
      <c r="G271" s="149" t="n">
        <v>60</v>
      </c>
      <c r="H271" s="300" t="n">
        <v>40</v>
      </c>
      <c r="I271" s="295" t="s">
        <v>271</v>
      </c>
      <c r="J271" s="213" t="n">
        <v>80</v>
      </c>
      <c r="K271" s="295" t="s">
        <v>271</v>
      </c>
      <c r="L271" s="213" t="n">
        <v>44</v>
      </c>
      <c r="M271" s="149" t="n">
        <v>66</v>
      </c>
      <c r="N271" s="298" t="n">
        <v>44</v>
      </c>
      <c r="O271" s="220"/>
      <c r="P271" s="220"/>
      <c r="Q271" s="220"/>
      <c r="R271" s="220"/>
      <c r="S271" s="220"/>
    </row>
    <row r="272" customFormat="false" ht="12.75" hidden="false" customHeight="false" outlineLevel="0" collapsed="false">
      <c r="B272" s="296" t="s">
        <v>275</v>
      </c>
      <c r="C272" s="292" t="s">
        <v>90</v>
      </c>
      <c r="D272" s="293"/>
      <c r="E272" s="294" t="n">
        <v>60</v>
      </c>
      <c r="F272" s="213" t="n">
        <v>80</v>
      </c>
      <c r="G272" s="295" t="s">
        <v>271</v>
      </c>
      <c r="H272" s="295" t="s">
        <v>271</v>
      </c>
      <c r="I272" s="295" t="s">
        <v>271</v>
      </c>
      <c r="J272" s="295" t="s">
        <v>271</v>
      </c>
      <c r="K272" s="295" t="s">
        <v>271</v>
      </c>
      <c r="L272" s="213" t="n">
        <v>44</v>
      </c>
      <c r="M272" s="213" t="n">
        <v>66</v>
      </c>
      <c r="N272" s="213" t="n">
        <v>88</v>
      </c>
      <c r="O272" s="220"/>
      <c r="P272" s="220"/>
      <c r="Q272" s="220"/>
      <c r="R272" s="149"/>
      <c r="S272" s="220"/>
    </row>
    <row r="273" customFormat="false" ht="12.75" hidden="false" customHeight="false" outlineLevel="0" collapsed="false">
      <c r="B273" s="296" t="s">
        <v>276</v>
      </c>
      <c r="C273" s="292" t="s">
        <v>277</v>
      </c>
      <c r="D273" s="293"/>
      <c r="E273" s="294" t="n">
        <v>40</v>
      </c>
      <c r="F273" s="213" t="n">
        <v>60</v>
      </c>
      <c r="G273" s="241" t="n">
        <v>60</v>
      </c>
      <c r="H273" s="241" t="n">
        <v>80</v>
      </c>
      <c r="I273" s="295" t="s">
        <v>271</v>
      </c>
      <c r="J273" s="295" t="s">
        <v>271</v>
      </c>
      <c r="K273" s="295" t="s">
        <v>271</v>
      </c>
      <c r="L273" s="220" t="n">
        <v>44</v>
      </c>
      <c r="M273" s="299" t="s">
        <v>271</v>
      </c>
      <c r="N273" s="295" t="s">
        <v>271</v>
      </c>
      <c r="O273" s="149"/>
      <c r="P273" s="220"/>
      <c r="Q273" s="220"/>
      <c r="R273" s="220"/>
      <c r="S273" s="220"/>
    </row>
    <row r="274" customFormat="false" ht="12.75" hidden="false" customHeight="false" outlineLevel="0" collapsed="false">
      <c r="B274" s="296" t="s">
        <v>278</v>
      </c>
      <c r="C274" s="292" t="s">
        <v>279</v>
      </c>
      <c r="D274" s="293"/>
      <c r="E274" s="297" t="s">
        <v>271</v>
      </c>
      <c r="F274" s="241" t="n">
        <v>40</v>
      </c>
      <c r="G274" s="295" t="s">
        <v>271</v>
      </c>
      <c r="H274" s="213" t="n">
        <v>60</v>
      </c>
      <c r="I274" s="295" t="s">
        <v>271</v>
      </c>
      <c r="J274" s="295" t="s">
        <v>271</v>
      </c>
      <c r="K274" s="295" t="s">
        <v>271</v>
      </c>
      <c r="L274" s="213" t="n">
        <v>66</v>
      </c>
      <c r="M274" s="241" t="n">
        <v>110</v>
      </c>
      <c r="N274" s="301" t="s">
        <v>271</v>
      </c>
      <c r="O274" s="220"/>
      <c r="P274" s="220"/>
      <c r="Q274" s="220"/>
      <c r="R274" s="149"/>
      <c r="S274" s="220"/>
    </row>
    <row r="275" customFormat="false" ht="12.75" hidden="false" customHeight="false" outlineLevel="0" collapsed="false">
      <c r="B275" s="296" t="s">
        <v>280</v>
      </c>
      <c r="C275" s="292" t="s">
        <v>281</v>
      </c>
      <c r="D275" s="293"/>
      <c r="E275" s="302" t="n">
        <v>40</v>
      </c>
      <c r="F275" s="220" t="n">
        <v>30</v>
      </c>
      <c r="G275" s="302" t="n">
        <v>40</v>
      </c>
      <c r="H275" s="299" t="s">
        <v>271</v>
      </c>
      <c r="I275" s="299" t="s">
        <v>271</v>
      </c>
      <c r="J275" s="213" t="n">
        <v>60</v>
      </c>
      <c r="K275" s="295" t="s">
        <v>271</v>
      </c>
      <c r="L275" s="295" t="s">
        <v>271</v>
      </c>
      <c r="M275" s="299" t="s">
        <v>271</v>
      </c>
      <c r="N275" s="303" t="n">
        <v>44</v>
      </c>
      <c r="O275" s="220"/>
      <c r="P275" s="220"/>
      <c r="Q275" s="220"/>
      <c r="R275" s="149"/>
      <c r="S275" s="220"/>
    </row>
    <row r="276" customFormat="false" ht="12.75" hidden="false" customHeight="false" outlineLevel="0" collapsed="false">
      <c r="B276" s="296" t="s">
        <v>282</v>
      </c>
      <c r="C276" s="292" t="s">
        <v>283</v>
      </c>
      <c r="D276" s="293"/>
      <c r="E276" s="302" t="n">
        <v>60</v>
      </c>
      <c r="F276" s="220" t="n">
        <v>40</v>
      </c>
      <c r="G276" s="299" t="s">
        <v>271</v>
      </c>
      <c r="H276" s="213" t="n">
        <v>60</v>
      </c>
      <c r="I276" s="299" t="s">
        <v>271</v>
      </c>
      <c r="J276" s="295" t="s">
        <v>271</v>
      </c>
      <c r="K276" s="295" t="s">
        <v>271</v>
      </c>
      <c r="L276" s="299" t="s">
        <v>271</v>
      </c>
      <c r="M276" s="295" t="s">
        <v>271</v>
      </c>
      <c r="N276" s="299" t="s">
        <v>271</v>
      </c>
      <c r="O276" s="220"/>
      <c r="P276" s="220"/>
      <c r="Q276" s="220"/>
      <c r="R276" s="149"/>
      <c r="S276" s="220"/>
    </row>
    <row r="277" customFormat="false" ht="12.75" hidden="false" customHeight="false" outlineLevel="0" collapsed="false">
      <c r="B277" s="296" t="s">
        <v>284</v>
      </c>
      <c r="C277" s="292" t="s">
        <v>285</v>
      </c>
      <c r="D277" s="293"/>
      <c r="E277" s="297" t="s">
        <v>271</v>
      </c>
      <c r="F277" s="299" t="s">
        <v>271</v>
      </c>
      <c r="G277" s="299" t="s">
        <v>271</v>
      </c>
      <c r="H277" s="213" t="n">
        <v>40</v>
      </c>
      <c r="I277" s="295" t="s">
        <v>271</v>
      </c>
      <c r="J277" s="299" t="s">
        <v>271</v>
      </c>
      <c r="K277" s="295" t="s">
        <v>271</v>
      </c>
      <c r="L277" s="241" t="n">
        <v>44</v>
      </c>
      <c r="M277" s="295" t="s">
        <v>271</v>
      </c>
      <c r="N277" s="220" t="n">
        <v>66</v>
      </c>
      <c r="O277" s="220"/>
      <c r="P277" s="220"/>
      <c r="Q277" s="220"/>
      <c r="R277" s="220"/>
      <c r="S277" s="220"/>
    </row>
    <row r="278" customFormat="false" ht="12.75" hidden="false" customHeight="false" outlineLevel="0" collapsed="false">
      <c r="B278" s="296" t="s">
        <v>286</v>
      </c>
      <c r="C278" s="292" t="s">
        <v>287</v>
      </c>
      <c r="D278" s="293"/>
      <c r="E278" s="297" t="s">
        <v>271</v>
      </c>
      <c r="F278" s="220" t="n">
        <v>60</v>
      </c>
      <c r="G278" s="295" t="s">
        <v>271</v>
      </c>
      <c r="H278" s="299" t="s">
        <v>271</v>
      </c>
      <c r="I278" s="295" t="s">
        <v>271</v>
      </c>
      <c r="J278" s="295" t="s">
        <v>271</v>
      </c>
      <c r="K278" s="295" t="s">
        <v>271</v>
      </c>
      <c r="L278" s="220" t="n">
        <v>33</v>
      </c>
      <c r="M278" s="295" t="s">
        <v>271</v>
      </c>
      <c r="N278" s="301" t="s">
        <v>271</v>
      </c>
      <c r="O278" s="220"/>
      <c r="P278" s="220"/>
      <c r="Q278" s="220"/>
      <c r="R278" s="220"/>
      <c r="S278" s="220"/>
    </row>
    <row r="279" customFormat="false" ht="12.75" hidden="false" customHeight="false" outlineLevel="0" collapsed="false">
      <c r="B279" s="296" t="s">
        <v>288</v>
      </c>
      <c r="C279" s="292" t="s">
        <v>289</v>
      </c>
      <c r="D279" s="293"/>
      <c r="E279" s="297" t="s">
        <v>271</v>
      </c>
      <c r="F279" s="220" t="n">
        <v>40</v>
      </c>
      <c r="G279" s="295" t="s">
        <v>271</v>
      </c>
      <c r="H279" s="299" t="s">
        <v>271</v>
      </c>
      <c r="I279" s="295" t="s">
        <v>271</v>
      </c>
      <c r="J279" s="295" t="s">
        <v>271</v>
      </c>
      <c r="K279" s="295" t="s">
        <v>271</v>
      </c>
      <c r="L279" s="295" t="s">
        <v>271</v>
      </c>
      <c r="M279" s="295" t="s">
        <v>271</v>
      </c>
      <c r="N279" s="241" t="n">
        <v>44</v>
      </c>
      <c r="O279" s="220"/>
      <c r="P279" s="220"/>
      <c r="Q279" s="220"/>
      <c r="R279" s="220"/>
      <c r="S279" s="220"/>
    </row>
    <row r="280" customFormat="false" ht="12.75" hidden="false" customHeight="false" outlineLevel="0" collapsed="false">
      <c r="B280" s="296" t="s">
        <v>290</v>
      </c>
      <c r="C280" s="292" t="s">
        <v>291</v>
      </c>
      <c r="D280" s="293"/>
      <c r="E280" s="297" t="s">
        <v>271</v>
      </c>
      <c r="F280" s="299" t="s">
        <v>271</v>
      </c>
      <c r="G280" s="304" t="s">
        <v>271</v>
      </c>
      <c r="H280" s="299" t="s">
        <v>271</v>
      </c>
      <c r="I280" s="241" t="n">
        <v>60</v>
      </c>
      <c r="J280" s="295" t="s">
        <v>271</v>
      </c>
      <c r="K280" s="295" t="s">
        <v>271</v>
      </c>
      <c r="L280" s="295" t="s">
        <v>271</v>
      </c>
      <c r="M280" s="299" t="s">
        <v>271</v>
      </c>
      <c r="N280" s="295" t="s">
        <v>271</v>
      </c>
      <c r="O280" s="220"/>
      <c r="P280" s="220"/>
      <c r="Q280" s="220"/>
      <c r="R280" s="220"/>
      <c r="S280" s="220"/>
    </row>
    <row r="281" customFormat="false" ht="12.75" hidden="false" customHeight="false" outlineLevel="0" collapsed="false">
      <c r="B281" s="296" t="s">
        <v>292</v>
      </c>
      <c r="C281" s="292" t="s">
        <v>293</v>
      </c>
      <c r="D281" s="293"/>
      <c r="E281" s="297" t="s">
        <v>271</v>
      </c>
      <c r="F281" s="299" t="s">
        <v>271</v>
      </c>
      <c r="G281" s="304" t="s">
        <v>271</v>
      </c>
      <c r="H281" s="299" t="s">
        <v>271</v>
      </c>
      <c r="I281" s="304" t="s">
        <v>271</v>
      </c>
      <c r="J281" s="295" t="s">
        <v>271</v>
      </c>
      <c r="K281" s="295" t="s">
        <v>271</v>
      </c>
      <c r="L281" s="295" t="s">
        <v>271</v>
      </c>
      <c r="M281" s="149" t="n">
        <v>44</v>
      </c>
      <c r="N281" s="295" t="s">
        <v>271</v>
      </c>
      <c r="O281" s="220"/>
      <c r="P281" s="220"/>
      <c r="Q281" s="220"/>
      <c r="R281" s="220"/>
      <c r="S281" s="220"/>
    </row>
    <row r="282" customFormat="false" ht="12.75" hidden="false" customHeight="false" outlineLevel="0" collapsed="false">
      <c r="B282" s="296" t="s">
        <v>292</v>
      </c>
      <c r="C282" s="292" t="s">
        <v>294</v>
      </c>
      <c r="D282" s="293"/>
      <c r="E282" s="297" t="s">
        <v>271</v>
      </c>
      <c r="F282" s="295" t="s">
        <v>271</v>
      </c>
      <c r="G282" s="305" t="s">
        <v>271</v>
      </c>
      <c r="H282" s="299" t="s">
        <v>271</v>
      </c>
      <c r="I282" s="305" t="s">
        <v>271</v>
      </c>
      <c r="J282" s="299" t="s">
        <v>271</v>
      </c>
      <c r="K282" s="295" t="s">
        <v>271</v>
      </c>
      <c r="L282" s="299" t="s">
        <v>271</v>
      </c>
      <c r="M282" s="213" t="n">
        <v>44</v>
      </c>
      <c r="N282" s="295" t="s">
        <v>271</v>
      </c>
      <c r="O282" s="220"/>
      <c r="P282" s="220"/>
      <c r="Q282" s="220"/>
      <c r="R282" s="220"/>
      <c r="S282" s="220"/>
    </row>
    <row r="283" customFormat="false" ht="12.75" hidden="false" customHeight="false" outlineLevel="0" collapsed="false">
      <c r="B283" s="296" t="s">
        <v>295</v>
      </c>
      <c r="C283" s="292" t="s">
        <v>296</v>
      </c>
      <c r="D283" s="293"/>
      <c r="E283" s="297" t="s">
        <v>271</v>
      </c>
      <c r="F283" s="299" t="s">
        <v>271</v>
      </c>
      <c r="G283" s="213" t="n">
        <v>40</v>
      </c>
      <c r="H283" s="295" t="s">
        <v>271</v>
      </c>
      <c r="I283" s="299" t="s">
        <v>271</v>
      </c>
      <c r="J283" s="299" t="s">
        <v>271</v>
      </c>
      <c r="K283" s="295" t="s">
        <v>271</v>
      </c>
      <c r="L283" s="299" t="s">
        <v>271</v>
      </c>
      <c r="M283" s="295" t="s">
        <v>271</v>
      </c>
      <c r="N283" s="295" t="s">
        <v>271</v>
      </c>
      <c r="O283" s="220"/>
      <c r="P283" s="220"/>
      <c r="Q283" s="220"/>
      <c r="R283" s="220"/>
      <c r="S283" s="220"/>
    </row>
    <row r="284" customFormat="false" ht="12.75" hidden="false" customHeight="false" outlineLevel="0" collapsed="false">
      <c r="B284" s="296" t="s">
        <v>295</v>
      </c>
      <c r="C284" s="292" t="s">
        <v>297</v>
      </c>
      <c r="D284" s="306"/>
      <c r="E284" s="307" t="n">
        <v>40</v>
      </c>
      <c r="F284" s="299" t="s">
        <v>271</v>
      </c>
      <c r="G284" s="299" t="s">
        <v>271</v>
      </c>
      <c r="H284" s="299" t="s">
        <v>271</v>
      </c>
      <c r="I284" s="295" t="s">
        <v>271</v>
      </c>
      <c r="J284" s="295" t="s">
        <v>271</v>
      </c>
      <c r="K284" s="295" t="s">
        <v>271</v>
      </c>
      <c r="L284" s="299" t="s">
        <v>271</v>
      </c>
      <c r="M284" s="295" t="s">
        <v>271</v>
      </c>
      <c r="N284" s="301" t="s">
        <v>271</v>
      </c>
      <c r="O284" s="220"/>
      <c r="P284" s="220"/>
      <c r="Q284" s="220"/>
      <c r="R284" s="220"/>
      <c r="S284" s="220"/>
    </row>
    <row r="285" customFormat="false" ht="13.5" hidden="false" customHeight="false" outlineLevel="0" collapsed="false">
      <c r="B285" s="308" t="s">
        <v>298</v>
      </c>
      <c r="C285" s="309" t="s">
        <v>299</v>
      </c>
      <c r="D285" s="310"/>
      <c r="E285" s="311" t="s">
        <v>271</v>
      </c>
      <c r="F285" s="312" t="s">
        <v>271</v>
      </c>
      <c r="G285" s="312" t="s">
        <v>271</v>
      </c>
      <c r="H285" s="312" t="s">
        <v>271</v>
      </c>
      <c r="I285" s="313" t="s">
        <v>271</v>
      </c>
      <c r="J285" s="312" t="s">
        <v>271</v>
      </c>
      <c r="K285" s="313" t="s">
        <v>271</v>
      </c>
      <c r="L285" s="265" t="n">
        <v>33</v>
      </c>
      <c r="M285" s="312" t="s">
        <v>271</v>
      </c>
      <c r="N285" s="312" t="s">
        <v>271</v>
      </c>
      <c r="O285" s="265"/>
      <c r="P285" s="265"/>
      <c r="Q285" s="265"/>
      <c r="R285" s="265"/>
      <c r="S285" s="265"/>
    </row>
    <row r="286" customFormat="false" ht="13.5" hidden="false" customHeight="false" outlineLevel="0" collapsed="false"/>
    <row r="287" customFormat="false" ht="13.5" hidden="false" customHeight="false" outlineLevel="0" collapsed="false">
      <c r="B287" s="287" t="s">
        <v>38</v>
      </c>
      <c r="C287" s="288" t="s">
        <v>226</v>
      </c>
      <c r="D287" s="289"/>
      <c r="E287" s="163" t="n">
        <v>1</v>
      </c>
      <c r="F287" s="164" t="n">
        <v>2</v>
      </c>
      <c r="G287" s="164" t="n">
        <v>3</v>
      </c>
      <c r="H287" s="164" t="n">
        <v>4</v>
      </c>
      <c r="I287" s="164" t="n">
        <v>5</v>
      </c>
      <c r="J287" s="164" t="n">
        <v>6</v>
      </c>
      <c r="K287" s="164" t="n">
        <v>7</v>
      </c>
      <c r="L287" s="165" t="n">
        <v>8</v>
      </c>
      <c r="M287" s="164" t="n">
        <v>9</v>
      </c>
      <c r="N287" s="164" t="n">
        <v>10</v>
      </c>
      <c r="O287" s="164" t="n">
        <v>11</v>
      </c>
      <c r="P287" s="164" t="n">
        <v>12</v>
      </c>
      <c r="Q287" s="164" t="n">
        <v>13</v>
      </c>
      <c r="R287" s="164" t="n">
        <v>14</v>
      </c>
      <c r="S287" s="284" t="n">
        <v>17</v>
      </c>
    </row>
    <row r="288" customFormat="false" ht="12.75" hidden="false" customHeight="false" outlineLevel="0" collapsed="false">
      <c r="B288" s="291" t="s">
        <v>55</v>
      </c>
      <c r="C288" s="314" t="s">
        <v>300</v>
      </c>
      <c r="D288" s="315"/>
      <c r="E288" s="316" t="s">
        <v>271</v>
      </c>
      <c r="F288" s="213" t="n">
        <v>80</v>
      </c>
      <c r="G288" s="220" t="n">
        <v>100</v>
      </c>
      <c r="H288" s="220" t="n">
        <v>40</v>
      </c>
      <c r="I288" s="220" t="n">
        <v>100</v>
      </c>
      <c r="J288" s="220" t="n">
        <v>100</v>
      </c>
      <c r="K288" s="317" t="s">
        <v>271</v>
      </c>
      <c r="L288" s="220" t="n">
        <v>88</v>
      </c>
      <c r="M288" s="317" t="s">
        <v>271</v>
      </c>
      <c r="N288" s="318" t="n">
        <v>110</v>
      </c>
      <c r="O288" s="235"/>
      <c r="P288" s="241"/>
      <c r="Q288" s="241"/>
      <c r="R288" s="241"/>
      <c r="S288" s="241"/>
    </row>
    <row r="289" customFormat="false" ht="12.75" hidden="false" customHeight="false" outlineLevel="0" collapsed="false">
      <c r="B289" s="319" t="s">
        <v>44</v>
      </c>
      <c r="C289" s="292" t="s">
        <v>301</v>
      </c>
      <c r="D289" s="293"/>
      <c r="E289" s="294" t="n">
        <v>100</v>
      </c>
      <c r="F289" s="220" t="n">
        <v>40</v>
      </c>
      <c r="G289" s="220" t="n">
        <v>80</v>
      </c>
      <c r="H289" s="149" t="n">
        <v>80</v>
      </c>
      <c r="I289" s="305" t="s">
        <v>271</v>
      </c>
      <c r="J289" s="305" t="s">
        <v>271</v>
      </c>
      <c r="K289" s="304" t="s">
        <v>271</v>
      </c>
      <c r="L289" s="149" t="n">
        <v>66</v>
      </c>
      <c r="M289" s="149" t="n">
        <v>110</v>
      </c>
      <c r="N289" s="304" t="s">
        <v>271</v>
      </c>
      <c r="O289" s="149"/>
      <c r="P289" s="220"/>
      <c r="Q289" s="220"/>
      <c r="R289" s="220"/>
      <c r="S289" s="220"/>
    </row>
    <row r="290" customFormat="false" ht="12.75" hidden="false" customHeight="false" outlineLevel="0" collapsed="false">
      <c r="B290" s="319" t="s">
        <v>50</v>
      </c>
      <c r="C290" s="292" t="s">
        <v>302</v>
      </c>
      <c r="D290" s="293"/>
      <c r="E290" s="294" t="n">
        <v>60</v>
      </c>
      <c r="F290" s="149" t="n">
        <v>30</v>
      </c>
      <c r="G290" s="149" t="n">
        <v>30</v>
      </c>
      <c r="H290" s="305" t="s">
        <v>271</v>
      </c>
      <c r="I290" s="220" t="n">
        <v>60</v>
      </c>
      <c r="J290" s="149" t="n">
        <v>80</v>
      </c>
      <c r="K290" s="305" t="s">
        <v>271</v>
      </c>
      <c r="L290" s="149" t="n">
        <v>66</v>
      </c>
      <c r="M290" s="149" t="n">
        <v>88</v>
      </c>
      <c r="N290" s="304" t="s">
        <v>271</v>
      </c>
      <c r="O290" s="220"/>
      <c r="P290" s="220"/>
      <c r="Q290" s="220"/>
      <c r="R290" s="149"/>
      <c r="S290" s="220"/>
    </row>
    <row r="291" customFormat="false" ht="12.75" hidden="false" customHeight="false" outlineLevel="0" collapsed="false">
      <c r="B291" s="319" t="s">
        <v>274</v>
      </c>
      <c r="C291" s="292" t="s">
        <v>303</v>
      </c>
      <c r="D291" s="293"/>
      <c r="E291" s="149" t="n">
        <v>80</v>
      </c>
      <c r="F291" s="149" t="n">
        <v>60</v>
      </c>
      <c r="G291" s="149" t="n">
        <v>60</v>
      </c>
      <c r="H291" s="149" t="n">
        <v>60</v>
      </c>
      <c r="I291" s="305" t="s">
        <v>271</v>
      </c>
      <c r="J291" s="149" t="n">
        <v>60</v>
      </c>
      <c r="K291" s="305" t="s">
        <v>271</v>
      </c>
      <c r="L291" s="149" t="n">
        <v>44</v>
      </c>
      <c r="M291" s="305" t="s">
        <v>271</v>
      </c>
      <c r="N291" s="304" t="s">
        <v>271</v>
      </c>
      <c r="O291" s="149"/>
      <c r="P291" s="149"/>
      <c r="Q291" s="149"/>
      <c r="R291" s="149"/>
      <c r="S291" s="149"/>
    </row>
    <row r="292" customFormat="false" ht="12.75" hidden="false" customHeight="false" outlineLevel="0" collapsed="false">
      <c r="B292" s="319" t="s">
        <v>275</v>
      </c>
      <c r="C292" s="292" t="s">
        <v>304</v>
      </c>
      <c r="D292" s="293"/>
      <c r="E292" s="294" t="n">
        <v>40</v>
      </c>
      <c r="F292" s="320" t="n">
        <v>30</v>
      </c>
      <c r="G292" s="320" t="n">
        <v>30</v>
      </c>
      <c r="H292" s="149" t="n">
        <v>40</v>
      </c>
      <c r="I292" s="220" t="n">
        <v>40</v>
      </c>
      <c r="J292" s="220" t="n">
        <v>40</v>
      </c>
      <c r="K292" s="305" t="s">
        <v>271</v>
      </c>
      <c r="L292" s="220" t="n">
        <v>44</v>
      </c>
      <c r="M292" s="149" t="n">
        <v>66</v>
      </c>
      <c r="N292" s="298" t="n">
        <v>66</v>
      </c>
      <c r="O292" s="220"/>
      <c r="P292" s="220"/>
      <c r="Q292" s="220"/>
      <c r="R292" s="220"/>
      <c r="S292" s="220"/>
    </row>
    <row r="293" customFormat="false" ht="12.75" hidden="false" customHeight="false" outlineLevel="0" collapsed="false">
      <c r="B293" s="319" t="s">
        <v>276</v>
      </c>
      <c r="C293" s="292" t="s">
        <v>305</v>
      </c>
      <c r="D293" s="293"/>
      <c r="E293" s="321" t="n">
        <v>40</v>
      </c>
      <c r="F293" s="220" t="n">
        <v>40</v>
      </c>
      <c r="G293" s="220" t="n">
        <v>60</v>
      </c>
      <c r="H293" s="320" t="n">
        <v>30</v>
      </c>
      <c r="I293" s="220" t="n">
        <v>40</v>
      </c>
      <c r="J293" s="149" t="n">
        <v>60</v>
      </c>
      <c r="K293" s="305" t="s">
        <v>271</v>
      </c>
      <c r="L293" s="149" t="n">
        <v>44</v>
      </c>
      <c r="M293" s="220" t="n">
        <v>44</v>
      </c>
      <c r="N293" s="149" t="n">
        <v>44</v>
      </c>
      <c r="O293" s="220"/>
      <c r="P293" s="220"/>
      <c r="Q293" s="220"/>
      <c r="R293" s="149"/>
      <c r="S293" s="220"/>
    </row>
    <row r="294" customFormat="false" ht="12.75" hidden="false" customHeight="false" outlineLevel="0" collapsed="false">
      <c r="B294" s="319" t="s">
        <v>278</v>
      </c>
      <c r="C294" s="292" t="s">
        <v>306</v>
      </c>
      <c r="D294" s="293"/>
      <c r="E294" s="297" t="s">
        <v>271</v>
      </c>
      <c r="F294" s="220" t="n">
        <v>100</v>
      </c>
      <c r="G294" s="305" t="s">
        <v>271</v>
      </c>
      <c r="H294" s="220" t="n">
        <v>100</v>
      </c>
      <c r="I294" s="305" t="s">
        <v>271</v>
      </c>
      <c r="J294" s="305" t="s">
        <v>271</v>
      </c>
      <c r="K294" s="305" t="s">
        <v>271</v>
      </c>
      <c r="L294" s="220" t="n">
        <v>110</v>
      </c>
      <c r="M294" s="305" t="s">
        <v>271</v>
      </c>
      <c r="N294" s="322" t="s">
        <v>271</v>
      </c>
      <c r="O294" s="220"/>
      <c r="P294" s="220"/>
      <c r="Q294" s="220"/>
      <c r="R294" s="220"/>
      <c r="S294" s="220"/>
    </row>
    <row r="295" customFormat="false" ht="12.75" hidden="false" customHeight="false" outlineLevel="0" collapsed="false">
      <c r="B295" s="319" t="s">
        <v>280</v>
      </c>
      <c r="C295" s="292" t="s">
        <v>307</v>
      </c>
      <c r="D295" s="255"/>
      <c r="E295" s="323" t="n">
        <v>40</v>
      </c>
      <c r="F295" s="149" t="n">
        <v>60</v>
      </c>
      <c r="G295" s="324" t="n">
        <v>40</v>
      </c>
      <c r="H295" s="220" t="n">
        <v>60</v>
      </c>
      <c r="I295" s="325" t="s">
        <v>271</v>
      </c>
      <c r="J295" s="305" t="s">
        <v>271</v>
      </c>
      <c r="K295" s="325" t="s">
        <v>271</v>
      </c>
      <c r="L295" s="220" t="n">
        <v>44</v>
      </c>
      <c r="M295" s="305" t="s">
        <v>271</v>
      </c>
      <c r="N295" s="149" t="n">
        <v>44</v>
      </c>
      <c r="O295" s="149"/>
      <c r="P295" s="220"/>
      <c r="Q295" s="220"/>
      <c r="R295" s="220"/>
      <c r="S295" s="220"/>
    </row>
    <row r="296" customFormat="false" ht="12.75" hidden="false" customHeight="false" outlineLevel="0" collapsed="false">
      <c r="B296" s="319" t="s">
        <v>282</v>
      </c>
      <c r="C296" s="292" t="s">
        <v>99</v>
      </c>
      <c r="D296" s="293"/>
      <c r="E296" s="302" t="n">
        <v>60</v>
      </c>
      <c r="F296" s="220" t="n">
        <v>30</v>
      </c>
      <c r="G296" s="149" t="n">
        <v>40</v>
      </c>
      <c r="H296" s="149" t="n">
        <v>40</v>
      </c>
      <c r="I296" s="149" t="n">
        <v>60</v>
      </c>
      <c r="J296" s="305" t="s">
        <v>271</v>
      </c>
      <c r="K296" s="305" t="s">
        <v>271</v>
      </c>
      <c r="L296" s="305" t="s">
        <v>271</v>
      </c>
      <c r="M296" s="220" t="n">
        <v>44</v>
      </c>
      <c r="N296" s="322" t="s">
        <v>271</v>
      </c>
      <c r="O296" s="220"/>
      <c r="P296" s="220"/>
      <c r="Q296" s="149"/>
      <c r="R296" s="149"/>
      <c r="S296" s="149"/>
    </row>
    <row r="297" customFormat="false" ht="12.75" hidden="false" customHeight="false" outlineLevel="0" collapsed="false">
      <c r="B297" s="319" t="s">
        <v>284</v>
      </c>
      <c r="C297" s="292" t="s">
        <v>308</v>
      </c>
      <c r="D297" s="293"/>
      <c r="E297" s="297" t="s">
        <v>271</v>
      </c>
      <c r="F297" s="305" t="s">
        <v>271</v>
      </c>
      <c r="G297" s="220" t="n">
        <v>30</v>
      </c>
      <c r="H297" s="305" t="s">
        <v>271</v>
      </c>
      <c r="I297" s="220" t="n">
        <v>80</v>
      </c>
      <c r="J297" s="305" t="s">
        <v>271</v>
      </c>
      <c r="K297" s="305" t="s">
        <v>271</v>
      </c>
      <c r="L297" s="305" t="s">
        <v>271</v>
      </c>
      <c r="M297" s="220" t="n">
        <v>44</v>
      </c>
      <c r="N297" s="149" t="n">
        <v>88</v>
      </c>
      <c r="O297" s="220"/>
      <c r="P297" s="220"/>
      <c r="Q297" s="220"/>
      <c r="R297" s="220"/>
      <c r="S297" s="220"/>
    </row>
    <row r="298" customFormat="false" ht="12.75" hidden="false" customHeight="false" outlineLevel="0" collapsed="false">
      <c r="B298" s="319" t="s">
        <v>286</v>
      </c>
      <c r="C298" s="292" t="s">
        <v>309</v>
      </c>
      <c r="D298" s="293"/>
      <c r="E298" s="297" t="s">
        <v>271</v>
      </c>
      <c r="F298" s="149" t="n">
        <v>40</v>
      </c>
      <c r="G298" s="220" t="n">
        <v>30</v>
      </c>
      <c r="H298" s="220" t="n">
        <v>40</v>
      </c>
      <c r="I298" s="305" t="s">
        <v>271</v>
      </c>
      <c r="J298" s="305" t="s">
        <v>271</v>
      </c>
      <c r="K298" s="305" t="s">
        <v>271</v>
      </c>
      <c r="L298" s="220" t="n">
        <v>33</v>
      </c>
      <c r="M298" s="220" t="n">
        <v>33</v>
      </c>
      <c r="N298" s="303" t="n">
        <v>44</v>
      </c>
      <c r="O298" s="149"/>
      <c r="P298" s="220"/>
      <c r="Q298" s="220"/>
      <c r="R298" s="220"/>
      <c r="S298" s="220"/>
    </row>
    <row r="299" customFormat="false" ht="12.75" hidden="false" customHeight="false" outlineLevel="0" collapsed="false">
      <c r="B299" s="319" t="s">
        <v>288</v>
      </c>
      <c r="C299" s="292" t="s">
        <v>310</v>
      </c>
      <c r="D299" s="293"/>
      <c r="E299" s="305" t="s">
        <v>271</v>
      </c>
      <c r="F299" s="305" t="s">
        <v>271</v>
      </c>
      <c r="G299" s="220" t="n">
        <v>40</v>
      </c>
      <c r="H299" s="220" t="n">
        <v>30</v>
      </c>
      <c r="I299" s="305" t="s">
        <v>271</v>
      </c>
      <c r="J299" s="220" t="n">
        <v>40</v>
      </c>
      <c r="K299" s="305" t="s">
        <v>271</v>
      </c>
      <c r="L299" s="149" t="n">
        <v>33</v>
      </c>
      <c r="M299" s="220" t="n">
        <v>44</v>
      </c>
      <c r="N299" s="322" t="s">
        <v>271</v>
      </c>
      <c r="O299" s="220"/>
      <c r="P299" s="220"/>
      <c r="Q299" s="220"/>
      <c r="R299" s="220"/>
      <c r="S299" s="220"/>
    </row>
    <row r="300" customFormat="false" ht="12.75" hidden="false" customHeight="false" outlineLevel="0" collapsed="false">
      <c r="B300" s="319" t="s">
        <v>290</v>
      </c>
      <c r="C300" s="292" t="s">
        <v>311</v>
      </c>
      <c r="D300" s="293"/>
      <c r="E300" s="297" t="s">
        <v>271</v>
      </c>
      <c r="F300" s="305" t="s">
        <v>271</v>
      </c>
      <c r="G300" s="305" t="s">
        <v>271</v>
      </c>
      <c r="H300" s="305" t="s">
        <v>271</v>
      </c>
      <c r="I300" s="305" t="s">
        <v>271</v>
      </c>
      <c r="J300" s="305" t="s">
        <v>271</v>
      </c>
      <c r="K300" s="305" t="s">
        <v>271</v>
      </c>
      <c r="L300" s="220" t="n">
        <v>33</v>
      </c>
      <c r="M300" s="220" t="n">
        <v>33</v>
      </c>
      <c r="N300" s="220" t="n">
        <v>66</v>
      </c>
      <c r="O300" s="220"/>
      <c r="P300" s="220"/>
      <c r="Q300" s="220"/>
      <c r="R300" s="220"/>
      <c r="S300" s="220"/>
    </row>
    <row r="301" customFormat="false" ht="12.75" hidden="false" customHeight="false" outlineLevel="0" collapsed="false">
      <c r="B301" s="296" t="s">
        <v>312</v>
      </c>
      <c r="C301" s="292" t="s">
        <v>313</v>
      </c>
      <c r="D301" s="293"/>
      <c r="E301" s="297" t="s">
        <v>271</v>
      </c>
      <c r="F301" s="149" t="n">
        <v>40</v>
      </c>
      <c r="G301" s="220" t="n">
        <v>40</v>
      </c>
      <c r="H301" s="305" t="s">
        <v>271</v>
      </c>
      <c r="I301" s="305" t="s">
        <v>271</v>
      </c>
      <c r="J301" s="305" t="s">
        <v>271</v>
      </c>
      <c r="K301" s="305" t="s">
        <v>271</v>
      </c>
      <c r="L301" s="305" t="s">
        <v>271</v>
      </c>
      <c r="M301" s="305" t="s">
        <v>271</v>
      </c>
      <c r="N301" s="305" t="s">
        <v>271</v>
      </c>
      <c r="O301" s="220"/>
      <c r="P301" s="220"/>
      <c r="Q301" s="220"/>
      <c r="R301" s="220"/>
      <c r="S301" s="220"/>
    </row>
    <row r="302" customFormat="false" ht="12.75" hidden="false" customHeight="false" outlineLevel="0" collapsed="false">
      <c r="B302" s="296" t="s">
        <v>314</v>
      </c>
      <c r="C302" s="292" t="s">
        <v>315</v>
      </c>
      <c r="D302" s="293"/>
      <c r="E302" s="297" t="s">
        <v>271</v>
      </c>
      <c r="F302" s="149" t="n">
        <v>30</v>
      </c>
      <c r="G302" s="305" t="s">
        <v>271</v>
      </c>
      <c r="H302" s="305" t="s">
        <v>271</v>
      </c>
      <c r="I302" s="305" t="s">
        <v>271</v>
      </c>
      <c r="J302" s="305" t="s">
        <v>271</v>
      </c>
      <c r="K302" s="305" t="s">
        <v>271</v>
      </c>
      <c r="L302" s="305" t="s">
        <v>271</v>
      </c>
      <c r="M302" s="305" t="s">
        <v>271</v>
      </c>
      <c r="N302" s="298" t="n">
        <v>44</v>
      </c>
      <c r="O302" s="220"/>
      <c r="P302" s="220"/>
      <c r="Q302" s="220"/>
      <c r="R302" s="220"/>
      <c r="S302" s="220"/>
    </row>
    <row r="303" customFormat="false" ht="12.75" hidden="false" customHeight="false" outlineLevel="0" collapsed="false">
      <c r="B303" s="296" t="s">
        <v>316</v>
      </c>
      <c r="C303" s="292" t="s">
        <v>317</v>
      </c>
      <c r="D303" s="293"/>
      <c r="E303" s="297" t="s">
        <v>271</v>
      </c>
      <c r="F303" s="305" t="s">
        <v>271</v>
      </c>
      <c r="G303" s="305" t="s">
        <v>271</v>
      </c>
      <c r="H303" s="305" t="s">
        <v>271</v>
      </c>
      <c r="I303" s="305" t="s">
        <v>271</v>
      </c>
      <c r="J303" s="305" t="s">
        <v>271</v>
      </c>
      <c r="K303" s="305" t="s">
        <v>271</v>
      </c>
      <c r="L303" s="305" t="s">
        <v>271</v>
      </c>
      <c r="M303" s="220" t="n">
        <v>66</v>
      </c>
      <c r="N303" s="305" t="s">
        <v>271</v>
      </c>
      <c r="O303" s="220"/>
      <c r="P303" s="220"/>
      <c r="Q303" s="220"/>
      <c r="R303" s="220"/>
      <c r="S303" s="220"/>
    </row>
    <row r="304" customFormat="false" ht="12.75" hidden="false" customHeight="false" outlineLevel="0" collapsed="false">
      <c r="B304" s="296" t="s">
        <v>318</v>
      </c>
      <c r="C304" s="292" t="s">
        <v>319</v>
      </c>
      <c r="D304" s="293"/>
      <c r="E304" s="149" t="n">
        <v>40</v>
      </c>
      <c r="F304" s="305" t="s">
        <v>271</v>
      </c>
      <c r="G304" s="305" t="s">
        <v>271</v>
      </c>
      <c r="H304" s="305" t="s">
        <v>271</v>
      </c>
      <c r="I304" s="305" t="s">
        <v>271</v>
      </c>
      <c r="J304" s="305" t="s">
        <v>271</v>
      </c>
      <c r="K304" s="305" t="s">
        <v>271</v>
      </c>
      <c r="L304" s="305" t="s">
        <v>271</v>
      </c>
      <c r="M304" s="305" t="s">
        <v>271</v>
      </c>
      <c r="N304" s="305" t="s">
        <v>271</v>
      </c>
      <c r="O304" s="220"/>
      <c r="P304" s="220"/>
      <c r="Q304" s="220"/>
      <c r="R304" s="220"/>
      <c r="S304" s="220"/>
    </row>
    <row r="305" customFormat="false" ht="12.75" hidden="false" customHeight="false" outlineLevel="0" collapsed="false">
      <c r="B305" s="296" t="s">
        <v>320</v>
      </c>
      <c r="C305" s="292" t="s">
        <v>321</v>
      </c>
      <c r="D305" s="293"/>
      <c r="E305" s="305" t="s">
        <v>271</v>
      </c>
      <c r="F305" s="305" t="s">
        <v>271</v>
      </c>
      <c r="G305" s="305" t="s">
        <v>271</v>
      </c>
      <c r="H305" s="305" t="s">
        <v>271</v>
      </c>
      <c r="I305" s="305" t="s">
        <v>271</v>
      </c>
      <c r="J305" s="305" t="s">
        <v>271</v>
      </c>
      <c r="K305" s="305" t="s">
        <v>271</v>
      </c>
      <c r="L305" s="149" t="n">
        <v>33</v>
      </c>
      <c r="M305" s="305" t="s">
        <v>271</v>
      </c>
      <c r="N305" s="305" t="s">
        <v>271</v>
      </c>
      <c r="O305" s="220"/>
      <c r="P305" s="220"/>
      <c r="Q305" s="220"/>
      <c r="R305" s="149"/>
      <c r="S305" s="220"/>
    </row>
    <row r="306" customFormat="false" ht="12.75" hidden="false" customHeight="false" outlineLevel="0" collapsed="false">
      <c r="B306" s="296" t="s">
        <v>320</v>
      </c>
      <c r="C306" s="292" t="s">
        <v>322</v>
      </c>
      <c r="D306" s="293"/>
      <c r="E306" s="305" t="s">
        <v>271</v>
      </c>
      <c r="F306" s="305" t="s">
        <v>271</v>
      </c>
      <c r="G306" s="305" t="s">
        <v>271</v>
      </c>
      <c r="H306" s="305" t="s">
        <v>271</v>
      </c>
      <c r="I306" s="305" t="s">
        <v>271</v>
      </c>
      <c r="J306" s="305" t="s">
        <v>271</v>
      </c>
      <c r="K306" s="305" t="s">
        <v>271</v>
      </c>
      <c r="L306" s="305" t="s">
        <v>271</v>
      </c>
      <c r="M306" s="149" t="n">
        <v>33</v>
      </c>
      <c r="N306" s="305" t="s">
        <v>271</v>
      </c>
      <c r="O306" s="220"/>
      <c r="P306" s="220"/>
      <c r="Q306" s="220"/>
      <c r="R306" s="149"/>
      <c r="S306" s="220"/>
    </row>
    <row r="307" customFormat="false" ht="12.75" hidden="false" customHeight="false" outlineLevel="0" collapsed="false">
      <c r="B307" s="296" t="s">
        <v>320</v>
      </c>
      <c r="C307" s="292" t="s">
        <v>323</v>
      </c>
      <c r="D307" s="293"/>
      <c r="E307" s="305" t="s">
        <v>271</v>
      </c>
      <c r="F307" s="305" t="s">
        <v>271</v>
      </c>
      <c r="G307" s="305" t="s">
        <v>271</v>
      </c>
      <c r="H307" s="305" t="s">
        <v>271</v>
      </c>
      <c r="I307" s="305" t="s">
        <v>271</v>
      </c>
      <c r="J307" s="305" t="s">
        <v>271</v>
      </c>
      <c r="K307" s="305" t="s">
        <v>271</v>
      </c>
      <c r="L307" s="305" t="s">
        <v>271</v>
      </c>
      <c r="M307" s="149" t="n">
        <v>33</v>
      </c>
      <c r="N307" s="305" t="s">
        <v>271</v>
      </c>
      <c r="O307" s="220"/>
      <c r="P307" s="220"/>
      <c r="Q307" s="220"/>
      <c r="R307" s="149"/>
      <c r="S307" s="220"/>
    </row>
    <row r="308" customFormat="false" ht="12.75" hidden="false" customHeight="false" outlineLevel="0" collapsed="false">
      <c r="B308" s="296" t="s">
        <v>320</v>
      </c>
      <c r="C308" s="292" t="s">
        <v>324</v>
      </c>
      <c r="D308" s="293"/>
      <c r="E308" s="305" t="s">
        <v>271</v>
      </c>
      <c r="F308" s="305" t="s">
        <v>271</v>
      </c>
      <c r="G308" s="305" t="s">
        <v>271</v>
      </c>
      <c r="H308" s="305" t="s">
        <v>271</v>
      </c>
      <c r="I308" s="305" t="s">
        <v>271</v>
      </c>
      <c r="J308" s="305" t="s">
        <v>271</v>
      </c>
      <c r="K308" s="305" t="s">
        <v>271</v>
      </c>
      <c r="L308" s="305" t="s">
        <v>271</v>
      </c>
      <c r="M308" s="149" t="n">
        <v>33</v>
      </c>
      <c r="N308" s="322" t="s">
        <v>271</v>
      </c>
      <c r="O308" s="220"/>
      <c r="P308" s="220"/>
      <c r="Q308" s="220"/>
      <c r="R308" s="149"/>
      <c r="S308" s="220"/>
    </row>
    <row r="309" customFormat="false" ht="12.75" hidden="false" customHeight="false" outlineLevel="0" collapsed="false">
      <c r="B309" s="296" t="s">
        <v>325</v>
      </c>
      <c r="C309" s="292" t="s">
        <v>326</v>
      </c>
      <c r="D309" s="293"/>
      <c r="E309" s="220" t="n">
        <v>30</v>
      </c>
      <c r="F309" s="305" t="s">
        <v>271</v>
      </c>
      <c r="G309" s="305" t="s">
        <v>271</v>
      </c>
      <c r="H309" s="305" t="s">
        <v>271</v>
      </c>
      <c r="I309" s="305" t="s">
        <v>271</v>
      </c>
      <c r="J309" s="305" t="s">
        <v>271</v>
      </c>
      <c r="K309" s="305" t="s">
        <v>271</v>
      </c>
      <c r="L309" s="305" t="s">
        <v>271</v>
      </c>
      <c r="M309" s="305" t="s">
        <v>271</v>
      </c>
      <c r="N309" s="305" t="s">
        <v>271</v>
      </c>
      <c r="O309" s="220"/>
      <c r="P309" s="220"/>
      <c r="Q309" s="220"/>
      <c r="R309" s="220"/>
      <c r="S309" s="220"/>
    </row>
    <row r="310" customFormat="false" ht="12.75" hidden="false" customHeight="false" outlineLevel="0" collapsed="false">
      <c r="B310" s="296" t="s">
        <v>325</v>
      </c>
      <c r="C310" s="292" t="s">
        <v>327</v>
      </c>
      <c r="D310" s="255"/>
      <c r="E310" s="323" t="n">
        <v>30</v>
      </c>
      <c r="F310" s="305" t="s">
        <v>271</v>
      </c>
      <c r="G310" s="305" t="s">
        <v>271</v>
      </c>
      <c r="H310" s="305" t="s">
        <v>271</v>
      </c>
      <c r="I310" s="305" t="s">
        <v>271</v>
      </c>
      <c r="J310" s="305" t="s">
        <v>271</v>
      </c>
      <c r="K310" s="305" t="s">
        <v>271</v>
      </c>
      <c r="L310" s="305" t="s">
        <v>271</v>
      </c>
      <c r="M310" s="305" t="s">
        <v>271</v>
      </c>
      <c r="N310" s="305" t="s">
        <v>271</v>
      </c>
      <c r="O310" s="220"/>
      <c r="P310" s="220"/>
      <c r="Q310" s="220"/>
      <c r="R310" s="220"/>
      <c r="S310" s="220"/>
    </row>
    <row r="311" customFormat="false" ht="13.5" hidden="false" customHeight="false" outlineLevel="0" collapsed="false">
      <c r="B311" s="308" t="s">
        <v>325</v>
      </c>
      <c r="C311" s="326" t="s">
        <v>328</v>
      </c>
      <c r="D311" s="310"/>
      <c r="E311" s="327" t="n">
        <v>30</v>
      </c>
      <c r="F311" s="328" t="s">
        <v>271</v>
      </c>
      <c r="G311" s="328" t="s">
        <v>271</v>
      </c>
      <c r="H311" s="328" t="s">
        <v>271</v>
      </c>
      <c r="I311" s="328" t="s">
        <v>271</v>
      </c>
      <c r="J311" s="328" t="s">
        <v>271</v>
      </c>
      <c r="K311" s="329" t="s">
        <v>271</v>
      </c>
      <c r="L311" s="328" t="s">
        <v>271</v>
      </c>
      <c r="M311" s="329" t="s">
        <v>271</v>
      </c>
      <c r="N311" s="329" t="s">
        <v>271</v>
      </c>
      <c r="O311" s="330"/>
      <c r="P311" s="330"/>
      <c r="Q311" s="330"/>
      <c r="R311" s="330"/>
      <c r="S311" s="330"/>
    </row>
    <row r="312" customFormat="false" ht="13.5" hidden="false" customHeight="false" outlineLevel="0" collapsed="false"/>
    <row r="313" customFormat="false" ht="13.5" hidden="false" customHeight="false" outlineLevel="0" collapsed="false">
      <c r="B313" s="287" t="s">
        <v>38</v>
      </c>
      <c r="C313" s="288" t="s">
        <v>235</v>
      </c>
      <c r="D313" s="289"/>
      <c r="E313" s="163" t="n">
        <v>1</v>
      </c>
      <c r="F313" s="164" t="n">
        <v>2</v>
      </c>
      <c r="G313" s="164" t="n">
        <v>3</v>
      </c>
      <c r="H313" s="164" t="n">
        <v>4</v>
      </c>
      <c r="I313" s="164" t="n">
        <v>5</v>
      </c>
      <c r="J313" s="164" t="n">
        <v>6</v>
      </c>
      <c r="K313" s="164" t="n">
        <v>7</v>
      </c>
      <c r="L313" s="165" t="n">
        <v>8</v>
      </c>
      <c r="M313" s="164" t="n">
        <v>9</v>
      </c>
      <c r="N313" s="164" t="n">
        <v>10</v>
      </c>
      <c r="O313" s="164" t="n">
        <v>11</v>
      </c>
      <c r="P313" s="164" t="n">
        <v>12</v>
      </c>
      <c r="Q313" s="164" t="n">
        <v>13</v>
      </c>
      <c r="R313" s="164" t="n">
        <v>14</v>
      </c>
      <c r="S313" s="284" t="n">
        <v>17</v>
      </c>
    </row>
    <row r="314" customFormat="false" ht="12.75" hidden="false" customHeight="false" outlineLevel="0" collapsed="false">
      <c r="B314" s="291" t="s">
        <v>55</v>
      </c>
      <c r="C314" s="331" t="s">
        <v>329</v>
      </c>
      <c r="D314" s="332"/>
      <c r="E314" s="333" t="n">
        <v>100</v>
      </c>
      <c r="F314" s="237" t="n">
        <v>100</v>
      </c>
      <c r="G314" s="213" t="n">
        <v>100</v>
      </c>
      <c r="H314" s="213" t="n">
        <v>100</v>
      </c>
      <c r="I314" s="213" t="n">
        <v>100</v>
      </c>
      <c r="J314" s="213" t="n">
        <v>100</v>
      </c>
      <c r="K314" s="305" t="s">
        <v>271</v>
      </c>
      <c r="L314" s="241" t="n">
        <v>110</v>
      </c>
      <c r="M314" s="241" t="n">
        <v>110</v>
      </c>
      <c r="N314" s="334" t="n">
        <v>66</v>
      </c>
      <c r="O314" s="235"/>
      <c r="P314" s="241"/>
      <c r="Q314" s="213"/>
      <c r="R314" s="213"/>
      <c r="S314" s="213"/>
    </row>
    <row r="315" customFormat="false" ht="12.75" hidden="false" customHeight="false" outlineLevel="0" collapsed="false">
      <c r="B315" s="319" t="s">
        <v>44</v>
      </c>
      <c r="C315" s="331" t="s">
        <v>330</v>
      </c>
      <c r="D315" s="332"/>
      <c r="E315" s="149" t="n">
        <v>80</v>
      </c>
      <c r="F315" s="149" t="n">
        <v>80</v>
      </c>
      <c r="G315" s="305" t="s">
        <v>271</v>
      </c>
      <c r="H315" s="305" t="s">
        <v>271</v>
      </c>
      <c r="I315" s="220" t="n">
        <v>80</v>
      </c>
      <c r="J315" s="149" t="n">
        <v>80</v>
      </c>
      <c r="K315" s="305" t="s">
        <v>271</v>
      </c>
      <c r="L315" s="213" t="n">
        <v>66</v>
      </c>
      <c r="M315" s="241" t="n">
        <v>88</v>
      </c>
      <c r="N315" s="335" t="n">
        <v>66</v>
      </c>
      <c r="O315" s="241"/>
      <c r="P315" s="241"/>
      <c r="Q315" s="241"/>
      <c r="R315" s="213"/>
      <c r="S315" s="241"/>
    </row>
    <row r="316" customFormat="false" ht="12.75" hidden="false" customHeight="false" outlineLevel="0" collapsed="false">
      <c r="B316" s="319" t="s">
        <v>50</v>
      </c>
      <c r="C316" s="336" t="s">
        <v>331</v>
      </c>
      <c r="D316" s="337"/>
      <c r="E316" s="302" t="n">
        <v>80</v>
      </c>
      <c r="F316" s="299" t="s">
        <v>271</v>
      </c>
      <c r="G316" s="149" t="n">
        <v>80</v>
      </c>
      <c r="H316" s="149" t="n">
        <v>80</v>
      </c>
      <c r="I316" s="220" t="n">
        <v>60</v>
      </c>
      <c r="J316" s="220" t="n">
        <v>60</v>
      </c>
      <c r="K316" s="305" t="s">
        <v>271</v>
      </c>
      <c r="L316" s="305" t="s">
        <v>271</v>
      </c>
      <c r="M316" s="305" t="s">
        <v>271</v>
      </c>
      <c r="N316" s="298" t="n">
        <v>110</v>
      </c>
      <c r="O316" s="220"/>
      <c r="P316" s="220"/>
      <c r="Q316" s="220"/>
      <c r="R316" s="220"/>
      <c r="S316" s="220"/>
    </row>
    <row r="317" customFormat="false" ht="12.75" hidden="false" customHeight="false" outlineLevel="0" collapsed="false">
      <c r="B317" s="319" t="s">
        <v>274</v>
      </c>
      <c r="C317" s="336" t="s">
        <v>108</v>
      </c>
      <c r="D317" s="332"/>
      <c r="E317" s="338" t="n">
        <v>80</v>
      </c>
      <c r="F317" s="339" t="s">
        <v>271</v>
      </c>
      <c r="G317" s="340" t="n">
        <v>40</v>
      </c>
      <c r="H317" s="305" t="s">
        <v>271</v>
      </c>
      <c r="I317" s="149" t="n">
        <v>60</v>
      </c>
      <c r="J317" s="220" t="n">
        <v>60</v>
      </c>
      <c r="K317" s="305" t="s">
        <v>271</v>
      </c>
      <c r="L317" s="149" t="n">
        <v>44</v>
      </c>
      <c r="M317" s="305" t="s">
        <v>271</v>
      </c>
      <c r="N317" s="303" t="n">
        <v>44</v>
      </c>
      <c r="O317" s="149"/>
      <c r="P317" s="220"/>
      <c r="Q317" s="220"/>
      <c r="R317" s="220"/>
      <c r="S317" s="220"/>
    </row>
    <row r="318" customFormat="false" ht="12.75" hidden="false" customHeight="false" outlineLevel="0" collapsed="false">
      <c r="B318" s="319" t="s">
        <v>275</v>
      </c>
      <c r="C318" s="336" t="s">
        <v>332</v>
      </c>
      <c r="D318" s="337"/>
      <c r="E318" s="302" t="n">
        <v>60</v>
      </c>
      <c r="F318" s="220" t="n">
        <v>60</v>
      </c>
      <c r="G318" s="220" t="n">
        <v>60</v>
      </c>
      <c r="H318" s="304" t="s">
        <v>271</v>
      </c>
      <c r="I318" s="149" t="n">
        <v>40</v>
      </c>
      <c r="J318" s="305" t="s">
        <v>271</v>
      </c>
      <c r="K318" s="305" t="s">
        <v>271</v>
      </c>
      <c r="L318" s="305" t="s">
        <v>271</v>
      </c>
      <c r="M318" s="305" t="s">
        <v>271</v>
      </c>
      <c r="N318" s="303" t="n">
        <v>88</v>
      </c>
      <c r="O318" s="149"/>
      <c r="P318" s="220"/>
      <c r="Q318" s="220"/>
      <c r="R318" s="220"/>
      <c r="S318" s="220"/>
    </row>
    <row r="319" customFormat="false" ht="12.75" hidden="false" customHeight="false" outlineLevel="0" collapsed="false">
      <c r="B319" s="319" t="s">
        <v>276</v>
      </c>
      <c r="C319" s="336" t="s">
        <v>333</v>
      </c>
      <c r="D319" s="337"/>
      <c r="E319" s="294" t="n">
        <v>60</v>
      </c>
      <c r="F319" s="149" t="n">
        <v>60</v>
      </c>
      <c r="G319" s="220" t="n">
        <v>40</v>
      </c>
      <c r="H319" s="305" t="s">
        <v>271</v>
      </c>
      <c r="I319" s="305" t="s">
        <v>271</v>
      </c>
      <c r="J319" s="305" t="s">
        <v>271</v>
      </c>
      <c r="K319" s="305" t="s">
        <v>271</v>
      </c>
      <c r="L319" s="305" t="s">
        <v>271</v>
      </c>
      <c r="M319" s="305" t="s">
        <v>271</v>
      </c>
      <c r="N319" s="305" t="s">
        <v>271</v>
      </c>
      <c r="O319" s="220"/>
      <c r="P319" s="220"/>
      <c r="Q319" s="220"/>
      <c r="R319" s="220"/>
      <c r="S319" s="220"/>
    </row>
    <row r="320" customFormat="false" ht="12.75" hidden="false" customHeight="false" outlineLevel="0" collapsed="false">
      <c r="B320" s="319" t="s">
        <v>278</v>
      </c>
      <c r="C320" s="336" t="s">
        <v>334</v>
      </c>
      <c r="D320" s="337"/>
      <c r="E320" s="297" t="s">
        <v>271</v>
      </c>
      <c r="F320" s="305" t="s">
        <v>271</v>
      </c>
      <c r="G320" s="305" t="s">
        <v>271</v>
      </c>
      <c r="H320" s="220" t="n">
        <v>60</v>
      </c>
      <c r="I320" s="305" t="s">
        <v>271</v>
      </c>
      <c r="J320" s="305" t="s">
        <v>271</v>
      </c>
      <c r="K320" s="305" t="s">
        <v>271</v>
      </c>
      <c r="L320" s="149" t="n">
        <v>66</v>
      </c>
      <c r="M320" s="305" t="s">
        <v>271</v>
      </c>
      <c r="N320" s="305" t="s">
        <v>271</v>
      </c>
      <c r="O320" s="149"/>
      <c r="P320" s="149"/>
      <c r="Q320" s="149"/>
      <c r="R320" s="149"/>
      <c r="S320" s="149"/>
    </row>
    <row r="321" customFormat="false" ht="12.75" hidden="false" customHeight="false" outlineLevel="0" collapsed="false">
      <c r="B321" s="319" t="s">
        <v>280</v>
      </c>
      <c r="C321" s="336" t="s">
        <v>335</v>
      </c>
      <c r="D321" s="337"/>
      <c r="E321" s="297" t="s">
        <v>271</v>
      </c>
      <c r="F321" s="305" t="s">
        <v>271</v>
      </c>
      <c r="G321" s="220" t="n">
        <v>60</v>
      </c>
      <c r="H321" s="305" t="s">
        <v>271</v>
      </c>
      <c r="I321" s="305" t="s">
        <v>271</v>
      </c>
      <c r="J321" s="305" t="s">
        <v>271</v>
      </c>
      <c r="K321" s="305" t="s">
        <v>271</v>
      </c>
      <c r="L321" s="220" t="n">
        <v>44</v>
      </c>
      <c r="M321" s="305" t="s">
        <v>271</v>
      </c>
      <c r="N321" s="305" t="s">
        <v>271</v>
      </c>
      <c r="O321" s="149"/>
      <c r="P321" s="220"/>
      <c r="Q321" s="220"/>
      <c r="R321" s="220"/>
      <c r="S321" s="220"/>
    </row>
    <row r="322" customFormat="false" ht="12.75" hidden="false" customHeight="false" outlineLevel="0" collapsed="false">
      <c r="B322" s="319" t="s">
        <v>282</v>
      </c>
      <c r="C322" s="336" t="s">
        <v>336</v>
      </c>
      <c r="D322" s="337"/>
      <c r="E322" s="305" t="s">
        <v>271</v>
      </c>
      <c r="F322" s="305" t="s">
        <v>271</v>
      </c>
      <c r="G322" s="305" t="s">
        <v>271</v>
      </c>
      <c r="H322" s="305" t="s">
        <v>271</v>
      </c>
      <c r="I322" s="305" t="s">
        <v>271</v>
      </c>
      <c r="J322" s="305" t="s">
        <v>271</v>
      </c>
      <c r="K322" s="305" t="s">
        <v>271</v>
      </c>
      <c r="L322" s="149" t="n">
        <v>88</v>
      </c>
      <c r="M322" s="305" t="s">
        <v>271</v>
      </c>
      <c r="N322" s="305" t="s">
        <v>271</v>
      </c>
      <c r="O322" s="220"/>
      <c r="P322" s="220"/>
      <c r="Q322" s="220"/>
      <c r="R322" s="220"/>
      <c r="S322" s="220"/>
    </row>
    <row r="323" customFormat="false" ht="12.75" hidden="false" customHeight="false" outlineLevel="0" collapsed="false">
      <c r="B323" s="319" t="s">
        <v>284</v>
      </c>
      <c r="C323" s="336" t="s">
        <v>102</v>
      </c>
      <c r="D323" s="337"/>
      <c r="E323" s="297" t="s">
        <v>271</v>
      </c>
      <c r="F323" s="220" t="n">
        <v>40</v>
      </c>
      <c r="G323" s="305" t="s">
        <v>271</v>
      </c>
      <c r="H323" s="305" t="s">
        <v>271</v>
      </c>
      <c r="I323" s="305" t="s">
        <v>271</v>
      </c>
      <c r="J323" s="305" t="s">
        <v>271</v>
      </c>
      <c r="K323" s="305" t="s">
        <v>271</v>
      </c>
      <c r="L323" s="149" t="n">
        <v>44</v>
      </c>
      <c r="M323" s="305" t="s">
        <v>271</v>
      </c>
      <c r="N323" s="305" t="s">
        <v>271</v>
      </c>
      <c r="O323" s="220"/>
      <c r="P323" s="220"/>
      <c r="Q323" s="220"/>
      <c r="R323" s="149"/>
      <c r="S323" s="220"/>
    </row>
    <row r="324" customFormat="false" ht="12.75" hidden="false" customHeight="false" outlineLevel="0" collapsed="false">
      <c r="B324" s="319" t="s">
        <v>337</v>
      </c>
      <c r="C324" s="336" t="s">
        <v>338</v>
      </c>
      <c r="D324" s="341"/>
      <c r="E324" s="342" t="s">
        <v>271</v>
      </c>
      <c r="F324" s="297" t="s">
        <v>271</v>
      </c>
      <c r="G324" s="297" t="s">
        <v>271</v>
      </c>
      <c r="H324" s="305" t="s">
        <v>271</v>
      </c>
      <c r="I324" s="305" t="s">
        <v>271</v>
      </c>
      <c r="J324" s="305" t="s">
        <v>271</v>
      </c>
      <c r="K324" s="305" t="s">
        <v>271</v>
      </c>
      <c r="L324" s="305" t="s">
        <v>271</v>
      </c>
      <c r="M324" s="149" t="n">
        <v>66</v>
      </c>
      <c r="N324" s="305" t="s">
        <v>271</v>
      </c>
      <c r="O324" s="149"/>
      <c r="P324" s="220"/>
      <c r="Q324" s="220"/>
      <c r="R324" s="220"/>
      <c r="S324" s="220"/>
    </row>
    <row r="325" customFormat="false" ht="12.75" hidden="false" customHeight="false" outlineLevel="0" collapsed="false">
      <c r="B325" s="319" t="s">
        <v>337</v>
      </c>
      <c r="C325" s="336" t="s">
        <v>339</v>
      </c>
      <c r="D325" s="341"/>
      <c r="E325" s="342" t="s">
        <v>271</v>
      </c>
      <c r="F325" s="297" t="s">
        <v>271</v>
      </c>
      <c r="G325" s="297" t="s">
        <v>271</v>
      </c>
      <c r="H325" s="305" t="s">
        <v>271</v>
      </c>
      <c r="I325" s="305" t="s">
        <v>271</v>
      </c>
      <c r="J325" s="305" t="s">
        <v>271</v>
      </c>
      <c r="K325" s="305" t="s">
        <v>271</v>
      </c>
      <c r="L325" s="305" t="s">
        <v>271</v>
      </c>
      <c r="M325" s="149" t="n">
        <v>66</v>
      </c>
      <c r="N325" s="305" t="s">
        <v>271</v>
      </c>
      <c r="O325" s="149"/>
      <c r="P325" s="220"/>
      <c r="Q325" s="220"/>
      <c r="R325" s="220"/>
      <c r="S325" s="220"/>
    </row>
    <row r="326" customFormat="false" ht="12.75" hidden="false" customHeight="false" outlineLevel="0" collapsed="false">
      <c r="B326" s="319" t="s">
        <v>340</v>
      </c>
      <c r="C326" s="336" t="s">
        <v>341</v>
      </c>
      <c r="D326" s="337"/>
      <c r="E326" s="294" t="n">
        <v>60</v>
      </c>
      <c r="F326" s="305" t="s">
        <v>271</v>
      </c>
      <c r="G326" s="305" t="s">
        <v>271</v>
      </c>
      <c r="H326" s="305" t="s">
        <v>271</v>
      </c>
      <c r="I326" s="305" t="s">
        <v>271</v>
      </c>
      <c r="J326" s="305" t="s">
        <v>271</v>
      </c>
      <c r="K326" s="305" t="s">
        <v>271</v>
      </c>
      <c r="L326" s="305" t="s">
        <v>271</v>
      </c>
      <c r="M326" s="305" t="s">
        <v>271</v>
      </c>
      <c r="N326" s="305" t="s">
        <v>271</v>
      </c>
      <c r="O326" s="149"/>
      <c r="P326" s="149"/>
      <c r="Q326" s="149"/>
      <c r="R326" s="149"/>
      <c r="S326" s="149"/>
    </row>
    <row r="327" customFormat="false" ht="12.75" hidden="false" customHeight="false" outlineLevel="0" collapsed="false">
      <c r="B327" s="319" t="s">
        <v>340</v>
      </c>
      <c r="C327" s="343" t="s">
        <v>342</v>
      </c>
      <c r="D327" s="344"/>
      <c r="E327" s="294" t="n">
        <v>60</v>
      </c>
      <c r="F327" s="297" t="s">
        <v>271</v>
      </c>
      <c r="G327" s="345" t="s">
        <v>271</v>
      </c>
      <c r="H327" s="305" t="s">
        <v>271</v>
      </c>
      <c r="I327" s="305" t="s">
        <v>271</v>
      </c>
      <c r="J327" s="305" t="s">
        <v>271</v>
      </c>
      <c r="K327" s="305" t="s">
        <v>271</v>
      </c>
      <c r="L327" s="345" t="s">
        <v>271</v>
      </c>
      <c r="M327" s="305" t="s">
        <v>271</v>
      </c>
      <c r="N327" s="305" t="s">
        <v>271</v>
      </c>
      <c r="O327" s="346"/>
      <c r="P327" s="346"/>
      <c r="Q327" s="346"/>
      <c r="R327" s="346"/>
      <c r="S327" s="346"/>
    </row>
    <row r="328" customFormat="false" ht="12.75" hidden="false" customHeight="false" outlineLevel="0" collapsed="false">
      <c r="B328" s="319" t="s">
        <v>340</v>
      </c>
      <c r="C328" s="336" t="s">
        <v>343</v>
      </c>
      <c r="D328" s="337"/>
      <c r="E328" s="305" t="s">
        <v>271</v>
      </c>
      <c r="F328" s="305" t="s">
        <v>271</v>
      </c>
      <c r="G328" s="305" t="s">
        <v>271</v>
      </c>
      <c r="H328" s="220" t="n">
        <v>60</v>
      </c>
      <c r="I328" s="305" t="s">
        <v>271</v>
      </c>
      <c r="J328" s="305" t="s">
        <v>271</v>
      </c>
      <c r="K328" s="305" t="s">
        <v>271</v>
      </c>
      <c r="L328" s="305" t="s">
        <v>271</v>
      </c>
      <c r="M328" s="305" t="s">
        <v>271</v>
      </c>
      <c r="N328" s="305" t="s">
        <v>271</v>
      </c>
      <c r="O328" s="220"/>
      <c r="P328" s="220"/>
      <c r="Q328" s="220"/>
      <c r="R328" s="220"/>
      <c r="S328" s="220"/>
    </row>
    <row r="329" customFormat="false" ht="12.75" hidden="false" customHeight="false" outlineLevel="0" collapsed="false">
      <c r="B329" s="319" t="s">
        <v>316</v>
      </c>
      <c r="C329" s="336" t="s">
        <v>344</v>
      </c>
      <c r="D329" s="341"/>
      <c r="E329" s="342" t="s">
        <v>271</v>
      </c>
      <c r="F329" s="297" t="s">
        <v>271</v>
      </c>
      <c r="G329" s="297" t="s">
        <v>271</v>
      </c>
      <c r="H329" s="305" t="s">
        <v>271</v>
      </c>
      <c r="I329" s="305" t="s">
        <v>271</v>
      </c>
      <c r="J329" s="305" t="s">
        <v>271</v>
      </c>
      <c r="K329" s="305" t="s">
        <v>271</v>
      </c>
      <c r="L329" s="149" t="n">
        <v>44</v>
      </c>
      <c r="M329" s="305" t="s">
        <v>271</v>
      </c>
      <c r="N329" s="305" t="s">
        <v>271</v>
      </c>
      <c r="O329" s="149"/>
      <c r="P329" s="220"/>
      <c r="Q329" s="220"/>
      <c r="R329" s="220"/>
      <c r="S329" s="220"/>
    </row>
    <row r="330" customFormat="false" ht="13.5" hidden="false" customHeight="false" outlineLevel="0" collapsed="false">
      <c r="B330" s="308" t="s">
        <v>318</v>
      </c>
      <c r="C330" s="347" t="s">
        <v>345</v>
      </c>
      <c r="D330" s="348"/>
      <c r="E330" s="311" t="s">
        <v>271</v>
      </c>
      <c r="F330" s="349" t="s">
        <v>271</v>
      </c>
      <c r="G330" s="349" t="s">
        <v>271</v>
      </c>
      <c r="H330" s="349" t="s">
        <v>271</v>
      </c>
      <c r="I330" s="330" t="n">
        <v>40</v>
      </c>
      <c r="J330" s="349" t="s">
        <v>271</v>
      </c>
      <c r="K330" s="329" t="s">
        <v>271</v>
      </c>
      <c r="L330" s="349" t="s">
        <v>271</v>
      </c>
      <c r="M330" s="329" t="s">
        <v>271</v>
      </c>
      <c r="N330" s="329" t="s">
        <v>271</v>
      </c>
      <c r="O330" s="330"/>
      <c r="P330" s="330"/>
      <c r="Q330" s="330"/>
      <c r="R330" s="330"/>
      <c r="S330" s="330"/>
    </row>
    <row r="331" customFormat="false" ht="13.5" hidden="false" customHeight="false" outlineLevel="0" collapsed="false"/>
    <row r="332" customFormat="false" ht="13.5" hidden="false" customHeight="false" outlineLevel="0" collapsed="false">
      <c r="B332" s="287" t="s">
        <v>38</v>
      </c>
      <c r="C332" s="288" t="s">
        <v>249</v>
      </c>
      <c r="D332" s="289"/>
      <c r="E332" s="163" t="n">
        <v>1</v>
      </c>
      <c r="F332" s="164" t="n">
        <v>2</v>
      </c>
      <c r="G332" s="164" t="n">
        <v>3</v>
      </c>
      <c r="H332" s="164" t="n">
        <v>4</v>
      </c>
      <c r="I332" s="164" t="n">
        <v>5</v>
      </c>
      <c r="J332" s="164" t="n">
        <v>6</v>
      </c>
      <c r="K332" s="164" t="n">
        <v>7</v>
      </c>
      <c r="L332" s="165" t="n">
        <v>8</v>
      </c>
      <c r="M332" s="164" t="n">
        <v>9</v>
      </c>
      <c r="N332" s="164" t="n">
        <v>10</v>
      </c>
      <c r="O332" s="164" t="n">
        <v>11</v>
      </c>
      <c r="P332" s="164" t="n">
        <v>12</v>
      </c>
      <c r="Q332" s="164" t="n">
        <v>13</v>
      </c>
      <c r="R332" s="164" t="n">
        <v>14</v>
      </c>
      <c r="S332" s="284" t="n">
        <v>17</v>
      </c>
    </row>
    <row r="333" customFormat="false" ht="12.75" hidden="false" customHeight="false" outlineLevel="0" collapsed="false">
      <c r="B333" s="291" t="s">
        <v>55</v>
      </c>
      <c r="C333" s="350" t="s">
        <v>346</v>
      </c>
      <c r="D333" s="351"/>
      <c r="E333" s="352" t="s">
        <v>271</v>
      </c>
      <c r="F333" s="352" t="s">
        <v>271</v>
      </c>
      <c r="G333" s="352" t="s">
        <v>271</v>
      </c>
      <c r="H333" s="352" t="s">
        <v>271</v>
      </c>
      <c r="I333" s="352" t="s">
        <v>271</v>
      </c>
      <c r="J333" s="352" t="s">
        <v>271</v>
      </c>
      <c r="K333" s="352" t="s">
        <v>271</v>
      </c>
      <c r="L333" s="353" t="n">
        <v>110</v>
      </c>
      <c r="M333" s="353" t="n">
        <v>110</v>
      </c>
      <c r="N333" s="352" t="s">
        <v>271</v>
      </c>
      <c r="O333" s="354"/>
      <c r="P333" s="355"/>
      <c r="Q333" s="355"/>
      <c r="R333" s="355"/>
      <c r="S333" s="355"/>
    </row>
    <row r="334" customFormat="false" ht="12.75" hidden="false" customHeight="false" outlineLevel="0" collapsed="false">
      <c r="B334" s="319" t="s">
        <v>347</v>
      </c>
      <c r="C334" s="314" t="s">
        <v>346</v>
      </c>
      <c r="D334" s="315"/>
      <c r="E334" s="316" t="s">
        <v>271</v>
      </c>
      <c r="F334" s="316" t="s">
        <v>271</v>
      </c>
      <c r="G334" s="316" t="s">
        <v>271</v>
      </c>
      <c r="H334" s="316" t="s">
        <v>271</v>
      </c>
      <c r="I334" s="316" t="s">
        <v>271</v>
      </c>
      <c r="J334" s="316" t="s">
        <v>271</v>
      </c>
      <c r="K334" s="316" t="s">
        <v>271</v>
      </c>
      <c r="L334" s="316" t="s">
        <v>271</v>
      </c>
      <c r="M334" s="356" t="n">
        <v>88</v>
      </c>
      <c r="N334" s="316" t="s">
        <v>271</v>
      </c>
      <c r="O334" s="357"/>
      <c r="P334" s="358"/>
      <c r="Q334" s="358"/>
      <c r="R334" s="358"/>
      <c r="S334" s="358"/>
    </row>
    <row r="335" customFormat="false" ht="13.5" hidden="false" customHeight="false" outlineLevel="0" collapsed="false">
      <c r="B335" s="308" t="s">
        <v>347</v>
      </c>
      <c r="C335" s="326" t="s">
        <v>348</v>
      </c>
      <c r="D335" s="359"/>
      <c r="E335" s="349" t="s">
        <v>271</v>
      </c>
      <c r="F335" s="349" t="s">
        <v>271</v>
      </c>
      <c r="G335" s="349" t="s">
        <v>271</v>
      </c>
      <c r="H335" s="349" t="s">
        <v>271</v>
      </c>
      <c r="I335" s="349" t="s">
        <v>271</v>
      </c>
      <c r="J335" s="349" t="s">
        <v>271</v>
      </c>
      <c r="K335" s="349" t="s">
        <v>271</v>
      </c>
      <c r="L335" s="360" t="n">
        <v>88</v>
      </c>
      <c r="M335" s="361" t="s">
        <v>271</v>
      </c>
      <c r="N335" s="349" t="s">
        <v>271</v>
      </c>
      <c r="O335" s="362"/>
      <c r="P335" s="363"/>
      <c r="Q335" s="363"/>
      <c r="R335" s="363"/>
      <c r="S335" s="363"/>
    </row>
    <row r="336" customFormat="false" ht="13.5" hidden="false" customHeight="false" outlineLevel="0" collapsed="false"/>
    <row r="337" customFormat="false" ht="13.5" hidden="false" customHeight="false" outlineLevel="0" collapsed="false">
      <c r="B337" s="287" t="s">
        <v>38</v>
      </c>
      <c r="C337" s="288" t="s">
        <v>349</v>
      </c>
      <c r="D337" s="289"/>
      <c r="E337" s="163" t="n">
        <v>1</v>
      </c>
      <c r="F337" s="164" t="n">
        <v>2</v>
      </c>
      <c r="G337" s="164" t="n">
        <v>3</v>
      </c>
      <c r="H337" s="164" t="n">
        <v>4</v>
      </c>
      <c r="I337" s="164" t="n">
        <v>5</v>
      </c>
      <c r="J337" s="164" t="n">
        <v>6</v>
      </c>
      <c r="K337" s="164" t="n">
        <v>7</v>
      </c>
      <c r="L337" s="165" t="n">
        <v>8</v>
      </c>
      <c r="M337" s="164" t="n">
        <v>9</v>
      </c>
      <c r="N337" s="164" t="n">
        <v>10</v>
      </c>
      <c r="O337" s="164" t="n">
        <v>11</v>
      </c>
      <c r="P337" s="164" t="n">
        <v>12</v>
      </c>
      <c r="Q337" s="164" t="n">
        <v>13</v>
      </c>
      <c r="R337" s="164" t="n">
        <v>14</v>
      </c>
      <c r="S337" s="284" t="n">
        <v>17</v>
      </c>
    </row>
    <row r="338" customFormat="false" ht="12.75" hidden="false" customHeight="false" outlineLevel="0" collapsed="false">
      <c r="B338" s="291" t="s">
        <v>55</v>
      </c>
      <c r="C338" s="314" t="s">
        <v>350</v>
      </c>
      <c r="D338" s="315"/>
      <c r="E338" s="338" t="n">
        <v>100</v>
      </c>
      <c r="F338" s="302" t="n">
        <v>80</v>
      </c>
      <c r="G338" s="294" t="n">
        <v>100</v>
      </c>
      <c r="H338" s="304" t="s">
        <v>271</v>
      </c>
      <c r="I338" s="304" t="s">
        <v>271</v>
      </c>
      <c r="J338" s="304" t="s">
        <v>271</v>
      </c>
      <c r="K338" s="304" t="s">
        <v>271</v>
      </c>
      <c r="L338" s="304" t="s">
        <v>271</v>
      </c>
      <c r="M338" s="304" t="s">
        <v>271</v>
      </c>
      <c r="N338" s="304" t="s">
        <v>271</v>
      </c>
      <c r="O338" s="209"/>
      <c r="P338" s="213"/>
      <c r="Q338" s="213"/>
      <c r="R338" s="213"/>
      <c r="S338" s="213"/>
    </row>
    <row r="339" customFormat="false" ht="12.75" hidden="false" customHeight="false" outlineLevel="0" collapsed="false">
      <c r="B339" s="319" t="s">
        <v>44</v>
      </c>
      <c r="C339" s="292" t="s">
        <v>351</v>
      </c>
      <c r="D339" s="293"/>
      <c r="E339" s="297" t="s">
        <v>271</v>
      </c>
      <c r="F339" s="149" t="n">
        <v>100</v>
      </c>
      <c r="G339" s="149" t="n">
        <v>80</v>
      </c>
      <c r="H339" s="299" t="s">
        <v>271</v>
      </c>
      <c r="I339" s="299" t="s">
        <v>271</v>
      </c>
      <c r="J339" s="299" t="s">
        <v>271</v>
      </c>
      <c r="K339" s="299" t="s">
        <v>271</v>
      </c>
      <c r="L339" s="299" t="s">
        <v>271</v>
      </c>
      <c r="M339" s="299" t="s">
        <v>271</v>
      </c>
      <c r="N339" s="299" t="s">
        <v>271</v>
      </c>
      <c r="O339" s="220"/>
      <c r="P339" s="220"/>
      <c r="Q339" s="220"/>
      <c r="R339" s="149"/>
      <c r="S339" s="220"/>
    </row>
    <row r="340" customFormat="false" ht="12.75" hidden="false" customHeight="false" outlineLevel="0" collapsed="false">
      <c r="B340" s="319" t="s">
        <v>50</v>
      </c>
      <c r="C340" s="292" t="s">
        <v>352</v>
      </c>
      <c r="D340" s="293"/>
      <c r="E340" s="294" t="n">
        <v>80</v>
      </c>
      <c r="F340" s="297" t="s">
        <v>271</v>
      </c>
      <c r="G340" s="297" t="s">
        <v>271</v>
      </c>
      <c r="H340" s="305" t="s">
        <v>271</v>
      </c>
      <c r="I340" s="305" t="s">
        <v>271</v>
      </c>
      <c r="J340" s="305" t="s">
        <v>271</v>
      </c>
      <c r="K340" s="305" t="s">
        <v>271</v>
      </c>
      <c r="L340" s="305" t="s">
        <v>271</v>
      </c>
      <c r="M340" s="305" t="s">
        <v>271</v>
      </c>
      <c r="N340" s="305" t="s">
        <v>271</v>
      </c>
      <c r="O340" s="220"/>
      <c r="P340" s="220"/>
      <c r="Q340" s="149"/>
      <c r="R340" s="149"/>
      <c r="S340" s="149"/>
    </row>
    <row r="341" customFormat="false" ht="13.5" hidden="false" customHeight="false" outlineLevel="0" collapsed="false">
      <c r="B341" s="364" t="s">
        <v>274</v>
      </c>
      <c r="C341" s="309" t="s">
        <v>353</v>
      </c>
      <c r="D341" s="259"/>
      <c r="E341" s="365" t="n">
        <v>60</v>
      </c>
      <c r="F341" s="329" t="s">
        <v>271</v>
      </c>
      <c r="G341" s="329" t="s">
        <v>271</v>
      </c>
      <c r="H341" s="329" t="s">
        <v>271</v>
      </c>
      <c r="I341" s="329" t="s">
        <v>271</v>
      </c>
      <c r="J341" s="329" t="s">
        <v>271</v>
      </c>
      <c r="K341" s="329" t="s">
        <v>271</v>
      </c>
      <c r="L341" s="329" t="s">
        <v>271</v>
      </c>
      <c r="M341" s="329" t="s">
        <v>271</v>
      </c>
      <c r="N341" s="329" t="s">
        <v>271</v>
      </c>
      <c r="O341" s="229"/>
      <c r="P341" s="265"/>
      <c r="Q341" s="265"/>
      <c r="R341" s="265"/>
      <c r="S341" s="265"/>
    </row>
    <row r="342" customFormat="false" ht="13.5" hidden="false" customHeight="false" outlineLevel="0" collapsed="false"/>
    <row r="343" customFormat="false" ht="13.5" hidden="false" customHeight="false" outlineLevel="0" collapsed="false">
      <c r="B343" s="287" t="s">
        <v>38</v>
      </c>
      <c r="C343" s="288" t="s">
        <v>354</v>
      </c>
      <c r="D343" s="289"/>
      <c r="E343" s="163" t="n">
        <v>1</v>
      </c>
      <c r="F343" s="164" t="n">
        <v>2</v>
      </c>
      <c r="G343" s="164" t="n">
        <v>3</v>
      </c>
      <c r="H343" s="164" t="n">
        <v>4</v>
      </c>
      <c r="I343" s="164" t="n">
        <v>5</v>
      </c>
      <c r="J343" s="164" t="n">
        <v>6</v>
      </c>
      <c r="K343" s="164" t="n">
        <v>7</v>
      </c>
      <c r="L343" s="165" t="n">
        <v>8</v>
      </c>
      <c r="M343" s="164" t="n">
        <v>9</v>
      </c>
      <c r="N343" s="164" t="n">
        <v>10</v>
      </c>
      <c r="O343" s="164" t="n">
        <v>11</v>
      </c>
      <c r="P343" s="164" t="n">
        <v>12</v>
      </c>
      <c r="Q343" s="164" t="n">
        <v>13</v>
      </c>
      <c r="R343" s="164" t="n">
        <v>14</v>
      </c>
      <c r="S343" s="284" t="n">
        <v>17</v>
      </c>
    </row>
    <row r="344" customFormat="false" ht="12.75" hidden="false" customHeight="false" outlineLevel="0" collapsed="false">
      <c r="B344" s="291" t="s">
        <v>55</v>
      </c>
      <c r="C344" s="314" t="s">
        <v>329</v>
      </c>
      <c r="D344" s="315"/>
      <c r="E344" s="366" t="n">
        <v>60</v>
      </c>
      <c r="F344" s="241" t="n">
        <v>100</v>
      </c>
      <c r="G344" s="300" t="n">
        <v>60</v>
      </c>
      <c r="H344" s="213" t="n">
        <v>100</v>
      </c>
      <c r="I344" s="213" t="n">
        <v>100</v>
      </c>
      <c r="J344" s="213" t="n">
        <v>100</v>
      </c>
      <c r="K344" s="295" t="s">
        <v>271</v>
      </c>
      <c r="L344" s="235" t="n">
        <v>88</v>
      </c>
      <c r="M344" s="241" t="n">
        <v>110</v>
      </c>
      <c r="N344" s="318" t="n">
        <v>66</v>
      </c>
      <c r="O344" s="235"/>
      <c r="P344" s="241"/>
      <c r="Q344" s="213"/>
      <c r="R344" s="213"/>
      <c r="S344" s="213"/>
    </row>
    <row r="345" customFormat="false" ht="12.75" hidden="false" customHeight="false" outlineLevel="0" collapsed="false">
      <c r="B345" s="319" t="s">
        <v>44</v>
      </c>
      <c r="C345" s="314" t="s">
        <v>95</v>
      </c>
      <c r="D345" s="315"/>
      <c r="E345" s="367" t="n">
        <v>60</v>
      </c>
      <c r="F345" s="213" t="n">
        <v>100</v>
      </c>
      <c r="G345" s="237" t="n">
        <v>60</v>
      </c>
      <c r="H345" s="213" t="n">
        <v>100</v>
      </c>
      <c r="I345" s="295" t="s">
        <v>271</v>
      </c>
      <c r="J345" s="241" t="n">
        <v>100</v>
      </c>
      <c r="K345" s="295" t="s">
        <v>271</v>
      </c>
      <c r="L345" s="241" t="n">
        <v>88</v>
      </c>
      <c r="M345" s="241" t="n">
        <v>110</v>
      </c>
      <c r="N345" s="318" t="n">
        <v>66</v>
      </c>
      <c r="O345" s="241"/>
      <c r="P345" s="241"/>
      <c r="Q345" s="241"/>
      <c r="R345" s="241"/>
      <c r="S345" s="241"/>
    </row>
    <row r="346" customFormat="false" ht="12.75" hidden="false" customHeight="false" outlineLevel="0" collapsed="false">
      <c r="B346" s="319" t="s">
        <v>50</v>
      </c>
      <c r="C346" s="314" t="s">
        <v>304</v>
      </c>
      <c r="D346" s="315"/>
      <c r="E346" s="321" t="n">
        <v>40</v>
      </c>
      <c r="F346" s="368" t="n">
        <v>40</v>
      </c>
      <c r="G346" s="241" t="n">
        <v>40</v>
      </c>
      <c r="H346" s="213" t="n">
        <v>40</v>
      </c>
      <c r="I346" s="241" t="n">
        <v>80</v>
      </c>
      <c r="J346" s="213" t="n">
        <v>60</v>
      </c>
      <c r="K346" s="295" t="s">
        <v>271</v>
      </c>
      <c r="L346" s="241" t="n">
        <v>66</v>
      </c>
      <c r="M346" s="220" t="n">
        <v>66</v>
      </c>
      <c r="N346" s="149" t="n">
        <v>66</v>
      </c>
      <c r="O346" s="241"/>
      <c r="P346" s="241"/>
      <c r="Q346" s="241"/>
      <c r="R346" s="213"/>
      <c r="S346" s="241"/>
    </row>
    <row r="347" customFormat="false" ht="12.75" hidden="false" customHeight="false" outlineLevel="0" collapsed="false">
      <c r="B347" s="319" t="s">
        <v>274</v>
      </c>
      <c r="C347" s="292" t="s">
        <v>270</v>
      </c>
      <c r="D347" s="293"/>
      <c r="E347" s="294" t="n">
        <v>100</v>
      </c>
      <c r="F347" s="295" t="s">
        <v>271</v>
      </c>
      <c r="G347" s="220" t="n">
        <v>100</v>
      </c>
      <c r="H347" s="299" t="s">
        <v>271</v>
      </c>
      <c r="I347" s="149" t="n">
        <v>100</v>
      </c>
      <c r="J347" s="220" t="n">
        <v>60</v>
      </c>
      <c r="K347" s="299" t="s">
        <v>271</v>
      </c>
      <c r="L347" s="220" t="n">
        <v>44</v>
      </c>
      <c r="M347" s="299" t="s">
        <v>271</v>
      </c>
      <c r="N347" s="301" t="s">
        <v>271</v>
      </c>
      <c r="O347" s="220"/>
      <c r="P347" s="220"/>
      <c r="Q347" s="220"/>
      <c r="R347" s="220"/>
      <c r="S347" s="220"/>
    </row>
    <row r="348" customFormat="false" ht="12.75" hidden="false" customHeight="false" outlineLevel="0" collapsed="false">
      <c r="B348" s="319" t="s">
        <v>275</v>
      </c>
      <c r="C348" s="292" t="s">
        <v>301</v>
      </c>
      <c r="D348" s="293"/>
      <c r="E348" s="302" t="n">
        <v>80</v>
      </c>
      <c r="F348" s="302" t="n">
        <v>60</v>
      </c>
      <c r="G348" s="302" t="n">
        <v>80</v>
      </c>
      <c r="H348" s="220" t="n">
        <v>80</v>
      </c>
      <c r="I348" s="295" t="s">
        <v>271</v>
      </c>
      <c r="J348" s="295" t="s">
        <v>271</v>
      </c>
      <c r="K348" s="295" t="s">
        <v>271</v>
      </c>
      <c r="L348" s="295" t="s">
        <v>271</v>
      </c>
      <c r="M348" s="149" t="n">
        <v>88</v>
      </c>
      <c r="N348" s="299" t="s">
        <v>271</v>
      </c>
      <c r="O348" s="220"/>
      <c r="P348" s="220"/>
      <c r="Q348" s="220"/>
      <c r="R348" s="220"/>
      <c r="S348" s="220"/>
    </row>
    <row r="349" customFormat="false" ht="12.75" hidden="false" customHeight="false" outlineLevel="0" collapsed="false">
      <c r="B349" s="319" t="s">
        <v>276</v>
      </c>
      <c r="C349" s="292" t="s">
        <v>303</v>
      </c>
      <c r="D349" s="293"/>
      <c r="E349" s="294" t="n">
        <v>80</v>
      </c>
      <c r="F349" s="294" t="n">
        <v>60</v>
      </c>
      <c r="G349" s="302" t="n">
        <v>80</v>
      </c>
      <c r="H349" s="302" t="n">
        <v>80</v>
      </c>
      <c r="I349" s="295" t="s">
        <v>271</v>
      </c>
      <c r="J349" s="149" t="n">
        <v>80</v>
      </c>
      <c r="K349" s="299" t="s">
        <v>271</v>
      </c>
      <c r="L349" s="299" t="s">
        <v>271</v>
      </c>
      <c r="M349" s="299" t="s">
        <v>271</v>
      </c>
      <c r="N349" s="299" t="s">
        <v>271</v>
      </c>
      <c r="O349" s="220"/>
      <c r="P349" s="220"/>
      <c r="Q349" s="220"/>
      <c r="R349" s="220"/>
      <c r="S349" s="220"/>
    </row>
    <row r="350" customFormat="false" ht="12.75" hidden="false" customHeight="false" outlineLevel="0" collapsed="false">
      <c r="B350" s="319" t="s">
        <v>278</v>
      </c>
      <c r="C350" s="292" t="s">
        <v>99</v>
      </c>
      <c r="D350" s="293"/>
      <c r="E350" s="294" t="n">
        <v>60</v>
      </c>
      <c r="F350" s="149" t="n">
        <v>80</v>
      </c>
      <c r="G350" s="220" t="n">
        <v>60</v>
      </c>
      <c r="H350" s="220" t="n">
        <v>40</v>
      </c>
      <c r="I350" s="220" t="n">
        <v>80</v>
      </c>
      <c r="J350" s="299" t="s">
        <v>271</v>
      </c>
      <c r="K350" s="295" t="s">
        <v>271</v>
      </c>
      <c r="L350" s="295" t="s">
        <v>271</v>
      </c>
      <c r="M350" s="220" t="n">
        <v>44</v>
      </c>
      <c r="N350" s="299" t="s">
        <v>271</v>
      </c>
      <c r="O350" s="220"/>
      <c r="P350" s="220"/>
      <c r="Q350" s="220"/>
      <c r="R350" s="220"/>
      <c r="S350" s="220"/>
    </row>
    <row r="351" customFormat="false" ht="12.75" hidden="false" customHeight="false" outlineLevel="0" collapsed="false">
      <c r="B351" s="319" t="s">
        <v>280</v>
      </c>
      <c r="C351" s="292" t="s">
        <v>273</v>
      </c>
      <c r="D351" s="293"/>
      <c r="E351" s="294" t="n">
        <v>100</v>
      </c>
      <c r="F351" s="369" t="s">
        <v>271</v>
      </c>
      <c r="G351" s="302" t="n">
        <v>100</v>
      </c>
      <c r="H351" s="369" t="s">
        <v>271</v>
      </c>
      <c r="I351" s="369" t="s">
        <v>271</v>
      </c>
      <c r="J351" s="369" t="s">
        <v>271</v>
      </c>
      <c r="K351" s="369" t="s">
        <v>271</v>
      </c>
      <c r="L351" s="241" t="n">
        <v>44</v>
      </c>
      <c r="M351" s="299" t="s">
        <v>271</v>
      </c>
      <c r="N351" s="149" t="n">
        <v>110</v>
      </c>
      <c r="O351" s="220"/>
      <c r="P351" s="220"/>
      <c r="Q351" s="220"/>
      <c r="R351" s="220"/>
      <c r="S351" s="220"/>
    </row>
    <row r="352" customFormat="false" ht="12.75" hidden="false" customHeight="false" outlineLevel="0" collapsed="false">
      <c r="B352" s="319" t="s">
        <v>355</v>
      </c>
      <c r="C352" s="292" t="s">
        <v>356</v>
      </c>
      <c r="D352" s="293"/>
      <c r="E352" s="369" t="s">
        <v>271</v>
      </c>
      <c r="F352" s="220" t="n">
        <v>40</v>
      </c>
      <c r="G352" s="149" t="n">
        <v>40</v>
      </c>
      <c r="H352" s="149" t="n">
        <v>60</v>
      </c>
      <c r="I352" s="299" t="s">
        <v>271</v>
      </c>
      <c r="J352" s="220" t="n">
        <v>40</v>
      </c>
      <c r="K352" s="299" t="s">
        <v>271</v>
      </c>
      <c r="L352" s="220" t="n">
        <v>44</v>
      </c>
      <c r="M352" s="299" t="s">
        <v>271</v>
      </c>
      <c r="N352" s="298" t="n">
        <v>88</v>
      </c>
      <c r="O352" s="220"/>
      <c r="P352" s="220"/>
      <c r="Q352" s="220"/>
      <c r="R352" s="220"/>
      <c r="S352" s="220"/>
    </row>
    <row r="353" customFormat="false" ht="12.75" hidden="false" customHeight="false" outlineLevel="0" collapsed="false">
      <c r="B353" s="319" t="s">
        <v>355</v>
      </c>
      <c r="C353" s="292" t="s">
        <v>350</v>
      </c>
      <c r="D353" s="293"/>
      <c r="E353" s="369" t="s">
        <v>271</v>
      </c>
      <c r="F353" s="220" t="n">
        <v>40</v>
      </c>
      <c r="G353" s="149" t="n">
        <v>40</v>
      </c>
      <c r="H353" s="149" t="n">
        <v>60</v>
      </c>
      <c r="I353" s="299" t="s">
        <v>271</v>
      </c>
      <c r="J353" s="220" t="n">
        <v>40</v>
      </c>
      <c r="K353" s="295" t="s">
        <v>271</v>
      </c>
      <c r="L353" s="241" t="n">
        <v>44</v>
      </c>
      <c r="M353" s="299" t="s">
        <v>271</v>
      </c>
      <c r="N353" s="220" t="n">
        <v>88</v>
      </c>
      <c r="O353" s="220"/>
      <c r="P353" s="220"/>
      <c r="Q353" s="220"/>
      <c r="R353" s="220"/>
      <c r="S353" s="220"/>
    </row>
    <row r="354" customFormat="false" ht="12.75" hidden="false" customHeight="false" outlineLevel="0" collapsed="false">
      <c r="B354" s="319" t="s">
        <v>286</v>
      </c>
      <c r="C354" s="292" t="s">
        <v>310</v>
      </c>
      <c r="D354" s="293"/>
      <c r="E354" s="369" t="s">
        <v>271</v>
      </c>
      <c r="F354" s="299" t="s">
        <v>271</v>
      </c>
      <c r="G354" s="220" t="n">
        <v>40</v>
      </c>
      <c r="H354" s="220" t="n">
        <v>40</v>
      </c>
      <c r="I354" s="299" t="s">
        <v>271</v>
      </c>
      <c r="J354" s="149" t="n">
        <v>60</v>
      </c>
      <c r="K354" s="299" t="s">
        <v>271</v>
      </c>
      <c r="L354" s="220" t="n">
        <v>66</v>
      </c>
      <c r="M354" s="220" t="n">
        <v>66</v>
      </c>
      <c r="N354" s="299" t="s">
        <v>271</v>
      </c>
      <c r="O354" s="220"/>
      <c r="P354" s="220"/>
      <c r="Q354" s="220"/>
      <c r="R354" s="220"/>
      <c r="S354" s="220"/>
    </row>
    <row r="355" customFormat="false" ht="12.75" hidden="false" customHeight="false" outlineLevel="0" collapsed="false">
      <c r="B355" s="319" t="s">
        <v>288</v>
      </c>
      <c r="C355" s="292" t="s">
        <v>277</v>
      </c>
      <c r="D355" s="293"/>
      <c r="E355" s="294" t="n">
        <v>60</v>
      </c>
      <c r="F355" s="294" t="n">
        <v>80</v>
      </c>
      <c r="G355" s="302" t="n">
        <v>60</v>
      </c>
      <c r="H355" s="302" t="n">
        <v>40</v>
      </c>
      <c r="I355" s="299" t="s">
        <v>271</v>
      </c>
      <c r="J355" s="299" t="s">
        <v>271</v>
      </c>
      <c r="K355" s="295" t="s">
        <v>271</v>
      </c>
      <c r="L355" s="295" t="s">
        <v>271</v>
      </c>
      <c r="M355" s="299" t="s">
        <v>271</v>
      </c>
      <c r="N355" s="301" t="s">
        <v>271</v>
      </c>
      <c r="O355" s="220"/>
      <c r="P355" s="220"/>
      <c r="Q355" s="220"/>
      <c r="R355" s="220"/>
      <c r="S355" s="220"/>
    </row>
    <row r="356" customFormat="false" ht="12.75" hidden="false" customHeight="false" outlineLevel="0" collapsed="false">
      <c r="B356" s="319" t="s">
        <v>290</v>
      </c>
      <c r="C356" s="292" t="s">
        <v>302</v>
      </c>
      <c r="D356" s="293"/>
      <c r="E356" s="369" t="s">
        <v>271</v>
      </c>
      <c r="F356" s="299" t="s">
        <v>271</v>
      </c>
      <c r="G356" s="299" t="s">
        <v>271</v>
      </c>
      <c r="H356" s="299" t="s">
        <v>271</v>
      </c>
      <c r="I356" s="149" t="n">
        <v>60</v>
      </c>
      <c r="J356" s="149" t="n">
        <v>80</v>
      </c>
      <c r="K356" s="299" t="s">
        <v>271</v>
      </c>
      <c r="L356" s="295" t="s">
        <v>271</v>
      </c>
      <c r="M356" s="149" t="n">
        <v>88</v>
      </c>
      <c r="N356" s="301" t="s">
        <v>271</v>
      </c>
      <c r="O356" s="220"/>
      <c r="P356" s="220"/>
      <c r="Q356" s="220"/>
      <c r="R356" s="220"/>
      <c r="S356" s="220"/>
    </row>
    <row r="357" customFormat="false" ht="12.75" hidden="false" customHeight="false" outlineLevel="0" collapsed="false">
      <c r="B357" s="319" t="s">
        <v>292</v>
      </c>
      <c r="C357" s="292" t="s">
        <v>279</v>
      </c>
      <c r="D357" s="293"/>
      <c r="E357" s="369" t="s">
        <v>271</v>
      </c>
      <c r="F357" s="299" t="s">
        <v>271</v>
      </c>
      <c r="G357" s="299" t="s">
        <v>271</v>
      </c>
      <c r="H357" s="220" t="n">
        <v>60</v>
      </c>
      <c r="I357" s="299" t="s">
        <v>271</v>
      </c>
      <c r="J357" s="299" t="s">
        <v>271</v>
      </c>
      <c r="K357" s="295" t="s">
        <v>271</v>
      </c>
      <c r="L357" s="241" t="n">
        <v>110</v>
      </c>
      <c r="M357" s="299" t="s">
        <v>271</v>
      </c>
      <c r="N357" s="299" t="s">
        <v>271</v>
      </c>
      <c r="O357" s="220"/>
      <c r="P357" s="220"/>
      <c r="Q357" s="220"/>
      <c r="R357" s="220"/>
      <c r="S357" s="220"/>
    </row>
    <row r="358" customFormat="false" ht="12.75" hidden="false" customHeight="false" outlineLevel="0" collapsed="false">
      <c r="B358" s="319" t="s">
        <v>292</v>
      </c>
      <c r="C358" s="292" t="s">
        <v>285</v>
      </c>
      <c r="D358" s="293"/>
      <c r="E358" s="369" t="s">
        <v>271</v>
      </c>
      <c r="F358" s="369" t="s">
        <v>271</v>
      </c>
      <c r="G358" s="369" t="s">
        <v>271</v>
      </c>
      <c r="H358" s="294" t="n">
        <v>60</v>
      </c>
      <c r="I358" s="299" t="s">
        <v>271</v>
      </c>
      <c r="J358" s="299" t="s">
        <v>271</v>
      </c>
      <c r="K358" s="299" t="s">
        <v>271</v>
      </c>
      <c r="L358" s="299" t="s">
        <v>271</v>
      </c>
      <c r="M358" s="299" t="s">
        <v>271</v>
      </c>
      <c r="N358" s="220" t="n">
        <v>110</v>
      </c>
      <c r="O358" s="149"/>
      <c r="P358" s="149"/>
      <c r="Q358" s="149"/>
      <c r="R358" s="149"/>
      <c r="S358" s="149"/>
    </row>
    <row r="359" customFormat="false" ht="12.75" hidden="false" customHeight="false" outlineLevel="0" collapsed="false">
      <c r="B359" s="319" t="s">
        <v>316</v>
      </c>
      <c r="C359" s="292" t="s">
        <v>287</v>
      </c>
      <c r="D359" s="293"/>
      <c r="E359" s="369" t="s">
        <v>271</v>
      </c>
      <c r="F359" s="295" t="s">
        <v>271</v>
      </c>
      <c r="G359" s="299" t="s">
        <v>271</v>
      </c>
      <c r="H359" s="299" t="s">
        <v>271</v>
      </c>
      <c r="I359" s="299" t="s">
        <v>271</v>
      </c>
      <c r="J359" s="299" t="s">
        <v>271</v>
      </c>
      <c r="K359" s="295" t="s">
        <v>271</v>
      </c>
      <c r="L359" s="241" t="n">
        <v>110</v>
      </c>
      <c r="M359" s="299" t="s">
        <v>271</v>
      </c>
      <c r="N359" s="299" t="s">
        <v>271</v>
      </c>
      <c r="O359" s="220"/>
      <c r="P359" s="220"/>
      <c r="Q359" s="149"/>
      <c r="R359" s="149"/>
      <c r="S359" s="149"/>
    </row>
    <row r="360" customFormat="false" ht="12.75" hidden="false" customHeight="false" outlineLevel="0" collapsed="false">
      <c r="B360" s="319" t="s">
        <v>318</v>
      </c>
      <c r="C360" s="292" t="s">
        <v>315</v>
      </c>
      <c r="D360" s="293"/>
      <c r="E360" s="369" t="s">
        <v>271</v>
      </c>
      <c r="F360" s="241" t="n">
        <v>40</v>
      </c>
      <c r="G360" s="299" t="s">
        <v>271</v>
      </c>
      <c r="H360" s="299" t="s">
        <v>271</v>
      </c>
      <c r="I360" s="299" t="s">
        <v>271</v>
      </c>
      <c r="J360" s="299" t="s">
        <v>271</v>
      </c>
      <c r="K360" s="299" t="s">
        <v>271</v>
      </c>
      <c r="L360" s="299" t="s">
        <v>271</v>
      </c>
      <c r="M360" s="299" t="s">
        <v>271</v>
      </c>
      <c r="N360" s="220" t="n">
        <v>66</v>
      </c>
      <c r="O360" s="149"/>
      <c r="P360" s="149"/>
      <c r="Q360" s="149"/>
      <c r="R360" s="149"/>
      <c r="S360" s="149"/>
    </row>
    <row r="361" customFormat="false" ht="12.75" hidden="false" customHeight="false" outlineLevel="0" collapsed="false">
      <c r="B361" s="319" t="s">
        <v>298</v>
      </c>
      <c r="C361" s="292" t="s">
        <v>289</v>
      </c>
      <c r="D361" s="293"/>
      <c r="E361" s="369" t="s">
        <v>271</v>
      </c>
      <c r="F361" s="220" t="n">
        <v>60</v>
      </c>
      <c r="G361" s="299" t="s">
        <v>271</v>
      </c>
      <c r="H361" s="305" t="s">
        <v>271</v>
      </c>
      <c r="I361" s="305" t="s">
        <v>271</v>
      </c>
      <c r="J361" s="305" t="s">
        <v>271</v>
      </c>
      <c r="K361" s="295" t="s">
        <v>271</v>
      </c>
      <c r="L361" s="295" t="s">
        <v>271</v>
      </c>
      <c r="M361" s="299" t="s">
        <v>271</v>
      </c>
      <c r="N361" s="220" t="n">
        <v>44</v>
      </c>
      <c r="O361" s="220"/>
      <c r="P361" s="220"/>
      <c r="Q361" s="220"/>
      <c r="R361" s="220"/>
      <c r="S361" s="220"/>
    </row>
    <row r="362" customFormat="false" ht="12.75" hidden="false" customHeight="false" outlineLevel="0" collapsed="false">
      <c r="B362" s="319" t="s">
        <v>357</v>
      </c>
      <c r="C362" s="292" t="s">
        <v>309</v>
      </c>
      <c r="D362" s="293"/>
      <c r="E362" s="369" t="s">
        <v>271</v>
      </c>
      <c r="F362" s="220" t="n">
        <v>40</v>
      </c>
      <c r="G362" s="299" t="s">
        <v>271</v>
      </c>
      <c r="H362" s="299" t="s">
        <v>271</v>
      </c>
      <c r="I362" s="299" t="s">
        <v>271</v>
      </c>
      <c r="J362" s="299" t="s">
        <v>271</v>
      </c>
      <c r="K362" s="295" t="s">
        <v>271</v>
      </c>
      <c r="L362" s="220" t="n">
        <v>44</v>
      </c>
      <c r="M362" s="299" t="s">
        <v>271</v>
      </c>
      <c r="N362" s="299" t="s">
        <v>271</v>
      </c>
      <c r="O362" s="220"/>
      <c r="P362" s="220"/>
      <c r="Q362" s="220"/>
      <c r="R362" s="220"/>
      <c r="S362" s="220"/>
    </row>
    <row r="363" customFormat="false" ht="12.75" hidden="false" customHeight="false" outlineLevel="0" collapsed="false">
      <c r="B363" s="319" t="s">
        <v>357</v>
      </c>
      <c r="C363" s="292" t="s">
        <v>305</v>
      </c>
      <c r="D363" s="293"/>
      <c r="E363" s="369" t="s">
        <v>271</v>
      </c>
      <c r="F363" s="220" t="n">
        <v>40</v>
      </c>
      <c r="G363" s="299" t="s">
        <v>271</v>
      </c>
      <c r="H363" s="299" t="s">
        <v>271</v>
      </c>
      <c r="I363" s="299" t="s">
        <v>271</v>
      </c>
      <c r="J363" s="299" t="s">
        <v>271</v>
      </c>
      <c r="K363" s="295" t="s">
        <v>271</v>
      </c>
      <c r="L363" s="299" t="s">
        <v>271</v>
      </c>
      <c r="M363" s="220" t="n">
        <v>44</v>
      </c>
      <c r="N363" s="299" t="s">
        <v>271</v>
      </c>
      <c r="O363" s="220"/>
      <c r="P363" s="220"/>
      <c r="Q363" s="220"/>
      <c r="R363" s="220"/>
      <c r="S363" s="220"/>
    </row>
    <row r="364" customFormat="false" ht="12.75" hidden="false" customHeight="false" outlineLevel="0" collapsed="false">
      <c r="B364" s="319" t="s">
        <v>357</v>
      </c>
      <c r="C364" s="292" t="s">
        <v>281</v>
      </c>
      <c r="D364" s="293"/>
      <c r="E364" s="369" t="s">
        <v>271</v>
      </c>
      <c r="F364" s="241" t="n">
        <v>40</v>
      </c>
      <c r="G364" s="299" t="s">
        <v>271</v>
      </c>
      <c r="H364" s="299" t="s">
        <v>271</v>
      </c>
      <c r="I364" s="299" t="s">
        <v>271</v>
      </c>
      <c r="J364" s="299" t="s">
        <v>271</v>
      </c>
      <c r="K364" s="299" t="s">
        <v>271</v>
      </c>
      <c r="L364" s="299" t="s">
        <v>271</v>
      </c>
      <c r="M364" s="299" t="s">
        <v>271</v>
      </c>
      <c r="N364" s="220" t="n">
        <v>44</v>
      </c>
      <c r="O364" s="220"/>
      <c r="P364" s="220"/>
      <c r="Q364" s="220"/>
      <c r="R364" s="220"/>
      <c r="S364" s="220"/>
    </row>
    <row r="365" customFormat="false" ht="12.75" hidden="false" customHeight="false" outlineLevel="0" collapsed="false">
      <c r="B365" s="319" t="s">
        <v>358</v>
      </c>
      <c r="C365" s="292" t="s">
        <v>346</v>
      </c>
      <c r="D365" s="293"/>
      <c r="E365" s="369" t="s">
        <v>271</v>
      </c>
      <c r="F365" s="295" t="s">
        <v>271</v>
      </c>
      <c r="G365" s="295" t="s">
        <v>271</v>
      </c>
      <c r="H365" s="295" t="s">
        <v>271</v>
      </c>
      <c r="I365" s="295" t="s">
        <v>271</v>
      </c>
      <c r="J365" s="295" t="s">
        <v>271</v>
      </c>
      <c r="K365" s="295" t="s">
        <v>271</v>
      </c>
      <c r="L365" s="241" t="n">
        <v>66</v>
      </c>
      <c r="M365" s="299" t="s">
        <v>271</v>
      </c>
      <c r="N365" s="301" t="s">
        <v>271</v>
      </c>
      <c r="O365" s="149"/>
      <c r="P365" s="220"/>
      <c r="Q365" s="220"/>
      <c r="R365" s="220"/>
      <c r="S365" s="220"/>
    </row>
    <row r="366" customFormat="false" ht="12.75" hidden="false" customHeight="false" outlineLevel="0" collapsed="false">
      <c r="B366" s="319" t="s">
        <v>358</v>
      </c>
      <c r="C366" s="292" t="s">
        <v>348</v>
      </c>
      <c r="D366" s="293"/>
      <c r="E366" s="369" t="s">
        <v>271</v>
      </c>
      <c r="F366" s="299" t="s">
        <v>271</v>
      </c>
      <c r="G366" s="299" t="s">
        <v>271</v>
      </c>
      <c r="H366" s="299" t="s">
        <v>271</v>
      </c>
      <c r="I366" s="299" t="s">
        <v>271</v>
      </c>
      <c r="J366" s="299" t="s">
        <v>271</v>
      </c>
      <c r="K366" s="295" t="s">
        <v>271</v>
      </c>
      <c r="L366" s="241" t="n">
        <v>66</v>
      </c>
      <c r="M366" s="299" t="s">
        <v>271</v>
      </c>
      <c r="N366" s="299" t="s">
        <v>271</v>
      </c>
      <c r="O366" s="149"/>
      <c r="P366" s="220"/>
      <c r="Q366" s="220"/>
      <c r="R366" s="220"/>
      <c r="S366" s="220"/>
    </row>
    <row r="367" customFormat="false" ht="12.75" hidden="false" customHeight="false" outlineLevel="0" collapsed="false">
      <c r="B367" s="319" t="s">
        <v>358</v>
      </c>
      <c r="C367" s="292" t="s">
        <v>317</v>
      </c>
      <c r="D367" s="315"/>
      <c r="E367" s="295" t="s">
        <v>271</v>
      </c>
      <c r="F367" s="299" t="s">
        <v>271</v>
      </c>
      <c r="G367" s="299" t="s">
        <v>271</v>
      </c>
      <c r="H367" s="299" t="s">
        <v>271</v>
      </c>
      <c r="I367" s="299" t="s">
        <v>271</v>
      </c>
      <c r="J367" s="299" t="s">
        <v>271</v>
      </c>
      <c r="K367" s="299" t="s">
        <v>271</v>
      </c>
      <c r="L367" s="299" t="s">
        <v>271</v>
      </c>
      <c r="M367" s="149" t="n">
        <v>66</v>
      </c>
      <c r="N367" s="301" t="s">
        <v>271</v>
      </c>
      <c r="O367" s="149"/>
      <c r="P367" s="220"/>
      <c r="Q367" s="220"/>
      <c r="R367" s="220"/>
      <c r="S367" s="220"/>
    </row>
    <row r="368" customFormat="false" ht="12.75" hidden="false" customHeight="false" outlineLevel="0" collapsed="false">
      <c r="B368" s="319" t="s">
        <v>358</v>
      </c>
      <c r="C368" s="292" t="s">
        <v>294</v>
      </c>
      <c r="D368" s="315"/>
      <c r="E368" s="295" t="s">
        <v>271</v>
      </c>
      <c r="F368" s="299" t="s">
        <v>271</v>
      </c>
      <c r="G368" s="299" t="s">
        <v>271</v>
      </c>
      <c r="H368" s="299" t="s">
        <v>271</v>
      </c>
      <c r="I368" s="299" t="s">
        <v>271</v>
      </c>
      <c r="J368" s="299" t="s">
        <v>271</v>
      </c>
      <c r="K368" s="295" t="s">
        <v>271</v>
      </c>
      <c r="L368" s="295" t="s">
        <v>271</v>
      </c>
      <c r="M368" s="149" t="n">
        <v>66</v>
      </c>
      <c r="N368" s="299" t="s">
        <v>271</v>
      </c>
      <c r="O368" s="149"/>
      <c r="P368" s="220"/>
      <c r="Q368" s="220"/>
      <c r="R368" s="220"/>
      <c r="S368" s="220"/>
    </row>
    <row r="369" customFormat="false" ht="12.75" hidden="false" customHeight="false" outlineLevel="0" collapsed="false">
      <c r="B369" s="319" t="s">
        <v>359</v>
      </c>
      <c r="C369" s="292" t="s">
        <v>300</v>
      </c>
      <c r="D369" s="315"/>
      <c r="E369" s="295" t="s">
        <v>271</v>
      </c>
      <c r="F369" s="299" t="s">
        <v>271</v>
      </c>
      <c r="G369" s="299" t="s">
        <v>271</v>
      </c>
      <c r="H369" s="299" t="s">
        <v>271</v>
      </c>
      <c r="I369" s="299" t="s">
        <v>271</v>
      </c>
      <c r="J369" s="149" t="n">
        <v>60</v>
      </c>
      <c r="K369" s="299" t="s">
        <v>271</v>
      </c>
      <c r="L369" s="299" t="s">
        <v>271</v>
      </c>
      <c r="M369" s="299" t="s">
        <v>271</v>
      </c>
      <c r="N369" s="299" t="s">
        <v>271</v>
      </c>
      <c r="O369" s="149"/>
      <c r="P369" s="149"/>
      <c r="Q369" s="149"/>
      <c r="R369" s="149"/>
      <c r="S369" s="149"/>
    </row>
    <row r="370" customFormat="false" ht="12.75" hidden="false" customHeight="false" outlineLevel="0" collapsed="false">
      <c r="B370" s="319" t="s">
        <v>359</v>
      </c>
      <c r="C370" s="292" t="s">
        <v>332</v>
      </c>
      <c r="D370" s="315"/>
      <c r="E370" s="295" t="s">
        <v>271</v>
      </c>
      <c r="F370" s="149" t="n">
        <v>60</v>
      </c>
      <c r="G370" s="299" t="s">
        <v>271</v>
      </c>
      <c r="H370" s="299" t="s">
        <v>271</v>
      </c>
      <c r="I370" s="299" t="s">
        <v>271</v>
      </c>
      <c r="J370" s="299" t="s">
        <v>271</v>
      </c>
      <c r="K370" s="299" t="s">
        <v>271</v>
      </c>
      <c r="L370" s="299" t="s">
        <v>271</v>
      </c>
      <c r="M370" s="299" t="s">
        <v>271</v>
      </c>
      <c r="N370" s="299" t="s">
        <v>271</v>
      </c>
      <c r="O370" s="149"/>
      <c r="P370" s="220"/>
      <c r="Q370" s="220"/>
      <c r="R370" s="220"/>
      <c r="S370" s="220"/>
    </row>
    <row r="371" customFormat="false" ht="12.75" hidden="false" customHeight="false" outlineLevel="0" collapsed="false">
      <c r="B371" s="319" t="s">
        <v>359</v>
      </c>
      <c r="C371" s="292" t="s">
        <v>291</v>
      </c>
      <c r="D371" s="315"/>
      <c r="E371" s="295" t="s">
        <v>271</v>
      </c>
      <c r="F371" s="299" t="s">
        <v>271</v>
      </c>
      <c r="G371" s="299" t="s">
        <v>271</v>
      </c>
      <c r="H371" s="299" t="s">
        <v>271</v>
      </c>
      <c r="I371" s="149" t="n">
        <v>60</v>
      </c>
      <c r="J371" s="299" t="s">
        <v>271</v>
      </c>
      <c r="K371" s="299" t="s">
        <v>271</v>
      </c>
      <c r="L371" s="299" t="s">
        <v>271</v>
      </c>
      <c r="M371" s="299" t="s">
        <v>271</v>
      </c>
      <c r="N371" s="299" t="s">
        <v>271</v>
      </c>
      <c r="O371" s="149"/>
      <c r="P371" s="220"/>
      <c r="Q371" s="220"/>
      <c r="R371" s="220"/>
      <c r="S371" s="220"/>
    </row>
    <row r="372" customFormat="false" ht="12.75" hidden="false" customHeight="false" outlineLevel="0" collapsed="false">
      <c r="B372" s="296" t="s">
        <v>360</v>
      </c>
      <c r="C372" s="292" t="s">
        <v>361</v>
      </c>
      <c r="D372" s="315"/>
      <c r="E372" s="295" t="s">
        <v>271</v>
      </c>
      <c r="F372" s="299" t="s">
        <v>271</v>
      </c>
      <c r="G372" s="299" t="s">
        <v>271</v>
      </c>
      <c r="H372" s="299" t="s">
        <v>271</v>
      </c>
      <c r="I372" s="299" t="s">
        <v>271</v>
      </c>
      <c r="J372" s="299" t="s">
        <v>271</v>
      </c>
      <c r="K372" s="299" t="s">
        <v>271</v>
      </c>
      <c r="L372" s="220" t="n">
        <v>44</v>
      </c>
      <c r="M372" s="299" t="s">
        <v>271</v>
      </c>
      <c r="N372" s="299" t="s">
        <v>271</v>
      </c>
      <c r="O372" s="220"/>
      <c r="P372" s="220"/>
      <c r="Q372" s="220"/>
      <c r="R372" s="220"/>
      <c r="S372" s="220"/>
    </row>
    <row r="373" customFormat="false" ht="12.75" hidden="false" customHeight="false" outlineLevel="0" collapsed="false">
      <c r="B373" s="296" t="s">
        <v>360</v>
      </c>
      <c r="C373" s="292" t="s">
        <v>362</v>
      </c>
      <c r="D373" s="315"/>
      <c r="E373" s="295" t="s">
        <v>271</v>
      </c>
      <c r="F373" s="299" t="s">
        <v>271</v>
      </c>
      <c r="G373" s="299" t="s">
        <v>271</v>
      </c>
      <c r="H373" s="299" t="s">
        <v>271</v>
      </c>
      <c r="I373" s="299" t="s">
        <v>271</v>
      </c>
      <c r="J373" s="299" t="s">
        <v>271</v>
      </c>
      <c r="K373" s="299" t="s">
        <v>271</v>
      </c>
      <c r="L373" s="299" t="s">
        <v>271</v>
      </c>
      <c r="M373" s="220" t="n">
        <v>44</v>
      </c>
      <c r="N373" s="299" t="s">
        <v>271</v>
      </c>
      <c r="O373" s="220"/>
      <c r="P373" s="220"/>
      <c r="Q373" s="220"/>
      <c r="R373" s="220"/>
      <c r="S373" s="220"/>
    </row>
    <row r="374" customFormat="false" ht="12.75" hidden="false" customHeight="false" outlineLevel="0" collapsed="false">
      <c r="B374" s="296" t="s">
        <v>360</v>
      </c>
      <c r="C374" s="292" t="s">
        <v>363</v>
      </c>
      <c r="D374" s="315"/>
      <c r="E374" s="295" t="s">
        <v>271</v>
      </c>
      <c r="F374" s="299" t="s">
        <v>271</v>
      </c>
      <c r="G374" s="299" t="s">
        <v>271</v>
      </c>
      <c r="H374" s="299" t="s">
        <v>271</v>
      </c>
      <c r="I374" s="299" t="s">
        <v>271</v>
      </c>
      <c r="J374" s="299" t="s">
        <v>271</v>
      </c>
      <c r="K374" s="299" t="s">
        <v>271</v>
      </c>
      <c r="L374" s="299" t="s">
        <v>271</v>
      </c>
      <c r="M374" s="220" t="n">
        <v>44</v>
      </c>
      <c r="N374" s="299" t="s">
        <v>271</v>
      </c>
      <c r="O374" s="220"/>
      <c r="P374" s="220"/>
      <c r="Q374" s="220"/>
      <c r="R374" s="220"/>
      <c r="S374" s="220"/>
    </row>
    <row r="375" customFormat="false" ht="12.75" hidden="false" customHeight="false" outlineLevel="0" collapsed="false">
      <c r="B375" s="296" t="s">
        <v>360</v>
      </c>
      <c r="C375" s="292" t="s">
        <v>339</v>
      </c>
      <c r="D375" s="315"/>
      <c r="E375" s="295" t="s">
        <v>271</v>
      </c>
      <c r="F375" s="299" t="s">
        <v>271</v>
      </c>
      <c r="G375" s="299" t="s">
        <v>271</v>
      </c>
      <c r="H375" s="299" t="s">
        <v>271</v>
      </c>
      <c r="I375" s="299" t="s">
        <v>271</v>
      </c>
      <c r="J375" s="299" t="s">
        <v>271</v>
      </c>
      <c r="K375" s="299" t="s">
        <v>271</v>
      </c>
      <c r="L375" s="299" t="s">
        <v>271</v>
      </c>
      <c r="M375" s="220" t="n">
        <v>44</v>
      </c>
      <c r="N375" s="299" t="s">
        <v>271</v>
      </c>
      <c r="O375" s="220"/>
      <c r="P375" s="220"/>
      <c r="Q375" s="220"/>
      <c r="R375" s="220"/>
      <c r="S375" s="220"/>
    </row>
    <row r="376" customFormat="false" ht="12.75" hidden="false" customHeight="false" outlineLevel="0" collapsed="false">
      <c r="B376" s="296" t="s">
        <v>360</v>
      </c>
      <c r="C376" s="292" t="s">
        <v>364</v>
      </c>
      <c r="D376" s="315"/>
      <c r="E376" s="295" t="s">
        <v>271</v>
      </c>
      <c r="F376" s="295" t="s">
        <v>271</v>
      </c>
      <c r="G376" s="295" t="s">
        <v>271</v>
      </c>
      <c r="H376" s="299" t="s">
        <v>271</v>
      </c>
      <c r="I376" s="299" t="s">
        <v>271</v>
      </c>
      <c r="J376" s="299" t="s">
        <v>271</v>
      </c>
      <c r="K376" s="295" t="s">
        <v>271</v>
      </c>
      <c r="L376" s="295" t="s">
        <v>271</v>
      </c>
      <c r="M376" s="220" t="n">
        <v>44</v>
      </c>
      <c r="N376" s="299" t="s">
        <v>271</v>
      </c>
      <c r="O376" s="220"/>
      <c r="P376" s="220"/>
      <c r="Q376" s="220"/>
      <c r="R376" s="220"/>
      <c r="S376" s="220"/>
    </row>
    <row r="377" customFormat="false" ht="12.75" hidden="false" customHeight="false" outlineLevel="0" collapsed="false">
      <c r="B377" s="296" t="s">
        <v>360</v>
      </c>
      <c r="C377" s="292" t="s">
        <v>322</v>
      </c>
      <c r="D377" s="315"/>
      <c r="E377" s="295" t="s">
        <v>271</v>
      </c>
      <c r="F377" s="299" t="s">
        <v>271</v>
      </c>
      <c r="G377" s="299" t="s">
        <v>271</v>
      </c>
      <c r="H377" s="299" t="s">
        <v>271</v>
      </c>
      <c r="I377" s="299" t="s">
        <v>271</v>
      </c>
      <c r="J377" s="299" t="s">
        <v>271</v>
      </c>
      <c r="K377" s="299" t="s">
        <v>271</v>
      </c>
      <c r="L377" s="299" t="s">
        <v>271</v>
      </c>
      <c r="M377" s="220" t="n">
        <v>44</v>
      </c>
      <c r="N377" s="299" t="s">
        <v>271</v>
      </c>
      <c r="O377" s="220"/>
      <c r="P377" s="220"/>
      <c r="Q377" s="220"/>
      <c r="R377" s="220"/>
      <c r="S377" s="220"/>
    </row>
    <row r="378" customFormat="false" ht="12.75" hidden="false" customHeight="false" outlineLevel="0" collapsed="false">
      <c r="B378" s="296" t="s">
        <v>360</v>
      </c>
      <c r="C378" s="292" t="s">
        <v>324</v>
      </c>
      <c r="D378" s="315"/>
      <c r="E378" s="295" t="s">
        <v>271</v>
      </c>
      <c r="F378" s="299" t="s">
        <v>271</v>
      </c>
      <c r="G378" s="299" t="s">
        <v>271</v>
      </c>
      <c r="H378" s="299" t="s">
        <v>271</v>
      </c>
      <c r="I378" s="299" t="s">
        <v>271</v>
      </c>
      <c r="J378" s="299" t="s">
        <v>271</v>
      </c>
      <c r="K378" s="295" t="s">
        <v>271</v>
      </c>
      <c r="L378" s="295" t="s">
        <v>271</v>
      </c>
      <c r="M378" s="220" t="n">
        <v>44</v>
      </c>
      <c r="N378" s="301" t="s">
        <v>271</v>
      </c>
      <c r="O378" s="220"/>
      <c r="P378" s="220"/>
      <c r="Q378" s="220"/>
      <c r="R378" s="220"/>
      <c r="S378" s="220"/>
    </row>
    <row r="379" customFormat="false" ht="12.75" hidden="false" customHeight="false" outlineLevel="0" collapsed="false">
      <c r="B379" s="319" t="s">
        <v>365</v>
      </c>
      <c r="C379" s="292" t="s">
        <v>108</v>
      </c>
      <c r="D379" s="315"/>
      <c r="E379" s="241" t="n">
        <v>40</v>
      </c>
      <c r="F379" s="299" t="s">
        <v>271</v>
      </c>
      <c r="G379" s="299" t="s">
        <v>271</v>
      </c>
      <c r="H379" s="299" t="s">
        <v>271</v>
      </c>
      <c r="I379" s="299" t="s">
        <v>271</v>
      </c>
      <c r="J379" s="299" t="s">
        <v>271</v>
      </c>
      <c r="K379" s="299" t="s">
        <v>271</v>
      </c>
      <c r="L379" s="299" t="s">
        <v>271</v>
      </c>
      <c r="M379" s="299" t="s">
        <v>271</v>
      </c>
      <c r="N379" s="299" t="s">
        <v>271</v>
      </c>
      <c r="O379" s="149"/>
      <c r="P379" s="220"/>
      <c r="Q379" s="220"/>
      <c r="R379" s="220"/>
      <c r="S379" s="220"/>
    </row>
    <row r="380" customFormat="false" ht="12.75" hidden="false" customHeight="false" outlineLevel="0" collapsed="false">
      <c r="B380" s="319" t="s">
        <v>365</v>
      </c>
      <c r="C380" s="292" t="s">
        <v>102</v>
      </c>
      <c r="D380" s="315"/>
      <c r="E380" s="295" t="s">
        <v>271</v>
      </c>
      <c r="F380" s="220" t="n">
        <v>40</v>
      </c>
      <c r="G380" s="299" t="s">
        <v>271</v>
      </c>
      <c r="H380" s="299" t="s">
        <v>271</v>
      </c>
      <c r="I380" s="299" t="s">
        <v>271</v>
      </c>
      <c r="J380" s="299" t="s">
        <v>271</v>
      </c>
      <c r="K380" s="295" t="s">
        <v>271</v>
      </c>
      <c r="L380" s="295" t="s">
        <v>271</v>
      </c>
      <c r="M380" s="299" t="s">
        <v>271</v>
      </c>
      <c r="N380" s="299" t="s">
        <v>271</v>
      </c>
      <c r="O380" s="220"/>
      <c r="P380" s="220"/>
      <c r="Q380" s="220"/>
      <c r="R380" s="149"/>
      <c r="S380" s="220"/>
    </row>
    <row r="381" customFormat="false" ht="12.75" hidden="false" customHeight="false" outlineLevel="0" collapsed="false">
      <c r="B381" s="319" t="s">
        <v>365</v>
      </c>
      <c r="C381" s="370" t="s">
        <v>366</v>
      </c>
      <c r="D381" s="257"/>
      <c r="E381" s="213" t="n">
        <v>40</v>
      </c>
      <c r="F381" s="299" t="s">
        <v>271</v>
      </c>
      <c r="G381" s="299" t="s">
        <v>271</v>
      </c>
      <c r="H381" s="299" t="s">
        <v>271</v>
      </c>
      <c r="I381" s="299" t="s">
        <v>271</v>
      </c>
      <c r="J381" s="299" t="s">
        <v>271</v>
      </c>
      <c r="K381" s="299" t="s">
        <v>271</v>
      </c>
      <c r="L381" s="299" t="s">
        <v>271</v>
      </c>
      <c r="M381" s="299" t="s">
        <v>271</v>
      </c>
      <c r="N381" s="299" t="s">
        <v>271</v>
      </c>
      <c r="O381" s="220"/>
      <c r="P381" s="220"/>
      <c r="Q381" s="220"/>
      <c r="R381" s="149"/>
      <c r="S381" s="220"/>
    </row>
    <row r="382" customFormat="false" ht="13.5" hidden="false" customHeight="false" outlineLevel="0" collapsed="false">
      <c r="B382" s="364" t="s">
        <v>365</v>
      </c>
      <c r="C382" s="309" t="s">
        <v>328</v>
      </c>
      <c r="D382" s="259"/>
      <c r="E382" s="265" t="n">
        <v>40</v>
      </c>
      <c r="F382" s="312" t="s">
        <v>271</v>
      </c>
      <c r="G382" s="312" t="s">
        <v>271</v>
      </c>
      <c r="H382" s="312" t="s">
        <v>271</v>
      </c>
      <c r="I382" s="312" t="s">
        <v>271</v>
      </c>
      <c r="J382" s="312" t="s">
        <v>271</v>
      </c>
      <c r="K382" s="313" t="s">
        <v>271</v>
      </c>
      <c r="L382" s="313" t="s">
        <v>271</v>
      </c>
      <c r="M382" s="312" t="s">
        <v>271</v>
      </c>
      <c r="N382" s="312" t="s">
        <v>271</v>
      </c>
      <c r="O382" s="265"/>
      <c r="P382" s="265"/>
      <c r="Q382" s="265"/>
      <c r="R382" s="265"/>
      <c r="S382" s="265"/>
    </row>
  </sheetData>
  <conditionalFormatting sqref="E27:S29 G52:G53 E23:S24 H51:S53 E53 G63 F49:F53 F61 E61:E65 H61:S65 G35:S35 H30:S33 E54:S59 H67:S67 E67:E70 H70:S70 L68:S69 I34:S34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H38:S38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G62 F62:F65 G64 F67:G69 H68:K69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H74:S74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F83:G89 G99 H75:S80 G80 G75 H82:S89 H97:S99 F97:F99 G97 F104:S105 F94:S95 F101:S102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G106 G109 H106:S110 H113:S113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E38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F38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G41:S41 G42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H42:S48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E41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E42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F42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G49:S49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G50:S50 F70:G70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E106:E109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F106:F109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E83:E84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E89 E97:E99 E104:E105 E94:E95 E101:E102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F80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H114:S114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H116:S118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F114:G114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F116:G118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E117:E118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G51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E82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E35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E45:E52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E75:E79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50</formula>
    </cfRule>
  </conditionalFormatting>
  <conditionalFormatting sqref="F35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50</formula>
    </cfRule>
  </conditionalFormatting>
  <conditionalFormatting sqref="F44:F48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conditionalFormatting sqref="F40:F41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50</formula>
    </cfRule>
  </conditionalFormatting>
  <conditionalFormatting sqref="G79 F75:F79 G77"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50</formula>
    </cfRule>
  </conditionalFormatting>
  <conditionalFormatting sqref="G36:S36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50</formula>
    </cfRule>
  </conditionalFormatting>
  <conditionalFormatting sqref="H39:S40"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50</formula>
    </cfRule>
  </conditionalFormatting>
  <conditionalFormatting sqref="F31:G33 F34:H34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50</formula>
    </cfRule>
  </conditionalFormatting>
  <conditionalFormatting sqref="E66:S66"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50</formula>
    </cfRule>
  </conditionalFormatting>
  <conditionalFormatting sqref="E90:S92"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50</formula>
    </cfRule>
  </conditionalFormatting>
  <conditionalFormatting sqref="E93:S93"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50</formula>
    </cfRule>
  </conditionalFormatting>
  <conditionalFormatting sqref="E86:E88"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50</formula>
    </cfRule>
  </conditionalFormatting>
  <conditionalFormatting sqref="F74"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50</formula>
    </cfRule>
  </conditionalFormatting>
  <conditionalFormatting sqref="H73:S73">
    <cfRule type="cellIs" priority="128" operator="equal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50</formula>
    </cfRule>
  </conditionalFormatting>
  <conditionalFormatting sqref="E36">
    <cfRule type="cellIs" priority="131" operator="equal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50</formula>
    </cfRule>
  </conditionalFormatting>
  <conditionalFormatting sqref="F36">
    <cfRule type="cellIs" priority="134" operator="equal" aboveAverage="0" equalAverage="0" bottom="0" percent="0" rank="0" text="" dxfId="132">
      <formula>0</formula>
    </cfRule>
    <cfRule type="cellIs" priority="135" operator="equal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50</formula>
    </cfRule>
  </conditionalFormatting>
  <conditionalFormatting sqref="E80">
    <cfRule type="cellIs" priority="137" operator="equal" aboveAverage="0" equalAverage="0" bottom="0" percent="0" rank="0" text="" dxfId="135">
      <formula>0</formula>
    </cfRule>
    <cfRule type="cellIs" priority="138" operator="equal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50</formula>
    </cfRule>
  </conditionalFormatting>
  <conditionalFormatting sqref="E113">
    <cfRule type="cellIs" priority="140" operator="equal" aboveAverage="0" equalAverage="0" bottom="0" percent="0" rank="0" text="" dxfId="138">
      <formula>0</formula>
    </cfRule>
    <cfRule type="cellIs" priority="141" operator="equal" aboveAverage="0" equalAverage="0" bottom="0" percent="0" rank="0" text="" dxfId="139">
      <formula>0</formula>
    </cfRule>
    <cfRule type="cellIs" priority="142" operator="equal" aboveAverage="0" equalAverage="0" bottom="0" percent="0" rank="0" text="" dxfId="140">
      <formula>50</formula>
    </cfRule>
  </conditionalFormatting>
  <conditionalFormatting sqref="E110">
    <cfRule type="cellIs" priority="143" operator="equal" aboveAverage="0" equalAverage="0" bottom="0" percent="0" rank="0" text="" dxfId="141">
      <formula>0</formula>
    </cfRule>
    <cfRule type="cellIs" priority="144" operator="equal" aboveAverage="0" equalAverage="0" bottom="0" percent="0" rank="0" text="" dxfId="142">
      <formula>0</formula>
    </cfRule>
    <cfRule type="cellIs" priority="145" operator="equal" aboveAverage="0" equalAverage="0" bottom="0" percent="0" rank="0" text="" dxfId="143">
      <formula>50</formula>
    </cfRule>
  </conditionalFormatting>
  <conditionalFormatting sqref="E114">
    <cfRule type="cellIs" priority="146" operator="equal" aboveAverage="0" equalAverage="0" bottom="0" percent="0" rank="0" text="" dxfId="144">
      <formula>0</formula>
    </cfRule>
    <cfRule type="cellIs" priority="147" operator="equal" aboveAverage="0" equalAverage="0" bottom="0" percent="0" rank="0" text="" dxfId="145">
      <formula>0</formula>
    </cfRule>
    <cfRule type="cellIs" priority="148" operator="equal" aboveAverage="0" equalAverage="0" bottom="0" percent="0" rank="0" text="" dxfId="146">
      <formula>50</formula>
    </cfRule>
  </conditionalFormatting>
  <conditionalFormatting sqref="F110 F113:G113">
    <cfRule type="cellIs" priority="149" operator="equal" aboveAverage="0" equalAverage="0" bottom="0" percent="0" rank="0" text="" dxfId="147">
      <formula>0</formula>
    </cfRule>
    <cfRule type="cellIs" priority="150" operator="equal" aboveAverage="0" equalAverage="0" bottom="0" percent="0" rank="0" text="" dxfId="148">
      <formula>0</formula>
    </cfRule>
    <cfRule type="cellIs" priority="151" operator="equal" aboveAverage="0" equalAverage="0" bottom="0" percent="0" rank="0" text="" dxfId="149">
      <formula>50</formula>
    </cfRule>
  </conditionalFormatting>
  <conditionalFormatting sqref="E31:E34">
    <cfRule type="cellIs" priority="152" operator="equal" aboveAverage="0" equalAverage="0" bottom="0" percent="0" rank="0" text="" dxfId="150">
      <formula>0</formula>
    </cfRule>
    <cfRule type="cellIs" priority="153" operator="equal" aboveAverage="0" equalAverage="0" bottom="0" percent="0" rank="0" text="" dxfId="151">
      <formula>0</formula>
    </cfRule>
    <cfRule type="cellIs" priority="154" operator="equal" aboveAverage="0" equalAverage="0" bottom="0" percent="0" rank="0" text="" dxfId="152">
      <formula>50</formula>
    </cfRule>
  </conditionalFormatting>
  <conditionalFormatting sqref="E100:S100">
    <cfRule type="cellIs" priority="155" operator="equal" aboveAverage="0" equalAverage="0" bottom="0" percent="0" rank="0" text="" dxfId="153">
      <formula>0</formula>
    </cfRule>
    <cfRule type="cellIs" priority="156" operator="equal" aboveAverage="0" equalAverage="0" bottom="0" percent="0" rank="0" text="" dxfId="154">
      <formula>0</formula>
    </cfRule>
    <cfRule type="cellIs" priority="157" operator="equal" aboveAverage="0" equalAverage="0" bottom="0" percent="0" rank="0" text="" dxfId="155">
      <formula>50</formula>
    </cfRule>
  </conditionalFormatting>
  <conditionalFormatting sqref="E111:S112">
    <cfRule type="cellIs" priority="158" operator="equal" aboveAverage="0" equalAverage="0" bottom="0" percent="0" rank="0" text="" dxfId="156">
      <formula>0</formula>
    </cfRule>
    <cfRule type="cellIs" priority="159" operator="equal" aboveAverage="0" equalAverage="0" bottom="0" percent="0" rank="0" text="" dxfId="157">
      <formula>0</formula>
    </cfRule>
    <cfRule type="cellIs" priority="160" operator="equal" aboveAverage="0" equalAverage="0" bottom="0" percent="0" rank="0" text="" dxfId="158">
      <formula>50</formula>
    </cfRule>
  </conditionalFormatting>
  <conditionalFormatting sqref="E39">
    <cfRule type="cellIs" priority="161" operator="equal" aboveAverage="0" equalAverage="0" bottom="0" percent="0" rank="0" text="" dxfId="159">
      <formula>0</formula>
    </cfRule>
    <cfRule type="cellIs" priority="162" operator="equal" aboveAverage="0" equalAverage="0" bottom="0" percent="0" rank="0" text="" dxfId="160">
      <formula>0</formula>
    </cfRule>
    <cfRule type="cellIs" priority="163" operator="equal" aboveAverage="0" equalAverage="0" bottom="0" percent="0" rank="0" text="" dxfId="161">
      <formula>50</formula>
    </cfRule>
  </conditionalFormatting>
  <conditionalFormatting sqref="E73">
    <cfRule type="cellIs" priority="164" operator="equal" aboveAverage="0" equalAverage="0" bottom="0" percent="0" rank="0" text="" dxfId="162">
      <formula>0</formula>
    </cfRule>
    <cfRule type="cellIs" priority="165" operator="equal" aboveAverage="0" equalAverage="0" bottom="0" percent="0" rank="0" text="" dxfId="163">
      <formula>0</formula>
    </cfRule>
    <cfRule type="cellIs" priority="166" operator="equal" aboveAverage="0" equalAverage="0" bottom="0" percent="0" rank="0" text="" dxfId="164">
      <formula>50</formula>
    </cfRule>
  </conditionalFormatting>
  <conditionalFormatting sqref="E74">
    <cfRule type="cellIs" priority="167" operator="equal" aboveAverage="0" equalAverage="0" bottom="0" percent="0" rank="0" text="" dxfId="165">
      <formula>0</formula>
    </cfRule>
    <cfRule type="cellIs" priority="168" operator="equal" aboveAverage="0" equalAverage="0" bottom="0" percent="0" rank="0" text="" dxfId="166">
      <formula>0</formula>
    </cfRule>
    <cfRule type="cellIs" priority="169" operator="equal" aboveAverage="0" equalAverage="0" bottom="0" percent="0" rank="0" text="" dxfId="167">
      <formula>50</formula>
    </cfRule>
  </conditionalFormatting>
  <printOptions headings="false" gridLines="false" gridLinesSet="true" horizontalCentered="false" verticalCentered="false"/>
  <pageMargins left="0.669444444444445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1" width="2.84"/>
    <col collapsed="false" customWidth="true" hidden="false" outlineLevel="0" max="2" min="2" style="132" width="8.56"/>
    <col collapsed="false" customWidth="true" hidden="false" outlineLevel="0" max="3" min="3" style="133" width="21.28"/>
    <col collapsed="false" customWidth="true" hidden="false" outlineLevel="0" max="4" min="4" style="133" width="6.85"/>
    <col collapsed="false" customWidth="true" hidden="false" outlineLevel="0" max="5" min="5" style="134" width="4.56"/>
    <col collapsed="false" customWidth="true" hidden="false" outlineLevel="0" max="9" min="6" style="135" width="4.56"/>
    <col collapsed="false" customWidth="true" hidden="false" outlineLevel="0" max="11" min="10" style="134" width="4.56"/>
    <col collapsed="false" customWidth="true" hidden="false" outlineLevel="0" max="12" min="12" style="372" width="4.56"/>
    <col collapsed="false" customWidth="true" hidden="false" outlineLevel="0" max="19" min="13" style="134" width="4.56"/>
    <col collapsed="false" customWidth="true" hidden="false" outlineLevel="0" max="20" min="20" style="0" width="6.28"/>
    <col collapsed="false" customWidth="true" hidden="false" outlineLevel="0" max="23" min="23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6" t="s">
        <v>126</v>
      </c>
      <c r="D2" s="137" t="n">
        <v>1</v>
      </c>
      <c r="E2" s="138" t="s">
        <v>127</v>
      </c>
      <c r="F2" s="139"/>
      <c r="G2" s="139"/>
      <c r="H2" s="139"/>
      <c r="I2" s="139"/>
      <c r="J2" s="140"/>
      <c r="K2" s="140"/>
      <c r="L2" s="373"/>
      <c r="M2" s="140"/>
      <c r="N2" s="140"/>
      <c r="O2" s="141"/>
    </row>
    <row r="3" customFormat="false" ht="12.75" hidden="false" customHeight="false" outlineLevel="0" collapsed="false">
      <c r="C3" s="142" t="s">
        <v>128</v>
      </c>
      <c r="D3" s="143" t="n">
        <v>2</v>
      </c>
      <c r="E3" s="144" t="s">
        <v>129</v>
      </c>
      <c r="F3" s="145"/>
      <c r="G3" s="145"/>
      <c r="H3" s="145"/>
      <c r="I3" s="145"/>
      <c r="J3" s="146"/>
      <c r="K3" s="146"/>
      <c r="L3" s="374"/>
      <c r="M3" s="146"/>
      <c r="N3" s="146"/>
      <c r="O3" s="147"/>
    </row>
    <row r="4" customFormat="false" ht="12.75" hidden="false" customHeight="false" outlineLevel="0" collapsed="false">
      <c r="C4" s="148" t="s">
        <v>130</v>
      </c>
      <c r="D4" s="143" t="n">
        <v>3</v>
      </c>
      <c r="E4" s="144" t="s">
        <v>131</v>
      </c>
      <c r="F4" s="145"/>
      <c r="G4" s="145"/>
      <c r="H4" s="145"/>
      <c r="I4" s="145"/>
      <c r="J4" s="146"/>
      <c r="K4" s="146"/>
      <c r="L4" s="374"/>
      <c r="M4" s="146"/>
      <c r="N4" s="146"/>
      <c r="O4" s="147"/>
    </row>
    <row r="5" customFormat="false" ht="12.75" hidden="false" customHeight="false" outlineLevel="0" collapsed="false">
      <c r="C5" s="148" t="s">
        <v>132</v>
      </c>
      <c r="D5" s="143" t="n">
        <v>4</v>
      </c>
      <c r="E5" s="144" t="s">
        <v>133</v>
      </c>
      <c r="F5" s="145"/>
      <c r="G5" s="145"/>
      <c r="H5" s="145"/>
      <c r="I5" s="145"/>
      <c r="J5" s="146"/>
      <c r="K5" s="146"/>
      <c r="L5" s="374"/>
      <c r="M5" s="146"/>
      <c r="N5" s="146"/>
      <c r="O5" s="147"/>
    </row>
    <row r="6" customFormat="false" ht="12.75" hidden="false" customHeight="false" outlineLevel="0" collapsed="false">
      <c r="C6" s="148" t="n">
        <v>42519</v>
      </c>
      <c r="D6" s="149" t="s">
        <v>134</v>
      </c>
      <c r="E6" s="144" t="s">
        <v>135</v>
      </c>
      <c r="F6" s="145"/>
      <c r="G6" s="145"/>
      <c r="H6" s="145"/>
      <c r="I6" s="145"/>
      <c r="J6" s="146"/>
      <c r="K6" s="146"/>
      <c r="L6" s="374"/>
      <c r="M6" s="146"/>
      <c r="N6" s="146"/>
      <c r="O6" s="147"/>
    </row>
    <row r="7" customFormat="false" ht="12.75" hidden="false" customHeight="false" outlineLevel="0" collapsed="false">
      <c r="C7" s="148" t="s">
        <v>136</v>
      </c>
      <c r="D7" s="149" t="n">
        <v>5</v>
      </c>
      <c r="E7" s="144" t="s">
        <v>137</v>
      </c>
      <c r="F7" s="145"/>
      <c r="G7" s="145"/>
      <c r="H7" s="145"/>
      <c r="I7" s="145"/>
      <c r="J7" s="146"/>
      <c r="K7" s="146"/>
      <c r="L7" s="374"/>
      <c r="M7" s="146"/>
      <c r="N7" s="146"/>
      <c r="O7" s="147"/>
    </row>
    <row r="8" customFormat="false" ht="12.75" hidden="false" customHeight="false" outlineLevel="0" collapsed="false">
      <c r="C8" s="148" t="s">
        <v>138</v>
      </c>
      <c r="D8" s="149" t="s">
        <v>139</v>
      </c>
      <c r="E8" s="144" t="s">
        <v>140</v>
      </c>
      <c r="F8" s="145"/>
      <c r="G8" s="145"/>
      <c r="H8" s="145"/>
      <c r="I8" s="145"/>
      <c r="J8" s="146"/>
      <c r="K8" s="146"/>
      <c r="L8" s="374"/>
      <c r="M8" s="146"/>
      <c r="N8" s="146"/>
      <c r="O8" s="147"/>
    </row>
    <row r="9" customFormat="false" ht="12.75" hidden="false" customHeight="false" outlineLevel="0" collapsed="false">
      <c r="C9" s="148" t="s">
        <v>141</v>
      </c>
      <c r="D9" s="143" t="n">
        <v>7</v>
      </c>
      <c r="E9" s="144" t="s">
        <v>142</v>
      </c>
      <c r="F9" s="145"/>
      <c r="G9" s="145"/>
      <c r="H9" s="145"/>
      <c r="I9" s="145"/>
      <c r="J9" s="146"/>
      <c r="K9" s="146"/>
      <c r="L9" s="374"/>
      <c r="M9" s="146"/>
      <c r="N9" s="146"/>
      <c r="O9" s="147"/>
    </row>
    <row r="10" customFormat="false" ht="12.75" hidden="false" customHeight="false" outlineLevel="0" collapsed="false">
      <c r="C10" s="148" t="s">
        <v>143</v>
      </c>
      <c r="D10" s="149" t="s">
        <v>144</v>
      </c>
      <c r="E10" s="144" t="s">
        <v>145</v>
      </c>
      <c r="F10" s="145"/>
      <c r="G10" s="145"/>
      <c r="H10" s="145"/>
      <c r="I10" s="145"/>
      <c r="J10" s="146"/>
      <c r="K10" s="146"/>
      <c r="L10" s="374"/>
      <c r="M10" s="146"/>
      <c r="N10" s="146"/>
      <c r="O10" s="147"/>
    </row>
    <row r="11" customFormat="false" ht="12.75" hidden="false" customHeight="false" outlineLevel="0" collapsed="false">
      <c r="C11" s="148" t="s">
        <v>143</v>
      </c>
      <c r="D11" s="149" t="s">
        <v>146</v>
      </c>
      <c r="E11" s="144" t="s">
        <v>147</v>
      </c>
      <c r="F11" s="145"/>
      <c r="G11" s="145"/>
      <c r="H11" s="145"/>
      <c r="I11" s="145"/>
      <c r="J11" s="146"/>
      <c r="K11" s="146"/>
      <c r="L11" s="374"/>
      <c r="M11" s="146"/>
      <c r="N11" s="146"/>
      <c r="O11" s="147"/>
    </row>
    <row r="12" customFormat="false" ht="12.75" hidden="false" customHeight="false" outlineLevel="0" collapsed="false">
      <c r="C12" s="148" t="s">
        <v>148</v>
      </c>
      <c r="D12" s="149" t="n">
        <v>9</v>
      </c>
      <c r="E12" s="144" t="s">
        <v>149</v>
      </c>
      <c r="F12" s="145"/>
      <c r="G12" s="145"/>
      <c r="H12" s="145"/>
      <c r="I12" s="145"/>
      <c r="J12" s="146"/>
      <c r="K12" s="146"/>
      <c r="L12" s="374"/>
      <c r="M12" s="146"/>
      <c r="N12" s="146"/>
      <c r="O12" s="147"/>
    </row>
    <row r="13" customFormat="false" ht="12.75" hidden="false" customHeight="false" outlineLevel="0" collapsed="false">
      <c r="C13" s="148" t="s">
        <v>150</v>
      </c>
      <c r="D13" s="149" t="n">
        <v>10</v>
      </c>
      <c r="E13" s="144" t="s">
        <v>151</v>
      </c>
      <c r="F13" s="145"/>
      <c r="G13" s="145"/>
      <c r="H13" s="145"/>
      <c r="I13" s="145"/>
      <c r="J13" s="146"/>
      <c r="K13" s="146"/>
      <c r="L13" s="374"/>
      <c r="M13" s="146"/>
      <c r="N13" s="146"/>
      <c r="O13" s="147"/>
    </row>
    <row r="14" customFormat="false" ht="12.75" hidden="false" customHeight="false" outlineLevel="0" collapsed="false">
      <c r="C14" s="148" t="s">
        <v>152</v>
      </c>
      <c r="D14" s="143" t="n">
        <v>11</v>
      </c>
      <c r="E14" s="144" t="s">
        <v>153</v>
      </c>
      <c r="F14" s="145"/>
      <c r="G14" s="145"/>
      <c r="H14" s="145"/>
      <c r="I14" s="145"/>
      <c r="J14" s="146"/>
      <c r="K14" s="146"/>
      <c r="L14" s="374"/>
      <c r="M14" s="146"/>
      <c r="N14" s="146"/>
      <c r="O14" s="147"/>
    </row>
    <row r="15" customFormat="false" ht="12.75" hidden="false" customHeight="false" outlineLevel="0" collapsed="false">
      <c r="C15" s="148" t="s">
        <v>154</v>
      </c>
      <c r="D15" s="143" t="n">
        <v>12</v>
      </c>
      <c r="E15" s="144" t="s">
        <v>155</v>
      </c>
      <c r="F15" s="145"/>
      <c r="G15" s="145"/>
      <c r="H15" s="145"/>
      <c r="I15" s="145"/>
      <c r="J15" s="146"/>
      <c r="K15" s="146"/>
      <c r="L15" s="374"/>
      <c r="M15" s="146"/>
      <c r="N15" s="146"/>
      <c r="O15" s="147"/>
    </row>
    <row r="16" customFormat="false" ht="12.75" hidden="false" customHeight="false" outlineLevel="0" collapsed="false">
      <c r="C16" s="148" t="s">
        <v>156</v>
      </c>
      <c r="D16" s="143" t="n">
        <v>13</v>
      </c>
      <c r="E16" s="150" t="s">
        <v>157</v>
      </c>
      <c r="F16" s="145"/>
      <c r="G16" s="145"/>
      <c r="H16" s="145"/>
      <c r="I16" s="145"/>
      <c r="J16" s="146"/>
      <c r="K16" s="146"/>
      <c r="L16" s="374"/>
      <c r="M16" s="146"/>
      <c r="N16" s="146"/>
      <c r="O16" s="151"/>
    </row>
    <row r="17" customFormat="false" ht="12.75" hidden="false" customHeight="false" outlineLevel="0" collapsed="false">
      <c r="C17" s="148" t="n">
        <v>42609</v>
      </c>
      <c r="D17" s="143" t="n">
        <v>14</v>
      </c>
      <c r="E17" s="150" t="s">
        <v>158</v>
      </c>
      <c r="F17" s="145"/>
      <c r="G17" s="145"/>
      <c r="H17" s="145"/>
      <c r="I17" s="145"/>
      <c r="J17" s="146"/>
      <c r="K17" s="146"/>
      <c r="L17" s="374"/>
      <c r="M17" s="146"/>
      <c r="N17" s="146"/>
      <c r="O17" s="151"/>
    </row>
    <row r="18" customFormat="false" ht="12.75" hidden="false" customHeight="false" outlineLevel="0" collapsed="false">
      <c r="C18" s="148" t="n">
        <v>42610</v>
      </c>
      <c r="D18" s="143" t="n">
        <v>15</v>
      </c>
      <c r="E18" s="150" t="s">
        <v>159</v>
      </c>
      <c r="F18" s="145"/>
      <c r="G18" s="145"/>
      <c r="H18" s="145"/>
      <c r="I18" s="145"/>
      <c r="J18" s="146"/>
      <c r="K18" s="146"/>
      <c r="L18" s="374"/>
      <c r="M18" s="146"/>
      <c r="N18" s="146"/>
      <c r="O18" s="151"/>
    </row>
    <row r="19" customFormat="false" ht="12.75" hidden="false" customHeight="false" outlineLevel="0" collapsed="false">
      <c r="C19" s="148" t="n">
        <v>42616</v>
      </c>
      <c r="D19" s="143"/>
      <c r="E19" s="150" t="s">
        <v>160</v>
      </c>
      <c r="F19" s="145"/>
      <c r="G19" s="145"/>
      <c r="H19" s="145"/>
      <c r="I19" s="145"/>
      <c r="J19" s="146"/>
      <c r="K19" s="152"/>
      <c r="L19" s="374"/>
      <c r="M19" s="146"/>
      <c r="N19" s="146"/>
      <c r="O19" s="151"/>
    </row>
    <row r="20" customFormat="false" ht="13.5" hidden="false" customHeight="false" outlineLevel="0" collapsed="false">
      <c r="C20" s="153" t="n">
        <v>42617</v>
      </c>
      <c r="D20" s="154"/>
      <c r="E20" s="155" t="s">
        <v>161</v>
      </c>
      <c r="F20" s="156"/>
      <c r="G20" s="156"/>
      <c r="H20" s="156"/>
      <c r="I20" s="156"/>
      <c r="J20" s="157"/>
      <c r="K20" s="158"/>
      <c r="L20" s="375"/>
      <c r="M20" s="157"/>
      <c r="N20" s="157"/>
      <c r="O20" s="159"/>
    </row>
    <row r="21" customFormat="false" ht="13.5" hidden="false" customHeight="false" outlineLevel="0" collapsed="false">
      <c r="B21" s="376"/>
      <c r="C21" s="377"/>
      <c r="D21" s="378"/>
      <c r="E21" s="379"/>
      <c r="F21" s="380"/>
      <c r="G21" s="380"/>
      <c r="H21" s="380"/>
      <c r="I21" s="380"/>
      <c r="J21" s="381"/>
      <c r="K21" s="381"/>
      <c r="L21" s="382"/>
      <c r="M21" s="381"/>
      <c r="N21" s="381"/>
      <c r="O21" s="379"/>
    </row>
    <row r="22" customFormat="false" ht="13.5" hidden="false" customHeight="false" outlineLevel="0" collapsed="false">
      <c r="B22" s="160" t="s">
        <v>38</v>
      </c>
      <c r="C22" s="161" t="s">
        <v>367</v>
      </c>
      <c r="D22" s="230" t="s">
        <v>163</v>
      </c>
      <c r="E22" s="163" t="n">
        <v>1</v>
      </c>
      <c r="F22" s="164" t="n">
        <v>2</v>
      </c>
      <c r="G22" s="164" t="n">
        <v>3</v>
      </c>
      <c r="H22" s="164" t="n">
        <v>4</v>
      </c>
      <c r="I22" s="164" t="n">
        <v>5</v>
      </c>
      <c r="J22" s="164" t="n">
        <v>6</v>
      </c>
      <c r="K22" s="164" t="n">
        <v>7</v>
      </c>
      <c r="L22" s="383" t="n">
        <v>8</v>
      </c>
      <c r="M22" s="164" t="n">
        <v>9</v>
      </c>
      <c r="N22" s="164" t="n">
        <v>10</v>
      </c>
      <c r="O22" s="164" t="n">
        <v>11</v>
      </c>
      <c r="P22" s="164" t="n">
        <v>12</v>
      </c>
      <c r="Q22" s="164" t="n">
        <v>13</v>
      </c>
      <c r="R22" s="164" t="n">
        <v>14</v>
      </c>
      <c r="S22" s="164" t="n">
        <v>15</v>
      </c>
      <c r="T22" s="166" t="s">
        <v>37</v>
      </c>
    </row>
    <row r="23" customFormat="false" ht="12.75" hidden="false" customHeight="false" outlineLevel="0" collapsed="false">
      <c r="A23" s="371" t="n">
        <v>1</v>
      </c>
      <c r="B23" s="167" t="s">
        <v>43</v>
      </c>
      <c r="C23" s="206" t="s">
        <v>184</v>
      </c>
      <c r="D23" s="207" t="n">
        <v>1960</v>
      </c>
      <c r="E23" s="384" t="n">
        <v>60</v>
      </c>
      <c r="F23" s="208" t="n">
        <v>60</v>
      </c>
      <c r="G23" s="208" t="n">
        <v>88</v>
      </c>
      <c r="H23" s="208" t="n">
        <v>100</v>
      </c>
      <c r="I23" s="208" t="n">
        <v>100</v>
      </c>
      <c r="J23" s="172" t="n">
        <v>0</v>
      </c>
      <c r="K23" s="172" t="n">
        <v>0</v>
      </c>
      <c r="L23" s="385"/>
      <c r="M23" s="172"/>
      <c r="N23" s="176"/>
      <c r="O23" s="172"/>
      <c r="P23" s="176"/>
      <c r="Q23" s="172"/>
      <c r="R23" s="172"/>
      <c r="S23" s="267"/>
      <c r="T23" s="179" t="n">
        <f aca="false">LARGE(E23:R23,1)+LARGE(E23:R23,2)+LARGE(E23:R23,3)+LARGE(E23:R23,4)+LARGE(E23:R23,5)+LARGE(E23:R23,6)+LARGE(E23:R23,7)+S23</f>
        <v>408</v>
      </c>
    </row>
    <row r="24" customFormat="false" ht="12.75" hidden="false" customHeight="false" outlineLevel="0" collapsed="false">
      <c r="A24" s="371" t="n">
        <v>2</v>
      </c>
      <c r="B24" s="205" t="s">
        <v>54</v>
      </c>
      <c r="C24" s="386" t="s">
        <v>186</v>
      </c>
      <c r="D24" s="190" t="n">
        <v>1961</v>
      </c>
      <c r="E24" s="387" t="n">
        <v>80</v>
      </c>
      <c r="F24" s="388" t="n">
        <v>0</v>
      </c>
      <c r="G24" s="192" t="n">
        <v>88</v>
      </c>
      <c r="H24" s="192" t="n">
        <v>0</v>
      </c>
      <c r="I24" s="192" t="n">
        <v>100</v>
      </c>
      <c r="J24" s="193" t="n">
        <v>0</v>
      </c>
      <c r="K24" s="193" t="n">
        <v>0</v>
      </c>
      <c r="L24" s="389"/>
      <c r="M24" s="193"/>
      <c r="N24" s="193"/>
      <c r="O24" s="193"/>
      <c r="P24" s="193"/>
      <c r="Q24" s="193"/>
      <c r="R24" s="193"/>
      <c r="S24" s="194"/>
      <c r="T24" s="195" t="n">
        <f aca="false">LARGE(E24:R24,1)+LARGE(E24:R24,2)+LARGE(E24:R24,3)+LARGE(E24:R24,4)+LARGE(E24:R24,5)+LARGE(E24:R24,6)+LARGE(E24:R24,7)+S24</f>
        <v>268</v>
      </c>
    </row>
    <row r="25" customFormat="false" ht="12.75" hidden="false" customHeight="false" outlineLevel="0" collapsed="false">
      <c r="A25" s="371" t="n">
        <v>3</v>
      </c>
      <c r="B25" s="205" t="s">
        <v>169</v>
      </c>
      <c r="C25" s="210" t="s">
        <v>167</v>
      </c>
      <c r="D25" s="190" t="n">
        <v>1966</v>
      </c>
      <c r="E25" s="387" t="n">
        <v>100</v>
      </c>
      <c r="F25" s="215" t="n">
        <v>100</v>
      </c>
      <c r="G25" s="215" t="n">
        <v>66</v>
      </c>
      <c r="H25" s="215" t="n">
        <v>0</v>
      </c>
      <c r="I25" s="215" t="n">
        <v>0</v>
      </c>
      <c r="J25" s="193" t="n">
        <v>0</v>
      </c>
      <c r="K25" s="216" t="n">
        <v>0</v>
      </c>
      <c r="L25" s="390"/>
      <c r="M25" s="218"/>
      <c r="N25" s="193"/>
      <c r="O25" s="216"/>
      <c r="P25" s="218"/>
      <c r="Q25" s="216"/>
      <c r="R25" s="218"/>
      <c r="S25" s="272"/>
      <c r="T25" s="195" t="n">
        <f aca="false">LARGE(E25:R25,1)+LARGE(E25:R25,2)+LARGE(E25:R25,3)+LARGE(E25:R25,4)+LARGE(E25:R25,5)+LARGE(E25:R25,6)+LARGE(E25:R25,7)+S25</f>
        <v>266</v>
      </c>
    </row>
    <row r="26" customFormat="false" ht="12.75" hidden="false" customHeight="false" outlineLevel="0" collapsed="false">
      <c r="A26" s="371" t="n">
        <v>4</v>
      </c>
      <c r="B26" s="205" t="s">
        <v>171</v>
      </c>
      <c r="C26" s="210" t="s">
        <v>187</v>
      </c>
      <c r="D26" s="190" t="n">
        <v>1958</v>
      </c>
      <c r="E26" s="214" t="n">
        <v>100</v>
      </c>
      <c r="F26" s="192" t="n">
        <v>100</v>
      </c>
      <c r="G26" s="192" t="n">
        <v>66</v>
      </c>
      <c r="H26" s="192" t="n">
        <v>0</v>
      </c>
      <c r="I26" s="192" t="n">
        <v>0</v>
      </c>
      <c r="J26" s="193" t="n">
        <v>0</v>
      </c>
      <c r="K26" s="193" t="n">
        <v>0</v>
      </c>
      <c r="L26" s="389"/>
      <c r="M26" s="193"/>
      <c r="N26" s="193"/>
      <c r="O26" s="193"/>
      <c r="P26" s="193"/>
      <c r="Q26" s="193"/>
      <c r="R26" s="193"/>
      <c r="S26" s="194"/>
      <c r="T26" s="195" t="n">
        <f aca="false">LARGE(E26:R26,1)+LARGE(E26:R26,2)+LARGE(E26:R26,3)+LARGE(E26:R26,4)+LARGE(E26:R26,5)+LARGE(E26:R26,6)+LARGE(E26:R26,7)+S26</f>
        <v>266</v>
      </c>
    </row>
    <row r="27" customFormat="false" ht="12.75" hidden="false" customHeight="false" outlineLevel="0" collapsed="false">
      <c r="A27" s="371" t="n">
        <v>5</v>
      </c>
      <c r="B27" s="205" t="s">
        <v>173</v>
      </c>
      <c r="C27" s="210" t="s">
        <v>194</v>
      </c>
      <c r="D27" s="190" t="n">
        <v>1957</v>
      </c>
      <c r="E27" s="214" t="n">
        <v>0</v>
      </c>
      <c r="F27" s="192" t="n">
        <v>60</v>
      </c>
      <c r="G27" s="192" t="n">
        <v>0</v>
      </c>
      <c r="H27" s="192" t="n">
        <v>60</v>
      </c>
      <c r="I27" s="192" t="n">
        <v>60</v>
      </c>
      <c r="J27" s="193" t="n">
        <v>0</v>
      </c>
      <c r="K27" s="193" t="n">
        <v>0</v>
      </c>
      <c r="L27" s="389"/>
      <c r="M27" s="193"/>
      <c r="N27" s="193"/>
      <c r="O27" s="193"/>
      <c r="P27" s="193"/>
      <c r="Q27" s="193"/>
      <c r="R27" s="193"/>
      <c r="S27" s="194"/>
      <c r="T27" s="195" t="n">
        <f aca="false">LARGE(E27:R27,1)+LARGE(E27:R27,2)+LARGE(E27:R27,3)+LARGE(E27:R27,4)+LARGE(E27:R27,5)+LARGE(E27:R27,6)+LARGE(E27:R27,7)+S27</f>
        <v>180</v>
      </c>
    </row>
    <row r="28" customFormat="false" ht="12.75" hidden="false" customHeight="false" outlineLevel="0" collapsed="false">
      <c r="A28" s="371" t="n">
        <v>6</v>
      </c>
      <c r="B28" s="205" t="s">
        <v>188</v>
      </c>
      <c r="C28" s="210" t="s">
        <v>191</v>
      </c>
      <c r="D28" s="190" t="n">
        <v>1955</v>
      </c>
      <c r="E28" s="200" t="n">
        <v>0</v>
      </c>
      <c r="F28" s="192" t="n">
        <v>0</v>
      </c>
      <c r="G28" s="192" t="n">
        <v>0</v>
      </c>
      <c r="H28" s="192" t="n">
        <v>100</v>
      </c>
      <c r="I28" s="192" t="n">
        <v>60</v>
      </c>
      <c r="J28" s="193" t="n">
        <v>0</v>
      </c>
      <c r="K28" s="193" t="n">
        <v>0</v>
      </c>
      <c r="L28" s="389"/>
      <c r="M28" s="193"/>
      <c r="N28" s="193"/>
      <c r="O28" s="193"/>
      <c r="P28" s="193"/>
      <c r="Q28" s="193"/>
      <c r="R28" s="193"/>
      <c r="S28" s="194"/>
      <c r="T28" s="195" t="n">
        <f aca="false">LARGE(E28:R28,1)+LARGE(E28:R28,2)+LARGE(E28:R28,3)+LARGE(E28:R28,4)+LARGE(E28:R28,5)+LARGE(E28:R28,6)+LARGE(E28:R28,7)+S28</f>
        <v>160</v>
      </c>
    </row>
    <row r="29" customFormat="false" ht="12.75" hidden="false" customHeight="false" outlineLevel="0" collapsed="false">
      <c r="A29" s="371" t="n">
        <v>7</v>
      </c>
      <c r="B29" s="205" t="s">
        <v>221</v>
      </c>
      <c r="C29" s="210" t="s">
        <v>192</v>
      </c>
      <c r="D29" s="190" t="n">
        <v>1961</v>
      </c>
      <c r="E29" s="214" t="n">
        <v>0</v>
      </c>
      <c r="F29" s="388" t="n">
        <v>0</v>
      </c>
      <c r="G29" s="192" t="n">
        <v>66</v>
      </c>
      <c r="H29" s="192" t="n">
        <v>0</v>
      </c>
      <c r="I29" s="192" t="n">
        <v>80</v>
      </c>
      <c r="J29" s="193" t="n">
        <v>0</v>
      </c>
      <c r="K29" s="193" t="n">
        <v>0</v>
      </c>
      <c r="L29" s="389"/>
      <c r="M29" s="193"/>
      <c r="N29" s="193"/>
      <c r="O29" s="193"/>
      <c r="P29" s="193"/>
      <c r="Q29" s="193"/>
      <c r="R29" s="193"/>
      <c r="S29" s="194"/>
      <c r="T29" s="195" t="n">
        <f aca="false">LARGE(E29:R29,1)+LARGE(E29:R29,2)+LARGE(E29:R29,3)+LARGE(E29:R29,4)+LARGE(E29:R29,5)+LARGE(E29:R29,6)+LARGE(E29:R29,7)+S29</f>
        <v>146</v>
      </c>
    </row>
    <row r="30" customFormat="false" ht="12.75" hidden="false" customHeight="false" outlineLevel="0" collapsed="false">
      <c r="A30" s="371" t="n">
        <v>8</v>
      </c>
      <c r="B30" s="205" t="s">
        <v>223</v>
      </c>
      <c r="C30" s="210" t="s">
        <v>164</v>
      </c>
      <c r="D30" s="190" t="n">
        <v>1970</v>
      </c>
      <c r="E30" s="214" t="n">
        <v>0</v>
      </c>
      <c r="F30" s="388" t="n">
        <v>0</v>
      </c>
      <c r="G30" s="192" t="n">
        <v>110</v>
      </c>
      <c r="H30" s="192" t="n">
        <v>0</v>
      </c>
      <c r="I30" s="192" t="n">
        <v>0</v>
      </c>
      <c r="J30" s="193" t="n">
        <v>0</v>
      </c>
      <c r="K30" s="193" t="n">
        <v>0</v>
      </c>
      <c r="L30" s="389"/>
      <c r="M30" s="193"/>
      <c r="N30" s="193"/>
      <c r="O30" s="193"/>
      <c r="P30" s="193"/>
      <c r="Q30" s="193"/>
      <c r="R30" s="193"/>
      <c r="S30" s="194"/>
      <c r="T30" s="195" t="n">
        <f aca="false">LARGE(E30:R30,1)+LARGE(E30:R30,2)+LARGE(E30:R30,3)+LARGE(E30:R30,4)+LARGE(E30:R30,5)+LARGE(E30:R30,6)+LARGE(E30:R30,7)+S30</f>
        <v>110</v>
      </c>
    </row>
    <row r="31" customFormat="false" ht="12.75" hidden="false" customHeight="false" outlineLevel="0" collapsed="false">
      <c r="A31" s="371" t="n">
        <v>9</v>
      </c>
      <c r="B31" s="205" t="s">
        <v>223</v>
      </c>
      <c r="C31" s="210" t="s">
        <v>368</v>
      </c>
      <c r="D31" s="190" t="n">
        <v>1978</v>
      </c>
      <c r="E31" s="214" t="n">
        <v>0</v>
      </c>
      <c r="F31" s="388" t="n">
        <v>0</v>
      </c>
      <c r="G31" s="192" t="n">
        <v>110</v>
      </c>
      <c r="H31" s="192" t="n">
        <v>0</v>
      </c>
      <c r="I31" s="192" t="n">
        <v>0</v>
      </c>
      <c r="J31" s="193" t="n">
        <v>0</v>
      </c>
      <c r="K31" s="193" t="n">
        <v>0</v>
      </c>
      <c r="L31" s="389"/>
      <c r="M31" s="193"/>
      <c r="N31" s="193"/>
      <c r="O31" s="193"/>
      <c r="P31" s="193"/>
      <c r="Q31" s="193"/>
      <c r="R31" s="193"/>
      <c r="S31" s="194"/>
      <c r="T31" s="195" t="n">
        <f aca="false">LARGE(E31:R31,1)+LARGE(E31:R31,2)+LARGE(E31:R31,3)+LARGE(E31:R31,4)+LARGE(E31:R31,5)+LARGE(E31:R31,6)+LARGE(E31:R31,7)+S31</f>
        <v>110</v>
      </c>
    </row>
    <row r="32" customFormat="false" ht="12.75" hidden="false" customHeight="false" outlineLevel="0" collapsed="false">
      <c r="A32" s="371" t="n">
        <v>10</v>
      </c>
      <c r="B32" s="205" t="s">
        <v>369</v>
      </c>
      <c r="C32" s="210" t="s">
        <v>232</v>
      </c>
      <c r="D32" s="190" t="n">
        <v>1951</v>
      </c>
      <c r="E32" s="200" t="n">
        <v>0</v>
      </c>
      <c r="F32" s="192" t="n">
        <v>0</v>
      </c>
      <c r="G32" s="192" t="n">
        <v>0</v>
      </c>
      <c r="H32" s="192" t="n">
        <v>80</v>
      </c>
      <c r="I32" s="192" t="n">
        <v>0</v>
      </c>
      <c r="J32" s="193" t="n">
        <v>0</v>
      </c>
      <c r="K32" s="193" t="n">
        <v>0</v>
      </c>
      <c r="L32" s="389"/>
      <c r="M32" s="193"/>
      <c r="N32" s="193"/>
      <c r="O32" s="193"/>
      <c r="P32" s="193"/>
      <c r="Q32" s="193"/>
      <c r="R32" s="193"/>
      <c r="S32" s="194"/>
      <c r="T32" s="195" t="n">
        <f aca="false">LARGE(E32:R32,1)+LARGE(E32:R32,2)+LARGE(E32:R32,3)+LARGE(E32:R32,4)+LARGE(E32:R32,5)+LARGE(E32:R32,6)+LARGE(E32:R32,7)+S32</f>
        <v>80</v>
      </c>
    </row>
    <row r="33" customFormat="false" ht="12.75" hidden="false" customHeight="false" outlineLevel="0" collapsed="false">
      <c r="A33" s="371" t="n">
        <v>11</v>
      </c>
      <c r="B33" s="205" t="s">
        <v>369</v>
      </c>
      <c r="C33" s="210" t="s">
        <v>213</v>
      </c>
      <c r="D33" s="190" t="n">
        <v>1958</v>
      </c>
      <c r="E33" s="200" t="n">
        <v>0</v>
      </c>
      <c r="F33" s="192" t="n">
        <v>0</v>
      </c>
      <c r="G33" s="192" t="n">
        <v>0</v>
      </c>
      <c r="H33" s="192" t="n">
        <v>80</v>
      </c>
      <c r="I33" s="192" t="n">
        <v>0</v>
      </c>
      <c r="J33" s="193" t="n">
        <v>0</v>
      </c>
      <c r="K33" s="193" t="n">
        <v>0</v>
      </c>
      <c r="L33" s="389"/>
      <c r="M33" s="193"/>
      <c r="N33" s="193"/>
      <c r="O33" s="193"/>
      <c r="P33" s="193"/>
      <c r="Q33" s="193"/>
      <c r="R33" s="193"/>
      <c r="S33" s="194"/>
      <c r="T33" s="195" t="n">
        <f aca="false">LARGE(E33:R33,1)+LARGE(E33:R33,2)+LARGE(E33:R33,3)+LARGE(E33:R33,4)+LARGE(E33:R33,5)+LARGE(E33:R33,6)+LARGE(E33:R33,7)+S33</f>
        <v>80</v>
      </c>
    </row>
    <row r="34" customFormat="false" ht="12.75" hidden="false" customHeight="false" outlineLevel="0" collapsed="false">
      <c r="A34" s="371" t="n">
        <v>12</v>
      </c>
      <c r="B34" s="205" t="s">
        <v>369</v>
      </c>
      <c r="C34" s="210" t="s">
        <v>229</v>
      </c>
      <c r="D34" s="190" t="n">
        <v>1951</v>
      </c>
      <c r="E34" s="214" t="n">
        <v>80</v>
      </c>
      <c r="F34" s="388" t="n">
        <v>0</v>
      </c>
      <c r="G34" s="192" t="n">
        <v>0</v>
      </c>
      <c r="H34" s="192" t="n">
        <v>0</v>
      </c>
      <c r="I34" s="192" t="n">
        <v>0</v>
      </c>
      <c r="J34" s="193" t="n">
        <v>0</v>
      </c>
      <c r="K34" s="193" t="n">
        <v>0</v>
      </c>
      <c r="L34" s="389"/>
      <c r="M34" s="193"/>
      <c r="N34" s="193"/>
      <c r="O34" s="193"/>
      <c r="P34" s="193"/>
      <c r="Q34" s="193"/>
      <c r="R34" s="193"/>
      <c r="S34" s="194"/>
      <c r="T34" s="195" t="n">
        <f aca="false">LARGE(E34:R34,1)+LARGE(E34:R34,2)+LARGE(E34:R34,3)+LARGE(E34:R34,4)+LARGE(E34:R34,5)+LARGE(E34:R34,6)+LARGE(E34:R34,7)+S34</f>
        <v>80</v>
      </c>
    </row>
    <row r="35" customFormat="false" ht="12.75" hidden="false" customHeight="false" outlineLevel="0" collapsed="false">
      <c r="A35" s="371" t="n">
        <v>13</v>
      </c>
      <c r="B35" s="205" t="s">
        <v>369</v>
      </c>
      <c r="C35" s="210" t="s">
        <v>181</v>
      </c>
      <c r="D35" s="190" t="n">
        <v>1962</v>
      </c>
      <c r="E35" s="214" t="n">
        <v>0</v>
      </c>
      <c r="F35" s="192" t="n">
        <v>80</v>
      </c>
      <c r="G35" s="192" t="n">
        <v>0</v>
      </c>
      <c r="H35" s="192" t="n">
        <v>0</v>
      </c>
      <c r="I35" s="192" t="n">
        <v>0</v>
      </c>
      <c r="J35" s="193" t="n">
        <v>0</v>
      </c>
      <c r="K35" s="193" t="n">
        <v>0</v>
      </c>
      <c r="L35" s="389"/>
      <c r="M35" s="193"/>
      <c r="N35" s="193"/>
      <c r="O35" s="193"/>
      <c r="P35" s="193"/>
      <c r="Q35" s="193"/>
      <c r="R35" s="193"/>
      <c r="S35" s="194"/>
      <c r="T35" s="195" t="n">
        <f aca="false">LARGE(E35:R35,1)+LARGE(E35:R35,2)+LARGE(E35:R35,3)+LARGE(E35:R35,4)+LARGE(E35:R35,5)+LARGE(E35:R35,6)+LARGE(E35:R35,7)+S35</f>
        <v>80</v>
      </c>
    </row>
    <row r="36" customFormat="false" ht="12.75" hidden="false" customHeight="false" outlineLevel="0" collapsed="false">
      <c r="A36" s="371" t="n">
        <v>14</v>
      </c>
      <c r="B36" s="205" t="s">
        <v>369</v>
      </c>
      <c r="C36" s="210" t="s">
        <v>370</v>
      </c>
      <c r="D36" s="190" t="n">
        <v>1967</v>
      </c>
      <c r="E36" s="214" t="n">
        <v>0</v>
      </c>
      <c r="F36" s="192" t="n">
        <v>80</v>
      </c>
      <c r="G36" s="192" t="n">
        <v>0</v>
      </c>
      <c r="H36" s="192" t="n">
        <v>0</v>
      </c>
      <c r="I36" s="192" t="n">
        <v>0</v>
      </c>
      <c r="J36" s="193" t="n">
        <v>0</v>
      </c>
      <c r="K36" s="193" t="n">
        <v>0</v>
      </c>
      <c r="L36" s="389"/>
      <c r="M36" s="193"/>
      <c r="N36" s="193"/>
      <c r="O36" s="193"/>
      <c r="P36" s="193"/>
      <c r="Q36" s="193"/>
      <c r="R36" s="193"/>
      <c r="S36" s="194"/>
      <c r="T36" s="195" t="n">
        <f aca="false">LARGE(E36:R36,1)+LARGE(E36:R36,2)+LARGE(E36:R36,3)+LARGE(E36:R36,4)+LARGE(E36:R36,5)+LARGE(E36:R36,6)+LARGE(E36:R36,7)+S36</f>
        <v>80</v>
      </c>
    </row>
    <row r="37" customFormat="false" ht="12.75" hidden="false" customHeight="false" outlineLevel="0" collapsed="false">
      <c r="A37" s="371" t="n">
        <v>15</v>
      </c>
      <c r="B37" s="205" t="s">
        <v>369</v>
      </c>
      <c r="C37" s="210" t="s">
        <v>177</v>
      </c>
      <c r="D37" s="190" t="n">
        <v>1962</v>
      </c>
      <c r="E37" s="200" t="n">
        <v>0</v>
      </c>
      <c r="F37" s="192" t="n">
        <v>0</v>
      </c>
      <c r="G37" s="192" t="n">
        <v>0</v>
      </c>
      <c r="H37" s="192" t="n">
        <v>0</v>
      </c>
      <c r="I37" s="192" t="n">
        <v>80</v>
      </c>
      <c r="J37" s="193" t="n">
        <v>0</v>
      </c>
      <c r="K37" s="193" t="n">
        <v>0</v>
      </c>
      <c r="L37" s="389"/>
      <c r="M37" s="193"/>
      <c r="N37" s="193"/>
      <c r="O37" s="193"/>
      <c r="P37" s="193"/>
      <c r="Q37" s="193"/>
      <c r="R37" s="193"/>
      <c r="S37" s="194"/>
      <c r="T37" s="195" t="n">
        <f aca="false">LARGE(E37:R37,1)+LARGE(E37:R37,2)+LARGE(E37:R37,3)+LARGE(E37:R37,4)+LARGE(E37:R37,5)+LARGE(E37:R37,6)+LARGE(E37:R37,7)+S37</f>
        <v>80</v>
      </c>
    </row>
    <row r="38" customFormat="false" ht="12.75" hidden="false" customHeight="false" outlineLevel="0" collapsed="false">
      <c r="A38" s="371" t="n">
        <v>16</v>
      </c>
      <c r="B38" s="205" t="s">
        <v>206</v>
      </c>
      <c r="C38" s="210" t="s">
        <v>207</v>
      </c>
      <c r="D38" s="190" t="n">
        <v>1960</v>
      </c>
      <c r="E38" s="387" t="n">
        <v>0</v>
      </c>
      <c r="F38" s="388" t="n">
        <v>0</v>
      </c>
      <c r="G38" s="192" t="n">
        <v>66</v>
      </c>
      <c r="H38" s="192" t="n">
        <v>0</v>
      </c>
      <c r="I38" s="192" t="n">
        <v>0</v>
      </c>
      <c r="J38" s="193" t="n">
        <v>0</v>
      </c>
      <c r="K38" s="193" t="n">
        <v>0</v>
      </c>
      <c r="L38" s="389"/>
      <c r="M38" s="193"/>
      <c r="N38" s="193"/>
      <c r="O38" s="193"/>
      <c r="P38" s="193"/>
      <c r="Q38" s="193"/>
      <c r="R38" s="193"/>
      <c r="S38" s="194"/>
      <c r="T38" s="195" t="n">
        <f aca="false">LARGE(E38:R38,1)+LARGE(E38:R38,2)+LARGE(E38:R38,3)+LARGE(E38:R38,4)+LARGE(E38:R38,5)+LARGE(E38:R38,6)+LARGE(E38:R38,7)+S38</f>
        <v>66</v>
      </c>
    </row>
    <row r="39" customFormat="false" ht="12.75" hidden="false" customHeight="false" outlineLevel="0" collapsed="false">
      <c r="A39" s="371" t="n">
        <v>17</v>
      </c>
      <c r="B39" s="205" t="s">
        <v>371</v>
      </c>
      <c r="C39" s="210" t="s">
        <v>210</v>
      </c>
      <c r="D39" s="190" t="n">
        <v>1957</v>
      </c>
      <c r="E39" s="212" t="n">
        <v>0</v>
      </c>
      <c r="F39" s="388" t="n">
        <v>0</v>
      </c>
      <c r="G39" s="192" t="n">
        <v>0</v>
      </c>
      <c r="H39" s="192" t="n">
        <v>60</v>
      </c>
      <c r="I39" s="192" t="n">
        <v>0</v>
      </c>
      <c r="J39" s="193" t="n">
        <v>0</v>
      </c>
      <c r="K39" s="193" t="n">
        <v>0</v>
      </c>
      <c r="L39" s="389"/>
      <c r="M39" s="193"/>
      <c r="N39" s="193"/>
      <c r="O39" s="193"/>
      <c r="P39" s="193"/>
      <c r="Q39" s="193"/>
      <c r="R39" s="193"/>
      <c r="S39" s="194"/>
      <c r="T39" s="195" t="n">
        <f aca="false">LARGE(E39:R39,1)+LARGE(E39:R39,2)+LARGE(E39:R39,3)+LARGE(E39:R39,4)+LARGE(E39:R39,5)+LARGE(E39:R39,6)+LARGE(E39:R39,7)+S39</f>
        <v>60</v>
      </c>
    </row>
    <row r="40" customFormat="false" ht="12.75" hidden="false" customHeight="false" outlineLevel="0" collapsed="false">
      <c r="A40" s="371" t="n">
        <v>18</v>
      </c>
      <c r="B40" s="205" t="s">
        <v>371</v>
      </c>
      <c r="C40" s="210" t="s">
        <v>211</v>
      </c>
      <c r="D40" s="223" t="n">
        <v>1958</v>
      </c>
      <c r="E40" s="212" t="n">
        <v>0</v>
      </c>
      <c r="F40" s="388" t="n">
        <v>0</v>
      </c>
      <c r="G40" s="192" t="n">
        <v>0</v>
      </c>
      <c r="H40" s="192" t="n">
        <v>60</v>
      </c>
      <c r="I40" s="192" t="n">
        <v>0</v>
      </c>
      <c r="J40" s="193" t="n">
        <v>0</v>
      </c>
      <c r="K40" s="193" t="n">
        <v>0</v>
      </c>
      <c r="L40" s="389"/>
      <c r="M40" s="193"/>
      <c r="N40" s="193"/>
      <c r="O40" s="193"/>
      <c r="P40" s="193"/>
      <c r="Q40" s="193"/>
      <c r="R40" s="193"/>
      <c r="S40" s="194"/>
      <c r="T40" s="195" t="n">
        <f aca="false">LARGE(E40:R40,1)+LARGE(E40:R40,2)+LARGE(E40:R40,3)+LARGE(E40:R40,4)+LARGE(E40:R40,5)+LARGE(E40:R40,6)+LARGE(E40:R40,7)+S40</f>
        <v>60</v>
      </c>
    </row>
    <row r="41" customFormat="false" ht="12.75" hidden="false" customHeight="false" outlineLevel="0" collapsed="false">
      <c r="A41" s="371" t="n">
        <v>19</v>
      </c>
      <c r="B41" s="205" t="s">
        <v>371</v>
      </c>
      <c r="C41" s="293" t="s">
        <v>237</v>
      </c>
      <c r="D41" s="223" t="n">
        <v>1946</v>
      </c>
      <c r="E41" s="212" t="n">
        <v>0</v>
      </c>
      <c r="F41" s="192" t="n">
        <v>0</v>
      </c>
      <c r="G41" s="192" t="n">
        <v>0</v>
      </c>
      <c r="H41" s="192" t="n">
        <v>60</v>
      </c>
      <c r="I41" s="192" t="n">
        <v>0</v>
      </c>
      <c r="J41" s="193" t="n">
        <v>0</v>
      </c>
      <c r="K41" s="193" t="n">
        <v>0</v>
      </c>
      <c r="L41" s="389"/>
      <c r="M41" s="193"/>
      <c r="N41" s="193"/>
      <c r="O41" s="193"/>
      <c r="P41" s="193"/>
      <c r="Q41" s="193"/>
      <c r="R41" s="193"/>
      <c r="S41" s="194"/>
      <c r="T41" s="195" t="n">
        <f aca="false">LARGE(E41:R41,1)+LARGE(E41:R41,2)+LARGE(E41:R41,3)+LARGE(E41:R41,4)+LARGE(E41:R41,5)+LARGE(E41:R41,6)+LARGE(E41:R41,7)+S41</f>
        <v>60</v>
      </c>
    </row>
    <row r="42" customFormat="false" ht="12.75" hidden="false" customHeight="false" outlineLevel="0" collapsed="false">
      <c r="A42" s="371" t="n">
        <v>20</v>
      </c>
      <c r="B42" s="205" t="s">
        <v>371</v>
      </c>
      <c r="C42" s="293" t="s">
        <v>189</v>
      </c>
      <c r="D42" s="223" t="n">
        <v>1961</v>
      </c>
      <c r="E42" s="387" t="n">
        <v>60</v>
      </c>
      <c r="F42" s="388" t="n">
        <v>0</v>
      </c>
      <c r="G42" s="192" t="n">
        <v>0</v>
      </c>
      <c r="H42" s="192" t="n">
        <v>0</v>
      </c>
      <c r="I42" s="192" t="n">
        <v>0</v>
      </c>
      <c r="J42" s="193" t="n">
        <v>0</v>
      </c>
      <c r="K42" s="193" t="n">
        <v>0</v>
      </c>
      <c r="L42" s="389"/>
      <c r="M42" s="193"/>
      <c r="N42" s="193"/>
      <c r="O42" s="193"/>
      <c r="P42" s="193"/>
      <c r="Q42" s="193"/>
      <c r="R42" s="193"/>
      <c r="S42" s="194"/>
      <c r="T42" s="195" t="n">
        <f aca="false">LARGE(E42:R42,1)+LARGE(E42:R42,2)+LARGE(E42:R42,3)+LARGE(E42:R42,4)+LARGE(E42:R42,5)+LARGE(E42:R42,6)+LARGE(E42:R42,7)+S42</f>
        <v>60</v>
      </c>
    </row>
    <row r="43" customFormat="false" ht="12.75" hidden="false" customHeight="false" outlineLevel="0" collapsed="false">
      <c r="A43" s="371" t="n">
        <v>21</v>
      </c>
      <c r="B43" s="205" t="s">
        <v>372</v>
      </c>
      <c r="C43" s="293" t="s">
        <v>222</v>
      </c>
      <c r="D43" s="223" t="n">
        <v>1952</v>
      </c>
      <c r="E43" s="387" t="n">
        <v>0</v>
      </c>
      <c r="F43" s="388" t="n">
        <v>0</v>
      </c>
      <c r="G43" s="192" t="n">
        <v>44</v>
      </c>
      <c r="H43" s="192" t="n">
        <v>0</v>
      </c>
      <c r="I43" s="192" t="n">
        <v>0</v>
      </c>
      <c r="J43" s="193" t="n">
        <v>0</v>
      </c>
      <c r="K43" s="193" t="n">
        <v>0</v>
      </c>
      <c r="L43" s="389"/>
      <c r="M43" s="193"/>
      <c r="N43" s="193"/>
      <c r="O43" s="193"/>
      <c r="P43" s="193"/>
      <c r="Q43" s="193"/>
      <c r="R43" s="193"/>
      <c r="S43" s="194"/>
      <c r="T43" s="195" t="n">
        <f aca="false">LARGE(E43:R43,1)+LARGE(E43:R43,2)+LARGE(E43:R43,3)+LARGE(E43:R43,4)+LARGE(E43:R43,5)+LARGE(E43:R43,6)+LARGE(E43:R43,7)+S43</f>
        <v>44</v>
      </c>
    </row>
    <row r="44" customFormat="false" ht="12.75" hidden="false" customHeight="false" outlineLevel="0" collapsed="false">
      <c r="A44" s="371" t="n">
        <v>22</v>
      </c>
      <c r="B44" s="205" t="s">
        <v>372</v>
      </c>
      <c r="C44" s="293" t="s">
        <v>168</v>
      </c>
      <c r="D44" s="223" t="n">
        <v>1962</v>
      </c>
      <c r="E44" s="214" t="n">
        <v>0</v>
      </c>
      <c r="F44" s="391" t="n">
        <v>0</v>
      </c>
      <c r="G44" s="192" t="n">
        <v>44</v>
      </c>
      <c r="H44" s="192" t="n">
        <v>0</v>
      </c>
      <c r="I44" s="192" t="n">
        <v>0</v>
      </c>
      <c r="J44" s="193" t="n">
        <v>0</v>
      </c>
      <c r="K44" s="193" t="n">
        <v>0</v>
      </c>
      <c r="L44" s="389"/>
      <c r="M44" s="193"/>
      <c r="N44" s="193"/>
      <c r="O44" s="193"/>
      <c r="P44" s="193"/>
      <c r="Q44" s="193"/>
      <c r="R44" s="193"/>
      <c r="S44" s="194"/>
      <c r="T44" s="195" t="n">
        <f aca="false">LARGE(E44:R44,1)+LARGE(E44:R44,2)+LARGE(E44:R44,3)+LARGE(E44:R44,4)+LARGE(E44:R44,5)+LARGE(E44:R44,6)+LARGE(E44:R44,7)+S44</f>
        <v>44</v>
      </c>
    </row>
    <row r="45" customFormat="false" ht="12.75" hidden="false" customHeight="false" outlineLevel="0" collapsed="false">
      <c r="A45" s="371" t="n">
        <v>23</v>
      </c>
      <c r="B45" s="205" t="s">
        <v>373</v>
      </c>
      <c r="C45" s="257" t="s">
        <v>216</v>
      </c>
      <c r="D45" s="258" t="n">
        <v>1953</v>
      </c>
      <c r="E45" s="392" t="n">
        <v>0</v>
      </c>
      <c r="F45" s="393" t="n">
        <v>0</v>
      </c>
      <c r="G45" s="192" t="n">
        <v>0</v>
      </c>
      <c r="H45" s="192" t="n">
        <v>0</v>
      </c>
      <c r="I45" s="192" t="n">
        <v>40</v>
      </c>
      <c r="J45" s="193" t="n">
        <v>0</v>
      </c>
      <c r="K45" s="193" t="n">
        <v>0</v>
      </c>
      <c r="L45" s="389"/>
      <c r="M45" s="193"/>
      <c r="N45" s="193"/>
      <c r="O45" s="193"/>
      <c r="P45" s="193"/>
      <c r="Q45" s="193"/>
      <c r="R45" s="193"/>
      <c r="S45" s="194"/>
      <c r="T45" s="195" t="n">
        <f aca="false">LARGE(E45:R45,1)+LARGE(E45:R45,2)+LARGE(E45:R45,3)+LARGE(E45:R45,4)+LARGE(E45:R45,5)+LARGE(E45:R45,6)+LARGE(E45:R45,7)+S45</f>
        <v>40</v>
      </c>
    </row>
    <row r="46" customFormat="false" ht="13.5" hidden="false" customHeight="false" outlineLevel="0" collapsed="false">
      <c r="A46" s="371" t="n">
        <v>24</v>
      </c>
      <c r="B46" s="180" t="s">
        <v>373</v>
      </c>
      <c r="C46" s="259" t="s">
        <v>269</v>
      </c>
      <c r="D46" s="227" t="n">
        <v>1961</v>
      </c>
      <c r="E46" s="228" t="n">
        <v>0</v>
      </c>
      <c r="F46" s="184" t="n">
        <v>0</v>
      </c>
      <c r="G46" s="184" t="n">
        <v>0</v>
      </c>
      <c r="H46" s="184" t="n">
        <v>0</v>
      </c>
      <c r="I46" s="184" t="n">
        <v>40</v>
      </c>
      <c r="J46" s="185" t="n">
        <v>0</v>
      </c>
      <c r="K46" s="185" t="n">
        <v>0</v>
      </c>
      <c r="L46" s="394"/>
      <c r="M46" s="185"/>
      <c r="N46" s="185"/>
      <c r="O46" s="185"/>
      <c r="P46" s="185"/>
      <c r="Q46" s="185"/>
      <c r="R46" s="185"/>
      <c r="S46" s="186"/>
      <c r="T46" s="187" t="n">
        <f aca="false">LARGE(E46:R46,1)+LARGE(E46:R46,2)+LARGE(E46:R46,3)+LARGE(E46:R46,4)+LARGE(E46:R46,5)+LARGE(E46:R46,6)+LARGE(E46:R46,7)+S46</f>
        <v>40</v>
      </c>
    </row>
    <row r="47" customFormat="false" ht="13.5" hidden="false" customHeight="false" outlineLevel="0" collapsed="false"/>
    <row r="48" customFormat="false" ht="13.5" hidden="false" customHeight="false" outlineLevel="0" collapsed="false">
      <c r="B48" s="160" t="s">
        <v>38</v>
      </c>
      <c r="C48" s="161" t="s">
        <v>374</v>
      </c>
      <c r="D48" s="230" t="s">
        <v>163</v>
      </c>
      <c r="E48" s="163" t="n">
        <v>1</v>
      </c>
      <c r="F48" s="164" t="n">
        <v>2</v>
      </c>
      <c r="G48" s="164" t="n">
        <v>3</v>
      </c>
      <c r="H48" s="164" t="n">
        <v>4</v>
      </c>
      <c r="I48" s="164" t="n">
        <v>5</v>
      </c>
      <c r="J48" s="164" t="n">
        <v>6</v>
      </c>
      <c r="K48" s="164" t="n">
        <v>7</v>
      </c>
      <c r="L48" s="383" t="n">
        <v>8</v>
      </c>
      <c r="M48" s="164" t="n">
        <v>9</v>
      </c>
      <c r="N48" s="164" t="n">
        <v>10</v>
      </c>
      <c r="O48" s="164" t="n">
        <v>11</v>
      </c>
      <c r="P48" s="164" t="n">
        <v>12</v>
      </c>
      <c r="Q48" s="164" t="n">
        <v>13</v>
      </c>
      <c r="R48" s="164" t="n">
        <v>14</v>
      </c>
      <c r="S48" s="164" t="n">
        <v>15</v>
      </c>
      <c r="T48" s="166" t="s">
        <v>37</v>
      </c>
    </row>
    <row r="49" customFormat="false" ht="12.75" hidden="false" customHeight="false" outlineLevel="0" collapsed="false">
      <c r="A49" s="37" t="n">
        <v>1</v>
      </c>
      <c r="B49" s="167" t="s">
        <v>375</v>
      </c>
      <c r="C49" s="210" t="s">
        <v>228</v>
      </c>
      <c r="D49" s="223" t="n">
        <v>1949</v>
      </c>
      <c r="E49" s="384" t="n">
        <v>0</v>
      </c>
      <c r="F49" s="208" t="n">
        <v>0</v>
      </c>
      <c r="G49" s="208" t="n">
        <v>110</v>
      </c>
      <c r="H49" s="208" t="n">
        <v>100</v>
      </c>
      <c r="I49" s="208" t="n">
        <v>100</v>
      </c>
      <c r="J49" s="172" t="n">
        <v>0</v>
      </c>
      <c r="K49" s="172" t="n">
        <v>0</v>
      </c>
      <c r="L49" s="385"/>
      <c r="M49" s="172"/>
      <c r="N49" s="176"/>
      <c r="O49" s="172"/>
      <c r="P49" s="176"/>
      <c r="Q49" s="172"/>
      <c r="R49" s="172"/>
      <c r="S49" s="267"/>
      <c r="T49" s="179" t="n">
        <f aca="false">LARGE(E49:R49,1)+LARGE(E49:R49,2)+LARGE(E49:R49,3)+LARGE(E49:R49,4)+LARGE(E49:R49,5)+LARGE(E49:R49,6)+LARGE(E49:R49,7)+S49</f>
        <v>310</v>
      </c>
    </row>
    <row r="50" customFormat="false" ht="12.75" hidden="false" customHeight="false" outlineLevel="0" collapsed="false">
      <c r="A50" s="37" t="n">
        <v>2</v>
      </c>
      <c r="B50" s="205" t="s">
        <v>375</v>
      </c>
      <c r="C50" s="210" t="s">
        <v>227</v>
      </c>
      <c r="D50" s="190" t="n">
        <v>1949</v>
      </c>
      <c r="E50" s="387" t="n">
        <v>0</v>
      </c>
      <c r="F50" s="192" t="n">
        <v>0</v>
      </c>
      <c r="G50" s="192" t="n">
        <v>110</v>
      </c>
      <c r="H50" s="192" t="n">
        <v>100</v>
      </c>
      <c r="I50" s="192" t="n">
        <v>100</v>
      </c>
      <c r="J50" s="193" t="n">
        <v>0</v>
      </c>
      <c r="K50" s="193" t="n">
        <v>0</v>
      </c>
      <c r="L50" s="389"/>
      <c r="M50" s="193"/>
      <c r="N50" s="193"/>
      <c r="O50" s="193"/>
      <c r="P50" s="193"/>
      <c r="Q50" s="193"/>
      <c r="R50" s="193"/>
      <c r="S50" s="194"/>
      <c r="T50" s="195" t="n">
        <f aca="false">LARGE(E50:R50,1)+LARGE(E50:R50,2)+LARGE(E50:R50,3)+LARGE(E50:R50,4)+LARGE(E50:R50,5)+LARGE(E50:R50,6)+LARGE(E50:R50,7)+S50</f>
        <v>310</v>
      </c>
    </row>
    <row r="51" customFormat="false" ht="12.75" hidden="false" customHeight="false" outlineLevel="0" collapsed="false">
      <c r="A51" s="37" t="n">
        <v>3</v>
      </c>
      <c r="B51" s="205" t="s">
        <v>169</v>
      </c>
      <c r="C51" s="210" t="s">
        <v>222</v>
      </c>
      <c r="D51" s="190" t="n">
        <v>1952</v>
      </c>
      <c r="E51" s="387" t="n">
        <v>100</v>
      </c>
      <c r="F51" s="215" t="n">
        <v>0</v>
      </c>
      <c r="G51" s="215" t="n">
        <v>0</v>
      </c>
      <c r="H51" s="215" t="n">
        <v>80</v>
      </c>
      <c r="I51" s="215" t="n">
        <v>0</v>
      </c>
      <c r="J51" s="193" t="n">
        <v>0</v>
      </c>
      <c r="K51" s="216" t="n">
        <v>0</v>
      </c>
      <c r="L51" s="390"/>
      <c r="M51" s="218"/>
      <c r="N51" s="193"/>
      <c r="O51" s="216"/>
      <c r="P51" s="218"/>
      <c r="Q51" s="216"/>
      <c r="R51" s="218"/>
      <c r="S51" s="272"/>
      <c r="T51" s="195" t="n">
        <f aca="false">LARGE(E51:R51,1)+LARGE(E51:R51,2)+LARGE(E51:R51,3)+LARGE(E51:R51,4)+LARGE(E51:R51,5)+LARGE(E51:R51,6)+LARGE(E51:R51,7)+S51</f>
        <v>180</v>
      </c>
    </row>
    <row r="52" customFormat="false" ht="12.75" hidden="false" customHeight="false" outlineLevel="0" collapsed="false">
      <c r="A52" s="37" t="n">
        <v>4</v>
      </c>
      <c r="B52" s="205" t="s">
        <v>171</v>
      </c>
      <c r="C52" s="210" t="s">
        <v>376</v>
      </c>
      <c r="D52" s="190"/>
      <c r="E52" s="387" t="n">
        <v>100</v>
      </c>
      <c r="F52" s="192" t="n">
        <v>0</v>
      </c>
      <c r="G52" s="192" t="n">
        <v>0</v>
      </c>
      <c r="H52" s="192" t="n">
        <v>0</v>
      </c>
      <c r="I52" s="192" t="n">
        <v>0</v>
      </c>
      <c r="J52" s="193" t="n">
        <v>0</v>
      </c>
      <c r="K52" s="193" t="n">
        <v>0</v>
      </c>
      <c r="L52" s="389"/>
      <c r="M52" s="193"/>
      <c r="N52" s="193"/>
      <c r="O52" s="193"/>
      <c r="P52" s="193"/>
      <c r="Q52" s="193"/>
      <c r="R52" s="193"/>
      <c r="S52" s="194"/>
      <c r="T52" s="195" t="n">
        <f aca="false">LARGE(E52:R52,1)+LARGE(E52:R52,2)+LARGE(E52:R52,3)+LARGE(E52:R52,4)+LARGE(E52:R52,5)+LARGE(E52:R52,6)+LARGE(E52:R52,7)+S52</f>
        <v>100</v>
      </c>
    </row>
    <row r="53" customFormat="false" ht="12.75" hidden="false" customHeight="false" outlineLevel="0" collapsed="false">
      <c r="A53" s="37" t="n">
        <v>5</v>
      </c>
      <c r="B53" s="205" t="s">
        <v>260</v>
      </c>
      <c r="C53" s="210" t="s">
        <v>244</v>
      </c>
      <c r="D53" s="190" t="n">
        <v>1946</v>
      </c>
      <c r="E53" s="387" t="n">
        <v>0</v>
      </c>
      <c r="F53" s="192" t="n">
        <v>0</v>
      </c>
      <c r="G53" s="192" t="n">
        <v>88</v>
      </c>
      <c r="H53" s="192" t="n">
        <v>0</v>
      </c>
      <c r="I53" s="192" t="n">
        <v>0</v>
      </c>
      <c r="J53" s="193" t="n">
        <v>0</v>
      </c>
      <c r="K53" s="193" t="n">
        <v>0</v>
      </c>
      <c r="L53" s="389"/>
      <c r="M53" s="193"/>
      <c r="N53" s="193"/>
      <c r="O53" s="193"/>
      <c r="P53" s="193"/>
      <c r="Q53" s="193"/>
      <c r="R53" s="193"/>
      <c r="S53" s="194"/>
      <c r="T53" s="195" t="n">
        <f aca="false">LARGE(E53:R53,1)+LARGE(E53:R53,2)+LARGE(E53:R53,3)+LARGE(E53:R53,4)+LARGE(E53:R53,5)+LARGE(E53:R53,6)+LARGE(E53:R53,7)+S53</f>
        <v>88</v>
      </c>
    </row>
    <row r="54" customFormat="false" ht="12.75" hidden="false" customHeight="false" outlineLevel="0" collapsed="false">
      <c r="A54" s="37" t="n">
        <v>6</v>
      </c>
      <c r="B54" s="205" t="s">
        <v>260</v>
      </c>
      <c r="C54" s="210" t="s">
        <v>268</v>
      </c>
      <c r="D54" s="190" t="n">
        <v>1956</v>
      </c>
      <c r="E54" s="387" t="n">
        <v>0</v>
      </c>
      <c r="F54" s="192" t="n">
        <v>0</v>
      </c>
      <c r="G54" s="192" t="n">
        <v>88</v>
      </c>
      <c r="H54" s="192" t="n">
        <v>0</v>
      </c>
      <c r="I54" s="192" t="n">
        <v>0</v>
      </c>
      <c r="J54" s="193" t="n">
        <v>0</v>
      </c>
      <c r="K54" s="193" t="n">
        <v>0</v>
      </c>
      <c r="L54" s="389"/>
      <c r="M54" s="193"/>
      <c r="N54" s="193"/>
      <c r="O54" s="193"/>
      <c r="P54" s="193"/>
      <c r="Q54" s="193"/>
      <c r="R54" s="193"/>
      <c r="S54" s="194"/>
      <c r="T54" s="195" t="n">
        <f aca="false">LARGE(E54:R54,1)+LARGE(E54:R54,2)+LARGE(E54:R54,3)+LARGE(E54:R54,4)+LARGE(E54:R54,5)+LARGE(E54:R54,6)+LARGE(E54:R54,7)+S54</f>
        <v>88</v>
      </c>
    </row>
    <row r="55" customFormat="false" ht="12.75" hidden="false" customHeight="false" outlineLevel="0" collapsed="false">
      <c r="A55" s="37" t="n">
        <v>7</v>
      </c>
      <c r="B55" s="205" t="s">
        <v>377</v>
      </c>
      <c r="C55" s="210" t="s">
        <v>232</v>
      </c>
      <c r="D55" s="190" t="n">
        <v>1951</v>
      </c>
      <c r="E55" s="387" t="n">
        <v>80</v>
      </c>
      <c r="F55" s="192" t="n">
        <v>0</v>
      </c>
      <c r="G55" s="192" t="n">
        <v>0</v>
      </c>
      <c r="H55" s="192" t="n">
        <v>0</v>
      </c>
      <c r="I55" s="192" t="n">
        <v>0</v>
      </c>
      <c r="J55" s="193" t="n">
        <v>0</v>
      </c>
      <c r="K55" s="193" t="n">
        <v>0</v>
      </c>
      <c r="L55" s="389"/>
      <c r="M55" s="193"/>
      <c r="N55" s="193"/>
      <c r="O55" s="193"/>
      <c r="P55" s="193"/>
      <c r="Q55" s="193"/>
      <c r="R55" s="193"/>
      <c r="S55" s="194"/>
      <c r="T55" s="195" t="n">
        <f aca="false">LARGE(E55:R55,1)+LARGE(E55:R55,2)+LARGE(E55:R55,3)+LARGE(E55:R55,4)+LARGE(E55:R55,5)+LARGE(E55:R55,6)+LARGE(E55:R55,7)+S55</f>
        <v>80</v>
      </c>
    </row>
    <row r="56" customFormat="false" ht="12.75" hidden="false" customHeight="false" outlineLevel="0" collapsed="false">
      <c r="A56" s="37" t="n">
        <v>8</v>
      </c>
      <c r="B56" s="205" t="s">
        <v>377</v>
      </c>
      <c r="C56" s="210" t="s">
        <v>224</v>
      </c>
      <c r="D56" s="190" t="n">
        <v>1955</v>
      </c>
      <c r="E56" s="200" t="n">
        <v>0</v>
      </c>
      <c r="F56" s="192" t="n">
        <v>0</v>
      </c>
      <c r="G56" s="192" t="n">
        <v>0</v>
      </c>
      <c r="H56" s="192" t="n">
        <v>80</v>
      </c>
      <c r="I56" s="192" t="n">
        <v>0</v>
      </c>
      <c r="J56" s="193" t="n">
        <v>0</v>
      </c>
      <c r="K56" s="193" t="n">
        <v>0</v>
      </c>
      <c r="L56" s="389"/>
      <c r="M56" s="193"/>
      <c r="N56" s="193"/>
      <c r="O56" s="193"/>
      <c r="P56" s="193"/>
      <c r="Q56" s="193"/>
      <c r="R56" s="193"/>
      <c r="S56" s="194"/>
      <c r="T56" s="195" t="n">
        <f aca="false">LARGE(E56:R56,1)+LARGE(E56:R56,2)+LARGE(E56:R56,3)+LARGE(E56:R56,4)+LARGE(E56:R56,5)+LARGE(E56:R56,6)+LARGE(E56:R56,7)+S56</f>
        <v>80</v>
      </c>
    </row>
    <row r="57" customFormat="false" ht="12.75" hidden="false" customHeight="false" outlineLevel="0" collapsed="false">
      <c r="A57" s="37" t="n">
        <v>9</v>
      </c>
      <c r="B57" s="205" t="s">
        <v>377</v>
      </c>
      <c r="C57" s="210" t="s">
        <v>231</v>
      </c>
      <c r="D57" s="190" t="n">
        <v>1947</v>
      </c>
      <c r="E57" s="387" t="n">
        <v>80</v>
      </c>
      <c r="F57" s="192" t="n">
        <v>0</v>
      </c>
      <c r="G57" s="192" t="n">
        <v>0</v>
      </c>
      <c r="H57" s="192" t="n">
        <v>0</v>
      </c>
      <c r="I57" s="192" t="n">
        <v>0</v>
      </c>
      <c r="J57" s="193" t="n">
        <v>0</v>
      </c>
      <c r="K57" s="193" t="n">
        <v>0</v>
      </c>
      <c r="L57" s="389"/>
      <c r="M57" s="193"/>
      <c r="N57" s="193"/>
      <c r="O57" s="193"/>
      <c r="P57" s="193"/>
      <c r="Q57" s="193"/>
      <c r="R57" s="193"/>
      <c r="S57" s="194"/>
      <c r="T57" s="195" t="n">
        <f aca="false">LARGE(E57:R57,1)+LARGE(E57:R57,2)+LARGE(E57:R57,3)+LARGE(E57:R57,4)+LARGE(E57:R57,5)+LARGE(E57:R57,6)+LARGE(E57:R57,7)+S57</f>
        <v>80</v>
      </c>
    </row>
    <row r="58" customFormat="false" ht="12.75" hidden="false" customHeight="false" outlineLevel="0" collapsed="false">
      <c r="A58" s="37" t="n">
        <v>10</v>
      </c>
      <c r="B58" s="205" t="s">
        <v>195</v>
      </c>
      <c r="C58" s="281" t="s">
        <v>220</v>
      </c>
      <c r="D58" s="190" t="n">
        <v>1946</v>
      </c>
      <c r="E58" s="387" t="n">
        <v>0</v>
      </c>
      <c r="F58" s="192" t="n">
        <v>0</v>
      </c>
      <c r="G58" s="192" t="n">
        <v>66</v>
      </c>
      <c r="H58" s="192" t="n">
        <v>0</v>
      </c>
      <c r="I58" s="192" t="n">
        <v>0</v>
      </c>
      <c r="J58" s="193" t="n">
        <v>0</v>
      </c>
      <c r="K58" s="193" t="n">
        <v>0</v>
      </c>
      <c r="L58" s="389"/>
      <c r="M58" s="193"/>
      <c r="N58" s="193"/>
      <c r="O58" s="193"/>
      <c r="P58" s="193"/>
      <c r="Q58" s="193"/>
      <c r="R58" s="193"/>
      <c r="S58" s="194"/>
      <c r="T58" s="195" t="n">
        <f aca="false">LARGE(E58:R58,1)+LARGE(E58:R58,2)+LARGE(E58:R58,3)+LARGE(E58:R58,4)+LARGE(E58:R58,5)+LARGE(E58:R58,6)+LARGE(E58:R58,7)+S58</f>
        <v>66</v>
      </c>
    </row>
    <row r="59" customFormat="false" ht="13.5" hidden="false" customHeight="false" outlineLevel="0" collapsed="false">
      <c r="A59" s="37" t="n">
        <v>11</v>
      </c>
      <c r="B59" s="395" t="s">
        <v>195</v>
      </c>
      <c r="C59" s="226" t="s">
        <v>240</v>
      </c>
      <c r="D59" s="227" t="n">
        <v>1943</v>
      </c>
      <c r="E59" s="396" t="n">
        <v>0</v>
      </c>
      <c r="F59" s="184" t="n">
        <v>0</v>
      </c>
      <c r="G59" s="184" t="n">
        <v>66</v>
      </c>
      <c r="H59" s="184" t="n">
        <v>0</v>
      </c>
      <c r="I59" s="184" t="n">
        <v>0</v>
      </c>
      <c r="J59" s="185" t="n">
        <v>0</v>
      </c>
      <c r="K59" s="185" t="n">
        <v>0</v>
      </c>
      <c r="L59" s="394"/>
      <c r="M59" s="185"/>
      <c r="N59" s="185"/>
      <c r="O59" s="185"/>
      <c r="P59" s="185"/>
      <c r="Q59" s="185"/>
      <c r="R59" s="185"/>
      <c r="S59" s="186"/>
      <c r="T59" s="187" t="n">
        <f aca="false">LARGE(E59:R59,1)+LARGE(E59:R59,2)+LARGE(E59:R59,3)+LARGE(E59:R59,4)+LARGE(E59:R59,5)+LARGE(E59:R59,6)+LARGE(E59:R59,7)+S59</f>
        <v>66</v>
      </c>
    </row>
    <row r="60" customFormat="false" ht="13.5" hidden="false" customHeight="false" outlineLevel="0" collapsed="false"/>
    <row r="61" customFormat="false" ht="13.5" hidden="false" customHeight="false" outlineLevel="0" collapsed="false">
      <c r="B61" s="160" t="s">
        <v>38</v>
      </c>
      <c r="C61" s="161" t="s">
        <v>378</v>
      </c>
      <c r="D61" s="230" t="s">
        <v>163</v>
      </c>
      <c r="E61" s="163" t="n">
        <v>1</v>
      </c>
      <c r="F61" s="164" t="n">
        <v>2</v>
      </c>
      <c r="G61" s="164" t="n">
        <v>3</v>
      </c>
      <c r="H61" s="164" t="n">
        <v>4</v>
      </c>
      <c r="I61" s="164" t="n">
        <v>5</v>
      </c>
      <c r="J61" s="164" t="n">
        <v>6</v>
      </c>
      <c r="K61" s="164" t="n">
        <v>7</v>
      </c>
      <c r="L61" s="383" t="n">
        <v>8</v>
      </c>
      <c r="M61" s="164" t="n">
        <v>9</v>
      </c>
      <c r="N61" s="164" t="n">
        <v>10</v>
      </c>
      <c r="O61" s="164" t="n">
        <v>11</v>
      </c>
      <c r="P61" s="164" t="n">
        <v>12</v>
      </c>
      <c r="Q61" s="164" t="n">
        <v>13</v>
      </c>
      <c r="R61" s="164" t="n">
        <v>14</v>
      </c>
      <c r="S61" s="164" t="n">
        <v>15</v>
      </c>
      <c r="T61" s="166" t="s">
        <v>37</v>
      </c>
    </row>
    <row r="62" customFormat="false" ht="12.75" hidden="false" customHeight="false" outlineLevel="0" collapsed="false">
      <c r="A62" s="37" t="n">
        <v>1</v>
      </c>
      <c r="B62" s="167" t="s">
        <v>43</v>
      </c>
      <c r="C62" s="210" t="s">
        <v>379</v>
      </c>
      <c r="D62" s="223" t="n">
        <v>1936</v>
      </c>
      <c r="E62" s="384" t="n">
        <v>100</v>
      </c>
      <c r="F62" s="208" t="n">
        <v>0</v>
      </c>
      <c r="G62" s="208" t="n">
        <v>110</v>
      </c>
      <c r="H62" s="208" t="n">
        <v>80</v>
      </c>
      <c r="I62" s="208" t="n">
        <v>100</v>
      </c>
      <c r="J62" s="172" t="n">
        <v>0</v>
      </c>
      <c r="K62" s="172" t="n">
        <v>0</v>
      </c>
      <c r="L62" s="385"/>
      <c r="M62" s="172"/>
      <c r="N62" s="176"/>
      <c r="O62" s="172"/>
      <c r="P62" s="176"/>
      <c r="Q62" s="172"/>
      <c r="R62" s="172"/>
      <c r="S62" s="267"/>
      <c r="T62" s="179" t="n">
        <f aca="false">LARGE(E62:R62,1)+LARGE(E62:R62,2)+LARGE(E62:R62,3)+LARGE(E62:R62,4)+LARGE(E62:R62,5)+LARGE(E62:R62,6)+LARGE(E62:R62,7)+S62</f>
        <v>390</v>
      </c>
    </row>
    <row r="63" customFormat="false" ht="12.75" hidden="false" customHeight="false" outlineLevel="0" collapsed="false">
      <c r="A63" s="37" t="n">
        <v>2</v>
      </c>
      <c r="B63" s="205" t="s">
        <v>54</v>
      </c>
      <c r="C63" s="210" t="s">
        <v>236</v>
      </c>
      <c r="D63" s="190" t="n">
        <v>1944</v>
      </c>
      <c r="E63" s="387" t="n">
        <v>100</v>
      </c>
      <c r="F63" s="215" t="n">
        <v>0</v>
      </c>
      <c r="G63" s="215" t="n">
        <v>110</v>
      </c>
      <c r="H63" s="215" t="n">
        <v>80</v>
      </c>
      <c r="I63" s="215" t="n">
        <v>0</v>
      </c>
      <c r="J63" s="193" t="n">
        <v>0</v>
      </c>
      <c r="K63" s="216" t="n">
        <v>0</v>
      </c>
      <c r="L63" s="390" t="n">
        <v>80</v>
      </c>
      <c r="M63" s="218"/>
      <c r="N63" s="193"/>
      <c r="O63" s="216"/>
      <c r="P63" s="218"/>
      <c r="Q63" s="216"/>
      <c r="R63" s="218"/>
      <c r="S63" s="272"/>
      <c r="T63" s="195" t="n">
        <f aca="false">LARGE(E63:R63,1)+LARGE(E63:R63,2)+LARGE(E63:R63,3)+LARGE(E63:R63,4)+LARGE(E63:R63,5)+LARGE(E63:R63,6)+LARGE(E63:R63,7)+S63</f>
        <v>370</v>
      </c>
    </row>
    <row r="64" customFormat="false" ht="12.75" hidden="false" customHeight="false" outlineLevel="0" collapsed="false">
      <c r="A64" s="37" t="n">
        <v>3</v>
      </c>
      <c r="B64" s="205" t="s">
        <v>169</v>
      </c>
      <c r="C64" s="210" t="s">
        <v>256</v>
      </c>
      <c r="D64" s="190" t="n">
        <v>1936</v>
      </c>
      <c r="E64" s="387" t="n">
        <v>80</v>
      </c>
      <c r="F64" s="192" t="n">
        <v>80</v>
      </c>
      <c r="G64" s="192" t="n">
        <v>0</v>
      </c>
      <c r="H64" s="192" t="n">
        <v>60</v>
      </c>
      <c r="I64" s="192" t="n">
        <v>80</v>
      </c>
      <c r="J64" s="193" t="n">
        <v>0</v>
      </c>
      <c r="K64" s="193" t="n">
        <v>0</v>
      </c>
      <c r="L64" s="389" t="n">
        <v>60</v>
      </c>
      <c r="M64" s="193"/>
      <c r="N64" s="193"/>
      <c r="O64" s="193"/>
      <c r="P64" s="193"/>
      <c r="Q64" s="193"/>
      <c r="R64" s="193"/>
      <c r="S64" s="194"/>
      <c r="T64" s="195" t="n">
        <f aca="false">LARGE(E64:R64,1)+LARGE(E64:R64,2)+LARGE(E64:R64,3)+LARGE(E64:R64,4)+LARGE(E64:R64,5)+LARGE(E64:R64,6)+LARGE(E64:R64,7)+S64</f>
        <v>360</v>
      </c>
    </row>
    <row r="65" customFormat="false" ht="12.75" hidden="false" customHeight="false" outlineLevel="0" collapsed="false">
      <c r="A65" s="37" t="n">
        <v>4</v>
      </c>
      <c r="B65" s="205" t="s">
        <v>380</v>
      </c>
      <c r="C65" s="210" t="s">
        <v>381</v>
      </c>
      <c r="D65" s="190" t="n">
        <v>1946</v>
      </c>
      <c r="E65" s="387" t="n">
        <v>0</v>
      </c>
      <c r="F65" s="192" t="n">
        <v>100</v>
      </c>
      <c r="G65" s="192" t="n">
        <v>0</v>
      </c>
      <c r="H65" s="192" t="n">
        <v>100</v>
      </c>
      <c r="I65" s="192" t="n">
        <v>0</v>
      </c>
      <c r="J65" s="193" t="n">
        <v>0</v>
      </c>
      <c r="K65" s="193" t="n">
        <v>0</v>
      </c>
      <c r="L65" s="389" t="n">
        <v>100</v>
      </c>
      <c r="M65" s="193"/>
      <c r="N65" s="193"/>
      <c r="O65" s="193"/>
      <c r="P65" s="193"/>
      <c r="Q65" s="193"/>
      <c r="R65" s="193"/>
      <c r="S65" s="194"/>
      <c r="T65" s="195" t="n">
        <f aca="false">LARGE(E65:R65,1)+LARGE(E65:R65,2)+LARGE(E65:R65,3)+LARGE(E65:R65,4)+LARGE(E65:R65,5)+LARGE(E65:R65,6)+LARGE(E65:R65,7)+S65</f>
        <v>300</v>
      </c>
    </row>
    <row r="66" customFormat="false" ht="12.75" hidden="false" customHeight="false" outlineLevel="0" collapsed="false">
      <c r="A66" s="37" t="n">
        <v>5</v>
      </c>
      <c r="B66" s="205" t="s">
        <v>380</v>
      </c>
      <c r="C66" s="210" t="s">
        <v>241</v>
      </c>
      <c r="D66" s="190" t="n">
        <v>1945</v>
      </c>
      <c r="E66" s="387" t="n">
        <v>0</v>
      </c>
      <c r="F66" s="192" t="n">
        <v>100</v>
      </c>
      <c r="G66" s="192" t="n">
        <v>0</v>
      </c>
      <c r="H66" s="192" t="n">
        <v>100</v>
      </c>
      <c r="I66" s="192" t="n">
        <v>0</v>
      </c>
      <c r="J66" s="193" t="n">
        <v>0</v>
      </c>
      <c r="K66" s="193" t="n">
        <v>0</v>
      </c>
      <c r="L66" s="389" t="n">
        <v>100</v>
      </c>
      <c r="M66" s="193"/>
      <c r="N66" s="193"/>
      <c r="O66" s="193"/>
      <c r="P66" s="193"/>
      <c r="Q66" s="193"/>
      <c r="R66" s="193"/>
      <c r="S66" s="194"/>
      <c r="T66" s="195" t="n">
        <f aca="false">LARGE(E66:R66,1)+LARGE(E66:R66,2)+LARGE(E66:R66,3)+LARGE(E66:R66,4)+LARGE(E66:R66,5)+LARGE(E66:R66,6)+LARGE(E66:R66,7)+S66</f>
        <v>300</v>
      </c>
    </row>
    <row r="67" customFormat="false" ht="12.75" hidden="false" customHeight="false" outlineLevel="0" collapsed="false">
      <c r="A67" s="37" t="n">
        <v>6</v>
      </c>
      <c r="B67" s="205" t="s">
        <v>188</v>
      </c>
      <c r="C67" s="224" t="s">
        <v>382</v>
      </c>
      <c r="D67" s="397" t="n">
        <v>1939</v>
      </c>
      <c r="E67" s="214" t="n">
        <v>0</v>
      </c>
      <c r="F67" s="192" t="n">
        <v>80</v>
      </c>
      <c r="G67" s="192" t="n">
        <v>0</v>
      </c>
      <c r="H67" s="192" t="n">
        <v>60</v>
      </c>
      <c r="I67" s="192" t="n">
        <v>0</v>
      </c>
      <c r="J67" s="193" t="n">
        <v>0</v>
      </c>
      <c r="K67" s="193" t="n">
        <v>0</v>
      </c>
      <c r="L67" s="389" t="n">
        <v>60</v>
      </c>
      <c r="M67" s="193"/>
      <c r="N67" s="193"/>
      <c r="O67" s="193"/>
      <c r="P67" s="193"/>
      <c r="Q67" s="193"/>
      <c r="R67" s="193"/>
      <c r="S67" s="194"/>
      <c r="T67" s="195" t="n">
        <f aca="false">LARGE(E67:R67,1)+LARGE(E67:R67,2)+LARGE(E67:R67,3)+LARGE(E67:R67,4)+LARGE(E67:R67,5)+LARGE(E67:R67,6)+LARGE(E67:R67,7)+S67</f>
        <v>200</v>
      </c>
    </row>
    <row r="68" customFormat="false" ht="12.75" hidden="false" customHeight="false" outlineLevel="0" collapsed="false">
      <c r="A68" s="37" t="n">
        <v>7</v>
      </c>
      <c r="B68" s="205" t="s">
        <v>221</v>
      </c>
      <c r="C68" s="224" t="s">
        <v>383</v>
      </c>
      <c r="D68" s="397"/>
      <c r="E68" s="200" t="n">
        <v>0</v>
      </c>
      <c r="F68" s="192" t="n">
        <v>0</v>
      </c>
      <c r="G68" s="192" t="n">
        <v>0</v>
      </c>
      <c r="H68" s="192" t="n">
        <v>0</v>
      </c>
      <c r="I68" s="192" t="n">
        <v>100</v>
      </c>
      <c r="J68" s="193" t="n">
        <v>0</v>
      </c>
      <c r="K68" s="193" t="n">
        <v>0</v>
      </c>
      <c r="L68" s="389"/>
      <c r="M68" s="193"/>
      <c r="N68" s="193"/>
      <c r="O68" s="193"/>
      <c r="P68" s="193"/>
      <c r="Q68" s="193"/>
      <c r="R68" s="193"/>
      <c r="S68" s="194"/>
      <c r="T68" s="195" t="n">
        <f aca="false">LARGE(E68:R68,1)+LARGE(E68:R68,2)+LARGE(E68:R68,3)+LARGE(E68:R68,4)+LARGE(E68:R68,5)+LARGE(E68:R68,6)+LARGE(E68:R68,7)+S68</f>
        <v>100</v>
      </c>
    </row>
    <row r="69" customFormat="false" ht="12.75" hidden="false" customHeight="false" outlineLevel="0" collapsed="false">
      <c r="A69" s="37" t="n">
        <v>8</v>
      </c>
      <c r="B69" s="205" t="s">
        <v>384</v>
      </c>
      <c r="C69" s="224" t="s">
        <v>237</v>
      </c>
      <c r="D69" s="397" t="n">
        <v>1946</v>
      </c>
      <c r="E69" s="214" t="n">
        <v>0</v>
      </c>
      <c r="F69" s="192" t="n">
        <v>0</v>
      </c>
      <c r="G69" s="192" t="n">
        <v>0</v>
      </c>
      <c r="H69" s="192" t="n">
        <v>0</v>
      </c>
      <c r="I69" s="192" t="n">
        <v>0</v>
      </c>
      <c r="J69" s="193" t="n">
        <v>0</v>
      </c>
      <c r="K69" s="193" t="n">
        <v>0</v>
      </c>
      <c r="L69" s="389" t="n">
        <v>80</v>
      </c>
      <c r="M69" s="193"/>
      <c r="N69" s="193"/>
      <c r="O69" s="193"/>
      <c r="P69" s="193"/>
      <c r="Q69" s="193"/>
      <c r="R69" s="193"/>
      <c r="S69" s="194"/>
      <c r="T69" s="195" t="n">
        <f aca="false">LARGE(E69:R69,1)+LARGE(E69:R69,2)+LARGE(E69:R69,3)+LARGE(E69:R69,4)+LARGE(E69:R69,5)+LARGE(E69:R69,6)+LARGE(E69:R69,7)+S69</f>
        <v>80</v>
      </c>
    </row>
    <row r="70" customFormat="false" ht="12.75" hidden="false" customHeight="false" outlineLevel="0" collapsed="false">
      <c r="A70" s="37" t="n">
        <v>9</v>
      </c>
      <c r="B70" s="205" t="s">
        <v>384</v>
      </c>
      <c r="C70" s="224" t="s">
        <v>248</v>
      </c>
      <c r="D70" s="397" t="n">
        <v>1942</v>
      </c>
      <c r="E70" s="398" t="n">
        <v>80</v>
      </c>
      <c r="F70" s="393" t="n">
        <v>0</v>
      </c>
      <c r="G70" s="192" t="n">
        <v>0</v>
      </c>
      <c r="H70" s="192" t="n">
        <v>0</v>
      </c>
      <c r="I70" s="192" t="n">
        <v>0</v>
      </c>
      <c r="J70" s="193" t="n">
        <v>0</v>
      </c>
      <c r="K70" s="193" t="n">
        <v>0</v>
      </c>
      <c r="L70" s="389"/>
      <c r="M70" s="193"/>
      <c r="N70" s="193"/>
      <c r="O70" s="193"/>
      <c r="P70" s="193"/>
      <c r="Q70" s="193"/>
      <c r="R70" s="193"/>
      <c r="S70" s="194"/>
      <c r="T70" s="195" t="n">
        <f aca="false">LARGE(E70:R70,1)+LARGE(E70:R70,2)+LARGE(E70:R70,3)+LARGE(E70:R70,4)+LARGE(E70:R70,5)+LARGE(E70:R70,6)+LARGE(E70:R70,7)+S70</f>
        <v>80</v>
      </c>
    </row>
    <row r="71" customFormat="false" ht="12.75" hidden="false" customHeight="false" outlineLevel="0" collapsed="false">
      <c r="A71" s="37" t="n">
        <v>10</v>
      </c>
      <c r="B71" s="205" t="s">
        <v>384</v>
      </c>
      <c r="C71" s="224" t="s">
        <v>266</v>
      </c>
      <c r="D71" s="397" t="n">
        <v>1936</v>
      </c>
      <c r="E71" s="201" t="n">
        <v>0</v>
      </c>
      <c r="F71" s="393" t="n">
        <v>0</v>
      </c>
      <c r="G71" s="192" t="n">
        <v>0</v>
      </c>
      <c r="H71" s="192" t="n">
        <v>0</v>
      </c>
      <c r="I71" s="192" t="n">
        <v>80</v>
      </c>
      <c r="J71" s="193" t="n">
        <v>0</v>
      </c>
      <c r="K71" s="193" t="n">
        <v>0</v>
      </c>
      <c r="L71" s="389"/>
      <c r="M71" s="193"/>
      <c r="N71" s="193"/>
      <c r="O71" s="193"/>
      <c r="P71" s="193"/>
      <c r="Q71" s="193"/>
      <c r="R71" s="193"/>
      <c r="S71" s="194"/>
      <c r="T71" s="195" t="n">
        <f aca="false">LARGE(E71:R71,1)+LARGE(E71:R71,2)+LARGE(E71:R71,3)+LARGE(E71:R71,4)+LARGE(E71:R71,5)+LARGE(E71:R71,6)+LARGE(E71:R71,7)+S71</f>
        <v>80</v>
      </c>
    </row>
    <row r="72" customFormat="false" ht="12.75" hidden="false" customHeight="false" outlineLevel="0" collapsed="false">
      <c r="A72" s="37" t="n">
        <v>11</v>
      </c>
      <c r="B72" s="188" t="s">
        <v>385</v>
      </c>
      <c r="C72" s="224" t="s">
        <v>253</v>
      </c>
      <c r="D72" s="397" t="n">
        <v>1940</v>
      </c>
      <c r="E72" s="201" t="n">
        <v>0</v>
      </c>
      <c r="F72" s="393" t="n">
        <v>0</v>
      </c>
      <c r="G72" s="192" t="n">
        <v>0</v>
      </c>
      <c r="H72" s="192" t="n">
        <v>60</v>
      </c>
      <c r="I72" s="192" t="n">
        <v>0</v>
      </c>
      <c r="J72" s="193" t="n">
        <v>0</v>
      </c>
      <c r="K72" s="193" t="n">
        <v>0</v>
      </c>
      <c r="L72" s="389"/>
      <c r="M72" s="193"/>
      <c r="N72" s="193"/>
      <c r="O72" s="193"/>
      <c r="P72" s="193"/>
      <c r="Q72" s="193"/>
      <c r="R72" s="193"/>
      <c r="S72" s="194"/>
      <c r="T72" s="195" t="n">
        <f aca="false">LARGE(E72:R72,1)+LARGE(E72:R72,2)+LARGE(E72:R72,3)+LARGE(E72:R72,4)+LARGE(E72:R72,5)+LARGE(E72:R72,6)+LARGE(E72:R72,7)+S72</f>
        <v>60</v>
      </c>
    </row>
    <row r="73" customFormat="false" ht="13.5" hidden="false" customHeight="false" outlineLevel="0" collapsed="false">
      <c r="A73" s="37" t="n">
        <v>12</v>
      </c>
      <c r="B73" s="395" t="s">
        <v>385</v>
      </c>
      <c r="C73" s="226" t="s">
        <v>259</v>
      </c>
      <c r="D73" s="182" t="n">
        <v>1936</v>
      </c>
      <c r="E73" s="399" t="n">
        <v>0</v>
      </c>
      <c r="F73" s="184" t="n">
        <v>0</v>
      </c>
      <c r="G73" s="184" t="n">
        <v>0</v>
      </c>
      <c r="H73" s="184" t="n">
        <v>60</v>
      </c>
      <c r="I73" s="184" t="n">
        <v>0</v>
      </c>
      <c r="J73" s="185" t="n">
        <v>0</v>
      </c>
      <c r="K73" s="185" t="n">
        <v>0</v>
      </c>
      <c r="L73" s="394"/>
      <c r="M73" s="185"/>
      <c r="N73" s="185"/>
      <c r="O73" s="185"/>
      <c r="P73" s="185"/>
      <c r="Q73" s="185"/>
      <c r="R73" s="185"/>
      <c r="S73" s="186"/>
      <c r="T73" s="187" t="n">
        <f aca="false">LARGE(E73:R73,1)+LARGE(E73:R73,2)+LARGE(E73:R73,3)+LARGE(E73:R73,4)+LARGE(E73:R73,5)+LARGE(E73:R73,6)+LARGE(E73:R73,7)+S73</f>
        <v>60</v>
      </c>
    </row>
    <row r="216" customFormat="false" ht="13.5" hidden="false" customHeight="false" outlineLevel="0" collapsed="false"/>
    <row r="217" s="290" customFormat="true" ht="13.5" hidden="false" customHeight="false" outlineLevel="0" collapsed="false">
      <c r="A217" s="400"/>
      <c r="B217" s="287" t="s">
        <v>38</v>
      </c>
      <c r="C217" s="288" t="s">
        <v>214</v>
      </c>
      <c r="D217" s="289"/>
      <c r="E217" s="163" t="n">
        <v>1</v>
      </c>
      <c r="F217" s="164" t="n">
        <v>2</v>
      </c>
      <c r="G217" s="164" t="n">
        <v>3</v>
      </c>
      <c r="H217" s="164" t="n">
        <v>4</v>
      </c>
      <c r="I217" s="164" t="n">
        <v>5</v>
      </c>
      <c r="J217" s="164" t="n">
        <v>6</v>
      </c>
      <c r="K217" s="164" t="n">
        <v>7</v>
      </c>
      <c r="L217" s="383" t="n">
        <v>8</v>
      </c>
      <c r="M217" s="164" t="n">
        <v>9</v>
      </c>
      <c r="N217" s="164" t="n">
        <v>10</v>
      </c>
      <c r="O217" s="164" t="n">
        <v>11</v>
      </c>
      <c r="P217" s="164" t="n">
        <v>12</v>
      </c>
      <c r="Q217" s="164" t="n">
        <v>13</v>
      </c>
      <c r="R217" s="164" t="n">
        <v>14</v>
      </c>
      <c r="S217" s="284" t="n">
        <v>17</v>
      </c>
    </row>
    <row r="218" s="290" customFormat="true" ht="12.75" hidden="false" customHeight="false" outlineLevel="0" collapsed="false">
      <c r="A218" s="400"/>
      <c r="B218" s="291" t="s">
        <v>55</v>
      </c>
      <c r="C218" s="292" t="s">
        <v>270</v>
      </c>
      <c r="D218" s="293"/>
      <c r="E218" s="294" t="n">
        <v>100</v>
      </c>
      <c r="F218" s="295" t="s">
        <v>271</v>
      </c>
      <c r="G218" s="241" t="n">
        <v>100</v>
      </c>
      <c r="H218" s="213" t="n">
        <v>100</v>
      </c>
      <c r="I218" s="213" t="n">
        <v>100</v>
      </c>
      <c r="J218" s="241" t="n">
        <v>100</v>
      </c>
      <c r="K218" s="295" t="s">
        <v>271</v>
      </c>
      <c r="L218" s="401" t="n">
        <v>66</v>
      </c>
      <c r="M218" s="295" t="s">
        <v>271</v>
      </c>
      <c r="N218" s="295" t="s">
        <v>271</v>
      </c>
      <c r="O218" s="149"/>
      <c r="P218" s="220"/>
      <c r="Q218" s="220"/>
      <c r="R218" s="220"/>
      <c r="S218" s="220"/>
    </row>
    <row r="219" customFormat="false" ht="12.75" hidden="false" customHeight="false" outlineLevel="0" collapsed="false">
      <c r="B219" s="296" t="s">
        <v>44</v>
      </c>
      <c r="C219" s="292" t="s">
        <v>272</v>
      </c>
      <c r="D219" s="293"/>
      <c r="E219" s="297" t="s">
        <v>271</v>
      </c>
      <c r="F219" s="241" t="n">
        <v>100</v>
      </c>
      <c r="G219" s="149" t="n">
        <v>40</v>
      </c>
      <c r="H219" s="149" t="n">
        <v>40</v>
      </c>
      <c r="I219" s="295" t="s">
        <v>271</v>
      </c>
      <c r="J219" s="220" t="n">
        <v>60</v>
      </c>
      <c r="K219" s="295" t="s">
        <v>271</v>
      </c>
      <c r="L219" s="402" t="n">
        <v>88</v>
      </c>
      <c r="M219" s="213" t="n">
        <v>88</v>
      </c>
      <c r="N219" s="298" t="n">
        <v>66</v>
      </c>
      <c r="O219" s="220"/>
      <c r="P219" s="220"/>
      <c r="Q219" s="220"/>
      <c r="R219" s="220"/>
      <c r="S219" s="220"/>
    </row>
    <row r="220" customFormat="false" ht="12.75" hidden="false" customHeight="false" outlineLevel="0" collapsed="false">
      <c r="B220" s="296" t="s">
        <v>50</v>
      </c>
      <c r="C220" s="292" t="s">
        <v>273</v>
      </c>
      <c r="D220" s="293"/>
      <c r="E220" s="294" t="n">
        <v>80</v>
      </c>
      <c r="F220" s="295" t="s">
        <v>271</v>
      </c>
      <c r="G220" s="213" t="n">
        <v>80</v>
      </c>
      <c r="H220" s="299" t="s">
        <v>271</v>
      </c>
      <c r="I220" s="213" t="n">
        <v>80</v>
      </c>
      <c r="J220" s="295" t="s">
        <v>271</v>
      </c>
      <c r="K220" s="299" t="s">
        <v>271</v>
      </c>
      <c r="L220" s="401" t="n">
        <v>110</v>
      </c>
      <c r="M220" s="299" t="s">
        <v>271</v>
      </c>
      <c r="N220" s="298" t="n">
        <v>110</v>
      </c>
      <c r="O220" s="149"/>
      <c r="P220" s="149"/>
      <c r="Q220" s="149"/>
      <c r="R220" s="149"/>
      <c r="S220" s="149"/>
    </row>
    <row r="221" customFormat="false" ht="12.75" hidden="false" customHeight="false" outlineLevel="0" collapsed="false">
      <c r="B221" s="296" t="s">
        <v>274</v>
      </c>
      <c r="C221" s="292" t="s">
        <v>95</v>
      </c>
      <c r="D221" s="293"/>
      <c r="E221" s="294" t="n">
        <v>40</v>
      </c>
      <c r="F221" s="213" t="n">
        <v>40</v>
      </c>
      <c r="G221" s="149" t="n">
        <v>60</v>
      </c>
      <c r="H221" s="300" t="n">
        <v>40</v>
      </c>
      <c r="I221" s="295" t="s">
        <v>271</v>
      </c>
      <c r="J221" s="213" t="n">
        <v>80</v>
      </c>
      <c r="K221" s="295" t="s">
        <v>271</v>
      </c>
      <c r="L221" s="403" t="n">
        <v>44</v>
      </c>
      <c r="M221" s="149" t="n">
        <v>66</v>
      </c>
      <c r="N221" s="298" t="n">
        <v>44</v>
      </c>
      <c r="O221" s="220"/>
      <c r="P221" s="220"/>
      <c r="Q221" s="220"/>
      <c r="R221" s="220"/>
      <c r="S221" s="220"/>
    </row>
    <row r="222" customFormat="false" ht="12.75" hidden="false" customHeight="false" outlineLevel="0" collapsed="false">
      <c r="B222" s="296" t="s">
        <v>275</v>
      </c>
      <c r="C222" s="292" t="s">
        <v>90</v>
      </c>
      <c r="D222" s="293"/>
      <c r="E222" s="294" t="n">
        <v>60</v>
      </c>
      <c r="F222" s="213" t="n">
        <v>80</v>
      </c>
      <c r="G222" s="295" t="s">
        <v>271</v>
      </c>
      <c r="H222" s="295" t="s">
        <v>271</v>
      </c>
      <c r="I222" s="295" t="s">
        <v>271</v>
      </c>
      <c r="J222" s="295" t="s">
        <v>271</v>
      </c>
      <c r="K222" s="295" t="s">
        <v>271</v>
      </c>
      <c r="L222" s="403" t="n">
        <v>44</v>
      </c>
      <c r="M222" s="213" t="n">
        <v>66</v>
      </c>
      <c r="N222" s="213" t="n">
        <v>88</v>
      </c>
      <c r="O222" s="220"/>
      <c r="P222" s="220"/>
      <c r="Q222" s="220"/>
      <c r="R222" s="149"/>
      <c r="S222" s="220"/>
    </row>
    <row r="223" customFormat="false" ht="12.75" hidden="false" customHeight="false" outlineLevel="0" collapsed="false">
      <c r="B223" s="296" t="s">
        <v>276</v>
      </c>
      <c r="C223" s="292" t="s">
        <v>277</v>
      </c>
      <c r="D223" s="293"/>
      <c r="E223" s="294" t="n">
        <v>40</v>
      </c>
      <c r="F223" s="213" t="n">
        <v>60</v>
      </c>
      <c r="G223" s="241" t="n">
        <v>60</v>
      </c>
      <c r="H223" s="241" t="n">
        <v>80</v>
      </c>
      <c r="I223" s="295" t="s">
        <v>271</v>
      </c>
      <c r="J223" s="295" t="s">
        <v>271</v>
      </c>
      <c r="K223" s="295" t="s">
        <v>271</v>
      </c>
      <c r="L223" s="402" t="n">
        <v>44</v>
      </c>
      <c r="M223" s="299" t="s">
        <v>271</v>
      </c>
      <c r="N223" s="295" t="s">
        <v>271</v>
      </c>
      <c r="O223" s="149"/>
      <c r="P223" s="220"/>
      <c r="Q223" s="220"/>
      <c r="R223" s="220"/>
      <c r="S223" s="220"/>
    </row>
    <row r="224" customFormat="false" ht="12.75" hidden="false" customHeight="false" outlineLevel="0" collapsed="false">
      <c r="B224" s="296" t="s">
        <v>278</v>
      </c>
      <c r="C224" s="292" t="s">
        <v>279</v>
      </c>
      <c r="D224" s="293"/>
      <c r="E224" s="297" t="s">
        <v>271</v>
      </c>
      <c r="F224" s="241" t="n">
        <v>40</v>
      </c>
      <c r="G224" s="295" t="s">
        <v>271</v>
      </c>
      <c r="H224" s="213" t="n">
        <v>60</v>
      </c>
      <c r="I224" s="295" t="s">
        <v>271</v>
      </c>
      <c r="J224" s="295" t="s">
        <v>271</v>
      </c>
      <c r="K224" s="295" t="s">
        <v>271</v>
      </c>
      <c r="L224" s="403" t="n">
        <v>66</v>
      </c>
      <c r="M224" s="241" t="n">
        <v>110</v>
      </c>
      <c r="N224" s="301" t="s">
        <v>271</v>
      </c>
      <c r="O224" s="220"/>
      <c r="P224" s="220"/>
      <c r="Q224" s="220"/>
      <c r="R224" s="149"/>
      <c r="S224" s="220"/>
    </row>
    <row r="225" customFormat="false" ht="12.75" hidden="false" customHeight="false" outlineLevel="0" collapsed="false">
      <c r="B225" s="296" t="s">
        <v>280</v>
      </c>
      <c r="C225" s="292" t="s">
        <v>281</v>
      </c>
      <c r="D225" s="293"/>
      <c r="E225" s="302" t="n">
        <v>40</v>
      </c>
      <c r="F225" s="220" t="n">
        <v>30</v>
      </c>
      <c r="G225" s="302" t="n">
        <v>40</v>
      </c>
      <c r="H225" s="299" t="s">
        <v>271</v>
      </c>
      <c r="I225" s="299" t="s">
        <v>271</v>
      </c>
      <c r="J225" s="213" t="n">
        <v>60</v>
      </c>
      <c r="K225" s="295" t="s">
        <v>271</v>
      </c>
      <c r="L225" s="404" t="s">
        <v>271</v>
      </c>
      <c r="M225" s="299" t="s">
        <v>271</v>
      </c>
      <c r="N225" s="303" t="n">
        <v>44</v>
      </c>
      <c r="O225" s="220"/>
      <c r="P225" s="220"/>
      <c r="Q225" s="220"/>
      <c r="R225" s="149"/>
      <c r="S225" s="220"/>
    </row>
    <row r="226" customFormat="false" ht="12.75" hidden="false" customHeight="false" outlineLevel="0" collapsed="false">
      <c r="B226" s="296" t="s">
        <v>282</v>
      </c>
      <c r="C226" s="292" t="s">
        <v>283</v>
      </c>
      <c r="D226" s="293"/>
      <c r="E226" s="302" t="n">
        <v>60</v>
      </c>
      <c r="F226" s="220" t="n">
        <v>40</v>
      </c>
      <c r="G226" s="299" t="s">
        <v>271</v>
      </c>
      <c r="H226" s="213" t="n">
        <v>60</v>
      </c>
      <c r="I226" s="299" t="s">
        <v>271</v>
      </c>
      <c r="J226" s="295" t="s">
        <v>271</v>
      </c>
      <c r="K226" s="295" t="s">
        <v>271</v>
      </c>
      <c r="L226" s="405" t="s">
        <v>271</v>
      </c>
      <c r="M226" s="295" t="s">
        <v>271</v>
      </c>
      <c r="N226" s="299" t="s">
        <v>271</v>
      </c>
      <c r="O226" s="220"/>
      <c r="P226" s="220"/>
      <c r="Q226" s="220"/>
      <c r="R226" s="149"/>
      <c r="S226" s="220"/>
    </row>
    <row r="227" customFormat="false" ht="12.75" hidden="false" customHeight="false" outlineLevel="0" collapsed="false">
      <c r="B227" s="296" t="s">
        <v>284</v>
      </c>
      <c r="C227" s="292" t="s">
        <v>285</v>
      </c>
      <c r="D227" s="293"/>
      <c r="E227" s="297" t="s">
        <v>271</v>
      </c>
      <c r="F227" s="299" t="s">
        <v>271</v>
      </c>
      <c r="G227" s="299" t="s">
        <v>271</v>
      </c>
      <c r="H227" s="213" t="n">
        <v>40</v>
      </c>
      <c r="I227" s="295" t="s">
        <v>271</v>
      </c>
      <c r="J227" s="299" t="s">
        <v>271</v>
      </c>
      <c r="K227" s="295" t="s">
        <v>271</v>
      </c>
      <c r="L227" s="406" t="n">
        <v>44</v>
      </c>
      <c r="M227" s="295" t="s">
        <v>271</v>
      </c>
      <c r="N227" s="220" t="n">
        <v>66</v>
      </c>
      <c r="O227" s="220"/>
      <c r="P227" s="220"/>
      <c r="Q227" s="220"/>
      <c r="R227" s="220"/>
      <c r="S227" s="220"/>
    </row>
    <row r="228" customFormat="false" ht="12.75" hidden="false" customHeight="false" outlineLevel="0" collapsed="false">
      <c r="B228" s="296" t="s">
        <v>286</v>
      </c>
      <c r="C228" s="292" t="s">
        <v>287</v>
      </c>
      <c r="D228" s="293"/>
      <c r="E228" s="297" t="s">
        <v>271</v>
      </c>
      <c r="F228" s="220" t="n">
        <v>60</v>
      </c>
      <c r="G228" s="295" t="s">
        <v>271</v>
      </c>
      <c r="H228" s="299" t="s">
        <v>271</v>
      </c>
      <c r="I228" s="295" t="s">
        <v>271</v>
      </c>
      <c r="J228" s="295" t="s">
        <v>271</v>
      </c>
      <c r="K228" s="295" t="s">
        <v>271</v>
      </c>
      <c r="L228" s="402" t="n">
        <v>33</v>
      </c>
      <c r="M228" s="295" t="s">
        <v>271</v>
      </c>
      <c r="N228" s="301" t="s">
        <v>271</v>
      </c>
      <c r="O228" s="220"/>
      <c r="P228" s="220"/>
      <c r="Q228" s="220"/>
      <c r="R228" s="220"/>
      <c r="S228" s="220"/>
    </row>
    <row r="229" customFormat="false" ht="12.75" hidden="false" customHeight="false" outlineLevel="0" collapsed="false">
      <c r="B229" s="296" t="s">
        <v>288</v>
      </c>
      <c r="C229" s="292" t="s">
        <v>289</v>
      </c>
      <c r="D229" s="293"/>
      <c r="E229" s="297" t="s">
        <v>271</v>
      </c>
      <c r="F229" s="220" t="n">
        <v>40</v>
      </c>
      <c r="G229" s="295" t="s">
        <v>271</v>
      </c>
      <c r="H229" s="299" t="s">
        <v>271</v>
      </c>
      <c r="I229" s="295" t="s">
        <v>271</v>
      </c>
      <c r="J229" s="295" t="s">
        <v>271</v>
      </c>
      <c r="K229" s="295" t="s">
        <v>271</v>
      </c>
      <c r="L229" s="404" t="s">
        <v>271</v>
      </c>
      <c r="M229" s="295" t="s">
        <v>271</v>
      </c>
      <c r="N229" s="241" t="n">
        <v>44</v>
      </c>
      <c r="O229" s="220"/>
      <c r="P229" s="220"/>
      <c r="Q229" s="220"/>
      <c r="R229" s="220"/>
      <c r="S229" s="220"/>
    </row>
    <row r="230" customFormat="false" ht="12.75" hidden="false" customHeight="false" outlineLevel="0" collapsed="false">
      <c r="B230" s="296" t="s">
        <v>290</v>
      </c>
      <c r="C230" s="292" t="s">
        <v>291</v>
      </c>
      <c r="D230" s="293"/>
      <c r="E230" s="297" t="s">
        <v>271</v>
      </c>
      <c r="F230" s="299" t="s">
        <v>271</v>
      </c>
      <c r="G230" s="304" t="s">
        <v>271</v>
      </c>
      <c r="H230" s="299" t="s">
        <v>271</v>
      </c>
      <c r="I230" s="241" t="n">
        <v>60</v>
      </c>
      <c r="J230" s="295" t="s">
        <v>271</v>
      </c>
      <c r="K230" s="295" t="s">
        <v>271</v>
      </c>
      <c r="L230" s="404" t="s">
        <v>271</v>
      </c>
      <c r="M230" s="299" t="s">
        <v>271</v>
      </c>
      <c r="N230" s="295" t="s">
        <v>271</v>
      </c>
      <c r="O230" s="220"/>
      <c r="P230" s="220"/>
      <c r="Q230" s="220"/>
      <c r="R230" s="220"/>
      <c r="S230" s="220"/>
    </row>
    <row r="231" customFormat="false" ht="12.75" hidden="false" customHeight="false" outlineLevel="0" collapsed="false">
      <c r="B231" s="296" t="s">
        <v>292</v>
      </c>
      <c r="C231" s="292" t="s">
        <v>293</v>
      </c>
      <c r="D231" s="293"/>
      <c r="E231" s="297" t="s">
        <v>271</v>
      </c>
      <c r="F231" s="299" t="s">
        <v>271</v>
      </c>
      <c r="G231" s="304" t="s">
        <v>271</v>
      </c>
      <c r="H231" s="299" t="s">
        <v>271</v>
      </c>
      <c r="I231" s="304" t="s">
        <v>271</v>
      </c>
      <c r="J231" s="295" t="s">
        <v>271</v>
      </c>
      <c r="K231" s="295" t="s">
        <v>271</v>
      </c>
      <c r="L231" s="404" t="s">
        <v>271</v>
      </c>
      <c r="M231" s="149" t="n">
        <v>44</v>
      </c>
      <c r="N231" s="295" t="s">
        <v>271</v>
      </c>
      <c r="O231" s="220"/>
      <c r="P231" s="220"/>
      <c r="Q231" s="220"/>
      <c r="R231" s="220"/>
      <c r="S231" s="220"/>
    </row>
    <row r="232" customFormat="false" ht="12.75" hidden="false" customHeight="false" outlineLevel="0" collapsed="false">
      <c r="B232" s="296" t="s">
        <v>292</v>
      </c>
      <c r="C232" s="292" t="s">
        <v>294</v>
      </c>
      <c r="D232" s="293"/>
      <c r="E232" s="297" t="s">
        <v>271</v>
      </c>
      <c r="F232" s="295" t="s">
        <v>271</v>
      </c>
      <c r="G232" s="305" t="s">
        <v>271</v>
      </c>
      <c r="H232" s="299" t="s">
        <v>271</v>
      </c>
      <c r="I232" s="305" t="s">
        <v>271</v>
      </c>
      <c r="J232" s="299" t="s">
        <v>271</v>
      </c>
      <c r="K232" s="295" t="s">
        <v>271</v>
      </c>
      <c r="L232" s="405" t="s">
        <v>271</v>
      </c>
      <c r="M232" s="213" t="n">
        <v>44</v>
      </c>
      <c r="N232" s="295" t="s">
        <v>271</v>
      </c>
      <c r="O232" s="220"/>
      <c r="P232" s="220"/>
      <c r="Q232" s="220"/>
      <c r="R232" s="220"/>
      <c r="S232" s="220"/>
    </row>
    <row r="233" customFormat="false" ht="12.75" hidden="false" customHeight="false" outlineLevel="0" collapsed="false">
      <c r="B233" s="296" t="s">
        <v>295</v>
      </c>
      <c r="C233" s="292" t="s">
        <v>296</v>
      </c>
      <c r="D233" s="293"/>
      <c r="E233" s="297" t="s">
        <v>271</v>
      </c>
      <c r="F233" s="299" t="s">
        <v>271</v>
      </c>
      <c r="G233" s="213" t="n">
        <v>40</v>
      </c>
      <c r="H233" s="295" t="s">
        <v>271</v>
      </c>
      <c r="I233" s="299" t="s">
        <v>271</v>
      </c>
      <c r="J233" s="299" t="s">
        <v>271</v>
      </c>
      <c r="K233" s="295" t="s">
        <v>271</v>
      </c>
      <c r="L233" s="405" t="s">
        <v>271</v>
      </c>
      <c r="M233" s="295" t="s">
        <v>271</v>
      </c>
      <c r="N233" s="295" t="s">
        <v>271</v>
      </c>
      <c r="O233" s="220"/>
      <c r="P233" s="220"/>
      <c r="Q233" s="220"/>
      <c r="R233" s="220"/>
      <c r="S233" s="220"/>
    </row>
    <row r="234" customFormat="false" ht="12.75" hidden="false" customHeight="false" outlineLevel="0" collapsed="false">
      <c r="B234" s="296" t="s">
        <v>295</v>
      </c>
      <c r="C234" s="292" t="s">
        <v>297</v>
      </c>
      <c r="D234" s="306"/>
      <c r="E234" s="307" t="n">
        <v>40</v>
      </c>
      <c r="F234" s="299" t="s">
        <v>271</v>
      </c>
      <c r="G234" s="299" t="s">
        <v>271</v>
      </c>
      <c r="H234" s="299" t="s">
        <v>271</v>
      </c>
      <c r="I234" s="295" t="s">
        <v>271</v>
      </c>
      <c r="J234" s="295" t="s">
        <v>271</v>
      </c>
      <c r="K234" s="295" t="s">
        <v>271</v>
      </c>
      <c r="L234" s="405" t="s">
        <v>271</v>
      </c>
      <c r="M234" s="295" t="s">
        <v>271</v>
      </c>
      <c r="N234" s="301" t="s">
        <v>271</v>
      </c>
      <c r="O234" s="220"/>
      <c r="P234" s="220"/>
      <c r="Q234" s="220"/>
      <c r="R234" s="220"/>
      <c r="S234" s="220"/>
    </row>
    <row r="235" customFormat="false" ht="13.5" hidden="false" customHeight="false" outlineLevel="0" collapsed="false">
      <c r="B235" s="308" t="s">
        <v>298</v>
      </c>
      <c r="C235" s="309" t="s">
        <v>299</v>
      </c>
      <c r="D235" s="310"/>
      <c r="E235" s="311" t="s">
        <v>271</v>
      </c>
      <c r="F235" s="312" t="s">
        <v>271</v>
      </c>
      <c r="G235" s="312" t="s">
        <v>271</v>
      </c>
      <c r="H235" s="312" t="s">
        <v>271</v>
      </c>
      <c r="I235" s="313" t="s">
        <v>271</v>
      </c>
      <c r="J235" s="312" t="s">
        <v>271</v>
      </c>
      <c r="K235" s="313" t="s">
        <v>271</v>
      </c>
      <c r="L235" s="407" t="n">
        <v>33</v>
      </c>
      <c r="M235" s="312" t="s">
        <v>271</v>
      </c>
      <c r="N235" s="312" t="s">
        <v>271</v>
      </c>
      <c r="O235" s="265"/>
      <c r="P235" s="265"/>
      <c r="Q235" s="265"/>
      <c r="R235" s="265"/>
      <c r="S235" s="265"/>
    </row>
    <row r="236" customFormat="false" ht="13.5" hidden="false" customHeight="false" outlineLevel="0" collapsed="false"/>
    <row r="237" customFormat="false" ht="13.5" hidden="false" customHeight="false" outlineLevel="0" collapsed="false">
      <c r="B237" s="287" t="s">
        <v>38</v>
      </c>
      <c r="C237" s="288" t="s">
        <v>226</v>
      </c>
      <c r="D237" s="289"/>
      <c r="E237" s="163" t="n">
        <v>1</v>
      </c>
      <c r="F237" s="164" t="n">
        <v>2</v>
      </c>
      <c r="G237" s="164" t="n">
        <v>3</v>
      </c>
      <c r="H237" s="164" t="n">
        <v>4</v>
      </c>
      <c r="I237" s="164" t="n">
        <v>5</v>
      </c>
      <c r="J237" s="164" t="n">
        <v>6</v>
      </c>
      <c r="K237" s="164" t="n">
        <v>7</v>
      </c>
      <c r="L237" s="383" t="n">
        <v>8</v>
      </c>
      <c r="M237" s="164" t="n">
        <v>9</v>
      </c>
      <c r="N237" s="164" t="n">
        <v>10</v>
      </c>
      <c r="O237" s="164" t="n">
        <v>11</v>
      </c>
      <c r="P237" s="164" t="n">
        <v>12</v>
      </c>
      <c r="Q237" s="164" t="n">
        <v>13</v>
      </c>
      <c r="R237" s="164" t="n">
        <v>14</v>
      </c>
      <c r="S237" s="284" t="n">
        <v>17</v>
      </c>
    </row>
    <row r="238" customFormat="false" ht="12.75" hidden="false" customHeight="false" outlineLevel="0" collapsed="false">
      <c r="B238" s="291" t="s">
        <v>55</v>
      </c>
      <c r="C238" s="314" t="s">
        <v>300</v>
      </c>
      <c r="D238" s="315"/>
      <c r="E238" s="316" t="s">
        <v>271</v>
      </c>
      <c r="F238" s="213" t="n">
        <v>80</v>
      </c>
      <c r="G238" s="220" t="n">
        <v>100</v>
      </c>
      <c r="H238" s="220" t="n">
        <v>40</v>
      </c>
      <c r="I238" s="220" t="n">
        <v>100</v>
      </c>
      <c r="J238" s="220" t="n">
        <v>100</v>
      </c>
      <c r="K238" s="317" t="s">
        <v>271</v>
      </c>
      <c r="L238" s="402" t="n">
        <v>88</v>
      </c>
      <c r="M238" s="317" t="s">
        <v>271</v>
      </c>
      <c r="N238" s="318" t="n">
        <v>110</v>
      </c>
      <c r="O238" s="235"/>
      <c r="P238" s="241"/>
      <c r="Q238" s="241"/>
      <c r="R238" s="241"/>
      <c r="S238" s="241"/>
    </row>
    <row r="239" customFormat="false" ht="12.75" hidden="false" customHeight="false" outlineLevel="0" collapsed="false">
      <c r="B239" s="319" t="s">
        <v>44</v>
      </c>
      <c r="C239" s="292" t="s">
        <v>301</v>
      </c>
      <c r="D239" s="293"/>
      <c r="E239" s="294" t="n">
        <v>100</v>
      </c>
      <c r="F239" s="220" t="n">
        <v>40</v>
      </c>
      <c r="G239" s="220" t="n">
        <v>80</v>
      </c>
      <c r="H239" s="149" t="n">
        <v>80</v>
      </c>
      <c r="I239" s="305" t="s">
        <v>271</v>
      </c>
      <c r="J239" s="305" t="s">
        <v>271</v>
      </c>
      <c r="K239" s="304" t="s">
        <v>271</v>
      </c>
      <c r="L239" s="401" t="n">
        <v>66</v>
      </c>
      <c r="M239" s="149" t="n">
        <v>110</v>
      </c>
      <c r="N239" s="304" t="s">
        <v>271</v>
      </c>
      <c r="O239" s="149"/>
      <c r="P239" s="220"/>
      <c r="Q239" s="220"/>
      <c r="R239" s="220"/>
      <c r="S239" s="220"/>
    </row>
    <row r="240" customFormat="false" ht="12.75" hidden="false" customHeight="false" outlineLevel="0" collapsed="false">
      <c r="B240" s="319" t="s">
        <v>50</v>
      </c>
      <c r="C240" s="292" t="s">
        <v>302</v>
      </c>
      <c r="D240" s="293"/>
      <c r="E240" s="294" t="n">
        <v>60</v>
      </c>
      <c r="F240" s="149" t="n">
        <v>30</v>
      </c>
      <c r="G240" s="149" t="n">
        <v>30</v>
      </c>
      <c r="H240" s="305" t="s">
        <v>271</v>
      </c>
      <c r="I240" s="220" t="n">
        <v>60</v>
      </c>
      <c r="J240" s="149" t="n">
        <v>80</v>
      </c>
      <c r="K240" s="305" t="s">
        <v>271</v>
      </c>
      <c r="L240" s="401" t="n">
        <v>66</v>
      </c>
      <c r="M240" s="149" t="n">
        <v>88</v>
      </c>
      <c r="N240" s="304" t="s">
        <v>271</v>
      </c>
      <c r="O240" s="220"/>
      <c r="P240" s="220"/>
      <c r="Q240" s="220"/>
      <c r="R240" s="149"/>
      <c r="S240" s="220"/>
    </row>
    <row r="241" customFormat="false" ht="12.75" hidden="false" customHeight="false" outlineLevel="0" collapsed="false">
      <c r="B241" s="319" t="s">
        <v>274</v>
      </c>
      <c r="C241" s="292" t="s">
        <v>303</v>
      </c>
      <c r="D241" s="293"/>
      <c r="E241" s="149" t="n">
        <v>80</v>
      </c>
      <c r="F241" s="149" t="n">
        <v>60</v>
      </c>
      <c r="G241" s="149" t="n">
        <v>60</v>
      </c>
      <c r="H241" s="149" t="n">
        <v>60</v>
      </c>
      <c r="I241" s="305" t="s">
        <v>271</v>
      </c>
      <c r="J241" s="149" t="n">
        <v>60</v>
      </c>
      <c r="K241" s="305" t="s">
        <v>271</v>
      </c>
      <c r="L241" s="401" t="n">
        <v>44</v>
      </c>
      <c r="M241" s="305" t="s">
        <v>271</v>
      </c>
      <c r="N241" s="304" t="s">
        <v>271</v>
      </c>
      <c r="O241" s="149"/>
      <c r="P241" s="149"/>
      <c r="Q241" s="149"/>
      <c r="R241" s="149"/>
      <c r="S241" s="149"/>
    </row>
    <row r="242" customFormat="false" ht="12.75" hidden="false" customHeight="false" outlineLevel="0" collapsed="false">
      <c r="B242" s="319" t="s">
        <v>275</v>
      </c>
      <c r="C242" s="292" t="s">
        <v>304</v>
      </c>
      <c r="D242" s="293"/>
      <c r="E242" s="294" t="n">
        <v>40</v>
      </c>
      <c r="F242" s="320" t="n">
        <v>30</v>
      </c>
      <c r="G242" s="320" t="n">
        <v>30</v>
      </c>
      <c r="H242" s="149" t="n">
        <v>40</v>
      </c>
      <c r="I242" s="220" t="n">
        <v>40</v>
      </c>
      <c r="J242" s="220" t="n">
        <v>40</v>
      </c>
      <c r="K242" s="305" t="s">
        <v>271</v>
      </c>
      <c r="L242" s="402" t="n">
        <v>44</v>
      </c>
      <c r="M242" s="149" t="n">
        <v>66</v>
      </c>
      <c r="N242" s="298" t="n">
        <v>66</v>
      </c>
      <c r="O242" s="220"/>
      <c r="P242" s="220"/>
      <c r="Q242" s="220"/>
      <c r="R242" s="220"/>
      <c r="S242" s="220"/>
    </row>
    <row r="243" customFormat="false" ht="12.75" hidden="false" customHeight="false" outlineLevel="0" collapsed="false">
      <c r="B243" s="319" t="s">
        <v>276</v>
      </c>
      <c r="C243" s="292" t="s">
        <v>305</v>
      </c>
      <c r="D243" s="293"/>
      <c r="E243" s="321" t="n">
        <v>40</v>
      </c>
      <c r="F243" s="220" t="n">
        <v>40</v>
      </c>
      <c r="G243" s="220" t="n">
        <v>60</v>
      </c>
      <c r="H243" s="320" t="n">
        <v>30</v>
      </c>
      <c r="I243" s="220" t="n">
        <v>40</v>
      </c>
      <c r="J243" s="149" t="n">
        <v>60</v>
      </c>
      <c r="K243" s="305" t="s">
        <v>271</v>
      </c>
      <c r="L243" s="401" t="n">
        <v>44</v>
      </c>
      <c r="M243" s="220" t="n">
        <v>44</v>
      </c>
      <c r="N243" s="149" t="n">
        <v>44</v>
      </c>
      <c r="O243" s="220"/>
      <c r="P243" s="220"/>
      <c r="Q243" s="220"/>
      <c r="R243" s="149"/>
      <c r="S243" s="220"/>
    </row>
    <row r="244" customFormat="false" ht="12.75" hidden="false" customHeight="false" outlineLevel="0" collapsed="false">
      <c r="B244" s="319" t="s">
        <v>278</v>
      </c>
      <c r="C244" s="292" t="s">
        <v>306</v>
      </c>
      <c r="D244" s="293"/>
      <c r="E244" s="297" t="s">
        <v>271</v>
      </c>
      <c r="F244" s="220" t="n">
        <v>100</v>
      </c>
      <c r="G244" s="305" t="s">
        <v>271</v>
      </c>
      <c r="H244" s="220" t="n">
        <v>100</v>
      </c>
      <c r="I244" s="305" t="s">
        <v>271</v>
      </c>
      <c r="J244" s="305" t="s">
        <v>271</v>
      </c>
      <c r="K244" s="305" t="s">
        <v>271</v>
      </c>
      <c r="L244" s="402" t="n">
        <v>110</v>
      </c>
      <c r="M244" s="305" t="s">
        <v>271</v>
      </c>
      <c r="N244" s="322" t="s">
        <v>271</v>
      </c>
      <c r="O244" s="220"/>
      <c r="P244" s="220"/>
      <c r="Q244" s="220"/>
      <c r="R244" s="220"/>
      <c r="S244" s="220"/>
    </row>
    <row r="245" customFormat="false" ht="12.75" hidden="false" customHeight="false" outlineLevel="0" collapsed="false">
      <c r="B245" s="319" t="s">
        <v>280</v>
      </c>
      <c r="C245" s="292" t="s">
        <v>307</v>
      </c>
      <c r="D245" s="255"/>
      <c r="E245" s="323" t="n">
        <v>40</v>
      </c>
      <c r="F245" s="149" t="n">
        <v>60</v>
      </c>
      <c r="G245" s="324" t="n">
        <v>40</v>
      </c>
      <c r="H245" s="220" t="n">
        <v>60</v>
      </c>
      <c r="I245" s="325" t="s">
        <v>271</v>
      </c>
      <c r="J245" s="305" t="s">
        <v>271</v>
      </c>
      <c r="K245" s="325" t="s">
        <v>271</v>
      </c>
      <c r="L245" s="402" t="n">
        <v>44</v>
      </c>
      <c r="M245" s="305" t="s">
        <v>271</v>
      </c>
      <c r="N245" s="149" t="n">
        <v>44</v>
      </c>
      <c r="O245" s="149"/>
      <c r="P245" s="220"/>
      <c r="Q245" s="220"/>
      <c r="R245" s="220"/>
      <c r="S245" s="220"/>
    </row>
    <row r="246" customFormat="false" ht="12.75" hidden="false" customHeight="false" outlineLevel="0" collapsed="false">
      <c r="B246" s="319" t="s">
        <v>282</v>
      </c>
      <c r="C246" s="292" t="s">
        <v>99</v>
      </c>
      <c r="D246" s="293"/>
      <c r="E246" s="302" t="n">
        <v>60</v>
      </c>
      <c r="F246" s="220" t="n">
        <v>30</v>
      </c>
      <c r="G246" s="149" t="n">
        <v>40</v>
      </c>
      <c r="H246" s="149" t="n">
        <v>40</v>
      </c>
      <c r="I246" s="149" t="n">
        <v>60</v>
      </c>
      <c r="J246" s="305" t="s">
        <v>271</v>
      </c>
      <c r="K246" s="305" t="s">
        <v>271</v>
      </c>
      <c r="L246" s="408" t="s">
        <v>271</v>
      </c>
      <c r="M246" s="220" t="n">
        <v>44</v>
      </c>
      <c r="N246" s="322" t="s">
        <v>271</v>
      </c>
      <c r="O246" s="220"/>
      <c r="P246" s="220"/>
      <c r="Q246" s="149"/>
      <c r="R246" s="149"/>
      <c r="S246" s="149"/>
    </row>
    <row r="247" customFormat="false" ht="12.75" hidden="false" customHeight="false" outlineLevel="0" collapsed="false">
      <c r="B247" s="319" t="s">
        <v>284</v>
      </c>
      <c r="C247" s="292" t="s">
        <v>308</v>
      </c>
      <c r="D247" s="293"/>
      <c r="E247" s="297" t="s">
        <v>271</v>
      </c>
      <c r="F247" s="305" t="s">
        <v>271</v>
      </c>
      <c r="G247" s="220" t="n">
        <v>30</v>
      </c>
      <c r="H247" s="305" t="s">
        <v>271</v>
      </c>
      <c r="I247" s="220" t="n">
        <v>80</v>
      </c>
      <c r="J247" s="305" t="s">
        <v>271</v>
      </c>
      <c r="K247" s="305" t="s">
        <v>271</v>
      </c>
      <c r="L247" s="408" t="s">
        <v>271</v>
      </c>
      <c r="M247" s="220" t="n">
        <v>44</v>
      </c>
      <c r="N247" s="149" t="n">
        <v>88</v>
      </c>
      <c r="O247" s="220"/>
      <c r="P247" s="220"/>
      <c r="Q247" s="220"/>
      <c r="R247" s="220"/>
      <c r="S247" s="220"/>
    </row>
    <row r="248" customFormat="false" ht="12.75" hidden="false" customHeight="false" outlineLevel="0" collapsed="false">
      <c r="B248" s="319" t="s">
        <v>286</v>
      </c>
      <c r="C248" s="292" t="s">
        <v>309</v>
      </c>
      <c r="D248" s="293"/>
      <c r="E248" s="297" t="s">
        <v>271</v>
      </c>
      <c r="F248" s="149" t="n">
        <v>40</v>
      </c>
      <c r="G248" s="220" t="n">
        <v>30</v>
      </c>
      <c r="H248" s="220" t="n">
        <v>40</v>
      </c>
      <c r="I248" s="305" t="s">
        <v>271</v>
      </c>
      <c r="J248" s="305" t="s">
        <v>271</v>
      </c>
      <c r="K248" s="305" t="s">
        <v>271</v>
      </c>
      <c r="L248" s="402" t="n">
        <v>33</v>
      </c>
      <c r="M248" s="220" t="n">
        <v>33</v>
      </c>
      <c r="N248" s="303" t="n">
        <v>44</v>
      </c>
      <c r="O248" s="149"/>
      <c r="P248" s="220"/>
      <c r="Q248" s="220"/>
      <c r="R248" s="220"/>
      <c r="S248" s="220"/>
    </row>
    <row r="249" customFormat="false" ht="12.75" hidden="false" customHeight="false" outlineLevel="0" collapsed="false">
      <c r="B249" s="319" t="s">
        <v>288</v>
      </c>
      <c r="C249" s="292" t="s">
        <v>310</v>
      </c>
      <c r="D249" s="293"/>
      <c r="E249" s="305" t="s">
        <v>271</v>
      </c>
      <c r="F249" s="305" t="s">
        <v>271</v>
      </c>
      <c r="G249" s="220" t="n">
        <v>40</v>
      </c>
      <c r="H249" s="220" t="n">
        <v>30</v>
      </c>
      <c r="I249" s="305" t="s">
        <v>271</v>
      </c>
      <c r="J249" s="220" t="n">
        <v>40</v>
      </c>
      <c r="K249" s="305" t="s">
        <v>271</v>
      </c>
      <c r="L249" s="401" t="n">
        <v>33</v>
      </c>
      <c r="M249" s="220" t="n">
        <v>44</v>
      </c>
      <c r="N249" s="322" t="s">
        <v>271</v>
      </c>
      <c r="O249" s="220"/>
      <c r="P249" s="220"/>
      <c r="Q249" s="220"/>
      <c r="R249" s="220"/>
      <c r="S249" s="220"/>
    </row>
    <row r="250" customFormat="false" ht="12.75" hidden="false" customHeight="false" outlineLevel="0" collapsed="false">
      <c r="B250" s="319" t="s">
        <v>290</v>
      </c>
      <c r="C250" s="292" t="s">
        <v>311</v>
      </c>
      <c r="D250" s="293"/>
      <c r="E250" s="297" t="s">
        <v>271</v>
      </c>
      <c r="F250" s="305" t="s">
        <v>271</v>
      </c>
      <c r="G250" s="305" t="s">
        <v>271</v>
      </c>
      <c r="H250" s="305" t="s">
        <v>271</v>
      </c>
      <c r="I250" s="305" t="s">
        <v>271</v>
      </c>
      <c r="J250" s="305" t="s">
        <v>271</v>
      </c>
      <c r="K250" s="305" t="s">
        <v>271</v>
      </c>
      <c r="L250" s="402" t="n">
        <v>33</v>
      </c>
      <c r="M250" s="220" t="n">
        <v>33</v>
      </c>
      <c r="N250" s="220" t="n">
        <v>66</v>
      </c>
      <c r="O250" s="220"/>
      <c r="P250" s="220"/>
      <c r="Q250" s="220"/>
      <c r="R250" s="220"/>
      <c r="S250" s="220"/>
    </row>
    <row r="251" customFormat="false" ht="12.75" hidden="false" customHeight="false" outlineLevel="0" collapsed="false">
      <c r="B251" s="296" t="s">
        <v>312</v>
      </c>
      <c r="C251" s="292" t="s">
        <v>313</v>
      </c>
      <c r="D251" s="293"/>
      <c r="E251" s="297" t="s">
        <v>271</v>
      </c>
      <c r="F251" s="149" t="n">
        <v>40</v>
      </c>
      <c r="G251" s="220" t="n">
        <v>40</v>
      </c>
      <c r="H251" s="305" t="s">
        <v>271</v>
      </c>
      <c r="I251" s="305" t="s">
        <v>271</v>
      </c>
      <c r="J251" s="305" t="s">
        <v>271</v>
      </c>
      <c r="K251" s="305" t="s">
        <v>271</v>
      </c>
      <c r="L251" s="408" t="s">
        <v>271</v>
      </c>
      <c r="M251" s="305" t="s">
        <v>271</v>
      </c>
      <c r="N251" s="305" t="s">
        <v>271</v>
      </c>
      <c r="O251" s="220"/>
      <c r="P251" s="220"/>
      <c r="Q251" s="220"/>
      <c r="R251" s="220"/>
      <c r="S251" s="220"/>
    </row>
    <row r="252" customFormat="false" ht="12.75" hidden="false" customHeight="false" outlineLevel="0" collapsed="false">
      <c r="B252" s="296" t="s">
        <v>314</v>
      </c>
      <c r="C252" s="292" t="s">
        <v>315</v>
      </c>
      <c r="D252" s="293"/>
      <c r="E252" s="297" t="s">
        <v>271</v>
      </c>
      <c r="F252" s="149" t="n">
        <v>30</v>
      </c>
      <c r="G252" s="305" t="s">
        <v>271</v>
      </c>
      <c r="H252" s="305" t="s">
        <v>271</v>
      </c>
      <c r="I252" s="305" t="s">
        <v>271</v>
      </c>
      <c r="J252" s="305" t="s">
        <v>271</v>
      </c>
      <c r="K252" s="305" t="s">
        <v>271</v>
      </c>
      <c r="L252" s="408" t="s">
        <v>271</v>
      </c>
      <c r="M252" s="305" t="s">
        <v>271</v>
      </c>
      <c r="N252" s="298" t="n">
        <v>44</v>
      </c>
      <c r="O252" s="220"/>
      <c r="P252" s="220"/>
      <c r="Q252" s="220"/>
      <c r="R252" s="220"/>
      <c r="S252" s="220"/>
    </row>
    <row r="253" customFormat="false" ht="12.75" hidden="false" customHeight="false" outlineLevel="0" collapsed="false">
      <c r="B253" s="296" t="s">
        <v>316</v>
      </c>
      <c r="C253" s="292" t="s">
        <v>317</v>
      </c>
      <c r="D253" s="293"/>
      <c r="E253" s="297" t="s">
        <v>271</v>
      </c>
      <c r="F253" s="305" t="s">
        <v>271</v>
      </c>
      <c r="G253" s="305" t="s">
        <v>271</v>
      </c>
      <c r="H253" s="305" t="s">
        <v>271</v>
      </c>
      <c r="I253" s="305" t="s">
        <v>271</v>
      </c>
      <c r="J253" s="305" t="s">
        <v>271</v>
      </c>
      <c r="K253" s="305" t="s">
        <v>271</v>
      </c>
      <c r="L253" s="408" t="s">
        <v>271</v>
      </c>
      <c r="M253" s="220" t="n">
        <v>66</v>
      </c>
      <c r="N253" s="305" t="s">
        <v>271</v>
      </c>
      <c r="O253" s="220"/>
      <c r="P253" s="220"/>
      <c r="Q253" s="220"/>
      <c r="R253" s="220"/>
      <c r="S253" s="220"/>
    </row>
    <row r="254" customFormat="false" ht="12.75" hidden="false" customHeight="false" outlineLevel="0" collapsed="false">
      <c r="B254" s="296" t="s">
        <v>318</v>
      </c>
      <c r="C254" s="292" t="s">
        <v>319</v>
      </c>
      <c r="D254" s="293"/>
      <c r="E254" s="149" t="n">
        <v>40</v>
      </c>
      <c r="F254" s="305" t="s">
        <v>271</v>
      </c>
      <c r="G254" s="305" t="s">
        <v>271</v>
      </c>
      <c r="H254" s="305" t="s">
        <v>271</v>
      </c>
      <c r="I254" s="305" t="s">
        <v>271</v>
      </c>
      <c r="J254" s="305" t="s">
        <v>271</v>
      </c>
      <c r="K254" s="305" t="s">
        <v>271</v>
      </c>
      <c r="L254" s="408" t="s">
        <v>271</v>
      </c>
      <c r="M254" s="305" t="s">
        <v>271</v>
      </c>
      <c r="N254" s="305" t="s">
        <v>271</v>
      </c>
      <c r="O254" s="220"/>
      <c r="P254" s="220"/>
      <c r="Q254" s="220"/>
      <c r="R254" s="220"/>
      <c r="S254" s="220"/>
    </row>
    <row r="255" customFormat="false" ht="12.75" hidden="false" customHeight="false" outlineLevel="0" collapsed="false">
      <c r="B255" s="296" t="s">
        <v>320</v>
      </c>
      <c r="C255" s="292" t="s">
        <v>321</v>
      </c>
      <c r="D255" s="293"/>
      <c r="E255" s="305" t="s">
        <v>271</v>
      </c>
      <c r="F255" s="305" t="s">
        <v>271</v>
      </c>
      <c r="G255" s="305" t="s">
        <v>271</v>
      </c>
      <c r="H255" s="305" t="s">
        <v>271</v>
      </c>
      <c r="I255" s="305" t="s">
        <v>271</v>
      </c>
      <c r="J255" s="305" t="s">
        <v>271</v>
      </c>
      <c r="K255" s="305" t="s">
        <v>271</v>
      </c>
      <c r="L255" s="401" t="n">
        <v>33</v>
      </c>
      <c r="M255" s="305" t="s">
        <v>271</v>
      </c>
      <c r="N255" s="305" t="s">
        <v>271</v>
      </c>
      <c r="O255" s="220"/>
      <c r="P255" s="220"/>
      <c r="Q255" s="220"/>
      <c r="R255" s="149"/>
      <c r="S255" s="220"/>
    </row>
    <row r="256" customFormat="false" ht="12.75" hidden="false" customHeight="false" outlineLevel="0" collapsed="false">
      <c r="B256" s="296" t="s">
        <v>320</v>
      </c>
      <c r="C256" s="292" t="s">
        <v>322</v>
      </c>
      <c r="D256" s="293"/>
      <c r="E256" s="305" t="s">
        <v>271</v>
      </c>
      <c r="F256" s="305" t="s">
        <v>271</v>
      </c>
      <c r="G256" s="305" t="s">
        <v>271</v>
      </c>
      <c r="H256" s="305" t="s">
        <v>271</v>
      </c>
      <c r="I256" s="305" t="s">
        <v>271</v>
      </c>
      <c r="J256" s="305" t="s">
        <v>271</v>
      </c>
      <c r="K256" s="305" t="s">
        <v>271</v>
      </c>
      <c r="L256" s="408" t="s">
        <v>271</v>
      </c>
      <c r="M256" s="149" t="n">
        <v>33</v>
      </c>
      <c r="N256" s="305" t="s">
        <v>271</v>
      </c>
      <c r="O256" s="220"/>
      <c r="P256" s="220"/>
      <c r="Q256" s="220"/>
      <c r="R256" s="149"/>
      <c r="S256" s="220"/>
    </row>
    <row r="257" customFormat="false" ht="12.75" hidden="false" customHeight="false" outlineLevel="0" collapsed="false">
      <c r="B257" s="296" t="s">
        <v>320</v>
      </c>
      <c r="C257" s="292" t="s">
        <v>323</v>
      </c>
      <c r="D257" s="293"/>
      <c r="E257" s="305" t="s">
        <v>271</v>
      </c>
      <c r="F257" s="305" t="s">
        <v>271</v>
      </c>
      <c r="G257" s="305" t="s">
        <v>271</v>
      </c>
      <c r="H257" s="305" t="s">
        <v>271</v>
      </c>
      <c r="I257" s="305" t="s">
        <v>271</v>
      </c>
      <c r="J257" s="305" t="s">
        <v>271</v>
      </c>
      <c r="K257" s="305" t="s">
        <v>271</v>
      </c>
      <c r="L257" s="408" t="s">
        <v>271</v>
      </c>
      <c r="M257" s="149" t="n">
        <v>33</v>
      </c>
      <c r="N257" s="305" t="s">
        <v>271</v>
      </c>
      <c r="O257" s="220"/>
      <c r="P257" s="220"/>
      <c r="Q257" s="220"/>
      <c r="R257" s="149"/>
      <c r="S257" s="220"/>
    </row>
    <row r="258" customFormat="false" ht="12.75" hidden="false" customHeight="false" outlineLevel="0" collapsed="false">
      <c r="B258" s="296" t="s">
        <v>320</v>
      </c>
      <c r="C258" s="292" t="s">
        <v>324</v>
      </c>
      <c r="D258" s="293"/>
      <c r="E258" s="305" t="s">
        <v>271</v>
      </c>
      <c r="F258" s="305" t="s">
        <v>271</v>
      </c>
      <c r="G258" s="305" t="s">
        <v>271</v>
      </c>
      <c r="H258" s="305" t="s">
        <v>271</v>
      </c>
      <c r="I258" s="305" t="s">
        <v>271</v>
      </c>
      <c r="J258" s="305" t="s">
        <v>271</v>
      </c>
      <c r="K258" s="305" t="s">
        <v>271</v>
      </c>
      <c r="L258" s="408" t="s">
        <v>271</v>
      </c>
      <c r="M258" s="149" t="n">
        <v>33</v>
      </c>
      <c r="N258" s="322" t="s">
        <v>271</v>
      </c>
      <c r="O258" s="220"/>
      <c r="P258" s="220"/>
      <c r="Q258" s="220"/>
      <c r="R258" s="149"/>
      <c r="S258" s="220"/>
    </row>
    <row r="259" customFormat="false" ht="12.75" hidden="false" customHeight="false" outlineLevel="0" collapsed="false">
      <c r="B259" s="296" t="s">
        <v>325</v>
      </c>
      <c r="C259" s="292" t="s">
        <v>326</v>
      </c>
      <c r="D259" s="293"/>
      <c r="E259" s="220" t="n">
        <v>30</v>
      </c>
      <c r="F259" s="305" t="s">
        <v>271</v>
      </c>
      <c r="G259" s="305" t="s">
        <v>271</v>
      </c>
      <c r="H259" s="305" t="s">
        <v>271</v>
      </c>
      <c r="I259" s="305" t="s">
        <v>271</v>
      </c>
      <c r="J259" s="305" t="s">
        <v>271</v>
      </c>
      <c r="K259" s="305" t="s">
        <v>271</v>
      </c>
      <c r="L259" s="408" t="s">
        <v>271</v>
      </c>
      <c r="M259" s="305" t="s">
        <v>271</v>
      </c>
      <c r="N259" s="305" t="s">
        <v>271</v>
      </c>
      <c r="O259" s="220"/>
      <c r="P259" s="220"/>
      <c r="Q259" s="220"/>
      <c r="R259" s="220"/>
      <c r="S259" s="220"/>
    </row>
    <row r="260" customFormat="false" ht="12.75" hidden="false" customHeight="false" outlineLevel="0" collapsed="false">
      <c r="B260" s="296" t="s">
        <v>325</v>
      </c>
      <c r="C260" s="292" t="s">
        <v>327</v>
      </c>
      <c r="D260" s="255"/>
      <c r="E260" s="323" t="n">
        <v>30</v>
      </c>
      <c r="F260" s="305" t="s">
        <v>271</v>
      </c>
      <c r="G260" s="305" t="s">
        <v>271</v>
      </c>
      <c r="H260" s="305" t="s">
        <v>271</v>
      </c>
      <c r="I260" s="305" t="s">
        <v>271</v>
      </c>
      <c r="J260" s="305" t="s">
        <v>271</v>
      </c>
      <c r="K260" s="305" t="s">
        <v>271</v>
      </c>
      <c r="L260" s="408" t="s">
        <v>271</v>
      </c>
      <c r="M260" s="305" t="s">
        <v>271</v>
      </c>
      <c r="N260" s="305" t="s">
        <v>271</v>
      </c>
      <c r="O260" s="220"/>
      <c r="P260" s="220"/>
      <c r="Q260" s="220"/>
      <c r="R260" s="220"/>
      <c r="S260" s="220"/>
    </row>
    <row r="261" customFormat="false" ht="13.5" hidden="false" customHeight="false" outlineLevel="0" collapsed="false">
      <c r="B261" s="308" t="s">
        <v>325</v>
      </c>
      <c r="C261" s="326" t="s">
        <v>328</v>
      </c>
      <c r="D261" s="310"/>
      <c r="E261" s="327" t="n">
        <v>30</v>
      </c>
      <c r="F261" s="328" t="s">
        <v>271</v>
      </c>
      <c r="G261" s="328" t="s">
        <v>271</v>
      </c>
      <c r="H261" s="328" t="s">
        <v>271</v>
      </c>
      <c r="I261" s="328" t="s">
        <v>271</v>
      </c>
      <c r="J261" s="328" t="s">
        <v>271</v>
      </c>
      <c r="K261" s="329" t="s">
        <v>271</v>
      </c>
      <c r="L261" s="409" t="s">
        <v>271</v>
      </c>
      <c r="M261" s="329" t="s">
        <v>271</v>
      </c>
      <c r="N261" s="329" t="s">
        <v>271</v>
      </c>
      <c r="O261" s="330"/>
      <c r="P261" s="330"/>
      <c r="Q261" s="330"/>
      <c r="R261" s="330"/>
      <c r="S261" s="330"/>
    </row>
    <row r="262" customFormat="false" ht="13.5" hidden="false" customHeight="false" outlineLevel="0" collapsed="false"/>
    <row r="263" customFormat="false" ht="13.5" hidden="false" customHeight="false" outlineLevel="0" collapsed="false">
      <c r="B263" s="287" t="s">
        <v>38</v>
      </c>
      <c r="C263" s="288" t="s">
        <v>235</v>
      </c>
      <c r="D263" s="289"/>
      <c r="E263" s="163" t="n">
        <v>1</v>
      </c>
      <c r="F263" s="164" t="n">
        <v>2</v>
      </c>
      <c r="G263" s="164" t="n">
        <v>3</v>
      </c>
      <c r="H263" s="164" t="n">
        <v>4</v>
      </c>
      <c r="I263" s="164" t="n">
        <v>5</v>
      </c>
      <c r="J263" s="164" t="n">
        <v>6</v>
      </c>
      <c r="K263" s="164" t="n">
        <v>7</v>
      </c>
      <c r="L263" s="383" t="n">
        <v>8</v>
      </c>
      <c r="M263" s="164" t="n">
        <v>9</v>
      </c>
      <c r="N263" s="164" t="n">
        <v>10</v>
      </c>
      <c r="O263" s="164" t="n">
        <v>11</v>
      </c>
      <c r="P263" s="164" t="n">
        <v>12</v>
      </c>
      <c r="Q263" s="164" t="n">
        <v>13</v>
      </c>
      <c r="R263" s="164" t="n">
        <v>14</v>
      </c>
      <c r="S263" s="284" t="n">
        <v>17</v>
      </c>
    </row>
    <row r="264" customFormat="false" ht="12.75" hidden="false" customHeight="false" outlineLevel="0" collapsed="false">
      <c r="B264" s="291" t="s">
        <v>55</v>
      </c>
      <c r="C264" s="331" t="s">
        <v>329</v>
      </c>
      <c r="D264" s="332"/>
      <c r="E264" s="333" t="n">
        <v>100</v>
      </c>
      <c r="F264" s="237" t="n">
        <v>100</v>
      </c>
      <c r="G264" s="213" t="n">
        <v>100</v>
      </c>
      <c r="H264" s="213" t="n">
        <v>100</v>
      </c>
      <c r="I264" s="213" t="n">
        <v>100</v>
      </c>
      <c r="J264" s="213" t="n">
        <v>100</v>
      </c>
      <c r="K264" s="305" t="s">
        <v>271</v>
      </c>
      <c r="L264" s="406" t="n">
        <v>110</v>
      </c>
      <c r="M264" s="241" t="n">
        <v>110</v>
      </c>
      <c r="N264" s="334" t="n">
        <v>66</v>
      </c>
      <c r="O264" s="235"/>
      <c r="P264" s="241"/>
      <c r="Q264" s="213"/>
      <c r="R264" s="213"/>
      <c r="S264" s="213"/>
    </row>
    <row r="265" customFormat="false" ht="12.75" hidden="false" customHeight="false" outlineLevel="0" collapsed="false">
      <c r="B265" s="319" t="s">
        <v>44</v>
      </c>
      <c r="C265" s="331" t="s">
        <v>330</v>
      </c>
      <c r="D265" s="332"/>
      <c r="E265" s="149" t="n">
        <v>80</v>
      </c>
      <c r="F265" s="149" t="n">
        <v>80</v>
      </c>
      <c r="G265" s="305" t="s">
        <v>271</v>
      </c>
      <c r="H265" s="305" t="s">
        <v>271</v>
      </c>
      <c r="I265" s="220" t="n">
        <v>80</v>
      </c>
      <c r="J265" s="149" t="n">
        <v>80</v>
      </c>
      <c r="K265" s="305" t="s">
        <v>271</v>
      </c>
      <c r="L265" s="403" t="n">
        <v>66</v>
      </c>
      <c r="M265" s="241" t="n">
        <v>88</v>
      </c>
      <c r="N265" s="335" t="n">
        <v>66</v>
      </c>
      <c r="O265" s="241"/>
      <c r="P265" s="241"/>
      <c r="Q265" s="241"/>
      <c r="R265" s="213"/>
      <c r="S265" s="241"/>
    </row>
    <row r="266" customFormat="false" ht="12.75" hidden="false" customHeight="false" outlineLevel="0" collapsed="false">
      <c r="B266" s="319" t="s">
        <v>50</v>
      </c>
      <c r="C266" s="336" t="s">
        <v>331</v>
      </c>
      <c r="D266" s="337"/>
      <c r="E266" s="302" t="n">
        <v>80</v>
      </c>
      <c r="F266" s="299" t="s">
        <v>271</v>
      </c>
      <c r="G266" s="149" t="n">
        <v>80</v>
      </c>
      <c r="H266" s="149" t="n">
        <v>80</v>
      </c>
      <c r="I266" s="220" t="n">
        <v>60</v>
      </c>
      <c r="J266" s="220" t="n">
        <v>60</v>
      </c>
      <c r="K266" s="305" t="s">
        <v>271</v>
      </c>
      <c r="L266" s="408" t="s">
        <v>271</v>
      </c>
      <c r="M266" s="305" t="s">
        <v>271</v>
      </c>
      <c r="N266" s="298" t="n">
        <v>110</v>
      </c>
      <c r="O266" s="220"/>
      <c r="P266" s="220"/>
      <c r="Q266" s="220"/>
      <c r="R266" s="220"/>
      <c r="S266" s="220"/>
    </row>
    <row r="267" customFormat="false" ht="12.75" hidden="false" customHeight="false" outlineLevel="0" collapsed="false">
      <c r="B267" s="319" t="s">
        <v>274</v>
      </c>
      <c r="C267" s="336" t="s">
        <v>108</v>
      </c>
      <c r="D267" s="332"/>
      <c r="E267" s="338" t="n">
        <v>80</v>
      </c>
      <c r="F267" s="339" t="s">
        <v>271</v>
      </c>
      <c r="G267" s="340" t="n">
        <v>40</v>
      </c>
      <c r="H267" s="305" t="s">
        <v>271</v>
      </c>
      <c r="I267" s="149" t="n">
        <v>60</v>
      </c>
      <c r="J267" s="220" t="n">
        <v>60</v>
      </c>
      <c r="K267" s="305" t="s">
        <v>271</v>
      </c>
      <c r="L267" s="401" t="n">
        <v>44</v>
      </c>
      <c r="M267" s="305" t="s">
        <v>271</v>
      </c>
      <c r="N267" s="303" t="n">
        <v>44</v>
      </c>
      <c r="O267" s="149"/>
      <c r="P267" s="220"/>
      <c r="Q267" s="220"/>
      <c r="R267" s="220"/>
      <c r="S267" s="220"/>
    </row>
    <row r="268" customFormat="false" ht="12.75" hidden="false" customHeight="false" outlineLevel="0" collapsed="false">
      <c r="B268" s="319" t="s">
        <v>275</v>
      </c>
      <c r="C268" s="336" t="s">
        <v>332</v>
      </c>
      <c r="D268" s="337"/>
      <c r="E268" s="302" t="n">
        <v>60</v>
      </c>
      <c r="F268" s="220" t="n">
        <v>60</v>
      </c>
      <c r="G268" s="220" t="n">
        <v>60</v>
      </c>
      <c r="H268" s="304" t="s">
        <v>271</v>
      </c>
      <c r="I268" s="149" t="n">
        <v>40</v>
      </c>
      <c r="J268" s="305" t="s">
        <v>271</v>
      </c>
      <c r="K268" s="305" t="s">
        <v>271</v>
      </c>
      <c r="L268" s="408" t="s">
        <v>271</v>
      </c>
      <c r="M268" s="305" t="s">
        <v>271</v>
      </c>
      <c r="N268" s="303" t="n">
        <v>88</v>
      </c>
      <c r="O268" s="149"/>
      <c r="P268" s="220"/>
      <c r="Q268" s="220"/>
      <c r="R268" s="220"/>
      <c r="S268" s="220"/>
    </row>
    <row r="269" customFormat="false" ht="12.75" hidden="false" customHeight="false" outlineLevel="0" collapsed="false">
      <c r="B269" s="319" t="s">
        <v>276</v>
      </c>
      <c r="C269" s="336" t="s">
        <v>333</v>
      </c>
      <c r="D269" s="337"/>
      <c r="E269" s="294" t="n">
        <v>60</v>
      </c>
      <c r="F269" s="149" t="n">
        <v>60</v>
      </c>
      <c r="G269" s="220" t="n">
        <v>40</v>
      </c>
      <c r="H269" s="305" t="s">
        <v>271</v>
      </c>
      <c r="I269" s="305" t="s">
        <v>271</v>
      </c>
      <c r="J269" s="305" t="s">
        <v>271</v>
      </c>
      <c r="K269" s="305" t="s">
        <v>271</v>
      </c>
      <c r="L269" s="408" t="s">
        <v>271</v>
      </c>
      <c r="M269" s="305" t="s">
        <v>271</v>
      </c>
      <c r="N269" s="305" t="s">
        <v>271</v>
      </c>
      <c r="O269" s="220"/>
      <c r="P269" s="220"/>
      <c r="Q269" s="220"/>
      <c r="R269" s="220"/>
      <c r="S269" s="220"/>
    </row>
    <row r="270" customFormat="false" ht="12.75" hidden="false" customHeight="false" outlineLevel="0" collapsed="false">
      <c r="B270" s="319" t="s">
        <v>278</v>
      </c>
      <c r="C270" s="336" t="s">
        <v>334</v>
      </c>
      <c r="D270" s="337"/>
      <c r="E270" s="297" t="s">
        <v>271</v>
      </c>
      <c r="F270" s="305" t="s">
        <v>271</v>
      </c>
      <c r="G270" s="305" t="s">
        <v>271</v>
      </c>
      <c r="H270" s="220" t="n">
        <v>60</v>
      </c>
      <c r="I270" s="305" t="s">
        <v>271</v>
      </c>
      <c r="J270" s="305" t="s">
        <v>271</v>
      </c>
      <c r="K270" s="305" t="s">
        <v>271</v>
      </c>
      <c r="L270" s="401" t="n">
        <v>66</v>
      </c>
      <c r="M270" s="305" t="s">
        <v>271</v>
      </c>
      <c r="N270" s="305" t="s">
        <v>271</v>
      </c>
      <c r="O270" s="149"/>
      <c r="P270" s="149"/>
      <c r="Q270" s="149"/>
      <c r="R270" s="149"/>
      <c r="S270" s="149"/>
    </row>
    <row r="271" customFormat="false" ht="12.75" hidden="false" customHeight="false" outlineLevel="0" collapsed="false">
      <c r="B271" s="319" t="s">
        <v>280</v>
      </c>
      <c r="C271" s="336" t="s">
        <v>335</v>
      </c>
      <c r="D271" s="337"/>
      <c r="E271" s="297" t="s">
        <v>271</v>
      </c>
      <c r="F271" s="305" t="s">
        <v>271</v>
      </c>
      <c r="G271" s="220" t="n">
        <v>60</v>
      </c>
      <c r="H271" s="305" t="s">
        <v>271</v>
      </c>
      <c r="I271" s="305" t="s">
        <v>271</v>
      </c>
      <c r="J271" s="305" t="s">
        <v>271</v>
      </c>
      <c r="K271" s="305" t="s">
        <v>271</v>
      </c>
      <c r="L271" s="402" t="n">
        <v>44</v>
      </c>
      <c r="M271" s="305" t="s">
        <v>271</v>
      </c>
      <c r="N271" s="305" t="s">
        <v>271</v>
      </c>
      <c r="O271" s="149"/>
      <c r="P271" s="220"/>
      <c r="Q271" s="220"/>
      <c r="R271" s="220"/>
      <c r="S271" s="220"/>
    </row>
    <row r="272" customFormat="false" ht="12.75" hidden="false" customHeight="false" outlineLevel="0" collapsed="false">
      <c r="B272" s="319" t="s">
        <v>282</v>
      </c>
      <c r="C272" s="336" t="s">
        <v>336</v>
      </c>
      <c r="D272" s="337"/>
      <c r="E272" s="305" t="s">
        <v>271</v>
      </c>
      <c r="F272" s="305" t="s">
        <v>271</v>
      </c>
      <c r="G272" s="305" t="s">
        <v>271</v>
      </c>
      <c r="H272" s="305" t="s">
        <v>271</v>
      </c>
      <c r="I272" s="305" t="s">
        <v>271</v>
      </c>
      <c r="J272" s="305" t="s">
        <v>271</v>
      </c>
      <c r="K272" s="305" t="s">
        <v>271</v>
      </c>
      <c r="L272" s="401" t="n">
        <v>88</v>
      </c>
      <c r="M272" s="305" t="s">
        <v>271</v>
      </c>
      <c r="N272" s="305" t="s">
        <v>271</v>
      </c>
      <c r="O272" s="220"/>
      <c r="P272" s="220"/>
      <c r="Q272" s="220"/>
      <c r="R272" s="220"/>
      <c r="S272" s="220"/>
    </row>
    <row r="273" customFormat="false" ht="12.75" hidden="false" customHeight="false" outlineLevel="0" collapsed="false">
      <c r="B273" s="319" t="s">
        <v>284</v>
      </c>
      <c r="C273" s="336" t="s">
        <v>102</v>
      </c>
      <c r="D273" s="337"/>
      <c r="E273" s="297" t="s">
        <v>271</v>
      </c>
      <c r="F273" s="220" t="n">
        <v>40</v>
      </c>
      <c r="G273" s="305" t="s">
        <v>271</v>
      </c>
      <c r="H273" s="305" t="s">
        <v>271</v>
      </c>
      <c r="I273" s="305" t="s">
        <v>271</v>
      </c>
      <c r="J273" s="305" t="s">
        <v>271</v>
      </c>
      <c r="K273" s="305" t="s">
        <v>271</v>
      </c>
      <c r="L273" s="401" t="n">
        <v>44</v>
      </c>
      <c r="M273" s="305" t="s">
        <v>271</v>
      </c>
      <c r="N273" s="305" t="s">
        <v>271</v>
      </c>
      <c r="O273" s="220"/>
      <c r="P273" s="220"/>
      <c r="Q273" s="220"/>
      <c r="R273" s="149"/>
      <c r="S273" s="220"/>
    </row>
    <row r="274" customFormat="false" ht="12.75" hidden="false" customHeight="false" outlineLevel="0" collapsed="false">
      <c r="B274" s="319" t="s">
        <v>337</v>
      </c>
      <c r="C274" s="336" t="s">
        <v>338</v>
      </c>
      <c r="D274" s="341"/>
      <c r="E274" s="342" t="s">
        <v>271</v>
      </c>
      <c r="F274" s="297" t="s">
        <v>271</v>
      </c>
      <c r="G274" s="297" t="s">
        <v>271</v>
      </c>
      <c r="H274" s="305" t="s">
        <v>271</v>
      </c>
      <c r="I274" s="305" t="s">
        <v>271</v>
      </c>
      <c r="J274" s="305" t="s">
        <v>271</v>
      </c>
      <c r="K274" s="305" t="s">
        <v>271</v>
      </c>
      <c r="L274" s="408" t="s">
        <v>271</v>
      </c>
      <c r="M274" s="149" t="n">
        <v>66</v>
      </c>
      <c r="N274" s="305" t="s">
        <v>271</v>
      </c>
      <c r="O274" s="149"/>
      <c r="P274" s="220"/>
      <c r="Q274" s="220"/>
      <c r="R274" s="220"/>
      <c r="S274" s="220"/>
    </row>
    <row r="275" customFormat="false" ht="12.75" hidden="false" customHeight="false" outlineLevel="0" collapsed="false">
      <c r="B275" s="319" t="s">
        <v>337</v>
      </c>
      <c r="C275" s="336" t="s">
        <v>339</v>
      </c>
      <c r="D275" s="341"/>
      <c r="E275" s="342" t="s">
        <v>271</v>
      </c>
      <c r="F275" s="297" t="s">
        <v>271</v>
      </c>
      <c r="G275" s="297" t="s">
        <v>271</v>
      </c>
      <c r="H275" s="305" t="s">
        <v>271</v>
      </c>
      <c r="I275" s="305" t="s">
        <v>271</v>
      </c>
      <c r="J275" s="305" t="s">
        <v>271</v>
      </c>
      <c r="K275" s="305" t="s">
        <v>271</v>
      </c>
      <c r="L275" s="408" t="s">
        <v>271</v>
      </c>
      <c r="M275" s="149" t="n">
        <v>66</v>
      </c>
      <c r="N275" s="305" t="s">
        <v>271</v>
      </c>
      <c r="O275" s="149"/>
      <c r="P275" s="220"/>
      <c r="Q275" s="220"/>
      <c r="R275" s="220"/>
      <c r="S275" s="220"/>
    </row>
    <row r="276" customFormat="false" ht="12.75" hidden="false" customHeight="false" outlineLevel="0" collapsed="false">
      <c r="B276" s="319" t="s">
        <v>340</v>
      </c>
      <c r="C276" s="336" t="s">
        <v>341</v>
      </c>
      <c r="D276" s="337"/>
      <c r="E276" s="294" t="n">
        <v>60</v>
      </c>
      <c r="F276" s="305" t="s">
        <v>271</v>
      </c>
      <c r="G276" s="305" t="s">
        <v>271</v>
      </c>
      <c r="H276" s="305" t="s">
        <v>271</v>
      </c>
      <c r="I276" s="305" t="s">
        <v>271</v>
      </c>
      <c r="J276" s="305" t="s">
        <v>271</v>
      </c>
      <c r="K276" s="305" t="s">
        <v>271</v>
      </c>
      <c r="L276" s="408" t="s">
        <v>271</v>
      </c>
      <c r="M276" s="305" t="s">
        <v>271</v>
      </c>
      <c r="N276" s="305" t="s">
        <v>271</v>
      </c>
      <c r="O276" s="149"/>
      <c r="P276" s="149"/>
      <c r="Q276" s="149"/>
      <c r="R276" s="149"/>
      <c r="S276" s="149"/>
    </row>
    <row r="277" customFormat="false" ht="12.75" hidden="false" customHeight="false" outlineLevel="0" collapsed="false">
      <c r="B277" s="319" t="s">
        <v>340</v>
      </c>
      <c r="C277" s="343" t="s">
        <v>342</v>
      </c>
      <c r="D277" s="344"/>
      <c r="E277" s="294" t="n">
        <v>60</v>
      </c>
      <c r="F277" s="297" t="s">
        <v>271</v>
      </c>
      <c r="G277" s="345" t="s">
        <v>271</v>
      </c>
      <c r="H277" s="305" t="s">
        <v>271</v>
      </c>
      <c r="I277" s="305" t="s">
        <v>271</v>
      </c>
      <c r="J277" s="305" t="s">
        <v>271</v>
      </c>
      <c r="K277" s="305" t="s">
        <v>271</v>
      </c>
      <c r="L277" s="410" t="s">
        <v>271</v>
      </c>
      <c r="M277" s="305" t="s">
        <v>271</v>
      </c>
      <c r="N277" s="305" t="s">
        <v>271</v>
      </c>
      <c r="O277" s="346"/>
      <c r="P277" s="346"/>
      <c r="Q277" s="346"/>
      <c r="R277" s="346"/>
      <c r="S277" s="346"/>
    </row>
    <row r="278" customFormat="false" ht="12.75" hidden="false" customHeight="false" outlineLevel="0" collapsed="false">
      <c r="B278" s="319" t="s">
        <v>340</v>
      </c>
      <c r="C278" s="336" t="s">
        <v>343</v>
      </c>
      <c r="D278" s="337"/>
      <c r="E278" s="305" t="s">
        <v>271</v>
      </c>
      <c r="F278" s="305" t="s">
        <v>271</v>
      </c>
      <c r="G278" s="305" t="s">
        <v>271</v>
      </c>
      <c r="H278" s="220" t="n">
        <v>60</v>
      </c>
      <c r="I278" s="305" t="s">
        <v>271</v>
      </c>
      <c r="J278" s="305" t="s">
        <v>271</v>
      </c>
      <c r="K278" s="305" t="s">
        <v>271</v>
      </c>
      <c r="L278" s="408" t="s">
        <v>271</v>
      </c>
      <c r="M278" s="305" t="s">
        <v>271</v>
      </c>
      <c r="N278" s="305" t="s">
        <v>271</v>
      </c>
      <c r="O278" s="220"/>
      <c r="P278" s="220"/>
      <c r="Q278" s="220"/>
      <c r="R278" s="220"/>
      <c r="S278" s="220"/>
    </row>
    <row r="279" customFormat="false" ht="12.75" hidden="false" customHeight="false" outlineLevel="0" collapsed="false">
      <c r="B279" s="319" t="s">
        <v>316</v>
      </c>
      <c r="C279" s="336" t="s">
        <v>344</v>
      </c>
      <c r="D279" s="341"/>
      <c r="E279" s="342" t="s">
        <v>271</v>
      </c>
      <c r="F279" s="297" t="s">
        <v>271</v>
      </c>
      <c r="G279" s="297" t="s">
        <v>271</v>
      </c>
      <c r="H279" s="305" t="s">
        <v>271</v>
      </c>
      <c r="I279" s="305" t="s">
        <v>271</v>
      </c>
      <c r="J279" s="305" t="s">
        <v>271</v>
      </c>
      <c r="K279" s="305" t="s">
        <v>271</v>
      </c>
      <c r="L279" s="401" t="n">
        <v>44</v>
      </c>
      <c r="M279" s="305" t="s">
        <v>271</v>
      </c>
      <c r="N279" s="305" t="s">
        <v>271</v>
      </c>
      <c r="O279" s="149"/>
      <c r="P279" s="220"/>
      <c r="Q279" s="220"/>
      <c r="R279" s="220"/>
      <c r="S279" s="220"/>
    </row>
    <row r="280" customFormat="false" ht="13.5" hidden="false" customHeight="false" outlineLevel="0" collapsed="false">
      <c r="B280" s="308" t="s">
        <v>318</v>
      </c>
      <c r="C280" s="347" t="s">
        <v>345</v>
      </c>
      <c r="D280" s="348"/>
      <c r="E280" s="311" t="s">
        <v>271</v>
      </c>
      <c r="F280" s="349" t="s">
        <v>271</v>
      </c>
      <c r="G280" s="349" t="s">
        <v>271</v>
      </c>
      <c r="H280" s="349" t="s">
        <v>271</v>
      </c>
      <c r="I280" s="330" t="n">
        <v>40</v>
      </c>
      <c r="J280" s="349" t="s">
        <v>271</v>
      </c>
      <c r="K280" s="329" t="s">
        <v>271</v>
      </c>
      <c r="L280" s="411" t="s">
        <v>271</v>
      </c>
      <c r="M280" s="329" t="s">
        <v>271</v>
      </c>
      <c r="N280" s="329" t="s">
        <v>271</v>
      </c>
      <c r="O280" s="330"/>
      <c r="P280" s="330"/>
      <c r="Q280" s="330"/>
      <c r="R280" s="330"/>
      <c r="S280" s="330"/>
    </row>
    <row r="281" customFormat="false" ht="13.5" hidden="false" customHeight="false" outlineLevel="0" collapsed="false"/>
    <row r="282" customFormat="false" ht="13.5" hidden="false" customHeight="false" outlineLevel="0" collapsed="false">
      <c r="B282" s="287" t="s">
        <v>38</v>
      </c>
      <c r="C282" s="288" t="s">
        <v>249</v>
      </c>
      <c r="D282" s="289"/>
      <c r="E282" s="163" t="n">
        <v>1</v>
      </c>
      <c r="F282" s="164" t="n">
        <v>2</v>
      </c>
      <c r="G282" s="164" t="n">
        <v>3</v>
      </c>
      <c r="H282" s="164" t="n">
        <v>4</v>
      </c>
      <c r="I282" s="164" t="n">
        <v>5</v>
      </c>
      <c r="J282" s="164" t="n">
        <v>6</v>
      </c>
      <c r="K282" s="164" t="n">
        <v>7</v>
      </c>
      <c r="L282" s="383" t="n">
        <v>8</v>
      </c>
      <c r="M282" s="164" t="n">
        <v>9</v>
      </c>
      <c r="N282" s="164" t="n">
        <v>10</v>
      </c>
      <c r="O282" s="164" t="n">
        <v>11</v>
      </c>
      <c r="P282" s="164" t="n">
        <v>12</v>
      </c>
      <c r="Q282" s="164" t="n">
        <v>13</v>
      </c>
      <c r="R282" s="164" t="n">
        <v>14</v>
      </c>
      <c r="S282" s="284" t="n">
        <v>17</v>
      </c>
    </row>
    <row r="283" customFormat="false" ht="12.75" hidden="false" customHeight="false" outlineLevel="0" collapsed="false">
      <c r="B283" s="291" t="s">
        <v>55</v>
      </c>
      <c r="C283" s="350" t="s">
        <v>346</v>
      </c>
      <c r="D283" s="351"/>
      <c r="E283" s="352" t="s">
        <v>271</v>
      </c>
      <c r="F283" s="352" t="s">
        <v>271</v>
      </c>
      <c r="G283" s="352" t="s">
        <v>271</v>
      </c>
      <c r="H283" s="352" t="s">
        <v>271</v>
      </c>
      <c r="I283" s="352" t="s">
        <v>271</v>
      </c>
      <c r="J283" s="352" t="s">
        <v>271</v>
      </c>
      <c r="K283" s="352" t="s">
        <v>271</v>
      </c>
      <c r="L283" s="412" t="n">
        <v>110</v>
      </c>
      <c r="M283" s="353" t="n">
        <v>110</v>
      </c>
      <c r="N283" s="352" t="s">
        <v>271</v>
      </c>
      <c r="O283" s="354"/>
      <c r="P283" s="355"/>
      <c r="Q283" s="355"/>
      <c r="R283" s="355"/>
      <c r="S283" s="355"/>
    </row>
    <row r="284" customFormat="false" ht="12.75" hidden="false" customHeight="false" outlineLevel="0" collapsed="false">
      <c r="B284" s="319" t="s">
        <v>347</v>
      </c>
      <c r="C284" s="314" t="s">
        <v>346</v>
      </c>
      <c r="D284" s="315"/>
      <c r="E284" s="316" t="s">
        <v>271</v>
      </c>
      <c r="F284" s="316" t="s">
        <v>271</v>
      </c>
      <c r="G284" s="316" t="s">
        <v>271</v>
      </c>
      <c r="H284" s="316" t="s">
        <v>271</v>
      </c>
      <c r="I284" s="316" t="s">
        <v>271</v>
      </c>
      <c r="J284" s="316" t="s">
        <v>271</v>
      </c>
      <c r="K284" s="316" t="s">
        <v>271</v>
      </c>
      <c r="L284" s="413" t="s">
        <v>271</v>
      </c>
      <c r="M284" s="356" t="n">
        <v>88</v>
      </c>
      <c r="N284" s="316" t="s">
        <v>271</v>
      </c>
      <c r="O284" s="357"/>
      <c r="P284" s="358"/>
      <c r="Q284" s="358"/>
      <c r="R284" s="358"/>
      <c r="S284" s="358"/>
    </row>
    <row r="285" customFormat="false" ht="13.5" hidden="false" customHeight="false" outlineLevel="0" collapsed="false">
      <c r="B285" s="308" t="s">
        <v>347</v>
      </c>
      <c r="C285" s="326" t="s">
        <v>348</v>
      </c>
      <c r="D285" s="359"/>
      <c r="E285" s="349" t="s">
        <v>271</v>
      </c>
      <c r="F285" s="349" t="s">
        <v>271</v>
      </c>
      <c r="G285" s="349" t="s">
        <v>271</v>
      </c>
      <c r="H285" s="349" t="s">
        <v>271</v>
      </c>
      <c r="I285" s="349" t="s">
        <v>271</v>
      </c>
      <c r="J285" s="349" t="s">
        <v>271</v>
      </c>
      <c r="K285" s="349" t="s">
        <v>271</v>
      </c>
      <c r="L285" s="414" t="n">
        <v>88</v>
      </c>
      <c r="M285" s="361" t="s">
        <v>271</v>
      </c>
      <c r="N285" s="349" t="s">
        <v>271</v>
      </c>
      <c r="O285" s="362"/>
      <c r="P285" s="363"/>
      <c r="Q285" s="363"/>
      <c r="R285" s="363"/>
      <c r="S285" s="363"/>
    </row>
    <row r="286" customFormat="false" ht="13.5" hidden="false" customHeight="false" outlineLevel="0" collapsed="false"/>
    <row r="287" customFormat="false" ht="13.5" hidden="false" customHeight="false" outlineLevel="0" collapsed="false">
      <c r="B287" s="287" t="s">
        <v>38</v>
      </c>
      <c r="C287" s="288" t="s">
        <v>349</v>
      </c>
      <c r="D287" s="289"/>
      <c r="E287" s="163" t="n">
        <v>1</v>
      </c>
      <c r="F287" s="164" t="n">
        <v>2</v>
      </c>
      <c r="G287" s="164" t="n">
        <v>3</v>
      </c>
      <c r="H287" s="164" t="n">
        <v>4</v>
      </c>
      <c r="I287" s="164" t="n">
        <v>5</v>
      </c>
      <c r="J287" s="164" t="n">
        <v>6</v>
      </c>
      <c r="K287" s="164" t="n">
        <v>7</v>
      </c>
      <c r="L287" s="383" t="n">
        <v>8</v>
      </c>
      <c r="M287" s="164" t="n">
        <v>9</v>
      </c>
      <c r="N287" s="164" t="n">
        <v>10</v>
      </c>
      <c r="O287" s="164" t="n">
        <v>11</v>
      </c>
      <c r="P287" s="164" t="n">
        <v>12</v>
      </c>
      <c r="Q287" s="164" t="n">
        <v>13</v>
      </c>
      <c r="R287" s="164" t="n">
        <v>14</v>
      </c>
      <c r="S287" s="284" t="n">
        <v>17</v>
      </c>
    </row>
    <row r="288" customFormat="false" ht="12.75" hidden="false" customHeight="false" outlineLevel="0" collapsed="false">
      <c r="B288" s="291" t="s">
        <v>55</v>
      </c>
      <c r="C288" s="314" t="s">
        <v>350</v>
      </c>
      <c r="D288" s="315"/>
      <c r="E288" s="338" t="n">
        <v>100</v>
      </c>
      <c r="F288" s="302" t="n">
        <v>80</v>
      </c>
      <c r="G288" s="294" t="n">
        <v>100</v>
      </c>
      <c r="H288" s="304" t="s">
        <v>271</v>
      </c>
      <c r="I288" s="304" t="s">
        <v>271</v>
      </c>
      <c r="J288" s="304" t="s">
        <v>271</v>
      </c>
      <c r="K288" s="304" t="s">
        <v>271</v>
      </c>
      <c r="L288" s="415" t="s">
        <v>271</v>
      </c>
      <c r="M288" s="304" t="s">
        <v>271</v>
      </c>
      <c r="N288" s="304" t="s">
        <v>271</v>
      </c>
      <c r="O288" s="209"/>
      <c r="P288" s="213"/>
      <c r="Q288" s="213"/>
      <c r="R288" s="213"/>
      <c r="S288" s="213"/>
    </row>
    <row r="289" customFormat="false" ht="12.75" hidden="false" customHeight="false" outlineLevel="0" collapsed="false">
      <c r="B289" s="319" t="s">
        <v>44</v>
      </c>
      <c r="C289" s="292" t="s">
        <v>351</v>
      </c>
      <c r="D289" s="293"/>
      <c r="E289" s="297" t="s">
        <v>271</v>
      </c>
      <c r="F289" s="149" t="n">
        <v>100</v>
      </c>
      <c r="G289" s="149" t="n">
        <v>80</v>
      </c>
      <c r="H289" s="299" t="s">
        <v>271</v>
      </c>
      <c r="I289" s="299" t="s">
        <v>271</v>
      </c>
      <c r="J289" s="299" t="s">
        <v>271</v>
      </c>
      <c r="K289" s="299" t="s">
        <v>271</v>
      </c>
      <c r="L289" s="405" t="s">
        <v>271</v>
      </c>
      <c r="M289" s="299" t="s">
        <v>271</v>
      </c>
      <c r="N289" s="299" t="s">
        <v>271</v>
      </c>
      <c r="O289" s="220"/>
      <c r="P289" s="220"/>
      <c r="Q289" s="220"/>
      <c r="R289" s="149"/>
      <c r="S289" s="220"/>
    </row>
    <row r="290" customFormat="false" ht="12.75" hidden="false" customHeight="false" outlineLevel="0" collapsed="false">
      <c r="B290" s="319" t="s">
        <v>50</v>
      </c>
      <c r="C290" s="292" t="s">
        <v>352</v>
      </c>
      <c r="D290" s="293"/>
      <c r="E290" s="294" t="n">
        <v>80</v>
      </c>
      <c r="F290" s="297" t="s">
        <v>271</v>
      </c>
      <c r="G290" s="297" t="s">
        <v>271</v>
      </c>
      <c r="H290" s="305" t="s">
        <v>271</v>
      </c>
      <c r="I290" s="305" t="s">
        <v>271</v>
      </c>
      <c r="J290" s="305" t="s">
        <v>271</v>
      </c>
      <c r="K290" s="305" t="s">
        <v>271</v>
      </c>
      <c r="L290" s="408" t="s">
        <v>271</v>
      </c>
      <c r="M290" s="305" t="s">
        <v>271</v>
      </c>
      <c r="N290" s="305" t="s">
        <v>271</v>
      </c>
      <c r="O290" s="220"/>
      <c r="P290" s="220"/>
      <c r="Q290" s="149"/>
      <c r="R290" s="149"/>
      <c r="S290" s="149"/>
    </row>
    <row r="291" customFormat="false" ht="13.5" hidden="false" customHeight="false" outlineLevel="0" collapsed="false">
      <c r="B291" s="364" t="s">
        <v>274</v>
      </c>
      <c r="C291" s="309" t="s">
        <v>353</v>
      </c>
      <c r="D291" s="259"/>
      <c r="E291" s="365" t="n">
        <v>60</v>
      </c>
      <c r="F291" s="329" t="s">
        <v>271</v>
      </c>
      <c r="G291" s="329" t="s">
        <v>271</v>
      </c>
      <c r="H291" s="329" t="s">
        <v>271</v>
      </c>
      <c r="I291" s="329" t="s">
        <v>271</v>
      </c>
      <c r="J291" s="329" t="s">
        <v>271</v>
      </c>
      <c r="K291" s="329" t="s">
        <v>271</v>
      </c>
      <c r="L291" s="416" t="s">
        <v>271</v>
      </c>
      <c r="M291" s="329" t="s">
        <v>271</v>
      </c>
      <c r="N291" s="329" t="s">
        <v>271</v>
      </c>
      <c r="O291" s="229"/>
      <c r="P291" s="265"/>
      <c r="Q291" s="265"/>
      <c r="R291" s="265"/>
      <c r="S291" s="265"/>
    </row>
    <row r="292" customFormat="false" ht="13.5" hidden="false" customHeight="false" outlineLevel="0" collapsed="false"/>
    <row r="293" customFormat="false" ht="13.5" hidden="false" customHeight="false" outlineLevel="0" collapsed="false">
      <c r="B293" s="287" t="s">
        <v>38</v>
      </c>
      <c r="C293" s="288" t="s">
        <v>354</v>
      </c>
      <c r="D293" s="289"/>
      <c r="E293" s="163" t="n">
        <v>1</v>
      </c>
      <c r="F293" s="164" t="n">
        <v>2</v>
      </c>
      <c r="G293" s="164" t="n">
        <v>3</v>
      </c>
      <c r="H293" s="164" t="n">
        <v>4</v>
      </c>
      <c r="I293" s="164" t="n">
        <v>5</v>
      </c>
      <c r="J293" s="164" t="n">
        <v>6</v>
      </c>
      <c r="K293" s="164" t="n">
        <v>7</v>
      </c>
      <c r="L293" s="383" t="n">
        <v>8</v>
      </c>
      <c r="M293" s="164" t="n">
        <v>9</v>
      </c>
      <c r="N293" s="164" t="n">
        <v>10</v>
      </c>
      <c r="O293" s="164" t="n">
        <v>11</v>
      </c>
      <c r="P293" s="164" t="n">
        <v>12</v>
      </c>
      <c r="Q293" s="164" t="n">
        <v>13</v>
      </c>
      <c r="R293" s="164" t="n">
        <v>14</v>
      </c>
      <c r="S293" s="284" t="n">
        <v>17</v>
      </c>
    </row>
    <row r="294" customFormat="false" ht="12.75" hidden="false" customHeight="false" outlineLevel="0" collapsed="false">
      <c r="B294" s="291" t="s">
        <v>55</v>
      </c>
      <c r="C294" s="314" t="s">
        <v>329</v>
      </c>
      <c r="D294" s="315"/>
      <c r="E294" s="366" t="n">
        <v>60</v>
      </c>
      <c r="F294" s="241" t="n">
        <v>100</v>
      </c>
      <c r="G294" s="300" t="n">
        <v>60</v>
      </c>
      <c r="H294" s="213" t="n">
        <v>100</v>
      </c>
      <c r="I294" s="213" t="n">
        <v>100</v>
      </c>
      <c r="J294" s="213" t="n">
        <v>100</v>
      </c>
      <c r="K294" s="295" t="s">
        <v>271</v>
      </c>
      <c r="L294" s="417" t="n">
        <v>88</v>
      </c>
      <c r="M294" s="241" t="n">
        <v>110</v>
      </c>
      <c r="N294" s="318" t="n">
        <v>66</v>
      </c>
      <c r="O294" s="235"/>
      <c r="P294" s="241"/>
      <c r="Q294" s="213"/>
      <c r="R294" s="213"/>
      <c r="S294" s="213"/>
    </row>
    <row r="295" customFormat="false" ht="12.75" hidden="false" customHeight="false" outlineLevel="0" collapsed="false">
      <c r="B295" s="319" t="s">
        <v>44</v>
      </c>
      <c r="C295" s="314" t="s">
        <v>95</v>
      </c>
      <c r="D295" s="315"/>
      <c r="E295" s="367" t="n">
        <v>60</v>
      </c>
      <c r="F295" s="213" t="n">
        <v>100</v>
      </c>
      <c r="G295" s="237" t="n">
        <v>60</v>
      </c>
      <c r="H295" s="213" t="n">
        <v>100</v>
      </c>
      <c r="I295" s="295" t="s">
        <v>271</v>
      </c>
      <c r="J295" s="241" t="n">
        <v>100</v>
      </c>
      <c r="K295" s="295" t="s">
        <v>271</v>
      </c>
      <c r="L295" s="406" t="n">
        <v>88</v>
      </c>
      <c r="M295" s="241" t="n">
        <v>110</v>
      </c>
      <c r="N295" s="318" t="n">
        <v>66</v>
      </c>
      <c r="O295" s="241"/>
      <c r="P295" s="241"/>
      <c r="Q295" s="241"/>
      <c r="R295" s="241"/>
      <c r="S295" s="241"/>
    </row>
    <row r="296" customFormat="false" ht="12.75" hidden="false" customHeight="false" outlineLevel="0" collapsed="false">
      <c r="B296" s="319" t="s">
        <v>50</v>
      </c>
      <c r="C296" s="314" t="s">
        <v>304</v>
      </c>
      <c r="D296" s="315"/>
      <c r="E296" s="321" t="n">
        <v>40</v>
      </c>
      <c r="F296" s="368" t="n">
        <v>40</v>
      </c>
      <c r="G296" s="241" t="n">
        <v>40</v>
      </c>
      <c r="H296" s="213" t="n">
        <v>40</v>
      </c>
      <c r="I296" s="241" t="n">
        <v>80</v>
      </c>
      <c r="J296" s="213" t="n">
        <v>60</v>
      </c>
      <c r="K296" s="295" t="s">
        <v>271</v>
      </c>
      <c r="L296" s="406" t="n">
        <v>66</v>
      </c>
      <c r="M296" s="220" t="n">
        <v>66</v>
      </c>
      <c r="N296" s="149" t="n">
        <v>66</v>
      </c>
      <c r="O296" s="241"/>
      <c r="P296" s="241"/>
      <c r="Q296" s="241"/>
      <c r="R296" s="213"/>
      <c r="S296" s="241"/>
    </row>
    <row r="297" customFormat="false" ht="12.75" hidden="false" customHeight="false" outlineLevel="0" collapsed="false">
      <c r="B297" s="319" t="s">
        <v>274</v>
      </c>
      <c r="C297" s="292" t="s">
        <v>270</v>
      </c>
      <c r="D297" s="293"/>
      <c r="E297" s="294" t="n">
        <v>100</v>
      </c>
      <c r="F297" s="295" t="s">
        <v>271</v>
      </c>
      <c r="G297" s="220" t="n">
        <v>100</v>
      </c>
      <c r="H297" s="299" t="s">
        <v>271</v>
      </c>
      <c r="I297" s="149" t="n">
        <v>100</v>
      </c>
      <c r="J297" s="220" t="n">
        <v>60</v>
      </c>
      <c r="K297" s="299" t="s">
        <v>271</v>
      </c>
      <c r="L297" s="402" t="n">
        <v>44</v>
      </c>
      <c r="M297" s="299" t="s">
        <v>271</v>
      </c>
      <c r="N297" s="301" t="s">
        <v>271</v>
      </c>
      <c r="O297" s="220"/>
      <c r="P297" s="220"/>
      <c r="Q297" s="220"/>
      <c r="R297" s="220"/>
      <c r="S297" s="220"/>
    </row>
    <row r="298" customFormat="false" ht="12.75" hidden="false" customHeight="false" outlineLevel="0" collapsed="false">
      <c r="B298" s="319" t="s">
        <v>275</v>
      </c>
      <c r="C298" s="292" t="s">
        <v>301</v>
      </c>
      <c r="D298" s="293"/>
      <c r="E298" s="302" t="n">
        <v>80</v>
      </c>
      <c r="F298" s="302" t="n">
        <v>60</v>
      </c>
      <c r="G298" s="302" t="n">
        <v>80</v>
      </c>
      <c r="H298" s="220" t="n">
        <v>80</v>
      </c>
      <c r="I298" s="295" t="s">
        <v>271</v>
      </c>
      <c r="J298" s="295" t="s">
        <v>271</v>
      </c>
      <c r="K298" s="295" t="s">
        <v>271</v>
      </c>
      <c r="L298" s="404" t="s">
        <v>271</v>
      </c>
      <c r="M298" s="149" t="n">
        <v>88</v>
      </c>
      <c r="N298" s="299" t="s">
        <v>271</v>
      </c>
      <c r="O298" s="220"/>
      <c r="P298" s="220"/>
      <c r="Q298" s="220"/>
      <c r="R298" s="220"/>
      <c r="S298" s="220"/>
    </row>
    <row r="299" customFormat="false" ht="12.75" hidden="false" customHeight="false" outlineLevel="0" collapsed="false">
      <c r="B299" s="319" t="s">
        <v>276</v>
      </c>
      <c r="C299" s="292" t="s">
        <v>303</v>
      </c>
      <c r="D299" s="293"/>
      <c r="E299" s="294" t="n">
        <v>80</v>
      </c>
      <c r="F299" s="294" t="n">
        <v>60</v>
      </c>
      <c r="G299" s="302" t="n">
        <v>80</v>
      </c>
      <c r="H299" s="302" t="n">
        <v>80</v>
      </c>
      <c r="I299" s="295" t="s">
        <v>271</v>
      </c>
      <c r="J299" s="149" t="n">
        <v>80</v>
      </c>
      <c r="K299" s="299" t="s">
        <v>271</v>
      </c>
      <c r="L299" s="405" t="s">
        <v>271</v>
      </c>
      <c r="M299" s="299" t="s">
        <v>271</v>
      </c>
      <c r="N299" s="299" t="s">
        <v>271</v>
      </c>
      <c r="O299" s="220"/>
      <c r="P299" s="220"/>
      <c r="Q299" s="220"/>
      <c r="R299" s="220"/>
      <c r="S299" s="220"/>
    </row>
    <row r="300" customFormat="false" ht="12.75" hidden="false" customHeight="false" outlineLevel="0" collapsed="false">
      <c r="B300" s="319" t="s">
        <v>278</v>
      </c>
      <c r="C300" s="292" t="s">
        <v>99</v>
      </c>
      <c r="D300" s="293"/>
      <c r="E300" s="294" t="n">
        <v>60</v>
      </c>
      <c r="F300" s="149" t="n">
        <v>80</v>
      </c>
      <c r="G300" s="220" t="n">
        <v>60</v>
      </c>
      <c r="H300" s="220" t="n">
        <v>40</v>
      </c>
      <c r="I300" s="220" t="n">
        <v>80</v>
      </c>
      <c r="J300" s="299" t="s">
        <v>271</v>
      </c>
      <c r="K300" s="295" t="s">
        <v>271</v>
      </c>
      <c r="L300" s="404" t="s">
        <v>271</v>
      </c>
      <c r="M300" s="220" t="n">
        <v>44</v>
      </c>
      <c r="N300" s="299" t="s">
        <v>271</v>
      </c>
      <c r="O300" s="220"/>
      <c r="P300" s="220"/>
      <c r="Q300" s="220"/>
      <c r="R300" s="220"/>
      <c r="S300" s="220"/>
    </row>
    <row r="301" customFormat="false" ht="12.75" hidden="false" customHeight="false" outlineLevel="0" collapsed="false">
      <c r="B301" s="319" t="s">
        <v>280</v>
      </c>
      <c r="C301" s="292" t="s">
        <v>273</v>
      </c>
      <c r="D301" s="293"/>
      <c r="E301" s="294" t="n">
        <v>100</v>
      </c>
      <c r="F301" s="369" t="s">
        <v>271</v>
      </c>
      <c r="G301" s="302" t="n">
        <v>100</v>
      </c>
      <c r="H301" s="369" t="s">
        <v>271</v>
      </c>
      <c r="I301" s="369" t="s">
        <v>271</v>
      </c>
      <c r="J301" s="369" t="s">
        <v>271</v>
      </c>
      <c r="K301" s="369" t="s">
        <v>271</v>
      </c>
      <c r="L301" s="406" t="n">
        <v>44</v>
      </c>
      <c r="M301" s="299" t="s">
        <v>271</v>
      </c>
      <c r="N301" s="149" t="n">
        <v>110</v>
      </c>
      <c r="O301" s="220"/>
      <c r="P301" s="220"/>
      <c r="Q301" s="220"/>
      <c r="R301" s="220"/>
      <c r="S301" s="220"/>
    </row>
    <row r="302" customFormat="false" ht="12.75" hidden="false" customHeight="false" outlineLevel="0" collapsed="false">
      <c r="B302" s="319" t="s">
        <v>355</v>
      </c>
      <c r="C302" s="292" t="s">
        <v>356</v>
      </c>
      <c r="D302" s="293"/>
      <c r="E302" s="369" t="s">
        <v>271</v>
      </c>
      <c r="F302" s="220" t="n">
        <v>40</v>
      </c>
      <c r="G302" s="149" t="n">
        <v>40</v>
      </c>
      <c r="H302" s="149" t="n">
        <v>60</v>
      </c>
      <c r="I302" s="299" t="s">
        <v>271</v>
      </c>
      <c r="J302" s="220" t="n">
        <v>40</v>
      </c>
      <c r="K302" s="299" t="s">
        <v>271</v>
      </c>
      <c r="L302" s="402" t="n">
        <v>44</v>
      </c>
      <c r="M302" s="299" t="s">
        <v>271</v>
      </c>
      <c r="N302" s="298" t="n">
        <v>88</v>
      </c>
      <c r="O302" s="220"/>
      <c r="P302" s="220"/>
      <c r="Q302" s="220"/>
      <c r="R302" s="220"/>
      <c r="S302" s="220"/>
    </row>
    <row r="303" customFormat="false" ht="12.75" hidden="false" customHeight="false" outlineLevel="0" collapsed="false">
      <c r="B303" s="319" t="s">
        <v>355</v>
      </c>
      <c r="C303" s="292" t="s">
        <v>350</v>
      </c>
      <c r="D303" s="293"/>
      <c r="E303" s="369" t="s">
        <v>271</v>
      </c>
      <c r="F303" s="220" t="n">
        <v>40</v>
      </c>
      <c r="G303" s="149" t="n">
        <v>40</v>
      </c>
      <c r="H303" s="149" t="n">
        <v>60</v>
      </c>
      <c r="I303" s="299" t="s">
        <v>271</v>
      </c>
      <c r="J303" s="220" t="n">
        <v>40</v>
      </c>
      <c r="K303" s="295" t="s">
        <v>271</v>
      </c>
      <c r="L303" s="406" t="n">
        <v>44</v>
      </c>
      <c r="M303" s="299" t="s">
        <v>271</v>
      </c>
      <c r="N303" s="220" t="n">
        <v>88</v>
      </c>
      <c r="O303" s="220"/>
      <c r="P303" s="220"/>
      <c r="Q303" s="220"/>
      <c r="R303" s="220"/>
      <c r="S303" s="220"/>
    </row>
    <row r="304" customFormat="false" ht="12.75" hidden="false" customHeight="false" outlineLevel="0" collapsed="false">
      <c r="B304" s="319" t="s">
        <v>286</v>
      </c>
      <c r="C304" s="292" t="s">
        <v>310</v>
      </c>
      <c r="D304" s="293"/>
      <c r="E304" s="369" t="s">
        <v>271</v>
      </c>
      <c r="F304" s="299" t="s">
        <v>271</v>
      </c>
      <c r="G304" s="220" t="n">
        <v>40</v>
      </c>
      <c r="H304" s="220" t="n">
        <v>40</v>
      </c>
      <c r="I304" s="299" t="s">
        <v>271</v>
      </c>
      <c r="J304" s="149" t="n">
        <v>60</v>
      </c>
      <c r="K304" s="299" t="s">
        <v>271</v>
      </c>
      <c r="L304" s="402" t="n">
        <v>66</v>
      </c>
      <c r="M304" s="220" t="n">
        <v>66</v>
      </c>
      <c r="N304" s="299" t="s">
        <v>271</v>
      </c>
      <c r="O304" s="220"/>
      <c r="P304" s="220"/>
      <c r="Q304" s="220"/>
      <c r="R304" s="220"/>
      <c r="S304" s="220"/>
    </row>
    <row r="305" customFormat="false" ht="12.75" hidden="false" customHeight="false" outlineLevel="0" collapsed="false">
      <c r="B305" s="319" t="s">
        <v>288</v>
      </c>
      <c r="C305" s="292" t="s">
        <v>277</v>
      </c>
      <c r="D305" s="293"/>
      <c r="E305" s="294" t="n">
        <v>60</v>
      </c>
      <c r="F305" s="294" t="n">
        <v>80</v>
      </c>
      <c r="G305" s="302" t="n">
        <v>60</v>
      </c>
      <c r="H305" s="302" t="n">
        <v>40</v>
      </c>
      <c r="I305" s="299" t="s">
        <v>271</v>
      </c>
      <c r="J305" s="299" t="s">
        <v>271</v>
      </c>
      <c r="K305" s="295" t="s">
        <v>271</v>
      </c>
      <c r="L305" s="404" t="s">
        <v>271</v>
      </c>
      <c r="M305" s="299" t="s">
        <v>271</v>
      </c>
      <c r="N305" s="301" t="s">
        <v>271</v>
      </c>
      <c r="O305" s="220"/>
      <c r="P305" s="220"/>
      <c r="Q305" s="220"/>
      <c r="R305" s="220"/>
      <c r="S305" s="220"/>
    </row>
    <row r="306" customFormat="false" ht="12.75" hidden="false" customHeight="false" outlineLevel="0" collapsed="false">
      <c r="B306" s="319" t="s">
        <v>290</v>
      </c>
      <c r="C306" s="292" t="s">
        <v>302</v>
      </c>
      <c r="D306" s="293"/>
      <c r="E306" s="369" t="s">
        <v>271</v>
      </c>
      <c r="F306" s="299" t="s">
        <v>271</v>
      </c>
      <c r="G306" s="299" t="s">
        <v>271</v>
      </c>
      <c r="H306" s="299" t="s">
        <v>271</v>
      </c>
      <c r="I306" s="149" t="n">
        <v>60</v>
      </c>
      <c r="J306" s="149" t="n">
        <v>80</v>
      </c>
      <c r="K306" s="299" t="s">
        <v>271</v>
      </c>
      <c r="L306" s="404" t="s">
        <v>271</v>
      </c>
      <c r="M306" s="149" t="n">
        <v>88</v>
      </c>
      <c r="N306" s="301" t="s">
        <v>271</v>
      </c>
      <c r="O306" s="220"/>
      <c r="P306" s="220"/>
      <c r="Q306" s="220"/>
      <c r="R306" s="220"/>
      <c r="S306" s="220"/>
    </row>
    <row r="307" customFormat="false" ht="12.75" hidden="false" customHeight="false" outlineLevel="0" collapsed="false">
      <c r="B307" s="319" t="s">
        <v>292</v>
      </c>
      <c r="C307" s="292" t="s">
        <v>279</v>
      </c>
      <c r="D307" s="293"/>
      <c r="E307" s="369" t="s">
        <v>271</v>
      </c>
      <c r="F307" s="299" t="s">
        <v>271</v>
      </c>
      <c r="G307" s="299" t="s">
        <v>271</v>
      </c>
      <c r="H307" s="220" t="n">
        <v>60</v>
      </c>
      <c r="I307" s="299" t="s">
        <v>271</v>
      </c>
      <c r="J307" s="299" t="s">
        <v>271</v>
      </c>
      <c r="K307" s="295" t="s">
        <v>271</v>
      </c>
      <c r="L307" s="406" t="n">
        <v>110</v>
      </c>
      <c r="M307" s="299" t="s">
        <v>271</v>
      </c>
      <c r="N307" s="299" t="s">
        <v>271</v>
      </c>
      <c r="O307" s="220"/>
      <c r="P307" s="220"/>
      <c r="Q307" s="220"/>
      <c r="R307" s="220"/>
      <c r="S307" s="220"/>
    </row>
    <row r="308" customFormat="false" ht="12.75" hidden="false" customHeight="false" outlineLevel="0" collapsed="false">
      <c r="B308" s="319" t="s">
        <v>292</v>
      </c>
      <c r="C308" s="292" t="s">
        <v>285</v>
      </c>
      <c r="D308" s="293"/>
      <c r="E308" s="369" t="s">
        <v>271</v>
      </c>
      <c r="F308" s="369" t="s">
        <v>271</v>
      </c>
      <c r="G308" s="369" t="s">
        <v>271</v>
      </c>
      <c r="H308" s="294" t="n">
        <v>60</v>
      </c>
      <c r="I308" s="299" t="s">
        <v>271</v>
      </c>
      <c r="J308" s="299" t="s">
        <v>271</v>
      </c>
      <c r="K308" s="299" t="s">
        <v>271</v>
      </c>
      <c r="L308" s="405" t="s">
        <v>271</v>
      </c>
      <c r="M308" s="299" t="s">
        <v>271</v>
      </c>
      <c r="N308" s="220" t="n">
        <v>110</v>
      </c>
      <c r="O308" s="149"/>
      <c r="P308" s="149"/>
      <c r="Q308" s="149"/>
      <c r="R308" s="149"/>
      <c r="S308" s="149"/>
    </row>
    <row r="309" customFormat="false" ht="12.75" hidden="false" customHeight="false" outlineLevel="0" collapsed="false">
      <c r="B309" s="319" t="s">
        <v>316</v>
      </c>
      <c r="C309" s="292" t="s">
        <v>287</v>
      </c>
      <c r="D309" s="293"/>
      <c r="E309" s="369" t="s">
        <v>271</v>
      </c>
      <c r="F309" s="295" t="s">
        <v>271</v>
      </c>
      <c r="G309" s="299" t="s">
        <v>271</v>
      </c>
      <c r="H309" s="299" t="s">
        <v>271</v>
      </c>
      <c r="I309" s="299" t="s">
        <v>271</v>
      </c>
      <c r="J309" s="299" t="s">
        <v>271</v>
      </c>
      <c r="K309" s="295" t="s">
        <v>271</v>
      </c>
      <c r="L309" s="406" t="n">
        <v>110</v>
      </c>
      <c r="M309" s="299" t="s">
        <v>271</v>
      </c>
      <c r="N309" s="299" t="s">
        <v>271</v>
      </c>
      <c r="O309" s="220"/>
      <c r="P309" s="220"/>
      <c r="Q309" s="149"/>
      <c r="R309" s="149"/>
      <c r="S309" s="149"/>
    </row>
    <row r="310" customFormat="false" ht="12.75" hidden="false" customHeight="false" outlineLevel="0" collapsed="false">
      <c r="B310" s="319" t="s">
        <v>318</v>
      </c>
      <c r="C310" s="292" t="s">
        <v>315</v>
      </c>
      <c r="D310" s="293"/>
      <c r="E310" s="369" t="s">
        <v>271</v>
      </c>
      <c r="F310" s="241" t="n">
        <v>40</v>
      </c>
      <c r="G310" s="299" t="s">
        <v>271</v>
      </c>
      <c r="H310" s="299" t="s">
        <v>271</v>
      </c>
      <c r="I310" s="299" t="s">
        <v>271</v>
      </c>
      <c r="J310" s="299" t="s">
        <v>271</v>
      </c>
      <c r="K310" s="299" t="s">
        <v>271</v>
      </c>
      <c r="L310" s="405" t="s">
        <v>271</v>
      </c>
      <c r="M310" s="299" t="s">
        <v>271</v>
      </c>
      <c r="N310" s="220" t="n">
        <v>66</v>
      </c>
      <c r="O310" s="149"/>
      <c r="P310" s="149"/>
      <c r="Q310" s="149"/>
      <c r="R310" s="149"/>
      <c r="S310" s="149"/>
    </row>
    <row r="311" customFormat="false" ht="12.75" hidden="false" customHeight="false" outlineLevel="0" collapsed="false">
      <c r="B311" s="319" t="s">
        <v>298</v>
      </c>
      <c r="C311" s="292" t="s">
        <v>289</v>
      </c>
      <c r="D311" s="293"/>
      <c r="E311" s="369" t="s">
        <v>271</v>
      </c>
      <c r="F311" s="220" t="n">
        <v>60</v>
      </c>
      <c r="G311" s="299" t="s">
        <v>271</v>
      </c>
      <c r="H311" s="305" t="s">
        <v>271</v>
      </c>
      <c r="I311" s="305" t="s">
        <v>271</v>
      </c>
      <c r="J311" s="305" t="s">
        <v>271</v>
      </c>
      <c r="K311" s="295" t="s">
        <v>271</v>
      </c>
      <c r="L311" s="404" t="s">
        <v>271</v>
      </c>
      <c r="M311" s="299" t="s">
        <v>271</v>
      </c>
      <c r="N311" s="220" t="n">
        <v>44</v>
      </c>
      <c r="O311" s="220"/>
      <c r="P311" s="220"/>
      <c r="Q311" s="220"/>
      <c r="R311" s="220"/>
      <c r="S311" s="220"/>
    </row>
    <row r="312" customFormat="false" ht="12.75" hidden="false" customHeight="false" outlineLevel="0" collapsed="false">
      <c r="B312" s="319" t="s">
        <v>357</v>
      </c>
      <c r="C312" s="292" t="s">
        <v>309</v>
      </c>
      <c r="D312" s="293"/>
      <c r="E312" s="369" t="s">
        <v>271</v>
      </c>
      <c r="F312" s="220" t="n">
        <v>40</v>
      </c>
      <c r="G312" s="299" t="s">
        <v>271</v>
      </c>
      <c r="H312" s="299" t="s">
        <v>271</v>
      </c>
      <c r="I312" s="299" t="s">
        <v>271</v>
      </c>
      <c r="J312" s="299" t="s">
        <v>271</v>
      </c>
      <c r="K312" s="295" t="s">
        <v>271</v>
      </c>
      <c r="L312" s="402" t="n">
        <v>44</v>
      </c>
      <c r="M312" s="299" t="s">
        <v>271</v>
      </c>
      <c r="N312" s="299" t="s">
        <v>271</v>
      </c>
      <c r="O312" s="220"/>
      <c r="P312" s="220"/>
      <c r="Q312" s="220"/>
      <c r="R312" s="220"/>
      <c r="S312" s="220"/>
    </row>
    <row r="313" customFormat="false" ht="12.75" hidden="false" customHeight="false" outlineLevel="0" collapsed="false">
      <c r="B313" s="319" t="s">
        <v>357</v>
      </c>
      <c r="C313" s="292" t="s">
        <v>305</v>
      </c>
      <c r="D313" s="293"/>
      <c r="E313" s="369" t="s">
        <v>271</v>
      </c>
      <c r="F313" s="220" t="n">
        <v>40</v>
      </c>
      <c r="G313" s="299" t="s">
        <v>271</v>
      </c>
      <c r="H313" s="299" t="s">
        <v>271</v>
      </c>
      <c r="I313" s="299" t="s">
        <v>271</v>
      </c>
      <c r="J313" s="299" t="s">
        <v>271</v>
      </c>
      <c r="K313" s="295" t="s">
        <v>271</v>
      </c>
      <c r="L313" s="405" t="s">
        <v>271</v>
      </c>
      <c r="M313" s="220" t="n">
        <v>44</v>
      </c>
      <c r="N313" s="299" t="s">
        <v>271</v>
      </c>
      <c r="O313" s="220"/>
      <c r="P313" s="220"/>
      <c r="Q313" s="220"/>
      <c r="R313" s="220"/>
      <c r="S313" s="220"/>
    </row>
    <row r="314" customFormat="false" ht="12.75" hidden="false" customHeight="false" outlineLevel="0" collapsed="false">
      <c r="B314" s="319" t="s">
        <v>357</v>
      </c>
      <c r="C314" s="292" t="s">
        <v>281</v>
      </c>
      <c r="D314" s="293"/>
      <c r="E314" s="369" t="s">
        <v>271</v>
      </c>
      <c r="F314" s="241" t="n">
        <v>40</v>
      </c>
      <c r="G314" s="299" t="s">
        <v>271</v>
      </c>
      <c r="H314" s="299" t="s">
        <v>271</v>
      </c>
      <c r="I314" s="299" t="s">
        <v>271</v>
      </c>
      <c r="J314" s="299" t="s">
        <v>271</v>
      </c>
      <c r="K314" s="299" t="s">
        <v>271</v>
      </c>
      <c r="L314" s="405" t="s">
        <v>271</v>
      </c>
      <c r="M314" s="299" t="s">
        <v>271</v>
      </c>
      <c r="N314" s="220" t="n">
        <v>44</v>
      </c>
      <c r="O314" s="220"/>
      <c r="P314" s="220"/>
      <c r="Q314" s="220"/>
      <c r="R314" s="220"/>
      <c r="S314" s="220"/>
    </row>
    <row r="315" customFormat="false" ht="12.75" hidden="false" customHeight="false" outlineLevel="0" collapsed="false">
      <c r="B315" s="319" t="s">
        <v>358</v>
      </c>
      <c r="C315" s="292" t="s">
        <v>346</v>
      </c>
      <c r="D315" s="293"/>
      <c r="E315" s="369" t="s">
        <v>271</v>
      </c>
      <c r="F315" s="295" t="s">
        <v>271</v>
      </c>
      <c r="G315" s="295" t="s">
        <v>271</v>
      </c>
      <c r="H315" s="295" t="s">
        <v>271</v>
      </c>
      <c r="I315" s="295" t="s">
        <v>271</v>
      </c>
      <c r="J315" s="295" t="s">
        <v>271</v>
      </c>
      <c r="K315" s="295" t="s">
        <v>271</v>
      </c>
      <c r="L315" s="406" t="n">
        <v>66</v>
      </c>
      <c r="M315" s="299" t="s">
        <v>271</v>
      </c>
      <c r="N315" s="301" t="s">
        <v>271</v>
      </c>
      <c r="O315" s="149"/>
      <c r="P315" s="220"/>
      <c r="Q315" s="220"/>
      <c r="R315" s="220"/>
      <c r="S315" s="220"/>
    </row>
    <row r="316" customFormat="false" ht="12.75" hidden="false" customHeight="false" outlineLevel="0" collapsed="false">
      <c r="B316" s="319" t="s">
        <v>358</v>
      </c>
      <c r="C316" s="292" t="s">
        <v>348</v>
      </c>
      <c r="D316" s="293"/>
      <c r="E316" s="369" t="s">
        <v>271</v>
      </c>
      <c r="F316" s="299" t="s">
        <v>271</v>
      </c>
      <c r="G316" s="299" t="s">
        <v>271</v>
      </c>
      <c r="H316" s="299" t="s">
        <v>271</v>
      </c>
      <c r="I316" s="299" t="s">
        <v>271</v>
      </c>
      <c r="J316" s="299" t="s">
        <v>271</v>
      </c>
      <c r="K316" s="295" t="s">
        <v>271</v>
      </c>
      <c r="L316" s="406" t="n">
        <v>66</v>
      </c>
      <c r="M316" s="299" t="s">
        <v>271</v>
      </c>
      <c r="N316" s="299" t="s">
        <v>271</v>
      </c>
      <c r="O316" s="149"/>
      <c r="P316" s="220"/>
      <c r="Q316" s="220"/>
      <c r="R316" s="220"/>
      <c r="S316" s="220"/>
    </row>
    <row r="317" customFormat="false" ht="12.75" hidden="false" customHeight="false" outlineLevel="0" collapsed="false">
      <c r="B317" s="319" t="s">
        <v>358</v>
      </c>
      <c r="C317" s="292" t="s">
        <v>317</v>
      </c>
      <c r="D317" s="315"/>
      <c r="E317" s="295" t="s">
        <v>271</v>
      </c>
      <c r="F317" s="299" t="s">
        <v>271</v>
      </c>
      <c r="G317" s="299" t="s">
        <v>271</v>
      </c>
      <c r="H317" s="299" t="s">
        <v>271</v>
      </c>
      <c r="I317" s="299" t="s">
        <v>271</v>
      </c>
      <c r="J317" s="299" t="s">
        <v>271</v>
      </c>
      <c r="K317" s="299" t="s">
        <v>271</v>
      </c>
      <c r="L317" s="405" t="s">
        <v>271</v>
      </c>
      <c r="M317" s="149" t="n">
        <v>66</v>
      </c>
      <c r="N317" s="301" t="s">
        <v>271</v>
      </c>
      <c r="O317" s="149"/>
      <c r="P317" s="220"/>
      <c r="Q317" s="220"/>
      <c r="R317" s="220"/>
      <c r="S317" s="220"/>
    </row>
    <row r="318" customFormat="false" ht="12.75" hidden="false" customHeight="false" outlineLevel="0" collapsed="false">
      <c r="B318" s="319" t="s">
        <v>358</v>
      </c>
      <c r="C318" s="292" t="s">
        <v>294</v>
      </c>
      <c r="D318" s="315"/>
      <c r="E318" s="295" t="s">
        <v>271</v>
      </c>
      <c r="F318" s="299" t="s">
        <v>271</v>
      </c>
      <c r="G318" s="299" t="s">
        <v>271</v>
      </c>
      <c r="H318" s="299" t="s">
        <v>271</v>
      </c>
      <c r="I318" s="299" t="s">
        <v>271</v>
      </c>
      <c r="J318" s="299" t="s">
        <v>271</v>
      </c>
      <c r="K318" s="295" t="s">
        <v>271</v>
      </c>
      <c r="L318" s="404" t="s">
        <v>271</v>
      </c>
      <c r="M318" s="149" t="n">
        <v>66</v>
      </c>
      <c r="N318" s="299" t="s">
        <v>271</v>
      </c>
      <c r="O318" s="149"/>
      <c r="P318" s="220"/>
      <c r="Q318" s="220"/>
      <c r="R318" s="220"/>
      <c r="S318" s="220"/>
    </row>
    <row r="319" customFormat="false" ht="12.75" hidden="false" customHeight="false" outlineLevel="0" collapsed="false">
      <c r="B319" s="319" t="s">
        <v>359</v>
      </c>
      <c r="C319" s="292" t="s">
        <v>300</v>
      </c>
      <c r="D319" s="315"/>
      <c r="E319" s="295" t="s">
        <v>271</v>
      </c>
      <c r="F319" s="299" t="s">
        <v>271</v>
      </c>
      <c r="G319" s="299" t="s">
        <v>271</v>
      </c>
      <c r="H319" s="299" t="s">
        <v>271</v>
      </c>
      <c r="I319" s="299" t="s">
        <v>271</v>
      </c>
      <c r="J319" s="149" t="n">
        <v>60</v>
      </c>
      <c r="K319" s="299" t="s">
        <v>271</v>
      </c>
      <c r="L319" s="405" t="s">
        <v>271</v>
      </c>
      <c r="M319" s="299" t="s">
        <v>271</v>
      </c>
      <c r="N319" s="299" t="s">
        <v>271</v>
      </c>
      <c r="O319" s="149"/>
      <c r="P319" s="149"/>
      <c r="Q319" s="149"/>
      <c r="R319" s="149"/>
      <c r="S319" s="149"/>
    </row>
    <row r="320" customFormat="false" ht="12.75" hidden="false" customHeight="false" outlineLevel="0" collapsed="false">
      <c r="B320" s="319" t="s">
        <v>359</v>
      </c>
      <c r="C320" s="292" t="s">
        <v>332</v>
      </c>
      <c r="D320" s="315"/>
      <c r="E320" s="295" t="s">
        <v>271</v>
      </c>
      <c r="F320" s="149" t="n">
        <v>60</v>
      </c>
      <c r="G320" s="299" t="s">
        <v>271</v>
      </c>
      <c r="H320" s="299" t="s">
        <v>271</v>
      </c>
      <c r="I320" s="299" t="s">
        <v>271</v>
      </c>
      <c r="J320" s="299" t="s">
        <v>271</v>
      </c>
      <c r="K320" s="299" t="s">
        <v>271</v>
      </c>
      <c r="L320" s="405" t="s">
        <v>271</v>
      </c>
      <c r="M320" s="299" t="s">
        <v>271</v>
      </c>
      <c r="N320" s="299" t="s">
        <v>271</v>
      </c>
      <c r="O320" s="149"/>
      <c r="P320" s="220"/>
      <c r="Q320" s="220"/>
      <c r="R320" s="220"/>
      <c r="S320" s="220"/>
    </row>
    <row r="321" customFormat="false" ht="12.75" hidden="false" customHeight="false" outlineLevel="0" collapsed="false">
      <c r="B321" s="319" t="s">
        <v>359</v>
      </c>
      <c r="C321" s="292" t="s">
        <v>291</v>
      </c>
      <c r="D321" s="315"/>
      <c r="E321" s="295" t="s">
        <v>271</v>
      </c>
      <c r="F321" s="299" t="s">
        <v>271</v>
      </c>
      <c r="G321" s="299" t="s">
        <v>271</v>
      </c>
      <c r="H321" s="299" t="s">
        <v>271</v>
      </c>
      <c r="I321" s="149" t="n">
        <v>60</v>
      </c>
      <c r="J321" s="299" t="s">
        <v>271</v>
      </c>
      <c r="K321" s="299" t="s">
        <v>271</v>
      </c>
      <c r="L321" s="405" t="s">
        <v>271</v>
      </c>
      <c r="M321" s="299" t="s">
        <v>271</v>
      </c>
      <c r="N321" s="299" t="s">
        <v>271</v>
      </c>
      <c r="O321" s="149"/>
      <c r="P321" s="220"/>
      <c r="Q321" s="220"/>
      <c r="R321" s="220"/>
      <c r="S321" s="220"/>
    </row>
    <row r="322" customFormat="false" ht="12.75" hidden="false" customHeight="false" outlineLevel="0" collapsed="false">
      <c r="B322" s="296" t="s">
        <v>360</v>
      </c>
      <c r="C322" s="292" t="s">
        <v>361</v>
      </c>
      <c r="D322" s="315"/>
      <c r="E322" s="295" t="s">
        <v>271</v>
      </c>
      <c r="F322" s="299" t="s">
        <v>271</v>
      </c>
      <c r="G322" s="299" t="s">
        <v>271</v>
      </c>
      <c r="H322" s="299" t="s">
        <v>271</v>
      </c>
      <c r="I322" s="299" t="s">
        <v>271</v>
      </c>
      <c r="J322" s="299" t="s">
        <v>271</v>
      </c>
      <c r="K322" s="299" t="s">
        <v>271</v>
      </c>
      <c r="L322" s="402" t="n">
        <v>44</v>
      </c>
      <c r="M322" s="299" t="s">
        <v>271</v>
      </c>
      <c r="N322" s="299" t="s">
        <v>271</v>
      </c>
      <c r="O322" s="220"/>
      <c r="P322" s="220"/>
      <c r="Q322" s="220"/>
      <c r="R322" s="220"/>
      <c r="S322" s="220"/>
    </row>
    <row r="323" customFormat="false" ht="12.75" hidden="false" customHeight="false" outlineLevel="0" collapsed="false">
      <c r="B323" s="296" t="s">
        <v>360</v>
      </c>
      <c r="C323" s="292" t="s">
        <v>362</v>
      </c>
      <c r="D323" s="315"/>
      <c r="E323" s="295" t="s">
        <v>271</v>
      </c>
      <c r="F323" s="299" t="s">
        <v>271</v>
      </c>
      <c r="G323" s="299" t="s">
        <v>271</v>
      </c>
      <c r="H323" s="299" t="s">
        <v>271</v>
      </c>
      <c r="I323" s="299" t="s">
        <v>271</v>
      </c>
      <c r="J323" s="299" t="s">
        <v>271</v>
      </c>
      <c r="K323" s="299" t="s">
        <v>271</v>
      </c>
      <c r="L323" s="405" t="s">
        <v>271</v>
      </c>
      <c r="M323" s="220" t="n">
        <v>44</v>
      </c>
      <c r="N323" s="299" t="s">
        <v>271</v>
      </c>
      <c r="O323" s="220"/>
      <c r="P323" s="220"/>
      <c r="Q323" s="220"/>
      <c r="R323" s="220"/>
      <c r="S323" s="220"/>
    </row>
    <row r="324" customFormat="false" ht="12.75" hidden="false" customHeight="false" outlineLevel="0" collapsed="false">
      <c r="B324" s="296" t="s">
        <v>360</v>
      </c>
      <c r="C324" s="292" t="s">
        <v>363</v>
      </c>
      <c r="D324" s="315"/>
      <c r="E324" s="295" t="s">
        <v>271</v>
      </c>
      <c r="F324" s="299" t="s">
        <v>271</v>
      </c>
      <c r="G324" s="299" t="s">
        <v>271</v>
      </c>
      <c r="H324" s="299" t="s">
        <v>271</v>
      </c>
      <c r="I324" s="299" t="s">
        <v>271</v>
      </c>
      <c r="J324" s="299" t="s">
        <v>271</v>
      </c>
      <c r="K324" s="299" t="s">
        <v>271</v>
      </c>
      <c r="L324" s="405" t="s">
        <v>271</v>
      </c>
      <c r="M324" s="220" t="n">
        <v>44</v>
      </c>
      <c r="N324" s="299" t="s">
        <v>271</v>
      </c>
      <c r="O324" s="220"/>
      <c r="P324" s="220"/>
      <c r="Q324" s="220"/>
      <c r="R324" s="220"/>
      <c r="S324" s="220"/>
    </row>
    <row r="325" customFormat="false" ht="12.75" hidden="false" customHeight="false" outlineLevel="0" collapsed="false">
      <c r="B325" s="296" t="s">
        <v>360</v>
      </c>
      <c r="C325" s="292" t="s">
        <v>339</v>
      </c>
      <c r="D325" s="315"/>
      <c r="E325" s="295" t="s">
        <v>271</v>
      </c>
      <c r="F325" s="299" t="s">
        <v>271</v>
      </c>
      <c r="G325" s="299" t="s">
        <v>271</v>
      </c>
      <c r="H325" s="299" t="s">
        <v>271</v>
      </c>
      <c r="I325" s="299" t="s">
        <v>271</v>
      </c>
      <c r="J325" s="299" t="s">
        <v>271</v>
      </c>
      <c r="K325" s="299" t="s">
        <v>271</v>
      </c>
      <c r="L325" s="405" t="s">
        <v>271</v>
      </c>
      <c r="M325" s="220" t="n">
        <v>44</v>
      </c>
      <c r="N325" s="299" t="s">
        <v>271</v>
      </c>
      <c r="O325" s="220"/>
      <c r="P325" s="220"/>
      <c r="Q325" s="220"/>
      <c r="R325" s="220"/>
      <c r="S325" s="220"/>
    </row>
    <row r="326" customFormat="false" ht="12.75" hidden="false" customHeight="false" outlineLevel="0" collapsed="false">
      <c r="B326" s="296" t="s">
        <v>360</v>
      </c>
      <c r="C326" s="292" t="s">
        <v>364</v>
      </c>
      <c r="D326" s="315"/>
      <c r="E326" s="295" t="s">
        <v>271</v>
      </c>
      <c r="F326" s="295" t="s">
        <v>271</v>
      </c>
      <c r="G326" s="295" t="s">
        <v>271</v>
      </c>
      <c r="H326" s="299" t="s">
        <v>271</v>
      </c>
      <c r="I326" s="299" t="s">
        <v>271</v>
      </c>
      <c r="J326" s="299" t="s">
        <v>271</v>
      </c>
      <c r="K326" s="295" t="s">
        <v>271</v>
      </c>
      <c r="L326" s="404" t="s">
        <v>271</v>
      </c>
      <c r="M326" s="220" t="n">
        <v>44</v>
      </c>
      <c r="N326" s="299" t="s">
        <v>271</v>
      </c>
      <c r="O326" s="220"/>
      <c r="P326" s="220"/>
      <c r="Q326" s="220"/>
      <c r="R326" s="220"/>
      <c r="S326" s="220"/>
    </row>
    <row r="327" customFormat="false" ht="12.75" hidden="false" customHeight="false" outlineLevel="0" collapsed="false">
      <c r="B327" s="296" t="s">
        <v>360</v>
      </c>
      <c r="C327" s="292" t="s">
        <v>322</v>
      </c>
      <c r="D327" s="315"/>
      <c r="E327" s="295" t="s">
        <v>271</v>
      </c>
      <c r="F327" s="299" t="s">
        <v>271</v>
      </c>
      <c r="G327" s="299" t="s">
        <v>271</v>
      </c>
      <c r="H327" s="299" t="s">
        <v>271</v>
      </c>
      <c r="I327" s="299" t="s">
        <v>271</v>
      </c>
      <c r="J327" s="299" t="s">
        <v>271</v>
      </c>
      <c r="K327" s="299" t="s">
        <v>271</v>
      </c>
      <c r="L327" s="405" t="s">
        <v>271</v>
      </c>
      <c r="M327" s="220" t="n">
        <v>44</v>
      </c>
      <c r="N327" s="299" t="s">
        <v>271</v>
      </c>
      <c r="O327" s="220"/>
      <c r="P327" s="220"/>
      <c r="Q327" s="220"/>
      <c r="R327" s="220"/>
      <c r="S327" s="220"/>
    </row>
    <row r="328" customFormat="false" ht="12.75" hidden="false" customHeight="false" outlineLevel="0" collapsed="false">
      <c r="B328" s="296" t="s">
        <v>360</v>
      </c>
      <c r="C328" s="292" t="s">
        <v>324</v>
      </c>
      <c r="D328" s="315"/>
      <c r="E328" s="295" t="s">
        <v>271</v>
      </c>
      <c r="F328" s="299" t="s">
        <v>271</v>
      </c>
      <c r="G328" s="299" t="s">
        <v>271</v>
      </c>
      <c r="H328" s="299" t="s">
        <v>271</v>
      </c>
      <c r="I328" s="299" t="s">
        <v>271</v>
      </c>
      <c r="J328" s="299" t="s">
        <v>271</v>
      </c>
      <c r="K328" s="295" t="s">
        <v>271</v>
      </c>
      <c r="L328" s="404" t="s">
        <v>271</v>
      </c>
      <c r="M328" s="220" t="n">
        <v>44</v>
      </c>
      <c r="N328" s="301" t="s">
        <v>271</v>
      </c>
      <c r="O328" s="220"/>
      <c r="P328" s="220"/>
      <c r="Q328" s="220"/>
      <c r="R328" s="220"/>
      <c r="S328" s="220"/>
    </row>
    <row r="329" customFormat="false" ht="12.75" hidden="false" customHeight="false" outlineLevel="0" collapsed="false">
      <c r="B329" s="319" t="s">
        <v>365</v>
      </c>
      <c r="C329" s="292" t="s">
        <v>108</v>
      </c>
      <c r="D329" s="315"/>
      <c r="E329" s="241" t="n">
        <v>40</v>
      </c>
      <c r="F329" s="299" t="s">
        <v>271</v>
      </c>
      <c r="G329" s="299" t="s">
        <v>271</v>
      </c>
      <c r="H329" s="299" t="s">
        <v>271</v>
      </c>
      <c r="I329" s="299" t="s">
        <v>271</v>
      </c>
      <c r="J329" s="299" t="s">
        <v>271</v>
      </c>
      <c r="K329" s="299" t="s">
        <v>271</v>
      </c>
      <c r="L329" s="405" t="s">
        <v>271</v>
      </c>
      <c r="M329" s="299" t="s">
        <v>271</v>
      </c>
      <c r="N329" s="299" t="s">
        <v>271</v>
      </c>
      <c r="O329" s="149"/>
      <c r="P329" s="220"/>
      <c r="Q329" s="220"/>
      <c r="R329" s="220"/>
      <c r="S329" s="220"/>
    </row>
    <row r="330" customFormat="false" ht="12.75" hidden="false" customHeight="false" outlineLevel="0" collapsed="false">
      <c r="B330" s="319" t="s">
        <v>365</v>
      </c>
      <c r="C330" s="292" t="s">
        <v>102</v>
      </c>
      <c r="D330" s="315"/>
      <c r="E330" s="295" t="s">
        <v>271</v>
      </c>
      <c r="F330" s="220" t="n">
        <v>40</v>
      </c>
      <c r="G330" s="299" t="s">
        <v>271</v>
      </c>
      <c r="H330" s="299" t="s">
        <v>271</v>
      </c>
      <c r="I330" s="299" t="s">
        <v>271</v>
      </c>
      <c r="J330" s="299" t="s">
        <v>271</v>
      </c>
      <c r="K330" s="295" t="s">
        <v>271</v>
      </c>
      <c r="L330" s="404" t="s">
        <v>271</v>
      </c>
      <c r="M330" s="299" t="s">
        <v>271</v>
      </c>
      <c r="N330" s="299" t="s">
        <v>271</v>
      </c>
      <c r="O330" s="220"/>
      <c r="P330" s="220"/>
      <c r="Q330" s="220"/>
      <c r="R330" s="149"/>
      <c r="S330" s="220"/>
    </row>
    <row r="331" customFormat="false" ht="12.75" hidden="false" customHeight="false" outlineLevel="0" collapsed="false">
      <c r="B331" s="319" t="s">
        <v>365</v>
      </c>
      <c r="C331" s="370" t="s">
        <v>366</v>
      </c>
      <c r="D331" s="257"/>
      <c r="E331" s="213" t="n">
        <v>40</v>
      </c>
      <c r="F331" s="299" t="s">
        <v>271</v>
      </c>
      <c r="G331" s="299" t="s">
        <v>271</v>
      </c>
      <c r="H331" s="299" t="s">
        <v>271</v>
      </c>
      <c r="I331" s="299" t="s">
        <v>271</v>
      </c>
      <c r="J331" s="299" t="s">
        <v>271</v>
      </c>
      <c r="K331" s="299" t="s">
        <v>271</v>
      </c>
      <c r="L331" s="405" t="s">
        <v>271</v>
      </c>
      <c r="M331" s="299" t="s">
        <v>271</v>
      </c>
      <c r="N331" s="299" t="s">
        <v>271</v>
      </c>
      <c r="O331" s="220"/>
      <c r="P331" s="220"/>
      <c r="Q331" s="220"/>
      <c r="R331" s="149"/>
      <c r="S331" s="220"/>
    </row>
    <row r="332" customFormat="false" ht="13.5" hidden="false" customHeight="false" outlineLevel="0" collapsed="false">
      <c r="B332" s="364" t="s">
        <v>365</v>
      </c>
      <c r="C332" s="309" t="s">
        <v>328</v>
      </c>
      <c r="D332" s="259"/>
      <c r="E332" s="265" t="n">
        <v>40</v>
      </c>
      <c r="F332" s="312" t="s">
        <v>271</v>
      </c>
      <c r="G332" s="312" t="s">
        <v>271</v>
      </c>
      <c r="H332" s="312" t="s">
        <v>271</v>
      </c>
      <c r="I332" s="312" t="s">
        <v>271</v>
      </c>
      <c r="J332" s="312" t="s">
        <v>271</v>
      </c>
      <c r="K332" s="313" t="s">
        <v>271</v>
      </c>
      <c r="L332" s="418" t="s">
        <v>271</v>
      </c>
      <c r="M332" s="312" t="s">
        <v>271</v>
      </c>
      <c r="N332" s="312" t="s">
        <v>271</v>
      </c>
      <c r="O332" s="265"/>
      <c r="P332" s="265"/>
      <c r="Q332" s="265"/>
      <c r="R332" s="265"/>
      <c r="S332" s="265"/>
    </row>
  </sheetData>
  <conditionalFormatting sqref="E61">
    <cfRule type="cellIs" priority="2" operator="equal" aboveAverage="0" equalAverage="0" bottom="0" percent="0" rank="0" text="" dxfId="168">
      <formula>0</formula>
    </cfRule>
    <cfRule type="cellIs" priority="3" operator="equal" aboveAverage="0" equalAverage="0" bottom="0" percent="0" rank="0" text="" dxfId="169">
      <formula>50</formula>
    </cfRule>
  </conditionalFormatting>
  <conditionalFormatting sqref="F25:F28 F35:F39">
    <cfRule type="cellIs" priority="4" operator="equal" aboveAverage="0" equalAverage="0" bottom="0" percent="0" rank="0" text="" dxfId="170">
      <formula>0</formula>
    </cfRule>
    <cfRule type="cellIs" priority="5" operator="equal" aboveAverage="0" equalAverage="0" bottom="0" percent="0" rank="0" text="" dxfId="171">
      <formula>50</formula>
    </cfRule>
  </conditionalFormatting>
  <conditionalFormatting sqref="G48:G55 G57">
    <cfRule type="cellIs" priority="6" operator="equal" aboveAverage="0" equalAverage="0" bottom="0" percent="0" rank="0" text="" dxfId="172">
      <formula>0</formula>
    </cfRule>
    <cfRule type="cellIs" priority="7" operator="equal" aboveAverage="0" equalAverage="0" bottom="0" percent="0" rank="0" text="" dxfId="173">
      <formula>50</formula>
    </cfRule>
  </conditionalFormatting>
  <conditionalFormatting sqref="S23">
    <cfRule type="cellIs" priority="8" operator="equal" aboveAverage="0" equalAverage="0" bottom="0" percent="0" rank="0" text="" dxfId="174">
      <formula>0</formula>
    </cfRule>
    <cfRule type="cellIs" priority="9" operator="equal" aboveAverage="0" equalAverage="0" bottom="0" percent="0" rank="0" text="" dxfId="175">
      <formula>50</formula>
    </cfRule>
  </conditionalFormatting>
  <conditionalFormatting sqref="G59 H61:S66">
    <cfRule type="cellIs" priority="10" operator="equal" aboveAverage="0" equalAverage="0" bottom="0" percent="0" rank="0" text="" dxfId="176">
      <formula>0</formula>
    </cfRule>
    <cfRule type="cellIs" priority="11" operator="equal" aboveAverage="0" equalAverage="0" bottom="0" percent="0" rank="0" text="" dxfId="177">
      <formula>50</formula>
    </cfRule>
  </conditionalFormatting>
  <conditionalFormatting sqref="F26:F28 F35:F36">
    <cfRule type="cellIs" priority="12" operator="equal" aboveAverage="0" equalAverage="0" bottom="0" percent="0" rank="0" text="" dxfId="178">
      <formula>0</formula>
    </cfRule>
    <cfRule type="cellIs" priority="13" operator="equal" aboveAverage="0" equalAverage="0" bottom="0" percent="0" rank="0" text="" dxfId="179">
      <formula>50</formula>
    </cfRule>
  </conditionalFormatting>
  <conditionalFormatting sqref="H56:S56">
    <cfRule type="cellIs" priority="14" operator="equal" aboveAverage="0" equalAverage="0" bottom="0" percent="0" rank="0" text="" dxfId="180">
      <formula>0</formula>
    </cfRule>
    <cfRule type="cellIs" priority="15" operator="equal" aboveAverage="0" equalAverage="0" bottom="0" percent="0" rank="0" text="" dxfId="181">
      <formula>0</formula>
    </cfRule>
    <cfRule type="cellIs" priority="16" operator="equal" aboveAverage="0" equalAverage="0" bottom="0" percent="0" rank="0" text="" dxfId="182">
      <formula>50</formula>
    </cfRule>
  </conditionalFormatting>
  <conditionalFormatting sqref="E56">
    <cfRule type="cellIs" priority="17" operator="equal" aboveAverage="0" equalAverage="0" bottom="0" percent="0" rank="0" text="" dxfId="183">
      <formula>0</formula>
    </cfRule>
    <cfRule type="cellIs" priority="18" operator="equal" aboveAverage="0" equalAverage="0" bottom="0" percent="0" rank="0" text="" dxfId="184">
      <formula>0</formula>
    </cfRule>
    <cfRule type="cellIs" priority="19" operator="equal" aboveAverage="0" equalAverage="0" bottom="0" percent="0" rank="0" text="" dxfId="185">
      <formula>50</formula>
    </cfRule>
  </conditionalFormatting>
  <conditionalFormatting sqref="F56:G56">
    <cfRule type="cellIs" priority="20" operator="equal" aboveAverage="0" equalAverage="0" bottom="0" percent="0" rank="0" text="" dxfId="186">
      <formula>0</formula>
    </cfRule>
    <cfRule type="cellIs" priority="21" operator="equal" aboveAverage="0" equalAverage="0" bottom="0" percent="0" rank="0" text="" dxfId="187">
      <formula>0</formula>
    </cfRule>
    <cfRule type="cellIs" priority="22" operator="equal" aboveAverage="0" equalAverage="0" bottom="0" percent="0" rank="0" text="" dxfId="188">
      <formula>50</formula>
    </cfRule>
  </conditionalFormatting>
  <conditionalFormatting sqref="F67:G69">
    <cfRule type="cellIs" priority="23" operator="equal" aboveAverage="0" equalAverage="0" bottom="0" percent="0" rank="0" text="" dxfId="189">
      <formula>0</formula>
    </cfRule>
    <cfRule type="cellIs" priority="24" operator="equal" aboveAverage="0" equalAverage="0" bottom="0" percent="0" rank="0" text="" dxfId="190">
      <formula>0</formula>
    </cfRule>
    <cfRule type="cellIs" priority="25" operator="equal" aboveAverage="0" equalAverage="0" bottom="0" percent="0" rank="0" text="" dxfId="191">
      <formula>50</formula>
    </cfRule>
  </conditionalFormatting>
  <conditionalFormatting sqref="H67:S69">
    <cfRule type="cellIs" priority="26" operator="equal" aboveAverage="0" equalAverage="0" bottom="0" percent="0" rank="0" text="" dxfId="192">
      <formula>0</formula>
    </cfRule>
    <cfRule type="cellIs" priority="27" operator="equal" aboveAverage="0" equalAverage="0" bottom="0" percent="0" rank="0" text="" dxfId="193">
      <formula>0</formula>
    </cfRule>
    <cfRule type="cellIs" priority="28" operator="equal" aboveAverage="0" equalAverage="0" bottom="0" percent="0" rank="0" text="" dxfId="194">
      <formula>50</formula>
    </cfRule>
  </conditionalFormatting>
  <conditionalFormatting sqref="E67:E69">
    <cfRule type="cellIs" priority="29" operator="equal" aboveAverage="0" equalAverage="0" bottom="0" percent="0" rank="0" text="" dxfId="195">
      <formula>0</formula>
    </cfRule>
    <cfRule type="cellIs" priority="30" operator="equal" aboveAverage="0" equalAverage="0" bottom="0" percent="0" rank="0" text="" dxfId="196">
      <formula>0</formula>
    </cfRule>
    <cfRule type="cellIs" priority="31" operator="equal" aboveAverage="0" equalAverage="0" bottom="0" percent="0" rank="0" text="" dxfId="197">
      <formula>50</formula>
    </cfRule>
  </conditionalFormatting>
  <conditionalFormatting sqref="E46 E48 F44 E50:E55 F48:F55 H48:S55 H24:S28 H35:S39 H57:S59 E57:F59 G40:S46">
    <cfRule type="cellIs" priority="32" operator="equal" aboveAverage="0" equalAverage="0" bottom="0" percent="0" rank="0" text="" dxfId="198">
      <formula>0</formula>
    </cfRule>
    <cfRule type="cellIs" priority="33" operator="equal" aboveAverage="0" equalAverage="0" bottom="0" percent="0" rank="0" text="" dxfId="199">
      <formula>50</formula>
    </cfRule>
  </conditionalFormatting>
  <conditionalFormatting sqref="F62:F66">
    <cfRule type="cellIs" priority="34" operator="equal" aboveAverage="0" equalAverage="0" bottom="0" percent="0" rank="0" text="" dxfId="200">
      <formula>0</formula>
    </cfRule>
    <cfRule type="cellIs" priority="35" operator="equal" aboveAverage="0" equalAverage="0" bottom="0" percent="0" rank="0" text="" dxfId="201">
      <formula>50</formula>
    </cfRule>
  </conditionalFormatting>
  <conditionalFormatting sqref="G61:G66">
    <cfRule type="cellIs" priority="36" operator="equal" aboveAverage="0" equalAverage="0" bottom="0" percent="0" rank="0" text="" dxfId="202">
      <formula>0</formula>
    </cfRule>
    <cfRule type="cellIs" priority="37" operator="equal" aboveAverage="0" equalAverage="0" bottom="0" percent="0" rank="0" text="" dxfId="203">
      <formula>50</formula>
    </cfRule>
  </conditionalFormatting>
  <conditionalFormatting sqref="E63:E66 E70:E73">
    <cfRule type="cellIs" priority="38" operator="equal" aboveAverage="0" equalAverage="0" bottom="0" percent="0" rank="0" text="" dxfId="204">
      <formula>0</formula>
    </cfRule>
    <cfRule type="cellIs" priority="39" operator="equal" aboveAverage="0" equalAverage="0" bottom="0" percent="0" rank="0" text="" dxfId="205">
      <formula>50</formula>
    </cfRule>
  </conditionalFormatting>
  <conditionalFormatting sqref="F26:F28 F35:F39">
    <cfRule type="cellIs" priority="40" operator="equal" aboveAverage="0" equalAverage="0" bottom="0" percent="0" rank="0" text="" dxfId="206">
      <formula>0</formula>
    </cfRule>
    <cfRule type="cellIs" priority="41" operator="equal" aboveAverage="0" equalAverage="0" bottom="0" percent="0" rank="0" text="" dxfId="207">
      <formula>50</formula>
    </cfRule>
  </conditionalFormatting>
  <conditionalFormatting sqref="E61:S66 E48:S55 E23:S28 E57:S59 E35:S46 E70:S73">
    <cfRule type="cellIs" priority="42" operator="equal" aboveAverage="0" equalAverage="0" bottom="0" percent="0" rank="0" text="" dxfId="208">
      <formula>0</formula>
    </cfRule>
    <cfRule type="cellIs" priority="43" operator="equal" aboveAverage="0" equalAverage="0" bottom="0" percent="0" rank="0" text="" dxfId="209">
      <formula>0</formula>
    </cfRule>
    <cfRule type="cellIs" priority="44" operator="equal" aboveAverage="0" equalAverage="0" bottom="0" percent="0" rank="0" text="" dxfId="210">
      <formula>0</formula>
    </cfRule>
  </conditionalFormatting>
  <conditionalFormatting sqref="G70:S73">
    <cfRule type="cellIs" priority="45" operator="equal" aboveAverage="0" equalAverage="0" bottom="0" percent="0" rank="0" text="" dxfId="211">
      <formula>0</formula>
    </cfRule>
    <cfRule type="cellIs" priority="46" operator="equal" aboveAverage="0" equalAverage="0" bottom="0" percent="0" rank="0" text="" dxfId="212">
      <formula>50</formula>
    </cfRule>
  </conditionalFormatting>
  <conditionalFormatting sqref="H23:R23">
    <cfRule type="cellIs" priority="47" operator="equal" aboveAverage="0" equalAverage="0" bottom="0" percent="0" rank="0" text="" dxfId="213">
      <formula>0</formula>
    </cfRule>
    <cfRule type="cellIs" priority="48" operator="equal" aboveAverage="0" equalAverage="0" bottom="0" percent="0" rank="0" text="" dxfId="214">
      <formula>50</formula>
    </cfRule>
  </conditionalFormatting>
  <conditionalFormatting sqref="F26:F28 F35:F39">
    <cfRule type="cellIs" priority="49" operator="equal" aboveAverage="0" equalAverage="0" bottom="0" percent="0" rank="0" text="" dxfId="215">
      <formula>0</formula>
    </cfRule>
    <cfRule type="cellIs" priority="50" operator="equal" aboveAverage="0" equalAverage="0" bottom="0" percent="0" rank="0" text="" dxfId="216">
      <formula>0</formula>
    </cfRule>
    <cfRule type="cellIs" priority="51" operator="equal" aboveAverage="0" equalAverage="0" bottom="0" percent="0" rank="0" text="" dxfId="217">
      <formula>50</formula>
    </cfRule>
  </conditionalFormatting>
  <conditionalFormatting sqref="H29:S29">
    <cfRule type="cellIs" priority="52" operator="equal" aboveAverage="0" equalAverage="0" bottom="0" percent="0" rank="0" text="" dxfId="218">
      <formula>0</formula>
    </cfRule>
    <cfRule type="cellIs" priority="53" operator="equal" aboveAverage="0" equalAverage="0" bottom="0" percent="0" rank="0" text="" dxfId="219">
      <formula>0</formula>
    </cfRule>
    <cfRule type="cellIs" priority="54" operator="equal" aboveAverage="0" equalAverage="0" bottom="0" percent="0" rank="0" text="" dxfId="220">
      <formula>50</formula>
    </cfRule>
  </conditionalFormatting>
  <conditionalFormatting sqref="E29">
    <cfRule type="cellIs" priority="55" operator="equal" aboveAverage="0" equalAverage="0" bottom="0" percent="0" rank="0" text="" dxfId="221">
      <formula>0</formula>
    </cfRule>
    <cfRule type="cellIs" priority="56" operator="equal" aboveAverage="0" equalAverage="0" bottom="0" percent="0" rank="0" text="" dxfId="222">
      <formula>0</formula>
    </cfRule>
    <cfRule type="cellIs" priority="57" operator="equal" aboveAverage="0" equalAverage="0" bottom="0" percent="0" rank="0" text="" dxfId="223">
      <formula>50</formula>
    </cfRule>
  </conditionalFormatting>
  <conditionalFormatting sqref="F29:G29">
    <cfRule type="cellIs" priority="58" operator="equal" aboveAverage="0" equalAverage="0" bottom="0" percent="0" rank="0" text="" dxfId="224">
      <formula>0</formula>
    </cfRule>
    <cfRule type="cellIs" priority="59" operator="equal" aboveAverage="0" equalAverage="0" bottom="0" percent="0" rank="0" text="" dxfId="225">
      <formula>0</formula>
    </cfRule>
    <cfRule type="cellIs" priority="60" operator="equal" aboveAverage="0" equalAverage="0" bottom="0" percent="0" rank="0" text="" dxfId="226">
      <formula>50</formula>
    </cfRule>
  </conditionalFormatting>
  <conditionalFormatting sqref="H30:S30">
    <cfRule type="cellIs" priority="61" operator="equal" aboveAverage="0" equalAverage="0" bottom="0" percent="0" rank="0" text="" dxfId="227">
      <formula>0</formula>
    </cfRule>
    <cfRule type="cellIs" priority="62" operator="equal" aboveAverage="0" equalAverage="0" bottom="0" percent="0" rank="0" text="" dxfId="228">
      <formula>0</formula>
    </cfRule>
    <cfRule type="cellIs" priority="63" operator="equal" aboveAverage="0" equalAverage="0" bottom="0" percent="0" rank="0" text="" dxfId="229">
      <formula>50</formula>
    </cfRule>
  </conditionalFormatting>
  <conditionalFormatting sqref="E30">
    <cfRule type="cellIs" priority="64" operator="equal" aboveAverage="0" equalAverage="0" bottom="0" percent="0" rank="0" text="" dxfId="230">
      <formula>0</formula>
    </cfRule>
    <cfRule type="cellIs" priority="65" operator="equal" aboveAverage="0" equalAverage="0" bottom="0" percent="0" rank="0" text="" dxfId="231">
      <formula>0</formula>
    </cfRule>
    <cfRule type="cellIs" priority="66" operator="equal" aboveAverage="0" equalAverage="0" bottom="0" percent="0" rank="0" text="" dxfId="232">
      <formula>50</formula>
    </cfRule>
  </conditionalFormatting>
  <conditionalFormatting sqref="F30:G30">
    <cfRule type="cellIs" priority="67" operator="equal" aboveAverage="0" equalAverage="0" bottom="0" percent="0" rank="0" text="" dxfId="233">
      <formula>0</formula>
    </cfRule>
    <cfRule type="cellIs" priority="68" operator="equal" aboveAverage="0" equalAverage="0" bottom="0" percent="0" rank="0" text="" dxfId="234">
      <formula>0</formula>
    </cfRule>
    <cfRule type="cellIs" priority="69" operator="equal" aboveAverage="0" equalAverage="0" bottom="0" percent="0" rank="0" text="" dxfId="235">
      <formula>50</formula>
    </cfRule>
  </conditionalFormatting>
  <conditionalFormatting sqref="H31:S34">
    <cfRule type="cellIs" priority="70" operator="equal" aboveAverage="0" equalAverage="0" bottom="0" percent="0" rank="0" text="" dxfId="236">
      <formula>0</formula>
    </cfRule>
    <cfRule type="cellIs" priority="71" operator="equal" aboveAverage="0" equalAverage="0" bottom="0" percent="0" rank="0" text="" dxfId="237">
      <formula>0</formula>
    </cfRule>
    <cfRule type="cellIs" priority="72" operator="equal" aboveAverage="0" equalAverage="0" bottom="0" percent="0" rank="0" text="" dxfId="238">
      <formula>50</formula>
    </cfRule>
  </conditionalFormatting>
  <conditionalFormatting sqref="E31:E34">
    <cfRule type="cellIs" priority="73" operator="equal" aboveAverage="0" equalAverage="0" bottom="0" percent="0" rank="0" text="" dxfId="239">
      <formula>0</formula>
    </cfRule>
    <cfRule type="cellIs" priority="74" operator="equal" aboveAverage="0" equalAverage="0" bottom="0" percent="0" rank="0" text="" dxfId="240">
      <formula>0</formula>
    </cfRule>
    <cfRule type="cellIs" priority="75" operator="equal" aboveAverage="0" equalAverage="0" bottom="0" percent="0" rank="0" text="" dxfId="241">
      <formula>50</formula>
    </cfRule>
  </conditionalFormatting>
  <conditionalFormatting sqref="F31:G34">
    <cfRule type="cellIs" priority="76" operator="equal" aboveAverage="0" equalAverage="0" bottom="0" percent="0" rank="0" text="" dxfId="242">
      <formula>0</formula>
    </cfRule>
    <cfRule type="cellIs" priority="77" operator="equal" aboveAverage="0" equalAverage="0" bottom="0" percent="0" rank="0" text="" dxfId="243">
      <formula>0</formula>
    </cfRule>
    <cfRule type="cellIs" priority="78" operator="equal" aboveAverage="0" equalAverage="0" bottom="0" percent="0" rank="0" text="" dxfId="244">
      <formula>50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ří Heincl</cp:lastModifiedBy>
  <cp:lastPrinted>2015-07-28T17:24:53Z</cp:lastPrinted>
  <dcterms:modified xsi:type="dcterms:W3CDTF">2016-06-17T07:08:19Z</dcterms:modified>
  <cp:revision>0</cp:revision>
  <dc:subject/>
  <dc:title/>
</cp:coreProperties>
</file>