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2" uniqueCount="448">
  <si>
    <t xml:space="preserve">Středočeský tenisový svaz</t>
  </si>
  <si>
    <t xml:space="preserve">STŘEDOČESKÝ POHÁR VETERÁNŮ</t>
  </si>
  <si>
    <t xml:space="preserve">38. ročník</t>
  </si>
  <si>
    <t xml:space="preserve">SK SATALICE</t>
  </si>
  <si>
    <t xml:space="preserve">16. - 17. července 2016</t>
  </si>
  <si>
    <t xml:space="preserve">Účast:   hráčů</t>
  </si>
  <si>
    <t xml:space="preserve">Vítězové</t>
  </si>
  <si>
    <t xml:space="preserve">dvouhra muži</t>
  </si>
  <si>
    <t xml:space="preserve">40 - 54</t>
  </si>
  <si>
    <t xml:space="preserve">Roman Miller</t>
  </si>
  <si>
    <t xml:space="preserve">55 - 59</t>
  </si>
  <si>
    <t xml:space="preserve">Karel Hendrych</t>
  </si>
  <si>
    <t xml:space="preserve">60 - 64</t>
  </si>
  <si>
    <t xml:space="preserve">Pavel Pokorný</t>
  </si>
  <si>
    <t xml:space="preserve">65 - 69</t>
  </si>
  <si>
    <t xml:space="preserve">Vladimír Fábry</t>
  </si>
  <si>
    <t xml:space="preserve">70 - 74</t>
  </si>
  <si>
    <t xml:space="preserve">František Forgács</t>
  </si>
  <si>
    <t xml:space="preserve">75 - 79</t>
  </si>
  <si>
    <t xml:space="preserve">Jiří Vít</t>
  </si>
  <si>
    <t xml:space="preserve">80 a starší</t>
  </si>
  <si>
    <t xml:space="preserve">Jan Patočka</t>
  </si>
  <si>
    <t xml:space="preserve">čtyřhra muži</t>
  </si>
  <si>
    <t xml:space="preserve">35 - 59</t>
  </si>
  <si>
    <t xml:space="preserve">Jiří Kolář</t>
  </si>
  <si>
    <t xml:space="preserve">Josef Krupička</t>
  </si>
  <si>
    <t xml:space="preserve">60 - 69</t>
  </si>
  <si>
    <t xml:space="preserve">Vratislav Arazim</t>
  </si>
  <si>
    <t xml:space="preserve">Karel Černý</t>
  </si>
  <si>
    <t xml:space="preserve">70 a starší</t>
  </si>
  <si>
    <t xml:space="preserve">Pavel Borovanský</t>
  </si>
  <si>
    <t xml:space="preserve">Jan Holub</t>
  </si>
  <si>
    <t xml:space="preserve">Organizátoři turnaje: Milan Kopřiva, Jaroslav Malý</t>
  </si>
  <si>
    <t xml:space="preserve">Praha - Satalice 16. - 17. 7. 2016</t>
  </si>
  <si>
    <t xml:space="preserve">Dvouhra</t>
  </si>
  <si>
    <t xml:space="preserve">Kategorie 50 - 54</t>
  </si>
  <si>
    <t xml:space="preserve">Halík</t>
  </si>
  <si>
    <t xml:space="preserve">Martin Halík</t>
  </si>
  <si>
    <t xml:space="preserve">4:6, 6:4, 12:10</t>
  </si>
  <si>
    <t xml:space="preserve">Dryml</t>
  </si>
  <si>
    <t xml:space="preserve">Ondřej Fatka</t>
  </si>
  <si>
    <t xml:space="preserve">7:6, 6:4</t>
  </si>
  <si>
    <t xml:space="preserve">Jaroslav Dryml</t>
  </si>
  <si>
    <t xml:space="preserve">6:2, 6:3</t>
  </si>
  <si>
    <t xml:space="preserve">Miller</t>
  </si>
  <si>
    <t xml:space="preserve">Pavel Bažant</t>
  </si>
  <si>
    <t xml:space="preserve">6:4, 6:3</t>
  </si>
  <si>
    <t xml:space="preserve">Jaroslav Dostálek</t>
  </si>
  <si>
    <t xml:space="preserve">2:6, 7:6, 10:4</t>
  </si>
  <si>
    <t xml:space="preserve">Jelínek</t>
  </si>
  <si>
    <t xml:space="preserve">Petr Jelínek</t>
  </si>
  <si>
    <t xml:space="preserve">6:1, 6:1</t>
  </si>
  <si>
    <t xml:space="preserve">Kategorie 55 - 59</t>
  </si>
  <si>
    <t xml:space="preserve">Martin Riger</t>
  </si>
  <si>
    <t xml:space="preserve">Riger</t>
  </si>
  <si>
    <t xml:space="preserve">Radim Hájek</t>
  </si>
  <si>
    <t xml:space="preserve">6:3, 6:3</t>
  </si>
  <si>
    <t xml:space="preserve">Hájek</t>
  </si>
  <si>
    <t xml:space="preserve">6:0, scr.</t>
  </si>
  <si>
    <t xml:space="preserve">Jaroslav Kratochvíl</t>
  </si>
  <si>
    <t xml:space="preserve">Hendrych</t>
  </si>
  <si>
    <t xml:space="preserve">6:2,6:2</t>
  </si>
  <si>
    <t xml:space="preserve">6:3, 6:4</t>
  </si>
  <si>
    <t xml:space="preserve">Miroslav Bejr</t>
  </si>
  <si>
    <t xml:space="preserve">Miroslav Hlubuček</t>
  </si>
  <si>
    <t xml:space="preserve">Hlubuček</t>
  </si>
  <si>
    <t xml:space="preserve">6:1, 6:2</t>
  </si>
  <si>
    <t xml:space="preserve">Miloš Pokorný</t>
  </si>
  <si>
    <t xml:space="preserve">Roudnický</t>
  </si>
  <si>
    <t xml:space="preserve">7:6, 6:0</t>
  </si>
  <si>
    <t xml:space="preserve">Radim Prusenovský</t>
  </si>
  <si>
    <t xml:space="preserve">4:6, 7:5, 10:8</t>
  </si>
  <si>
    <t xml:space="preserve">Jaromír Roudnický</t>
  </si>
  <si>
    <t xml:space="preserve">Kategorie 60 - 64</t>
  </si>
  <si>
    <t xml:space="preserve">Milan Král</t>
  </si>
  <si>
    <t xml:space="preserve">Zacpálek</t>
  </si>
  <si>
    <t xml:space="preserve">Tomáš Holický</t>
  </si>
  <si>
    <t xml:space="preserve">1:6, 6:2, 10:5</t>
  </si>
  <si>
    <t xml:space="preserve">Jan Zacpálek</t>
  </si>
  <si>
    <t xml:space="preserve">6:3, 6:2</t>
  </si>
  <si>
    <t xml:space="preserve">Pokorný</t>
  </si>
  <si>
    <t xml:space="preserve">6:1, 6:3</t>
  </si>
  <si>
    <t xml:space="preserve">Milan Kopřiva</t>
  </si>
  <si>
    <t xml:space="preserve">6:0, 6:0</t>
  </si>
  <si>
    <t xml:space="preserve">Jiří Janošek</t>
  </si>
  <si>
    <t xml:space="preserve">6:3, 4:1, scr.</t>
  </si>
  <si>
    <t xml:space="preserve">Janošek</t>
  </si>
  <si>
    <t xml:space="preserve">Petr Brotan</t>
  </si>
  <si>
    <t xml:space="preserve">6:1, 6:0</t>
  </si>
  <si>
    <t xml:space="preserve">Kategorie 65 - 69</t>
  </si>
  <si>
    <t xml:space="preserve">Fábry</t>
  </si>
  <si>
    <t xml:space="preserve">6:1, 4:6, 12:10</t>
  </si>
  <si>
    <t xml:space="preserve">2:6, 6:2, 10.6</t>
  </si>
  <si>
    <t xml:space="preserve">Petr Frunc</t>
  </si>
  <si>
    <t xml:space="preserve">Arazim</t>
  </si>
  <si>
    <t xml:space="preserve">6:2, 6:2</t>
  </si>
  <si>
    <t xml:space="preserve">Kategorie 70 - 74</t>
  </si>
  <si>
    <t xml:space="preserve">Borovanský</t>
  </si>
  <si>
    <t xml:space="preserve">Martti Hietikko</t>
  </si>
  <si>
    <t xml:space="preserve">Hietikko</t>
  </si>
  <si>
    <t xml:space="preserve">Franišek Smejkal</t>
  </si>
  <si>
    <t xml:space="preserve">Forgács</t>
  </si>
  <si>
    <t xml:space="preserve">Josef Jedlička</t>
  </si>
  <si>
    <t xml:space="preserve">Jedlička</t>
  </si>
  <si>
    <t xml:space="preserve">Bohumil Filip</t>
  </si>
  <si>
    <t xml:space="preserve">Zbyněk Husárek</t>
  </si>
  <si>
    <t xml:space="preserve">6:4, 6:2</t>
  </si>
  <si>
    <t xml:space="preserve">Kategorie 75 - 79</t>
  </si>
  <si>
    <t xml:space="preserve">Jméno a příjmení</t>
  </si>
  <si>
    <t xml:space="preserve">Kurz</t>
  </si>
  <si>
    <t xml:space="preserve">Vít</t>
  </si>
  <si>
    <t xml:space="preserve">Novák</t>
  </si>
  <si>
    <t xml:space="preserve">Sety</t>
  </si>
  <si>
    <t xml:space="preserve">Body</t>
  </si>
  <si>
    <t xml:space="preserve">Pořadí</t>
  </si>
  <si>
    <t xml:space="preserve">Ivan Kurz</t>
  </si>
  <si>
    <t xml:space="preserve">2:6, 2:6</t>
  </si>
  <si>
    <t xml:space="preserve">5:7, 6:7</t>
  </si>
  <si>
    <t xml:space="preserve">0:4</t>
  </si>
  <si>
    <t xml:space="preserve">0</t>
  </si>
  <si>
    <t xml:space="preserve">3.</t>
  </si>
  <si>
    <t xml:space="preserve">4:0</t>
  </si>
  <si>
    <t xml:space="preserve">2</t>
  </si>
  <si>
    <t xml:space="preserve">1.</t>
  </si>
  <si>
    <t xml:space="preserve">Miroslav Novák</t>
  </si>
  <si>
    <t xml:space="preserve">7:5, 7:6</t>
  </si>
  <si>
    <t xml:space="preserve">2:2</t>
  </si>
  <si>
    <t xml:space="preserve">1</t>
  </si>
  <si>
    <t xml:space="preserve">2.</t>
  </si>
  <si>
    <t xml:space="preserve">Kategorie 80 a starší</t>
  </si>
  <si>
    <t xml:space="preserve">Patočka</t>
  </si>
  <si>
    <t xml:space="preserve">6:0, 6:2</t>
  </si>
  <si>
    <t xml:space="preserve">Jan Kubát</t>
  </si>
  <si>
    <t xml:space="preserve">Libor Žďárský</t>
  </si>
  <si>
    <t xml:space="preserve">Žďárský</t>
  </si>
  <si>
    <t xml:space="preserve">Blahoslav Brožek</t>
  </si>
  <si>
    <t xml:space="preserve">Čtyřhra</t>
  </si>
  <si>
    <t xml:space="preserve">Kategorie 35 - 59</t>
  </si>
  <si>
    <t xml:space="preserve">Hlubuček, Roudnický</t>
  </si>
  <si>
    <t xml:space="preserve">Halík, Kopřiva</t>
  </si>
  <si>
    <t xml:space="preserve">7:6, 7:5</t>
  </si>
  <si>
    <t xml:space="preserve">Král, Votruba</t>
  </si>
  <si>
    <t xml:space="preserve">6:4, 6:4</t>
  </si>
  <si>
    <t xml:space="preserve">Kolář, Krupička</t>
  </si>
  <si>
    <t xml:space="preserve">Jedlička, Kratochvíl</t>
  </si>
  <si>
    <t xml:space="preserve">Kategorie 60 - 69</t>
  </si>
  <si>
    <t xml:space="preserve">Arazim, Černý</t>
  </si>
  <si>
    <t xml:space="preserve">6:2, 7:6</t>
  </si>
  <si>
    <t xml:space="preserve">Holický, Husárek</t>
  </si>
  <si>
    <t xml:space="preserve">Kategorie 70 a starší</t>
  </si>
  <si>
    <t xml:space="preserve">Borovanský, Holub</t>
  </si>
  <si>
    <t xml:space="preserve">Kubát, Patočka</t>
  </si>
  <si>
    <t xml:space="preserve">23. - 24. 4. 2016</t>
  </si>
  <si>
    <t xml:space="preserve">TK Roudnice nad Labem</t>
  </si>
  <si>
    <t xml:space="preserve">7 - 8. 5. 2016</t>
  </si>
  <si>
    <t xml:space="preserve">Sokol Týnec nad Labem</t>
  </si>
  <si>
    <t xml:space="preserve">14. - 15. 5. 2016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1 - 22. 5. 2016</t>
  </si>
  <si>
    <t xml:space="preserve">Sokol Libiš</t>
  </si>
  <si>
    <t xml:space="preserve">8B</t>
  </si>
  <si>
    <t xml:space="preserve">LTC Řevnice nad 60 let od 8.30 hod.</t>
  </si>
  <si>
    <t xml:space="preserve">4. - 5. 6. 2016</t>
  </si>
  <si>
    <t xml:space="preserve">Sokol Sedlčany</t>
  </si>
  <si>
    <t xml:space="preserve">11. - 12. 6. 2016</t>
  </si>
  <si>
    <t xml:space="preserve">6A</t>
  </si>
  <si>
    <t xml:space="preserve">TK Lány do 59 let od 8.30 hod.</t>
  </si>
  <si>
    <t xml:space="preserve">2. - 3. 7. 2016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9. - 10. 7. 2016</t>
  </si>
  <si>
    <t xml:space="preserve">8A</t>
  </si>
  <si>
    <t xml:space="preserve">Tenis Brandýs n. L. do 59 let od 8.30 hod.</t>
  </si>
  <si>
    <t xml:space="preserve">6B</t>
  </si>
  <si>
    <t xml:space="preserve">TK Lány nad 60 let od 8.30 hod.</t>
  </si>
  <si>
    <t xml:space="preserve">16. - 17. 7. 2016</t>
  </si>
  <si>
    <t xml:space="preserve">SK Satalice</t>
  </si>
  <si>
    <t xml:space="preserve">23. - 24. 7. 2016</t>
  </si>
  <si>
    <t xml:space="preserve">VISTA RESORT &amp; CLUB Praha</t>
  </si>
  <si>
    <t xml:space="preserve">30. - 31. 7. 2016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6. - 7. 8. 2016</t>
  </si>
  <si>
    <t xml:space="preserve">Sparta Kutná Hora</t>
  </si>
  <si>
    <t xml:space="preserve">13. - 14. 8. 2016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35 - 39</t>
  </si>
  <si>
    <t xml:space="preserve">nar.</t>
  </si>
  <si>
    <t xml:space="preserve">Borč Luboš</t>
  </si>
  <si>
    <t xml:space="preserve">Dvouhra 40 - 44</t>
  </si>
  <si>
    <t xml:space="preserve">Halík Martin</t>
  </si>
  <si>
    <t xml:space="preserve">Soukup Pavel</t>
  </si>
  <si>
    <t xml:space="preserve">3</t>
  </si>
  <si>
    <t xml:space="preserve">Gregor Zbyněk</t>
  </si>
  <si>
    <t xml:space="preserve">Dvouhra 45 - 49</t>
  </si>
  <si>
    <t xml:space="preserve">Bažant Pavel</t>
  </si>
  <si>
    <t xml:space="preserve">Ulrich Petr</t>
  </si>
  <si>
    <t xml:space="preserve">Holešovský Michael</t>
  </si>
  <si>
    <t xml:space="preserve">4</t>
  </si>
  <si>
    <t xml:space="preserve">Čeněk Petr</t>
  </si>
  <si>
    <t xml:space="preserve">Dvouhra 50 - 54</t>
  </si>
  <si>
    <t xml:space="preserve">Kolář Jiří</t>
  </si>
  <si>
    <t xml:space="preserve">Jelínek Petr</t>
  </si>
  <si>
    <t xml:space="preserve">Dryml Jaroslav</t>
  </si>
  <si>
    <t xml:space="preserve">Kusko Vladislav</t>
  </si>
  <si>
    <t xml:space="preserve">5</t>
  </si>
  <si>
    <t xml:space="preserve">Miller Roman</t>
  </si>
  <si>
    <t xml:space="preserve">6</t>
  </si>
  <si>
    <t xml:space="preserve">Fatka Ondřej</t>
  </si>
  <si>
    <t xml:space="preserve">7</t>
  </si>
  <si>
    <t xml:space="preserve">Dostálek Jaroslav</t>
  </si>
  <si>
    <t xml:space="preserve">8</t>
  </si>
  <si>
    <t xml:space="preserve">Pilecký Jan</t>
  </si>
  <si>
    <t xml:space="preserve">9</t>
  </si>
  <si>
    <t xml:space="preserve">Komárek Vladimír</t>
  </si>
  <si>
    <t xml:space="preserve">10 - 12</t>
  </si>
  <si>
    <t xml:space="preserve">Doležal Jaroslav</t>
  </si>
  <si>
    <t xml:space="preserve">Poklop Jiří</t>
  </si>
  <si>
    <t xml:space="preserve">Procházka Michal</t>
  </si>
  <si>
    <t xml:space="preserve">13</t>
  </si>
  <si>
    <t xml:space="preserve">Vaněček Jiří</t>
  </si>
  <si>
    <t xml:space="preserve">Dvouhra 55 - 59</t>
  </si>
  <si>
    <t xml:space="preserve">Jonáš Jaroslav</t>
  </si>
  <si>
    <t xml:space="preserve">Hendrych Karel</t>
  </si>
  <si>
    <t xml:space="preserve">Roudnický Jaromír</t>
  </si>
  <si>
    <t xml:space="preserve">Urbanec Vladimír</t>
  </si>
  <si>
    <t xml:space="preserve">Hlubuček Miroslav</t>
  </si>
  <si>
    <t xml:space="preserve">Jirounek Miroslav</t>
  </si>
  <si>
    <t xml:space="preserve">Kratochvíl Jaroslav</t>
  </si>
  <si>
    <t xml:space="preserve">Bejr Miroslav</t>
  </si>
  <si>
    <t xml:space="preserve">Riger Martin</t>
  </si>
  <si>
    <t xml:space="preserve">10</t>
  </si>
  <si>
    <t xml:space="preserve">Kudláček Pavel</t>
  </si>
  <si>
    <t xml:space="preserve">11</t>
  </si>
  <si>
    <t xml:space="preserve">Hájek Radim</t>
  </si>
  <si>
    <t xml:space="preserve">12</t>
  </si>
  <si>
    <t xml:space="preserve">Trčka Martin</t>
  </si>
  <si>
    <t xml:space="preserve">Severin Lubor</t>
  </si>
  <si>
    <t xml:space="preserve">14</t>
  </si>
  <si>
    <t xml:space="preserve">Horák Peter</t>
  </si>
  <si>
    <t xml:space="preserve">15 - 16</t>
  </si>
  <si>
    <t xml:space="preserve">Hajný Richard</t>
  </si>
  <si>
    <t xml:space="preserve">Pokorný Miloš</t>
  </si>
  <si>
    <t xml:space="preserve">17</t>
  </si>
  <si>
    <t xml:space="preserve">Kučva Vítek</t>
  </si>
  <si>
    <t xml:space="preserve">18</t>
  </si>
  <si>
    <t xml:space="preserve">Djakov Jiří</t>
  </si>
  <si>
    <t xml:space="preserve">19 - 20</t>
  </si>
  <si>
    <t xml:space="preserve">Moravec Petr</t>
  </si>
  <si>
    <t xml:space="preserve">Prusenovský Radim</t>
  </si>
  <si>
    <t xml:space="preserve">21 - 27</t>
  </si>
  <si>
    <t xml:space="preserve">Čermák Vladimír</t>
  </si>
  <si>
    <t xml:space="preserve">Hošek Eduard</t>
  </si>
  <si>
    <t xml:space="preserve">Jedlička Josef</t>
  </si>
  <si>
    <t xml:space="preserve">Kopecký Karel</t>
  </si>
  <si>
    <t xml:space="preserve">Mifka Ivan</t>
  </si>
  <si>
    <t xml:space="preserve">Rytíř Jaroslav</t>
  </si>
  <si>
    <t xml:space="preserve">Sigmund Milan</t>
  </si>
  <si>
    <t xml:space="preserve">Dvouhra 60 - 64</t>
  </si>
  <si>
    <t xml:space="preserve">Král Milan</t>
  </si>
  <si>
    <t xml:space="preserve">Matoušek Karel</t>
  </si>
  <si>
    <t xml:space="preserve">4 - 5</t>
  </si>
  <si>
    <t xml:space="preserve">Heincl Jiří</t>
  </si>
  <si>
    <t xml:space="preserve">Pokorný Pavel</t>
  </si>
  <si>
    <t xml:space="preserve">Jirků Miloš</t>
  </si>
  <si>
    <t xml:space="preserve">Holický Tomáš</t>
  </si>
  <si>
    <t xml:space="preserve">Brotan Petr</t>
  </si>
  <si>
    <t xml:space="preserve">Hedrlín Pavel</t>
  </si>
  <si>
    <t xml:space="preserve">Fábry Vladimír</t>
  </si>
  <si>
    <t xml:space="preserve">11 - 13</t>
  </si>
  <si>
    <t xml:space="preserve">Balcer Pavel</t>
  </si>
  <si>
    <t xml:space="preserve">Dvořák Jiří</t>
  </si>
  <si>
    <t xml:space="preserve">Zacpálek Jan</t>
  </si>
  <si>
    <t xml:space="preserve">14 - 15</t>
  </si>
  <si>
    <t xml:space="preserve">Janošek Jiří</t>
  </si>
  <si>
    <t xml:space="preserve">Kopřiva Milan</t>
  </si>
  <si>
    <t xml:space="preserve">Dvouhra 65 - 69</t>
  </si>
  <si>
    <t xml:space="preserve">Černý Karel</t>
  </si>
  <si>
    <t xml:space="preserve">Arazim Vratislav</t>
  </si>
  <si>
    <t xml:space="preserve">Přáda Jindřich</t>
  </si>
  <si>
    <t xml:space="preserve">Krupička Josef</t>
  </si>
  <si>
    <t xml:space="preserve">Frunc Petr</t>
  </si>
  <si>
    <t xml:space="preserve">Buřič Pavel</t>
  </si>
  <si>
    <t xml:space="preserve">Bouška Jiří</t>
  </si>
  <si>
    <t xml:space="preserve">10 - 11</t>
  </si>
  <si>
    <t xml:space="preserve">Šebek Eduard</t>
  </si>
  <si>
    <t xml:space="preserve">Dvouhra 70 - 74</t>
  </si>
  <si>
    <t xml:space="preserve">Borovanský Pavel</t>
  </si>
  <si>
    <t xml:space="preserve">Tůša Josef</t>
  </si>
  <si>
    <t xml:space="preserve">Husárek Zbyněk</t>
  </si>
  <si>
    <t xml:space="preserve">Hietikko Martti</t>
  </si>
  <si>
    <t xml:space="preserve">Škába Josef</t>
  </si>
  <si>
    <t xml:space="preserve">Buňata Michal</t>
  </si>
  <si>
    <t xml:space="preserve">Nejedlý Vladimír</t>
  </si>
  <si>
    <t xml:space="preserve">Forgács František</t>
  </si>
  <si>
    <t xml:space="preserve">Kožíšek Jan</t>
  </si>
  <si>
    <t xml:space="preserve">Šprysl Josef</t>
  </si>
  <si>
    <t xml:space="preserve">Pavlíček Karel</t>
  </si>
  <si>
    <t xml:space="preserve">Filip Bohuslav</t>
  </si>
  <si>
    <t xml:space="preserve">15 - 17</t>
  </si>
  <si>
    <t xml:space="preserve">Filip Bohumil</t>
  </si>
  <si>
    <t xml:space="preserve">Pšenička Václav</t>
  </si>
  <si>
    <t xml:space="preserve">Smejkal František</t>
  </si>
  <si>
    <t xml:space="preserve">Dvouhra 75 - 79</t>
  </si>
  <si>
    <t xml:space="preserve">Zahradníček Josef</t>
  </si>
  <si>
    <t xml:space="preserve">Haščyn Franišek</t>
  </si>
  <si>
    <t xml:space="preserve">Novák Miroslav</t>
  </si>
  <si>
    <t xml:space="preserve">Kurz Ivan</t>
  </si>
  <si>
    <t xml:space="preserve">Vít Jiří</t>
  </si>
  <si>
    <t xml:space="preserve">Dvouhra 80 - starší</t>
  </si>
  <si>
    <t xml:space="preserve">Patočka Jan</t>
  </si>
  <si>
    <t xml:space="preserve">Brožek Blahoslav</t>
  </si>
  <si>
    <t xml:space="preserve">3 - 4</t>
  </si>
  <si>
    <t xml:space="preserve">Jeník Miroslav</t>
  </si>
  <si>
    <t xml:space="preserve">Žďárský Libor</t>
  </si>
  <si>
    <t xml:space="preserve">Kubát Jan</t>
  </si>
  <si>
    <t xml:space="preserve">Mazurkiewicz Ladislav</t>
  </si>
  <si>
    <t xml:space="preserve">Pelc Svatopluk</t>
  </si>
  <si>
    <t xml:space="preserve">Peterka Milan</t>
  </si>
  <si>
    <t xml:space="preserve">9 - 10</t>
  </si>
  <si>
    <t xml:space="preserve">Novotný Miloš</t>
  </si>
  <si>
    <t xml:space="preserve">Jetel Zbyněk</t>
  </si>
  <si>
    <t xml:space="preserve">Dvouhra ženy</t>
  </si>
  <si>
    <t xml:space="preserve">Langmajerová Slávka</t>
  </si>
  <si>
    <t xml:space="preserve">Oberreiterová Iveta</t>
  </si>
  <si>
    <t xml:space="preserve">Šprysl</t>
  </si>
  <si>
    <t xml:space="preserve">x</t>
  </si>
  <si>
    <t xml:space="preserve">Buňata</t>
  </si>
  <si>
    <t xml:space="preserve">Paroubek</t>
  </si>
  <si>
    <t xml:space="preserve">4.</t>
  </si>
  <si>
    <t xml:space="preserve">Zahradníček</t>
  </si>
  <si>
    <t xml:space="preserve">5.</t>
  </si>
  <si>
    <t xml:space="preserve">Tůša</t>
  </si>
  <si>
    <t xml:space="preserve">6.</t>
  </si>
  <si>
    <t xml:space="preserve">7.</t>
  </si>
  <si>
    <t xml:space="preserve">Růžička</t>
  </si>
  <si>
    <t xml:space="preserve">8.</t>
  </si>
  <si>
    <t xml:space="preserve">Pšenička</t>
  </si>
  <si>
    <t xml:space="preserve">9.</t>
  </si>
  <si>
    <t xml:space="preserve">Špaček</t>
  </si>
  <si>
    <t xml:space="preserve">10.</t>
  </si>
  <si>
    <t xml:space="preserve">Havelka</t>
  </si>
  <si>
    <t xml:space="preserve">11.</t>
  </si>
  <si>
    <t xml:space="preserve">12.</t>
  </si>
  <si>
    <t xml:space="preserve">Kopřiva</t>
  </si>
  <si>
    <t xml:space="preserve">13.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Kos</t>
  </si>
  <si>
    <t xml:space="preserve">Přibyl</t>
  </si>
  <si>
    <t xml:space="preserve">Jetel</t>
  </si>
  <si>
    <t xml:space="preserve">Renner</t>
  </si>
  <si>
    <t xml:space="preserve">Vydra</t>
  </si>
  <si>
    <t xml:space="preserve">Müller</t>
  </si>
  <si>
    <t xml:space="preserve">Wurm</t>
  </si>
  <si>
    <t xml:space="preserve">Mrázek</t>
  </si>
  <si>
    <t xml:space="preserve">Charvát</t>
  </si>
  <si>
    <t xml:space="preserve">14.</t>
  </si>
  <si>
    <t xml:space="preserve">Holub J.</t>
  </si>
  <si>
    <t xml:space="preserve">15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Král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2 - 3</t>
  </si>
  <si>
    <t xml:space="preserve">12 - 13</t>
  </si>
  <si>
    <t xml:space="preserve">Dzur Martin</t>
  </si>
  <si>
    <t xml:space="preserve">Rak Michal</t>
  </si>
  <si>
    <t xml:space="preserve">14 - 16</t>
  </si>
  <si>
    <t xml:space="preserve">Lju Josef</t>
  </si>
  <si>
    <t xml:space="preserve">17 - 21</t>
  </si>
  <si>
    <t xml:space="preserve">Malý Aleš</t>
  </si>
  <si>
    <t xml:space="preserve">22 - 24</t>
  </si>
  <si>
    <t xml:space="preserve">Nezavdal Jiří</t>
  </si>
  <si>
    <t xml:space="preserve">25 - 34</t>
  </si>
  <si>
    <t xml:space="preserve">35 - 37</t>
  </si>
  <si>
    <t xml:space="preserve">38 - 43</t>
  </si>
  <si>
    <t xml:space="preserve">Čeněk petr</t>
  </si>
  <si>
    <t xml:space="preserve">Votruba Jiří</t>
  </si>
  <si>
    <t xml:space="preserve">Čtyřhra 60 - 69</t>
  </si>
  <si>
    <t xml:space="preserve">Líbal Rudolf</t>
  </si>
  <si>
    <t xml:space="preserve">Čtyřhra 70 a starší</t>
  </si>
  <si>
    <t xml:space="preserve">Holub Jan</t>
  </si>
  <si>
    <t xml:space="preserve">Fiala Zdeněk</t>
  </si>
  <si>
    <t xml:space="preserve">Haščyn František</t>
  </si>
  <si>
    <t xml:space="preserve">Černoch Jan</t>
  </si>
  <si>
    <t xml:space="preserve">12 - 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-* #,##0.00&quot; Kč&quot;_-;\-* #,##0.00&quot; Kč&quot;_-;_-* \-??&quot; Kč&quot;_-;_-@_-"/>
    <numFmt numFmtId="168" formatCode="[$-409]m/d/yyyy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  <charset val="238"/>
    </font>
    <font>
      <sz val="10"/>
      <color rgb="FFFFFFFF"/>
      <name val="Arial"/>
      <family val="2"/>
    </font>
    <font>
      <b val="true"/>
      <sz val="10"/>
      <color rgb="FF0000FF"/>
      <name val="Arial CE"/>
      <family val="0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CCCC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6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70452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66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 t="n">
        <f aca="false">SUM(E18:E34)</f>
        <v>45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8"/>
      <c r="B14" s="19"/>
      <c r="C14" s="19" t="s">
        <v>6</v>
      </c>
      <c r="D14" s="19"/>
      <c r="E14" s="19"/>
      <c r="F14" s="2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2.75" hidden="false" customHeight="false" outlineLevel="0" collapsed="false">
      <c r="A16" s="5"/>
      <c r="B16" s="21"/>
      <c r="C16" s="21"/>
      <c r="D16" s="21"/>
      <c r="E16" s="21"/>
      <c r="F16" s="22"/>
    </row>
    <row r="17" customFormat="false" ht="13.5" hidden="false" customHeight="false" outlineLevel="0" collapsed="false">
      <c r="A17" s="5"/>
      <c r="B17" s="21"/>
      <c r="C17" s="21" t="s">
        <v>7</v>
      </c>
      <c r="D17" s="6"/>
      <c r="E17" s="23" t="n">
        <v>2</v>
      </c>
      <c r="F17" s="24"/>
      <c r="G17" s="25"/>
      <c r="H17" s="25"/>
    </row>
    <row r="18" customFormat="false" ht="13.5" hidden="false" customHeight="false" outlineLevel="0" collapsed="false">
      <c r="A18" s="5"/>
      <c r="B18" s="21"/>
      <c r="C18" s="26" t="s">
        <v>8</v>
      </c>
      <c r="D18" s="27" t="s">
        <v>9</v>
      </c>
      <c r="E18" s="23" t="n">
        <v>8</v>
      </c>
      <c r="F18" s="24"/>
      <c r="G18" s="25"/>
      <c r="H18" s="25"/>
    </row>
    <row r="19" customFormat="false" ht="12.75" hidden="false" customHeight="false" outlineLevel="0" collapsed="false">
      <c r="A19" s="5"/>
      <c r="B19" s="21"/>
      <c r="C19" s="28" t="s">
        <v>10</v>
      </c>
      <c r="D19" s="29" t="s">
        <v>11</v>
      </c>
      <c r="E19" s="23" t="n">
        <v>9</v>
      </c>
      <c r="F19" s="24"/>
      <c r="G19" s="25"/>
      <c r="H19" s="25"/>
    </row>
    <row r="20" customFormat="false" ht="12.75" hidden="false" customHeight="false" outlineLevel="0" collapsed="false">
      <c r="A20" s="5"/>
      <c r="B20" s="21"/>
      <c r="C20" s="30" t="s">
        <v>12</v>
      </c>
      <c r="D20" s="31" t="s">
        <v>13</v>
      </c>
      <c r="E20" s="23" t="n">
        <v>7</v>
      </c>
      <c r="F20" s="24"/>
      <c r="G20" s="25"/>
      <c r="H20" s="25"/>
    </row>
    <row r="21" customFormat="false" ht="12.75" hidden="false" customHeight="false" outlineLevel="0" collapsed="false">
      <c r="A21" s="5"/>
      <c r="B21" s="21"/>
      <c r="C21" s="30" t="s">
        <v>14</v>
      </c>
      <c r="D21" s="31" t="s">
        <v>15</v>
      </c>
      <c r="E21" s="23" t="n">
        <v>5</v>
      </c>
      <c r="F21" s="22"/>
    </row>
    <row r="22" customFormat="false" ht="12.75" hidden="false" customHeight="false" outlineLevel="0" collapsed="false">
      <c r="A22" s="5"/>
      <c r="B22" s="21"/>
      <c r="C22" s="30" t="s">
        <v>16</v>
      </c>
      <c r="D22" s="31" t="s">
        <v>17</v>
      </c>
      <c r="E22" s="23" t="n">
        <v>7</v>
      </c>
      <c r="F22" s="22"/>
      <c r="G22" s="32"/>
      <c r="H22" s="32"/>
    </row>
    <row r="23" customFormat="false" ht="12.75" hidden="false" customHeight="false" outlineLevel="0" collapsed="false">
      <c r="A23" s="5"/>
      <c r="B23" s="6"/>
      <c r="C23" s="30" t="s">
        <v>18</v>
      </c>
      <c r="D23" s="31" t="s">
        <v>19</v>
      </c>
      <c r="E23" s="33" t="n">
        <v>3</v>
      </c>
      <c r="F23" s="7"/>
      <c r="G23" s="32"/>
      <c r="H23" s="34"/>
    </row>
    <row r="24" customFormat="false" ht="13.5" hidden="false" customHeight="false" outlineLevel="0" collapsed="false">
      <c r="A24" s="5"/>
      <c r="B24" s="6"/>
      <c r="C24" s="35" t="s">
        <v>20</v>
      </c>
      <c r="D24" s="36" t="s">
        <v>21</v>
      </c>
      <c r="E24" s="33" t="n">
        <v>4</v>
      </c>
      <c r="F24" s="7"/>
    </row>
    <row r="25" customFormat="false" ht="13.5" hidden="false" customHeight="false" outlineLevel="0" collapsed="false">
      <c r="A25" s="5"/>
      <c r="B25" s="6"/>
      <c r="C25" s="6"/>
      <c r="D25" s="6"/>
      <c r="E25" s="37"/>
      <c r="F25" s="7"/>
    </row>
    <row r="26" customFormat="false" ht="12.75" hidden="false" customHeight="false" outlineLevel="0" collapsed="false">
      <c r="A26" s="5"/>
      <c r="B26" s="6"/>
      <c r="C26" s="38"/>
      <c r="D26" s="6"/>
      <c r="E26" s="37"/>
      <c r="F26" s="7"/>
    </row>
    <row r="27" customFormat="false" ht="13.5" hidden="false" customHeight="false" outlineLevel="0" collapsed="false">
      <c r="A27" s="5"/>
      <c r="B27" s="6"/>
      <c r="C27" s="21" t="s">
        <v>22</v>
      </c>
      <c r="D27" s="21"/>
      <c r="E27" s="37"/>
      <c r="F27" s="7"/>
    </row>
    <row r="28" customFormat="false" ht="13.5" hidden="false" customHeight="false" outlineLevel="0" collapsed="false">
      <c r="A28" s="5"/>
      <c r="B28" s="6"/>
      <c r="C28" s="26" t="s">
        <v>23</v>
      </c>
      <c r="D28" s="27" t="s">
        <v>24</v>
      </c>
      <c r="E28" s="37" t="n">
        <v>1</v>
      </c>
      <c r="F28" s="7"/>
    </row>
    <row r="29" customFormat="false" ht="13.5" hidden="false" customHeight="false" outlineLevel="0" collapsed="false">
      <c r="A29" s="5"/>
      <c r="B29" s="6"/>
      <c r="C29" s="39"/>
      <c r="D29" s="40" t="s">
        <v>25</v>
      </c>
      <c r="E29" s="37"/>
      <c r="F29" s="7"/>
    </row>
    <row r="30" customFormat="false" ht="12.75" hidden="false" customHeight="false" outlineLevel="0" collapsed="false">
      <c r="A30" s="5"/>
      <c r="B30" s="6"/>
      <c r="C30" s="28" t="s">
        <v>26</v>
      </c>
      <c r="D30" s="29" t="s">
        <v>27</v>
      </c>
      <c r="E30" s="37" t="n">
        <v>0</v>
      </c>
      <c r="F30" s="7"/>
    </row>
    <row r="31" customFormat="false" ht="13.5" hidden="false" customHeight="false" outlineLevel="0" collapsed="false">
      <c r="A31" s="5"/>
      <c r="B31" s="6"/>
      <c r="C31" s="39"/>
      <c r="D31" s="40" t="s">
        <v>28</v>
      </c>
      <c r="E31" s="37"/>
      <c r="F31" s="7"/>
    </row>
    <row r="32" customFormat="false" ht="12.75" hidden="false" customHeight="false" outlineLevel="0" collapsed="false">
      <c r="A32" s="5"/>
      <c r="B32" s="6"/>
      <c r="C32" s="28" t="s">
        <v>29</v>
      </c>
      <c r="D32" s="29" t="s">
        <v>30</v>
      </c>
      <c r="E32" s="37" t="n">
        <v>1</v>
      </c>
      <c r="F32" s="7"/>
    </row>
    <row r="33" customFormat="false" ht="13.5" hidden="false" customHeight="false" outlineLevel="0" collapsed="false">
      <c r="A33" s="5"/>
      <c r="B33" s="6"/>
      <c r="C33" s="41"/>
      <c r="D33" s="42" t="s">
        <v>31</v>
      </c>
      <c r="E33" s="37"/>
      <c r="F33" s="7"/>
    </row>
    <row r="34" customFormat="false" ht="13.5" hidden="false" customHeight="false" outlineLevel="0" collapsed="false">
      <c r="A34" s="5"/>
      <c r="B34" s="6"/>
      <c r="C34" s="6"/>
      <c r="D34" s="6"/>
      <c r="E34" s="37"/>
      <c r="F34" s="7"/>
    </row>
    <row r="35" customFormat="false" ht="12.75" hidden="false" customHeight="false" outlineLevel="0" collapsed="false">
      <c r="A35" s="5"/>
      <c r="B35" s="6"/>
      <c r="C35" s="6" t="s">
        <v>32</v>
      </c>
      <c r="D35" s="6"/>
      <c r="E35" s="37"/>
      <c r="F35" s="7"/>
    </row>
    <row r="36" customFormat="false" ht="13.5" hidden="false" customHeight="false" outlineLevel="0" collapsed="false">
      <c r="A36" s="43"/>
      <c r="B36" s="44"/>
      <c r="C36" s="44"/>
      <c r="D36" s="44"/>
      <c r="E36" s="44"/>
      <c r="F36" s="45"/>
    </row>
    <row r="38" customFormat="false" ht="12.75" hidden="false" customHeight="false" outlineLevel="0" collapsed="false">
      <c r="A38" s="46"/>
    </row>
    <row r="39" customFormat="false" ht="12.75" hidden="false" customHeight="false" outlineLevel="0" collapsed="false">
      <c r="A39" s="47"/>
    </row>
    <row r="40" customFormat="false" ht="12.75" hidden="false" customHeight="false" outlineLevel="0" collapsed="false">
      <c r="A40" s="48"/>
    </row>
  </sheetData>
  <mergeCells count="5">
    <mergeCell ref="A3:F3"/>
    <mergeCell ref="A5:F5"/>
    <mergeCell ref="A6:F6"/>
    <mergeCell ref="A8:F8"/>
    <mergeCell ref="A9:F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H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7" width="2.42"/>
    <col collapsed="false" customWidth="true" hidden="false" outlineLevel="0" max="3" min="2" style="47" width="16.7"/>
    <col collapsed="false" customWidth="true" hidden="false" outlineLevel="0" max="6" min="4" style="49" width="16.7"/>
    <col collapsed="false" customWidth="false" hidden="false" outlineLevel="0" max="257" min="7" style="49" width="9.14"/>
  </cols>
  <sheetData>
    <row r="2" s="50" customFormat="true" ht="16.5" hidden="false" customHeight="true" outlineLevel="0" collapsed="false">
      <c r="B2" s="51" t="s">
        <v>33</v>
      </c>
      <c r="C2" s="51"/>
      <c r="D2" s="51"/>
      <c r="E2" s="52"/>
      <c r="F2" s="53"/>
      <c r="G2" s="54"/>
    </row>
    <row r="3" s="50" customFormat="true" ht="6.75" hidden="false" customHeight="true" outlineLevel="0" collapsed="false">
      <c r="B3" s="55" t="s">
        <v>34</v>
      </c>
      <c r="C3" s="53"/>
      <c r="D3" s="53"/>
      <c r="E3" s="56"/>
      <c r="F3" s="57"/>
      <c r="G3" s="54"/>
    </row>
    <row r="4" s="50" customFormat="true" ht="6.75" hidden="false" customHeight="true" outlineLevel="0" collapsed="false">
      <c r="B4" s="55"/>
      <c r="C4" s="53"/>
      <c r="D4" s="53"/>
      <c r="E4" s="56"/>
      <c r="F4" s="57"/>
      <c r="G4" s="54"/>
    </row>
    <row r="5" s="50" customFormat="true" ht="6.75" hidden="false" customHeight="true" outlineLevel="0" collapsed="false">
      <c r="B5" s="58" t="s">
        <v>35</v>
      </c>
      <c r="C5" s="53"/>
      <c r="D5" s="53"/>
      <c r="E5" s="56"/>
      <c r="F5" s="57"/>
      <c r="G5" s="54"/>
    </row>
    <row r="6" s="50" customFormat="true" ht="6.75" hidden="false" customHeight="true" outlineLevel="0" collapsed="false">
      <c r="B6" s="58"/>
      <c r="C6" s="59"/>
      <c r="D6" s="59"/>
      <c r="E6" s="60"/>
      <c r="F6" s="57"/>
      <c r="G6" s="54"/>
    </row>
    <row r="7" customFormat="false" ht="6.75" hidden="false" customHeight="true" outlineLevel="0" collapsed="false">
      <c r="B7" s="61"/>
      <c r="C7" s="53"/>
      <c r="D7" s="53"/>
      <c r="E7" s="56"/>
    </row>
    <row r="8" customFormat="false" ht="6.75" hidden="false" customHeight="true" outlineLevel="0" collapsed="false">
      <c r="B8" s="62" t="s">
        <v>24</v>
      </c>
      <c r="C8" s="53"/>
      <c r="D8" s="53"/>
      <c r="E8" s="56"/>
    </row>
    <row r="9" customFormat="false" ht="6.75" hidden="false" customHeight="true" outlineLevel="0" collapsed="false">
      <c r="B9" s="62"/>
      <c r="C9" s="53"/>
      <c r="D9" s="53"/>
      <c r="E9" s="56"/>
    </row>
    <row r="10" customFormat="false" ht="6.75" hidden="false" customHeight="true" outlineLevel="0" collapsed="false">
      <c r="B10" s="63"/>
      <c r="C10" s="64" t="s">
        <v>36</v>
      </c>
      <c r="D10" s="53"/>
      <c r="E10" s="56"/>
    </row>
    <row r="11" customFormat="false" ht="6.75" hidden="false" customHeight="true" outlineLevel="0" collapsed="false">
      <c r="B11" s="63"/>
      <c r="C11" s="64"/>
      <c r="D11" s="53"/>
      <c r="E11" s="65"/>
    </row>
    <row r="12" customFormat="false" ht="6.75" hidden="false" customHeight="true" outlineLevel="0" collapsed="false">
      <c r="B12" s="66" t="s">
        <v>37</v>
      </c>
      <c r="C12" s="67" t="s">
        <v>38</v>
      </c>
      <c r="D12" s="53"/>
      <c r="E12" s="65"/>
    </row>
    <row r="13" customFormat="false" ht="6.75" hidden="false" customHeight="true" outlineLevel="0" collapsed="false">
      <c r="B13" s="66"/>
      <c r="C13" s="67"/>
      <c r="D13" s="53"/>
      <c r="E13" s="65"/>
    </row>
    <row r="14" customFormat="false" ht="6.75" hidden="false" customHeight="true" outlineLevel="0" collapsed="false">
      <c r="B14" s="68"/>
      <c r="C14" s="69"/>
      <c r="D14" s="64" t="s">
        <v>39</v>
      </c>
      <c r="E14" s="65"/>
    </row>
    <row r="15" customFormat="false" ht="6.75" hidden="false" customHeight="true" outlineLevel="0" collapsed="false">
      <c r="B15" s="70"/>
      <c r="C15" s="69"/>
      <c r="D15" s="64"/>
      <c r="E15" s="65"/>
    </row>
    <row r="16" customFormat="false" ht="6.75" hidden="false" customHeight="true" outlineLevel="0" collapsed="false">
      <c r="B16" s="62" t="s">
        <v>40</v>
      </c>
      <c r="C16" s="69"/>
      <c r="D16" s="67" t="s">
        <v>41</v>
      </c>
      <c r="E16" s="65"/>
    </row>
    <row r="17" customFormat="false" ht="6.75" hidden="false" customHeight="true" outlineLevel="0" collapsed="false">
      <c r="B17" s="62"/>
      <c r="C17" s="71"/>
      <c r="D17" s="67"/>
      <c r="E17" s="65"/>
    </row>
    <row r="18" customFormat="false" ht="6.75" hidden="false" customHeight="true" outlineLevel="0" collapsed="false">
      <c r="B18" s="63"/>
      <c r="C18" s="72" t="s">
        <v>39</v>
      </c>
      <c r="D18" s="71"/>
      <c r="E18" s="65"/>
    </row>
    <row r="19" customFormat="false" ht="6.75" hidden="false" customHeight="true" outlineLevel="0" collapsed="false">
      <c r="B19" s="63"/>
      <c r="C19" s="72"/>
      <c r="D19" s="71"/>
      <c r="E19" s="65"/>
    </row>
    <row r="20" customFormat="false" ht="6.75" hidden="false" customHeight="true" outlineLevel="0" collapsed="false">
      <c r="B20" s="66" t="s">
        <v>42</v>
      </c>
      <c r="C20" s="73" t="s">
        <v>43</v>
      </c>
      <c r="D20" s="71"/>
      <c r="E20" s="65"/>
    </row>
    <row r="21" customFormat="false" ht="6.75" hidden="false" customHeight="true" outlineLevel="0" collapsed="false">
      <c r="B21" s="66"/>
      <c r="C21" s="73"/>
      <c r="D21" s="71"/>
      <c r="E21" s="65"/>
    </row>
    <row r="22" customFormat="false" ht="6.75" hidden="false" customHeight="true" outlineLevel="0" collapsed="false">
      <c r="B22" s="74"/>
      <c r="C22" s="75"/>
      <c r="D22" s="71"/>
      <c r="E22" s="76" t="s">
        <v>44</v>
      </c>
    </row>
    <row r="23" customFormat="false" ht="6.75" hidden="false" customHeight="true" outlineLevel="0" collapsed="false">
      <c r="B23" s="68"/>
      <c r="C23" s="75"/>
      <c r="D23" s="71"/>
      <c r="E23" s="76"/>
    </row>
    <row r="24" customFormat="false" ht="6.75" hidden="false" customHeight="true" outlineLevel="0" collapsed="false">
      <c r="B24" s="62" t="s">
        <v>45</v>
      </c>
      <c r="C24" s="75"/>
      <c r="D24" s="71"/>
      <c r="E24" s="77" t="s">
        <v>46</v>
      </c>
    </row>
    <row r="25" customFormat="false" ht="6.75" hidden="false" customHeight="true" outlineLevel="0" collapsed="false">
      <c r="B25" s="62"/>
      <c r="C25" s="53"/>
      <c r="D25" s="71"/>
      <c r="E25" s="77"/>
    </row>
    <row r="26" customFormat="false" ht="6.75" hidden="false" customHeight="true" outlineLevel="0" collapsed="false">
      <c r="B26" s="63"/>
      <c r="C26" s="64" t="s">
        <v>44</v>
      </c>
      <c r="D26" s="71"/>
      <c r="E26" s="65"/>
    </row>
    <row r="27" customFormat="false" ht="6.75" hidden="false" customHeight="true" outlineLevel="0" collapsed="false">
      <c r="B27" s="63"/>
      <c r="C27" s="64"/>
      <c r="D27" s="71"/>
      <c r="E27" s="65"/>
    </row>
    <row r="28" customFormat="false" ht="6.75" hidden="false" customHeight="true" outlineLevel="0" collapsed="false">
      <c r="B28" s="66" t="s">
        <v>9</v>
      </c>
      <c r="C28" s="67" t="s">
        <v>46</v>
      </c>
      <c r="D28" s="71"/>
      <c r="E28" s="65"/>
    </row>
    <row r="29" customFormat="false" ht="6.75" hidden="false" customHeight="true" outlineLevel="0" collapsed="false">
      <c r="B29" s="66"/>
      <c r="C29" s="67"/>
      <c r="D29" s="71"/>
      <c r="E29" s="65"/>
    </row>
    <row r="30" customFormat="false" ht="6.75" hidden="false" customHeight="true" outlineLevel="0" collapsed="false">
      <c r="B30" s="78"/>
      <c r="C30" s="69"/>
      <c r="D30" s="72" t="s">
        <v>44</v>
      </c>
      <c r="E30" s="65"/>
    </row>
    <row r="31" customFormat="false" ht="6.75" hidden="false" customHeight="true" outlineLevel="0" collapsed="false">
      <c r="B31" s="79"/>
      <c r="C31" s="69"/>
      <c r="D31" s="72"/>
      <c r="E31" s="65"/>
    </row>
    <row r="32" customFormat="false" ht="6.75" hidden="false" customHeight="true" outlineLevel="0" collapsed="false">
      <c r="B32" s="62" t="s">
        <v>47</v>
      </c>
      <c r="C32" s="69"/>
      <c r="D32" s="73" t="s">
        <v>48</v>
      </c>
      <c r="E32" s="65"/>
    </row>
    <row r="33" customFormat="false" ht="6.75" hidden="false" customHeight="true" outlineLevel="0" collapsed="false">
      <c r="B33" s="62"/>
      <c r="C33" s="71"/>
      <c r="D33" s="73"/>
      <c r="E33" s="65"/>
    </row>
    <row r="34" customFormat="false" ht="6.75" hidden="false" customHeight="true" outlineLevel="0" collapsed="false">
      <c r="B34" s="63"/>
      <c r="C34" s="72" t="s">
        <v>49</v>
      </c>
      <c r="D34" s="53"/>
      <c r="E34" s="65"/>
    </row>
    <row r="35" customFormat="false" ht="6.75" hidden="false" customHeight="true" outlineLevel="0" collapsed="false">
      <c r="B35" s="63"/>
      <c r="C35" s="72"/>
      <c r="D35" s="53"/>
      <c r="E35" s="65"/>
    </row>
    <row r="36" customFormat="false" ht="6.75" hidden="false" customHeight="true" outlineLevel="0" collapsed="false">
      <c r="B36" s="66" t="s">
        <v>50</v>
      </c>
      <c r="C36" s="73" t="s">
        <v>51</v>
      </c>
      <c r="D36" s="53"/>
      <c r="E36" s="65"/>
    </row>
    <row r="37" customFormat="false" ht="6.75" hidden="false" customHeight="true" outlineLevel="0" collapsed="false">
      <c r="B37" s="66"/>
      <c r="C37" s="73"/>
      <c r="D37" s="53"/>
      <c r="E37" s="65"/>
    </row>
    <row r="38" customFormat="false" ht="6.75" hidden="false" customHeight="true" outlineLevel="0" collapsed="false">
      <c r="B38" s="80"/>
      <c r="C38" s="81"/>
      <c r="D38" s="82"/>
      <c r="E38" s="83"/>
    </row>
    <row r="41" s="50" customFormat="true" ht="16.5" hidden="false" customHeight="true" outlineLevel="0" collapsed="false">
      <c r="B41" s="51" t="s">
        <v>33</v>
      </c>
      <c r="C41" s="51"/>
      <c r="D41" s="51"/>
      <c r="E41" s="84"/>
      <c r="F41" s="52"/>
    </row>
    <row r="42" s="50" customFormat="true" ht="6.75" hidden="false" customHeight="true" outlineLevel="0" collapsed="false">
      <c r="B42" s="55" t="s">
        <v>34</v>
      </c>
      <c r="C42" s="85"/>
      <c r="D42" s="53"/>
      <c r="E42" s="53"/>
      <c r="F42" s="56"/>
    </row>
    <row r="43" s="50" customFormat="true" ht="6.75" hidden="false" customHeight="true" outlineLevel="0" collapsed="false">
      <c r="B43" s="55"/>
      <c r="C43" s="85"/>
      <c r="D43" s="53"/>
      <c r="E43" s="53"/>
      <c r="F43" s="56"/>
    </row>
    <row r="44" s="50" customFormat="true" ht="6.75" hidden="false" customHeight="true" outlineLevel="0" collapsed="false">
      <c r="B44" s="58" t="s">
        <v>52</v>
      </c>
      <c r="C44" s="85"/>
      <c r="D44" s="53"/>
      <c r="E44" s="53"/>
      <c r="F44" s="56"/>
    </row>
    <row r="45" s="50" customFormat="true" ht="6.75" hidden="false" customHeight="true" outlineLevel="0" collapsed="false">
      <c r="B45" s="58"/>
      <c r="C45" s="86"/>
      <c r="D45" s="59"/>
      <c r="E45" s="59"/>
      <c r="F45" s="60"/>
    </row>
    <row r="46" s="50" customFormat="true" ht="6.75" hidden="false" customHeight="true" outlineLevel="0" collapsed="false">
      <c r="B46" s="87"/>
      <c r="C46" s="53"/>
      <c r="D46" s="53"/>
      <c r="E46" s="53"/>
      <c r="F46" s="56"/>
    </row>
    <row r="47" s="50" customFormat="true" ht="6.75" hidden="false" customHeight="true" outlineLevel="0" collapsed="false">
      <c r="B47" s="78"/>
      <c r="C47" s="88" t="s">
        <v>53</v>
      </c>
      <c r="D47" s="53"/>
      <c r="E47" s="53"/>
      <c r="F47" s="56"/>
    </row>
    <row r="48" s="50" customFormat="true" ht="6.75" hidden="false" customHeight="true" outlineLevel="0" collapsed="false">
      <c r="B48" s="68"/>
      <c r="C48" s="88"/>
      <c r="D48" s="53"/>
      <c r="E48" s="53"/>
      <c r="F48" s="56"/>
    </row>
    <row r="49" s="50" customFormat="true" ht="6.75" hidden="false" customHeight="true" outlineLevel="0" collapsed="false">
      <c r="B49" s="68"/>
      <c r="C49" s="89"/>
      <c r="D49" s="53"/>
      <c r="E49" s="53"/>
      <c r="F49" s="56"/>
    </row>
    <row r="50" s="50" customFormat="true" ht="6.75" hidden="false" customHeight="true" outlineLevel="0" collapsed="false">
      <c r="B50" s="68"/>
      <c r="C50" s="69"/>
      <c r="D50" s="53"/>
      <c r="E50" s="53"/>
      <c r="F50" s="56"/>
    </row>
    <row r="51" s="50" customFormat="true" ht="6.75" hidden="false" customHeight="true" outlineLevel="0" collapsed="false">
      <c r="B51" s="68"/>
      <c r="C51" s="69"/>
      <c r="D51" s="53"/>
      <c r="E51" s="53"/>
      <c r="F51" s="56"/>
    </row>
    <row r="52" s="50" customFormat="true" ht="6.75" hidden="false" customHeight="true" outlineLevel="0" collapsed="false">
      <c r="B52" s="68"/>
      <c r="C52" s="69"/>
      <c r="D52" s="64" t="s">
        <v>54</v>
      </c>
      <c r="E52" s="53"/>
      <c r="F52" s="56"/>
    </row>
    <row r="53" s="50" customFormat="true" ht="6.75" hidden="false" customHeight="true" outlineLevel="0" collapsed="false">
      <c r="B53" s="68"/>
      <c r="C53" s="69"/>
      <c r="D53" s="64"/>
      <c r="E53" s="53"/>
      <c r="F53" s="65"/>
    </row>
    <row r="54" s="50" customFormat="true" ht="6.75" hidden="false" customHeight="true" outlineLevel="0" collapsed="false">
      <c r="B54" s="62" t="s">
        <v>55</v>
      </c>
      <c r="C54" s="69"/>
      <c r="D54" s="67" t="s">
        <v>56</v>
      </c>
      <c r="E54" s="53"/>
      <c r="F54" s="65"/>
    </row>
    <row r="55" s="50" customFormat="true" ht="6.75" hidden="false" customHeight="true" outlineLevel="0" collapsed="false">
      <c r="B55" s="62"/>
      <c r="C55" s="69"/>
      <c r="D55" s="67"/>
      <c r="E55" s="53"/>
      <c r="F55" s="65"/>
    </row>
    <row r="56" s="50" customFormat="true" ht="6.75" hidden="false" customHeight="true" outlineLevel="0" collapsed="false">
      <c r="B56" s="90"/>
      <c r="C56" s="69"/>
      <c r="D56" s="69"/>
      <c r="E56" s="53"/>
      <c r="F56" s="65"/>
    </row>
    <row r="57" s="50" customFormat="true" ht="6.75" hidden="false" customHeight="true" outlineLevel="0" collapsed="false">
      <c r="B57" s="91"/>
      <c r="C57" s="92" t="s">
        <v>57</v>
      </c>
      <c r="D57" s="69"/>
      <c r="E57" s="53"/>
      <c r="F57" s="65"/>
    </row>
    <row r="58" s="50" customFormat="true" ht="6.75" hidden="false" customHeight="true" outlineLevel="0" collapsed="false">
      <c r="B58" s="63"/>
      <c r="C58" s="92"/>
      <c r="D58" s="69"/>
      <c r="E58" s="53"/>
      <c r="F58" s="65"/>
    </row>
    <row r="59" s="50" customFormat="true" ht="6.75" hidden="false" customHeight="true" outlineLevel="0" collapsed="false">
      <c r="B59" s="63"/>
      <c r="C59" s="93" t="s">
        <v>58</v>
      </c>
      <c r="D59" s="69"/>
      <c r="E59" s="53"/>
      <c r="F59" s="65"/>
    </row>
    <row r="60" s="50" customFormat="true" ht="6.75" hidden="false" customHeight="true" outlineLevel="0" collapsed="false">
      <c r="B60" s="66" t="s">
        <v>59</v>
      </c>
      <c r="C60" s="93"/>
      <c r="D60" s="69"/>
      <c r="E60" s="53"/>
      <c r="F60" s="65"/>
    </row>
    <row r="61" s="50" customFormat="true" ht="6.75" hidden="false" customHeight="true" outlineLevel="0" collapsed="false">
      <c r="B61" s="66"/>
      <c r="C61" s="94"/>
      <c r="D61" s="69"/>
      <c r="E61" s="53"/>
      <c r="F61" s="65"/>
    </row>
    <row r="62" s="50" customFormat="true" ht="6.75" hidden="false" customHeight="true" outlineLevel="0" collapsed="false">
      <c r="B62" s="68"/>
      <c r="C62" s="94"/>
      <c r="D62" s="69"/>
      <c r="E62" s="64" t="s">
        <v>60</v>
      </c>
      <c r="F62" s="56"/>
    </row>
    <row r="63" s="50" customFormat="true" ht="6.75" hidden="false" customHeight="true" outlineLevel="0" collapsed="false">
      <c r="B63" s="68"/>
      <c r="C63" s="94"/>
      <c r="D63" s="69"/>
      <c r="E63" s="64"/>
      <c r="F63" s="65"/>
    </row>
    <row r="64" s="50" customFormat="true" ht="6.75" hidden="false" customHeight="true" outlineLevel="0" collapsed="false">
      <c r="B64" s="68"/>
      <c r="C64" s="94"/>
      <c r="D64" s="69"/>
      <c r="E64" s="67" t="s">
        <v>61</v>
      </c>
      <c r="F64" s="65"/>
    </row>
    <row r="65" s="50" customFormat="true" ht="6.75" hidden="false" customHeight="true" outlineLevel="0" collapsed="false">
      <c r="B65" s="68"/>
      <c r="C65" s="95"/>
      <c r="D65" s="69"/>
      <c r="E65" s="67"/>
      <c r="F65" s="65"/>
    </row>
    <row r="66" s="50" customFormat="true" ht="6.75" hidden="false" customHeight="true" outlineLevel="0" collapsed="false">
      <c r="B66" s="78"/>
      <c r="C66" s="94"/>
      <c r="D66" s="69"/>
      <c r="E66" s="96"/>
      <c r="F66" s="65"/>
    </row>
    <row r="67" s="50" customFormat="true" ht="6.75" hidden="false" customHeight="true" outlineLevel="0" collapsed="false">
      <c r="B67" s="78"/>
      <c r="C67" s="88" t="s">
        <v>11</v>
      </c>
      <c r="D67" s="69"/>
      <c r="E67" s="96"/>
      <c r="F67" s="65"/>
    </row>
    <row r="68" s="50" customFormat="true" ht="6.75" hidden="false" customHeight="true" outlineLevel="0" collapsed="false">
      <c r="B68" s="68"/>
      <c r="C68" s="88"/>
      <c r="D68" s="69"/>
      <c r="E68" s="71"/>
      <c r="F68" s="65"/>
    </row>
    <row r="69" s="50" customFormat="true" ht="6.75" hidden="false" customHeight="true" outlineLevel="0" collapsed="false">
      <c r="B69" s="68"/>
      <c r="C69" s="89"/>
      <c r="D69" s="71"/>
      <c r="E69" s="71"/>
      <c r="F69" s="65"/>
    </row>
    <row r="70" s="50" customFormat="true" ht="6.75" hidden="false" customHeight="true" outlineLevel="0" collapsed="false">
      <c r="B70" s="68"/>
      <c r="C70" s="89"/>
      <c r="D70" s="71"/>
      <c r="E70" s="71"/>
      <c r="F70" s="65"/>
    </row>
    <row r="71" s="50" customFormat="true" ht="6.75" hidden="false" customHeight="true" outlineLevel="0" collapsed="false">
      <c r="B71" s="68"/>
      <c r="C71" s="69"/>
      <c r="D71" s="96"/>
      <c r="E71" s="71"/>
      <c r="F71" s="65"/>
    </row>
    <row r="72" s="50" customFormat="true" ht="6.75" hidden="false" customHeight="true" outlineLevel="0" collapsed="false">
      <c r="B72" s="68"/>
      <c r="C72" s="69"/>
      <c r="D72" s="72" t="s">
        <v>60</v>
      </c>
      <c r="E72" s="71"/>
      <c r="F72" s="65"/>
    </row>
    <row r="73" s="50" customFormat="true" ht="6.75" hidden="false" customHeight="true" outlineLevel="0" collapsed="false">
      <c r="B73" s="68"/>
      <c r="C73" s="69"/>
      <c r="D73" s="72"/>
      <c r="E73" s="71"/>
      <c r="F73" s="65"/>
    </row>
    <row r="74" s="50" customFormat="true" ht="6.75" hidden="false" customHeight="true" outlineLevel="0" collapsed="false">
      <c r="B74" s="68"/>
      <c r="C74" s="69"/>
      <c r="D74" s="73" t="s">
        <v>62</v>
      </c>
      <c r="E74" s="71"/>
      <c r="F74" s="65"/>
    </row>
    <row r="75" s="50" customFormat="true" ht="6.75" hidden="false" customHeight="true" outlineLevel="0" collapsed="false">
      <c r="B75" s="68"/>
      <c r="C75" s="69"/>
      <c r="D75" s="73"/>
      <c r="E75" s="71"/>
      <c r="F75" s="65"/>
    </row>
    <row r="76" s="50" customFormat="true" ht="6.75" hidden="false" customHeight="true" outlineLevel="0" collapsed="false">
      <c r="B76" s="78"/>
      <c r="C76" s="69"/>
      <c r="D76" s="97"/>
      <c r="E76" s="71"/>
      <c r="F76" s="65"/>
    </row>
    <row r="77" s="50" customFormat="true" ht="6.75" hidden="false" customHeight="true" outlineLevel="0" collapsed="false">
      <c r="B77" s="78"/>
      <c r="C77" s="92" t="s">
        <v>63</v>
      </c>
      <c r="D77" s="97"/>
      <c r="E77" s="71"/>
      <c r="F77" s="65"/>
    </row>
    <row r="78" s="50" customFormat="true" ht="6.75" hidden="false" customHeight="true" outlineLevel="0" collapsed="false">
      <c r="B78" s="68"/>
      <c r="C78" s="92"/>
      <c r="D78" s="97"/>
      <c r="E78" s="71"/>
      <c r="F78" s="98"/>
    </row>
    <row r="79" s="50" customFormat="true" ht="6.75" hidden="false" customHeight="true" outlineLevel="0" collapsed="false">
      <c r="B79" s="68"/>
      <c r="C79" s="99"/>
      <c r="D79" s="53"/>
      <c r="E79" s="71"/>
      <c r="F79" s="98"/>
    </row>
    <row r="80" s="50" customFormat="true" ht="6.75" hidden="false" customHeight="true" outlineLevel="0" collapsed="false">
      <c r="B80" s="68"/>
      <c r="C80" s="94"/>
      <c r="D80" s="75"/>
      <c r="E80" s="71"/>
      <c r="F80" s="98"/>
    </row>
    <row r="81" s="50" customFormat="true" ht="6.75" hidden="false" customHeight="true" outlineLevel="0" collapsed="false">
      <c r="B81" s="68"/>
      <c r="C81" s="94"/>
      <c r="D81" s="75"/>
      <c r="E81" s="71"/>
      <c r="F81" s="76" t="s">
        <v>60</v>
      </c>
    </row>
    <row r="82" s="50" customFormat="true" ht="6.75" hidden="false" customHeight="true" outlineLevel="0" collapsed="false">
      <c r="B82" s="68"/>
      <c r="C82" s="94"/>
      <c r="D82" s="75"/>
      <c r="E82" s="71"/>
      <c r="F82" s="76"/>
    </row>
    <row r="83" s="50" customFormat="true" ht="6.75" hidden="false" customHeight="true" outlineLevel="0" collapsed="false">
      <c r="B83" s="100"/>
      <c r="C83" s="94"/>
      <c r="D83" s="75"/>
      <c r="E83" s="71"/>
      <c r="F83" s="77" t="s">
        <v>51</v>
      </c>
    </row>
    <row r="84" s="50" customFormat="true" ht="6.75" hidden="false" customHeight="true" outlineLevel="0" collapsed="false">
      <c r="B84" s="100"/>
      <c r="C84" s="94"/>
      <c r="D84" s="75"/>
      <c r="E84" s="71"/>
      <c r="F84" s="77"/>
    </row>
    <row r="85" s="50" customFormat="true" ht="6.75" hidden="false" customHeight="true" outlineLevel="0" collapsed="false">
      <c r="B85" s="78"/>
      <c r="C85" s="88" t="s">
        <v>64</v>
      </c>
      <c r="D85" s="53"/>
      <c r="E85" s="71"/>
      <c r="F85" s="98"/>
    </row>
    <row r="86" s="50" customFormat="true" ht="6.75" hidden="false" customHeight="true" outlineLevel="0" collapsed="false">
      <c r="B86" s="68"/>
      <c r="C86" s="88"/>
      <c r="D86" s="53"/>
      <c r="E86" s="71"/>
      <c r="F86" s="98"/>
    </row>
    <row r="87" s="50" customFormat="true" ht="6.75" hidden="false" customHeight="true" outlineLevel="0" collapsed="false">
      <c r="B87" s="68"/>
      <c r="C87" s="89"/>
      <c r="D87" s="53"/>
      <c r="E87" s="71"/>
      <c r="F87" s="98"/>
    </row>
    <row r="88" s="50" customFormat="true" ht="6.75" hidden="false" customHeight="true" outlineLevel="0" collapsed="false">
      <c r="B88" s="68"/>
      <c r="C88" s="69"/>
      <c r="D88" s="53"/>
      <c r="E88" s="71"/>
      <c r="F88" s="98"/>
    </row>
    <row r="89" s="50" customFormat="true" ht="6.75" hidden="false" customHeight="true" outlineLevel="0" collapsed="false">
      <c r="B89" s="68"/>
      <c r="C89" s="69"/>
      <c r="D89" s="53"/>
      <c r="E89" s="71"/>
      <c r="F89" s="98"/>
    </row>
    <row r="90" s="50" customFormat="true" ht="6.75" hidden="false" customHeight="true" outlineLevel="0" collapsed="false">
      <c r="B90" s="68"/>
      <c r="C90" s="69"/>
      <c r="D90" s="64" t="s">
        <v>65</v>
      </c>
      <c r="E90" s="71"/>
      <c r="F90" s="98"/>
    </row>
    <row r="91" s="50" customFormat="true" ht="6.75" hidden="false" customHeight="true" outlineLevel="0" collapsed="false">
      <c r="B91" s="68"/>
      <c r="C91" s="69"/>
      <c r="D91" s="64"/>
      <c r="E91" s="71"/>
      <c r="F91" s="98"/>
    </row>
    <row r="92" s="50" customFormat="true" ht="6.75" hidden="false" customHeight="true" outlineLevel="0" collapsed="false">
      <c r="B92" s="68"/>
      <c r="C92" s="69"/>
      <c r="D92" s="67" t="s">
        <v>66</v>
      </c>
      <c r="E92" s="71"/>
      <c r="F92" s="98"/>
    </row>
    <row r="93" s="50" customFormat="true" ht="6.75" hidden="false" customHeight="true" outlineLevel="0" collapsed="false">
      <c r="B93" s="68"/>
      <c r="C93" s="69"/>
      <c r="D93" s="67"/>
      <c r="E93" s="71"/>
      <c r="F93" s="98"/>
    </row>
    <row r="94" s="50" customFormat="true" ht="6.75" hidden="false" customHeight="true" outlineLevel="0" collapsed="false">
      <c r="B94" s="78"/>
      <c r="C94" s="69"/>
      <c r="D94" s="69"/>
      <c r="E94" s="71"/>
      <c r="F94" s="98"/>
    </row>
    <row r="95" s="50" customFormat="true" ht="6.75" hidden="false" customHeight="true" outlineLevel="0" collapsed="false">
      <c r="B95" s="78"/>
      <c r="C95" s="92" t="s">
        <v>67</v>
      </c>
      <c r="D95" s="69"/>
      <c r="E95" s="71"/>
      <c r="F95" s="65"/>
    </row>
    <row r="96" s="50" customFormat="true" ht="6.75" hidden="false" customHeight="true" outlineLevel="0" collapsed="false">
      <c r="B96" s="68"/>
      <c r="C96" s="92"/>
      <c r="D96" s="69"/>
      <c r="E96" s="71"/>
      <c r="F96" s="65"/>
    </row>
    <row r="97" s="50" customFormat="true" ht="6.75" hidden="false" customHeight="true" outlineLevel="0" collapsed="false">
      <c r="B97" s="68"/>
      <c r="C97" s="94"/>
      <c r="D97" s="69"/>
      <c r="E97" s="71"/>
      <c r="F97" s="65"/>
    </row>
    <row r="98" s="50" customFormat="true" ht="6.75" hidden="false" customHeight="true" outlineLevel="0" collapsed="false">
      <c r="B98" s="68"/>
      <c r="C98" s="94"/>
      <c r="D98" s="69"/>
      <c r="E98" s="71"/>
      <c r="F98" s="65"/>
    </row>
    <row r="99" s="50" customFormat="true" ht="6.75" hidden="false" customHeight="true" outlineLevel="0" collapsed="false">
      <c r="B99" s="68"/>
      <c r="C99" s="94"/>
      <c r="D99" s="69"/>
      <c r="E99" s="71"/>
      <c r="F99" s="65"/>
    </row>
    <row r="100" s="50" customFormat="true" ht="6.75" hidden="false" customHeight="true" outlineLevel="0" collapsed="false">
      <c r="B100" s="68"/>
      <c r="C100" s="94"/>
      <c r="D100" s="69"/>
      <c r="E100" s="72" t="s">
        <v>68</v>
      </c>
      <c r="F100" s="56"/>
    </row>
    <row r="101" s="50" customFormat="true" ht="6.75" hidden="false" customHeight="true" outlineLevel="0" collapsed="false">
      <c r="B101" s="68"/>
      <c r="C101" s="94"/>
      <c r="D101" s="69"/>
      <c r="E101" s="72"/>
      <c r="F101" s="56"/>
    </row>
    <row r="102" s="50" customFormat="true" ht="6.75" hidden="false" customHeight="true" outlineLevel="0" collapsed="false">
      <c r="B102" s="68"/>
      <c r="C102" s="94"/>
      <c r="D102" s="69"/>
      <c r="E102" s="73" t="s">
        <v>69</v>
      </c>
      <c r="F102" s="65"/>
    </row>
    <row r="103" s="50" customFormat="true" ht="6.75" hidden="false" customHeight="true" outlineLevel="0" collapsed="false">
      <c r="B103" s="68"/>
      <c r="C103" s="95"/>
      <c r="D103" s="69"/>
      <c r="E103" s="73"/>
      <c r="F103" s="65"/>
    </row>
    <row r="104" s="50" customFormat="true" ht="6.75" hidden="false" customHeight="true" outlineLevel="0" collapsed="false">
      <c r="B104" s="78"/>
      <c r="C104" s="94"/>
      <c r="D104" s="69"/>
      <c r="E104" s="53"/>
      <c r="F104" s="65"/>
    </row>
    <row r="105" s="50" customFormat="true" ht="6.75" hidden="false" customHeight="true" outlineLevel="0" collapsed="false">
      <c r="B105" s="78"/>
      <c r="C105" s="88" t="s">
        <v>70</v>
      </c>
      <c r="D105" s="69"/>
      <c r="E105" s="53"/>
      <c r="F105" s="65"/>
    </row>
    <row r="106" s="50" customFormat="true" ht="6.75" hidden="false" customHeight="true" outlineLevel="0" collapsed="false">
      <c r="B106" s="68"/>
      <c r="C106" s="88"/>
      <c r="D106" s="69"/>
      <c r="E106" s="53"/>
      <c r="F106" s="65"/>
    </row>
    <row r="107" s="50" customFormat="true" ht="6.75" hidden="false" customHeight="true" outlineLevel="0" collapsed="false">
      <c r="B107" s="68"/>
      <c r="C107" s="89"/>
      <c r="D107" s="71"/>
      <c r="E107" s="53"/>
      <c r="F107" s="65"/>
    </row>
    <row r="108" s="50" customFormat="true" ht="6.75" hidden="false" customHeight="true" outlineLevel="0" collapsed="false">
      <c r="B108" s="68"/>
      <c r="C108" s="71"/>
      <c r="D108" s="71"/>
      <c r="E108" s="53"/>
      <c r="F108" s="65"/>
    </row>
    <row r="109" s="50" customFormat="true" ht="6.75" hidden="false" customHeight="true" outlineLevel="0" collapsed="false">
      <c r="B109" s="68"/>
      <c r="C109" s="69"/>
      <c r="D109" s="96"/>
      <c r="E109" s="53"/>
      <c r="F109" s="65"/>
    </row>
    <row r="110" s="50" customFormat="true" ht="6.75" hidden="false" customHeight="true" outlineLevel="0" collapsed="false">
      <c r="B110" s="68"/>
      <c r="C110" s="69"/>
      <c r="D110" s="72" t="s">
        <v>68</v>
      </c>
      <c r="E110" s="53"/>
      <c r="F110" s="65"/>
    </row>
    <row r="111" s="50" customFormat="true" ht="6.75" hidden="false" customHeight="true" outlineLevel="0" collapsed="false">
      <c r="B111" s="68"/>
      <c r="C111" s="69"/>
      <c r="D111" s="72"/>
      <c r="E111" s="53"/>
      <c r="F111" s="65"/>
    </row>
    <row r="112" s="50" customFormat="true" ht="6.75" hidden="false" customHeight="true" outlineLevel="0" collapsed="false">
      <c r="B112" s="68"/>
      <c r="C112" s="69"/>
      <c r="D112" s="73" t="s">
        <v>71</v>
      </c>
      <c r="E112" s="53"/>
      <c r="F112" s="65"/>
    </row>
    <row r="113" s="50" customFormat="true" ht="6.75" hidden="false" customHeight="true" outlineLevel="0" collapsed="false">
      <c r="B113" s="68"/>
      <c r="C113" s="69"/>
      <c r="D113" s="73"/>
      <c r="E113" s="53"/>
      <c r="F113" s="65"/>
    </row>
    <row r="114" s="50" customFormat="true" ht="6.75" hidden="false" customHeight="true" outlineLevel="0" collapsed="false">
      <c r="B114" s="78"/>
      <c r="C114" s="69"/>
      <c r="D114" s="97"/>
      <c r="E114" s="53"/>
      <c r="F114" s="65"/>
    </row>
    <row r="115" s="50" customFormat="true" ht="6.75" hidden="false" customHeight="true" outlineLevel="0" collapsed="false">
      <c r="B115" s="78"/>
      <c r="C115" s="92" t="s">
        <v>72</v>
      </c>
      <c r="D115" s="97"/>
      <c r="E115" s="53"/>
      <c r="F115" s="65"/>
    </row>
    <row r="116" s="50" customFormat="true" ht="6.75" hidden="false" customHeight="true" outlineLevel="0" collapsed="false">
      <c r="B116" s="68"/>
      <c r="C116" s="92"/>
      <c r="D116" s="97"/>
      <c r="E116" s="53"/>
      <c r="F116" s="65"/>
    </row>
    <row r="117" s="50" customFormat="true" ht="6.75" hidden="false" customHeight="true" outlineLevel="0" collapsed="false">
      <c r="B117" s="101"/>
      <c r="C117" s="82"/>
      <c r="D117" s="81"/>
      <c r="E117" s="82"/>
      <c r="F117" s="83"/>
    </row>
    <row r="120" s="50" customFormat="true" ht="16.5" hidden="false" customHeight="true" outlineLevel="0" collapsed="false">
      <c r="B120" s="51" t="s">
        <v>33</v>
      </c>
      <c r="C120" s="51"/>
      <c r="D120" s="51"/>
      <c r="E120" s="52"/>
      <c r="F120" s="53"/>
      <c r="G120" s="54"/>
    </row>
    <row r="121" s="50" customFormat="true" ht="6.75" hidden="false" customHeight="true" outlineLevel="0" collapsed="false">
      <c r="B121" s="55" t="s">
        <v>34</v>
      </c>
      <c r="C121" s="53"/>
      <c r="D121" s="53"/>
      <c r="E121" s="56"/>
      <c r="F121" s="57"/>
      <c r="G121" s="54"/>
    </row>
    <row r="122" s="50" customFormat="true" ht="6.75" hidden="false" customHeight="true" outlineLevel="0" collapsed="false">
      <c r="B122" s="55"/>
      <c r="C122" s="53"/>
      <c r="D122" s="53"/>
      <c r="E122" s="56"/>
      <c r="F122" s="57"/>
      <c r="G122" s="54"/>
    </row>
    <row r="123" s="50" customFormat="true" ht="6.75" hidden="false" customHeight="true" outlineLevel="0" collapsed="false">
      <c r="B123" s="58" t="s">
        <v>73</v>
      </c>
      <c r="C123" s="53"/>
      <c r="D123" s="53"/>
      <c r="E123" s="56"/>
      <c r="F123" s="57"/>
      <c r="G123" s="54"/>
    </row>
    <row r="124" s="50" customFormat="true" ht="6.75" hidden="false" customHeight="true" outlineLevel="0" collapsed="false">
      <c r="B124" s="58"/>
      <c r="C124" s="59"/>
      <c r="D124" s="59"/>
      <c r="E124" s="60"/>
      <c r="F124" s="57"/>
      <c r="G124" s="54"/>
    </row>
    <row r="125" customFormat="false" ht="6.75" hidden="false" customHeight="true" outlineLevel="0" collapsed="false">
      <c r="B125" s="68"/>
      <c r="C125" s="88" t="s">
        <v>74</v>
      </c>
      <c r="D125" s="53"/>
      <c r="E125" s="56"/>
    </row>
    <row r="126" customFormat="false" ht="6.75" hidden="false" customHeight="true" outlineLevel="0" collapsed="false">
      <c r="B126" s="68"/>
      <c r="C126" s="88"/>
      <c r="D126" s="53"/>
      <c r="E126" s="65"/>
    </row>
    <row r="127" customFormat="false" ht="6.75" hidden="false" customHeight="true" outlineLevel="0" collapsed="false">
      <c r="B127" s="68"/>
      <c r="C127" s="102"/>
      <c r="D127" s="53"/>
      <c r="E127" s="65"/>
    </row>
    <row r="128" customFormat="false" ht="6.75" hidden="false" customHeight="true" outlineLevel="0" collapsed="false">
      <c r="B128" s="68"/>
      <c r="C128" s="69"/>
      <c r="D128" s="53"/>
      <c r="E128" s="65"/>
    </row>
    <row r="129" customFormat="false" ht="6.75" hidden="false" customHeight="true" outlineLevel="0" collapsed="false">
      <c r="B129" s="68"/>
      <c r="C129" s="69"/>
      <c r="D129" s="64" t="s">
        <v>75</v>
      </c>
      <c r="E129" s="65"/>
    </row>
    <row r="130" customFormat="false" ht="6.75" hidden="false" customHeight="true" outlineLevel="0" collapsed="false">
      <c r="B130" s="70"/>
      <c r="C130" s="69"/>
      <c r="D130" s="64"/>
      <c r="E130" s="65"/>
    </row>
    <row r="131" customFormat="false" ht="6.75" hidden="false" customHeight="true" outlineLevel="0" collapsed="false">
      <c r="B131" s="62" t="s">
        <v>76</v>
      </c>
      <c r="C131" s="69"/>
      <c r="D131" s="67" t="s">
        <v>77</v>
      </c>
      <c r="E131" s="65"/>
    </row>
    <row r="132" customFormat="false" ht="6.75" hidden="false" customHeight="true" outlineLevel="0" collapsed="false">
      <c r="B132" s="62"/>
      <c r="C132" s="71"/>
      <c r="D132" s="67"/>
      <c r="E132" s="65"/>
    </row>
    <row r="133" customFormat="false" ht="6.75" hidden="false" customHeight="true" outlineLevel="0" collapsed="false">
      <c r="B133" s="63"/>
      <c r="C133" s="72" t="s">
        <v>75</v>
      </c>
      <c r="D133" s="71"/>
      <c r="E133" s="65"/>
    </row>
    <row r="134" customFormat="false" ht="6.75" hidden="false" customHeight="true" outlineLevel="0" collapsed="false">
      <c r="B134" s="63"/>
      <c r="C134" s="72"/>
      <c r="D134" s="71"/>
      <c r="E134" s="65"/>
    </row>
    <row r="135" customFormat="false" ht="6.75" hidden="false" customHeight="true" outlineLevel="0" collapsed="false">
      <c r="B135" s="66" t="s">
        <v>78</v>
      </c>
      <c r="C135" s="73" t="s">
        <v>79</v>
      </c>
      <c r="D135" s="71"/>
      <c r="E135" s="65"/>
    </row>
    <row r="136" customFormat="false" ht="6.75" hidden="false" customHeight="true" outlineLevel="0" collapsed="false">
      <c r="B136" s="66"/>
      <c r="C136" s="73"/>
      <c r="D136" s="71"/>
      <c r="E136" s="65"/>
    </row>
    <row r="137" customFormat="false" ht="6.75" hidden="false" customHeight="true" outlineLevel="0" collapsed="false">
      <c r="B137" s="74"/>
      <c r="C137" s="75"/>
      <c r="D137" s="71"/>
      <c r="E137" s="76" t="s">
        <v>80</v>
      </c>
    </row>
    <row r="138" customFormat="false" ht="6.75" hidden="false" customHeight="true" outlineLevel="0" collapsed="false">
      <c r="B138" s="68"/>
      <c r="C138" s="75"/>
      <c r="D138" s="71"/>
      <c r="E138" s="76"/>
    </row>
    <row r="139" customFormat="false" ht="6.75" hidden="false" customHeight="true" outlineLevel="0" collapsed="false">
      <c r="B139" s="62" t="s">
        <v>13</v>
      </c>
      <c r="C139" s="75"/>
      <c r="D139" s="71"/>
      <c r="E139" s="77" t="s">
        <v>81</v>
      </c>
    </row>
    <row r="140" customFormat="false" ht="6.75" hidden="false" customHeight="true" outlineLevel="0" collapsed="false">
      <c r="B140" s="62"/>
      <c r="C140" s="53"/>
      <c r="D140" s="71"/>
      <c r="E140" s="77"/>
    </row>
    <row r="141" customFormat="false" ht="6.75" hidden="false" customHeight="true" outlineLevel="0" collapsed="false">
      <c r="B141" s="63"/>
      <c r="C141" s="64" t="s">
        <v>80</v>
      </c>
      <c r="D141" s="71"/>
      <c r="E141" s="65"/>
    </row>
    <row r="142" customFormat="false" ht="6.75" hidden="false" customHeight="true" outlineLevel="0" collapsed="false">
      <c r="B142" s="63"/>
      <c r="C142" s="64"/>
      <c r="D142" s="71"/>
      <c r="E142" s="65"/>
    </row>
    <row r="143" customFormat="false" ht="6.75" hidden="false" customHeight="true" outlineLevel="0" collapsed="false">
      <c r="B143" s="66" t="s">
        <v>82</v>
      </c>
      <c r="C143" s="67" t="s">
        <v>83</v>
      </c>
      <c r="D143" s="71"/>
      <c r="E143" s="65"/>
    </row>
    <row r="144" customFormat="false" ht="6.75" hidden="false" customHeight="true" outlineLevel="0" collapsed="false">
      <c r="B144" s="66"/>
      <c r="C144" s="67"/>
      <c r="D144" s="71"/>
      <c r="E144" s="65"/>
    </row>
    <row r="145" customFormat="false" ht="6.75" hidden="false" customHeight="true" outlineLevel="0" collapsed="false">
      <c r="B145" s="78"/>
      <c r="C145" s="69"/>
      <c r="D145" s="72" t="s">
        <v>80</v>
      </c>
      <c r="E145" s="65"/>
    </row>
    <row r="146" customFormat="false" ht="6.75" hidden="false" customHeight="true" outlineLevel="0" collapsed="false">
      <c r="B146" s="79"/>
      <c r="C146" s="69"/>
      <c r="D146" s="72"/>
      <c r="E146" s="65"/>
    </row>
    <row r="147" customFormat="false" ht="6.75" hidden="false" customHeight="true" outlineLevel="0" collapsed="false">
      <c r="B147" s="62" t="s">
        <v>84</v>
      </c>
      <c r="C147" s="69"/>
      <c r="D147" s="73" t="s">
        <v>85</v>
      </c>
      <c r="E147" s="65"/>
    </row>
    <row r="148" customFormat="false" ht="6.75" hidden="false" customHeight="true" outlineLevel="0" collapsed="false">
      <c r="B148" s="62"/>
      <c r="C148" s="71"/>
      <c r="D148" s="73"/>
      <c r="E148" s="65"/>
    </row>
    <row r="149" customFormat="false" ht="6.75" hidden="false" customHeight="true" outlineLevel="0" collapsed="false">
      <c r="B149" s="63"/>
      <c r="C149" s="72" t="s">
        <v>86</v>
      </c>
      <c r="D149" s="53"/>
      <c r="E149" s="65"/>
    </row>
    <row r="150" customFormat="false" ht="6.75" hidden="false" customHeight="true" outlineLevel="0" collapsed="false">
      <c r="B150" s="63"/>
      <c r="C150" s="72"/>
      <c r="D150" s="53"/>
      <c r="E150" s="65"/>
    </row>
    <row r="151" customFormat="false" ht="6.75" hidden="false" customHeight="true" outlineLevel="0" collapsed="false">
      <c r="B151" s="66" t="s">
        <v>87</v>
      </c>
      <c r="C151" s="73" t="s">
        <v>88</v>
      </c>
      <c r="D151" s="53"/>
      <c r="E151" s="65"/>
    </row>
    <row r="152" customFormat="false" ht="6.75" hidden="false" customHeight="true" outlineLevel="0" collapsed="false">
      <c r="B152" s="66"/>
      <c r="C152" s="73"/>
      <c r="D152" s="53"/>
      <c r="E152" s="65"/>
    </row>
    <row r="153" customFormat="false" ht="6.75" hidden="false" customHeight="true" outlineLevel="0" collapsed="false">
      <c r="B153" s="80"/>
      <c r="C153" s="81"/>
      <c r="D153" s="82"/>
      <c r="E153" s="83"/>
    </row>
    <row r="156" s="50" customFormat="true" ht="16.5" hidden="false" customHeight="true" outlineLevel="0" collapsed="false">
      <c r="B156" s="51" t="s">
        <v>33</v>
      </c>
      <c r="C156" s="51"/>
      <c r="D156" s="51"/>
      <c r="E156" s="52"/>
      <c r="F156" s="53"/>
      <c r="G156" s="54"/>
    </row>
    <row r="157" s="50" customFormat="true" ht="6.75" hidden="false" customHeight="true" outlineLevel="0" collapsed="false">
      <c r="B157" s="55" t="s">
        <v>34</v>
      </c>
      <c r="C157" s="53"/>
      <c r="D157" s="53"/>
      <c r="E157" s="56"/>
      <c r="F157" s="57"/>
      <c r="G157" s="54"/>
    </row>
    <row r="158" s="50" customFormat="true" ht="6.75" hidden="false" customHeight="true" outlineLevel="0" collapsed="false">
      <c r="B158" s="55"/>
      <c r="C158" s="53"/>
      <c r="D158" s="53"/>
      <c r="E158" s="56"/>
      <c r="F158" s="57"/>
      <c r="G158" s="54"/>
    </row>
    <row r="159" s="50" customFormat="true" ht="6.75" hidden="false" customHeight="true" outlineLevel="0" collapsed="false">
      <c r="B159" s="58" t="s">
        <v>89</v>
      </c>
      <c r="C159" s="53"/>
      <c r="D159" s="53"/>
      <c r="E159" s="56"/>
      <c r="F159" s="57"/>
      <c r="G159" s="54"/>
    </row>
    <row r="160" s="50" customFormat="true" ht="6.75" hidden="false" customHeight="true" outlineLevel="0" collapsed="false">
      <c r="B160" s="58"/>
      <c r="C160" s="59"/>
      <c r="D160" s="59"/>
      <c r="E160" s="60"/>
      <c r="F160" s="57"/>
      <c r="G160" s="54"/>
    </row>
    <row r="161" s="50" customFormat="true" ht="6.75" hidden="false" customHeight="true" outlineLevel="0" collapsed="false">
      <c r="B161" s="78"/>
      <c r="C161" s="53"/>
      <c r="D161" s="53"/>
      <c r="E161" s="56"/>
      <c r="F161" s="57"/>
      <c r="G161" s="54"/>
    </row>
    <row r="162" s="50" customFormat="true" ht="6.75" hidden="false" customHeight="true" outlineLevel="0" collapsed="false">
      <c r="B162" s="78"/>
      <c r="C162" s="88" t="s">
        <v>28</v>
      </c>
      <c r="D162" s="53"/>
      <c r="E162" s="56"/>
      <c r="F162" s="57"/>
      <c r="G162" s="54"/>
    </row>
    <row r="163" s="50" customFormat="true" ht="6.75" hidden="false" customHeight="true" outlineLevel="0" collapsed="false">
      <c r="B163" s="78"/>
      <c r="C163" s="88"/>
      <c r="D163" s="53"/>
      <c r="E163" s="65"/>
      <c r="F163" s="57"/>
      <c r="G163" s="54"/>
    </row>
    <row r="164" s="50" customFormat="true" ht="6.75" hidden="false" customHeight="true" outlineLevel="0" collapsed="false">
      <c r="B164" s="68"/>
      <c r="C164" s="102"/>
      <c r="D164" s="53"/>
      <c r="E164" s="65"/>
      <c r="F164" s="57"/>
      <c r="G164" s="54"/>
    </row>
    <row r="165" s="50" customFormat="true" ht="6.75" hidden="false" customHeight="true" outlineLevel="0" collapsed="false">
      <c r="B165" s="70"/>
      <c r="C165" s="69"/>
      <c r="D165" s="53"/>
      <c r="E165" s="65"/>
      <c r="F165" s="57"/>
      <c r="G165" s="54"/>
    </row>
    <row r="166" s="50" customFormat="true" ht="6.75" hidden="false" customHeight="true" outlineLevel="0" collapsed="false">
      <c r="B166" s="68"/>
      <c r="C166" s="69"/>
      <c r="D166" s="64" t="s">
        <v>90</v>
      </c>
      <c r="E166" s="65"/>
      <c r="F166" s="57"/>
      <c r="G166" s="54"/>
    </row>
    <row r="167" s="50" customFormat="true" ht="6.75" hidden="false" customHeight="true" outlineLevel="0" collapsed="false">
      <c r="B167" s="70"/>
      <c r="C167" s="69"/>
      <c r="D167" s="64"/>
      <c r="E167" s="65"/>
      <c r="F167" s="57"/>
      <c r="G167" s="54"/>
    </row>
    <row r="168" s="50" customFormat="true" ht="6.75" hidden="false" customHeight="true" outlineLevel="0" collapsed="false">
      <c r="B168" s="62" t="s">
        <v>15</v>
      </c>
      <c r="C168" s="69"/>
      <c r="D168" s="67" t="s">
        <v>91</v>
      </c>
      <c r="E168" s="65"/>
      <c r="F168" s="57"/>
      <c r="G168" s="54"/>
    </row>
    <row r="169" s="50" customFormat="true" ht="6.75" hidden="false" customHeight="true" outlineLevel="0" collapsed="false">
      <c r="B169" s="62"/>
      <c r="C169" s="71"/>
      <c r="D169" s="67"/>
      <c r="E169" s="65"/>
      <c r="F169" s="57"/>
      <c r="G169" s="54"/>
    </row>
    <row r="170" s="50" customFormat="true" ht="6.75" hidden="false" customHeight="true" outlineLevel="0" collapsed="false">
      <c r="B170" s="63"/>
      <c r="C170" s="92" t="s">
        <v>90</v>
      </c>
      <c r="D170" s="71"/>
      <c r="E170" s="65"/>
      <c r="F170" s="57"/>
      <c r="G170" s="54"/>
    </row>
    <row r="171" s="50" customFormat="true" ht="6.75" hidden="false" customHeight="true" outlineLevel="0" collapsed="false">
      <c r="B171" s="63"/>
      <c r="C171" s="92"/>
      <c r="D171" s="71"/>
      <c r="E171" s="65"/>
      <c r="F171" s="57"/>
      <c r="G171" s="54"/>
    </row>
    <row r="172" s="50" customFormat="true" ht="6.75" hidden="false" customHeight="true" outlineLevel="0" collapsed="false">
      <c r="B172" s="66" t="s">
        <v>25</v>
      </c>
      <c r="C172" s="73" t="s">
        <v>79</v>
      </c>
      <c r="D172" s="71"/>
      <c r="E172" s="65"/>
      <c r="F172" s="57"/>
      <c r="G172" s="54"/>
    </row>
    <row r="173" s="50" customFormat="true" ht="6.75" hidden="false" customHeight="true" outlineLevel="0" collapsed="false">
      <c r="B173" s="66"/>
      <c r="C173" s="73"/>
      <c r="D173" s="71"/>
      <c r="E173" s="65"/>
      <c r="F173" s="57"/>
      <c r="G173" s="54"/>
    </row>
    <row r="174" s="50" customFormat="true" ht="6.75" hidden="false" customHeight="true" outlineLevel="0" collapsed="false">
      <c r="B174" s="68"/>
      <c r="C174" s="75"/>
      <c r="D174" s="71"/>
      <c r="E174" s="76" t="s">
        <v>90</v>
      </c>
      <c r="F174" s="57"/>
      <c r="G174" s="54"/>
    </row>
    <row r="175" s="50" customFormat="true" ht="6.75" hidden="false" customHeight="true" outlineLevel="0" collapsed="false">
      <c r="B175" s="68"/>
      <c r="C175" s="75"/>
      <c r="D175" s="71"/>
      <c r="E175" s="76"/>
      <c r="F175" s="57"/>
      <c r="G175" s="54"/>
    </row>
    <row r="176" s="50" customFormat="true" ht="6.75" hidden="false" customHeight="true" outlineLevel="0" collapsed="false">
      <c r="B176" s="68"/>
      <c r="C176" s="75"/>
      <c r="D176" s="71"/>
      <c r="E176" s="77" t="s">
        <v>92</v>
      </c>
      <c r="F176" s="57"/>
      <c r="G176" s="54"/>
    </row>
    <row r="177" s="50" customFormat="true" ht="6.75" hidden="false" customHeight="true" outlineLevel="0" collapsed="false">
      <c r="B177" s="68"/>
      <c r="C177" s="53"/>
      <c r="D177" s="71"/>
      <c r="E177" s="77"/>
      <c r="F177" s="57"/>
      <c r="G177" s="54"/>
    </row>
    <row r="178" s="50" customFormat="true" ht="6.75" hidden="false" customHeight="true" outlineLevel="0" collapsed="false">
      <c r="B178" s="68"/>
      <c r="C178" s="88" t="s">
        <v>93</v>
      </c>
      <c r="D178" s="71"/>
      <c r="E178" s="65"/>
      <c r="F178" s="57"/>
      <c r="G178" s="54"/>
    </row>
    <row r="179" s="50" customFormat="true" ht="6.75" hidden="false" customHeight="true" outlineLevel="0" collapsed="false">
      <c r="B179" s="68"/>
      <c r="C179" s="88"/>
      <c r="D179" s="71"/>
      <c r="E179" s="65"/>
      <c r="F179" s="57"/>
      <c r="G179" s="54"/>
    </row>
    <row r="180" s="50" customFormat="true" ht="6.75" hidden="false" customHeight="true" outlineLevel="0" collapsed="false">
      <c r="B180" s="68"/>
      <c r="C180" s="102"/>
      <c r="D180" s="71"/>
      <c r="E180" s="65"/>
      <c r="F180" s="57"/>
      <c r="G180" s="54"/>
    </row>
    <row r="181" s="50" customFormat="true" ht="6.75" hidden="false" customHeight="true" outlineLevel="0" collapsed="false">
      <c r="B181" s="68"/>
      <c r="C181" s="69"/>
      <c r="D181" s="71"/>
      <c r="E181" s="65"/>
      <c r="F181" s="57"/>
      <c r="G181" s="54"/>
    </row>
    <row r="182" s="50" customFormat="true" ht="6.75" hidden="false" customHeight="true" outlineLevel="0" collapsed="false">
      <c r="B182" s="78"/>
      <c r="C182" s="69"/>
      <c r="D182" s="72" t="s">
        <v>94</v>
      </c>
      <c r="E182" s="65"/>
      <c r="F182" s="57"/>
      <c r="G182" s="54"/>
    </row>
    <row r="183" s="50" customFormat="true" ht="6.75" hidden="false" customHeight="true" outlineLevel="0" collapsed="false">
      <c r="B183" s="79"/>
      <c r="C183" s="69"/>
      <c r="D183" s="72"/>
      <c r="E183" s="65"/>
      <c r="F183" s="57"/>
      <c r="G183" s="54"/>
    </row>
    <row r="184" s="50" customFormat="true" ht="6.75" hidden="false" customHeight="true" outlineLevel="0" collapsed="false">
      <c r="B184" s="68"/>
      <c r="C184" s="69"/>
      <c r="D184" s="73" t="s">
        <v>95</v>
      </c>
      <c r="E184" s="65"/>
      <c r="F184" s="57"/>
      <c r="G184" s="54"/>
    </row>
    <row r="185" s="50" customFormat="true" ht="6.75" hidden="false" customHeight="true" outlineLevel="0" collapsed="false">
      <c r="B185" s="68"/>
      <c r="C185" s="71"/>
      <c r="D185" s="73"/>
      <c r="E185" s="65"/>
      <c r="F185" s="57"/>
      <c r="G185" s="54"/>
    </row>
    <row r="186" s="50" customFormat="true" ht="6.75" hidden="false" customHeight="true" outlineLevel="0" collapsed="false">
      <c r="B186" s="68"/>
      <c r="C186" s="92" t="s">
        <v>27</v>
      </c>
      <c r="D186" s="53"/>
      <c r="E186" s="65"/>
      <c r="F186" s="57"/>
      <c r="G186" s="54"/>
    </row>
    <row r="187" s="50" customFormat="true" ht="6.75" hidden="false" customHeight="true" outlineLevel="0" collapsed="false">
      <c r="B187" s="68"/>
      <c r="C187" s="92"/>
      <c r="D187" s="53"/>
      <c r="E187" s="65"/>
      <c r="F187" s="57"/>
      <c r="G187" s="54"/>
    </row>
    <row r="188" s="50" customFormat="true" ht="6" hidden="false" customHeight="true" outlineLevel="0" collapsed="false">
      <c r="B188" s="80"/>
      <c r="C188" s="81"/>
      <c r="D188" s="82"/>
      <c r="E188" s="83"/>
      <c r="F188" s="57"/>
      <c r="G188" s="54"/>
    </row>
    <row r="191" s="50" customFormat="true" ht="16.5" hidden="false" customHeight="true" outlineLevel="0" collapsed="false">
      <c r="B191" s="51" t="s">
        <v>33</v>
      </c>
      <c r="C191" s="51"/>
      <c r="D191" s="51"/>
      <c r="E191" s="52"/>
      <c r="F191" s="53"/>
      <c r="G191" s="54"/>
    </row>
    <row r="192" s="50" customFormat="true" ht="6.75" hidden="false" customHeight="true" outlineLevel="0" collapsed="false">
      <c r="B192" s="55" t="s">
        <v>34</v>
      </c>
      <c r="C192" s="53"/>
      <c r="D192" s="53"/>
      <c r="E192" s="56"/>
      <c r="F192" s="57"/>
      <c r="G192" s="54"/>
    </row>
    <row r="193" s="50" customFormat="true" ht="6.75" hidden="false" customHeight="true" outlineLevel="0" collapsed="false">
      <c r="B193" s="55"/>
      <c r="C193" s="53"/>
      <c r="D193" s="53"/>
      <c r="E193" s="56"/>
      <c r="F193" s="57"/>
      <c r="G193" s="54"/>
    </row>
    <row r="194" s="50" customFormat="true" ht="6.75" hidden="false" customHeight="true" outlineLevel="0" collapsed="false">
      <c r="B194" s="58" t="s">
        <v>96</v>
      </c>
      <c r="C194" s="53"/>
      <c r="D194" s="53"/>
      <c r="E194" s="56"/>
      <c r="F194" s="57"/>
      <c r="G194" s="54"/>
    </row>
    <row r="195" s="50" customFormat="true" ht="6.75" hidden="false" customHeight="true" outlineLevel="0" collapsed="false">
      <c r="B195" s="58"/>
      <c r="C195" s="59"/>
      <c r="D195" s="59"/>
      <c r="E195" s="60"/>
      <c r="F195" s="57"/>
      <c r="G195" s="54"/>
    </row>
    <row r="196" customFormat="false" ht="6.75" hidden="false" customHeight="true" outlineLevel="0" collapsed="false">
      <c r="B196" s="68"/>
      <c r="C196" s="88" t="s">
        <v>30</v>
      </c>
      <c r="D196" s="53"/>
      <c r="E196" s="56"/>
    </row>
    <row r="197" customFormat="false" ht="6.75" hidden="false" customHeight="true" outlineLevel="0" collapsed="false">
      <c r="B197" s="68"/>
      <c r="C197" s="88"/>
      <c r="D197" s="53"/>
      <c r="E197" s="65"/>
    </row>
    <row r="198" customFormat="false" ht="6.75" hidden="false" customHeight="true" outlineLevel="0" collapsed="false">
      <c r="B198" s="68"/>
      <c r="C198" s="102"/>
      <c r="D198" s="53"/>
      <c r="E198" s="65"/>
    </row>
    <row r="199" customFormat="false" ht="6.75" hidden="false" customHeight="true" outlineLevel="0" collapsed="false">
      <c r="B199" s="68"/>
      <c r="C199" s="69"/>
      <c r="D199" s="53"/>
      <c r="E199" s="65"/>
    </row>
    <row r="200" customFormat="false" ht="6.75" hidden="false" customHeight="true" outlineLevel="0" collapsed="false">
      <c r="B200" s="68"/>
      <c r="C200" s="69"/>
      <c r="D200" s="64" t="s">
        <v>97</v>
      </c>
      <c r="E200" s="65"/>
    </row>
    <row r="201" customFormat="false" ht="6.75" hidden="false" customHeight="true" outlineLevel="0" collapsed="false">
      <c r="B201" s="70"/>
      <c r="C201" s="69"/>
      <c r="D201" s="64"/>
      <c r="E201" s="65"/>
    </row>
    <row r="202" customFormat="false" ht="6.75" hidden="false" customHeight="true" outlineLevel="0" collapsed="false">
      <c r="B202" s="62" t="s">
        <v>98</v>
      </c>
      <c r="C202" s="69"/>
      <c r="D202" s="67" t="s">
        <v>88</v>
      </c>
      <c r="E202" s="65"/>
    </row>
    <row r="203" customFormat="false" ht="6.75" hidden="false" customHeight="true" outlineLevel="0" collapsed="false">
      <c r="B203" s="62"/>
      <c r="C203" s="71"/>
      <c r="D203" s="67"/>
      <c r="E203" s="65"/>
    </row>
    <row r="204" customFormat="false" ht="6.75" hidden="false" customHeight="true" outlineLevel="0" collapsed="false">
      <c r="B204" s="63"/>
      <c r="C204" s="72" t="s">
        <v>99</v>
      </c>
      <c r="D204" s="71"/>
      <c r="E204" s="65"/>
    </row>
    <row r="205" customFormat="false" ht="6.75" hidden="false" customHeight="true" outlineLevel="0" collapsed="false">
      <c r="B205" s="63"/>
      <c r="C205" s="72"/>
      <c r="D205" s="71"/>
      <c r="E205" s="65"/>
    </row>
    <row r="206" customFormat="false" ht="6.75" hidden="false" customHeight="true" outlineLevel="0" collapsed="false">
      <c r="B206" s="66" t="s">
        <v>100</v>
      </c>
      <c r="C206" s="73" t="s">
        <v>81</v>
      </c>
      <c r="D206" s="71"/>
      <c r="E206" s="65"/>
    </row>
    <row r="207" customFormat="false" ht="6.75" hidden="false" customHeight="true" outlineLevel="0" collapsed="false">
      <c r="B207" s="66"/>
      <c r="C207" s="73"/>
      <c r="D207" s="71"/>
      <c r="E207" s="65"/>
    </row>
    <row r="208" customFormat="false" ht="6.75" hidden="false" customHeight="true" outlineLevel="0" collapsed="false">
      <c r="B208" s="74"/>
      <c r="C208" s="75"/>
      <c r="D208" s="71"/>
      <c r="E208" s="76" t="s">
        <v>101</v>
      </c>
    </row>
    <row r="209" customFormat="false" ht="6.75" hidden="false" customHeight="true" outlineLevel="0" collapsed="false">
      <c r="B209" s="68"/>
      <c r="C209" s="75"/>
      <c r="D209" s="71"/>
      <c r="E209" s="76"/>
    </row>
    <row r="210" customFormat="false" ht="6.75" hidden="false" customHeight="true" outlineLevel="0" collapsed="false">
      <c r="B210" s="62" t="s">
        <v>102</v>
      </c>
      <c r="C210" s="75"/>
      <c r="D210" s="71"/>
      <c r="E210" s="77" t="s">
        <v>81</v>
      </c>
    </row>
    <row r="211" customFormat="false" ht="6.75" hidden="false" customHeight="true" outlineLevel="0" collapsed="false">
      <c r="B211" s="62"/>
      <c r="C211" s="53"/>
      <c r="D211" s="71"/>
      <c r="E211" s="77"/>
    </row>
    <row r="212" customFormat="false" ht="6.75" hidden="false" customHeight="true" outlineLevel="0" collapsed="false">
      <c r="B212" s="63"/>
      <c r="C212" s="64" t="s">
        <v>103</v>
      </c>
      <c r="D212" s="71"/>
      <c r="E212" s="65"/>
    </row>
    <row r="213" customFormat="false" ht="6.75" hidden="false" customHeight="true" outlineLevel="0" collapsed="false">
      <c r="B213" s="63"/>
      <c r="C213" s="64"/>
      <c r="D213" s="71"/>
      <c r="E213" s="65"/>
    </row>
    <row r="214" customFormat="false" ht="6.75" hidden="false" customHeight="true" outlineLevel="0" collapsed="false">
      <c r="B214" s="66" t="s">
        <v>104</v>
      </c>
      <c r="C214" s="67" t="s">
        <v>56</v>
      </c>
      <c r="D214" s="71"/>
      <c r="E214" s="65"/>
    </row>
    <row r="215" customFormat="false" ht="6.75" hidden="false" customHeight="true" outlineLevel="0" collapsed="false">
      <c r="B215" s="66"/>
      <c r="C215" s="67"/>
      <c r="D215" s="71"/>
      <c r="E215" s="65"/>
    </row>
    <row r="216" customFormat="false" ht="6.75" hidden="false" customHeight="true" outlineLevel="0" collapsed="false">
      <c r="B216" s="78"/>
      <c r="C216" s="69"/>
      <c r="D216" s="72" t="s">
        <v>101</v>
      </c>
      <c r="E216" s="65"/>
    </row>
    <row r="217" customFormat="false" ht="6.75" hidden="false" customHeight="true" outlineLevel="0" collapsed="false">
      <c r="B217" s="79"/>
      <c r="C217" s="69"/>
      <c r="D217" s="72"/>
      <c r="E217" s="65"/>
    </row>
    <row r="218" customFormat="false" ht="6.75" hidden="false" customHeight="true" outlineLevel="0" collapsed="false">
      <c r="B218" s="62" t="s">
        <v>17</v>
      </c>
      <c r="C218" s="69"/>
      <c r="D218" s="73" t="s">
        <v>46</v>
      </c>
      <c r="E218" s="65"/>
    </row>
    <row r="219" customFormat="false" ht="6.75" hidden="false" customHeight="true" outlineLevel="0" collapsed="false">
      <c r="B219" s="62"/>
      <c r="C219" s="71"/>
      <c r="D219" s="73"/>
      <c r="E219" s="65"/>
    </row>
    <row r="220" customFormat="false" ht="6.75" hidden="false" customHeight="true" outlineLevel="0" collapsed="false">
      <c r="B220" s="63"/>
      <c r="C220" s="72" t="s">
        <v>101</v>
      </c>
      <c r="D220" s="53"/>
      <c r="E220" s="65"/>
    </row>
    <row r="221" customFormat="false" ht="6.75" hidden="false" customHeight="true" outlineLevel="0" collapsed="false">
      <c r="B221" s="63"/>
      <c r="C221" s="72"/>
      <c r="D221" s="53"/>
      <c r="E221" s="65"/>
    </row>
    <row r="222" customFormat="false" ht="6.75" hidden="false" customHeight="true" outlineLevel="0" collapsed="false">
      <c r="B222" s="66" t="s">
        <v>105</v>
      </c>
      <c r="C222" s="73" t="s">
        <v>106</v>
      </c>
      <c r="D222" s="53"/>
      <c r="E222" s="65"/>
    </row>
    <row r="223" customFormat="false" ht="6.75" hidden="false" customHeight="true" outlineLevel="0" collapsed="false">
      <c r="B223" s="66"/>
      <c r="C223" s="73"/>
      <c r="D223" s="53"/>
      <c r="E223" s="65"/>
    </row>
    <row r="224" customFormat="false" ht="6.75" hidden="false" customHeight="true" outlineLevel="0" collapsed="false">
      <c r="B224" s="80"/>
      <c r="C224" s="81"/>
      <c r="D224" s="82"/>
      <c r="E224" s="83"/>
    </row>
    <row r="227" s="50" customFormat="true" ht="16.5" hidden="false" customHeight="true" outlineLevel="0" collapsed="false">
      <c r="B227" s="51" t="s">
        <v>33</v>
      </c>
      <c r="C227" s="51"/>
      <c r="D227" s="51"/>
      <c r="E227" s="51"/>
      <c r="F227" s="51"/>
      <c r="G227" s="51"/>
      <c r="H227" s="103"/>
    </row>
    <row r="228" s="50" customFormat="true" ht="13.5" hidden="false" customHeight="true" outlineLevel="0" collapsed="false">
      <c r="B228" s="104" t="s">
        <v>34</v>
      </c>
      <c r="C228" s="77"/>
      <c r="D228" s="77"/>
      <c r="E228" s="77"/>
      <c r="F228" s="77"/>
      <c r="G228" s="77"/>
      <c r="H228" s="77"/>
    </row>
    <row r="229" s="50" customFormat="true" ht="13.5" hidden="false" customHeight="true" outlineLevel="0" collapsed="false">
      <c r="B229" s="105" t="s">
        <v>107</v>
      </c>
      <c r="C229" s="77"/>
      <c r="D229" s="77"/>
      <c r="E229" s="77"/>
      <c r="F229" s="77"/>
      <c r="G229" s="77"/>
      <c r="H229" s="77"/>
    </row>
    <row r="230" s="50" customFormat="true" ht="19.5" hidden="false" customHeight="true" outlineLevel="0" collapsed="false">
      <c r="B230" s="106" t="s">
        <v>108</v>
      </c>
      <c r="C230" s="107" t="s">
        <v>109</v>
      </c>
      <c r="D230" s="107" t="s">
        <v>110</v>
      </c>
      <c r="E230" s="108" t="s">
        <v>111</v>
      </c>
      <c r="F230" s="109" t="s">
        <v>112</v>
      </c>
      <c r="G230" s="110" t="s">
        <v>113</v>
      </c>
      <c r="H230" s="111" t="s">
        <v>114</v>
      </c>
    </row>
    <row r="231" s="50" customFormat="true" ht="19.5" hidden="false" customHeight="true" outlineLevel="0" collapsed="false">
      <c r="B231" s="112" t="s">
        <v>115</v>
      </c>
      <c r="C231" s="113"/>
      <c r="D231" s="114" t="s">
        <v>116</v>
      </c>
      <c r="E231" s="115" t="s">
        <v>117</v>
      </c>
      <c r="F231" s="116" t="s">
        <v>118</v>
      </c>
      <c r="G231" s="117" t="s">
        <v>119</v>
      </c>
      <c r="H231" s="118" t="s">
        <v>120</v>
      </c>
    </row>
    <row r="232" s="50" customFormat="true" ht="19.5" hidden="false" customHeight="true" outlineLevel="0" collapsed="false">
      <c r="B232" s="112" t="s">
        <v>19</v>
      </c>
      <c r="C232" s="119" t="s">
        <v>95</v>
      </c>
      <c r="D232" s="120"/>
      <c r="E232" s="121" t="s">
        <v>95</v>
      </c>
      <c r="F232" s="119" t="s">
        <v>121</v>
      </c>
      <c r="G232" s="122" t="s">
        <v>122</v>
      </c>
      <c r="H232" s="123" t="s">
        <v>123</v>
      </c>
    </row>
    <row r="233" s="50" customFormat="true" ht="19.5" hidden="false" customHeight="true" outlineLevel="0" collapsed="false">
      <c r="B233" s="124" t="s">
        <v>124</v>
      </c>
      <c r="C233" s="125" t="s">
        <v>125</v>
      </c>
      <c r="D233" s="126" t="s">
        <v>116</v>
      </c>
      <c r="E233" s="127"/>
      <c r="F233" s="125" t="s">
        <v>126</v>
      </c>
      <c r="G233" s="128" t="s">
        <v>127</v>
      </c>
      <c r="H233" s="129" t="s">
        <v>128</v>
      </c>
    </row>
    <row r="236" s="50" customFormat="true" ht="16.5" hidden="false" customHeight="true" outlineLevel="0" collapsed="false">
      <c r="B236" s="51" t="s">
        <v>33</v>
      </c>
      <c r="C236" s="51"/>
      <c r="D236" s="51"/>
      <c r="E236" s="52"/>
      <c r="F236" s="53"/>
      <c r="G236" s="54"/>
    </row>
    <row r="237" s="50" customFormat="true" ht="6.75" hidden="false" customHeight="true" outlineLevel="0" collapsed="false">
      <c r="B237" s="55" t="s">
        <v>34</v>
      </c>
      <c r="C237" s="53"/>
      <c r="D237" s="53"/>
      <c r="E237" s="56"/>
      <c r="F237" s="57"/>
      <c r="G237" s="54"/>
    </row>
    <row r="238" s="50" customFormat="true" ht="6.75" hidden="false" customHeight="true" outlineLevel="0" collapsed="false">
      <c r="B238" s="55"/>
      <c r="C238" s="53"/>
      <c r="D238" s="53"/>
      <c r="E238" s="56"/>
      <c r="F238" s="57"/>
      <c r="G238" s="54"/>
    </row>
    <row r="239" s="50" customFormat="true" ht="6.75" hidden="false" customHeight="true" outlineLevel="0" collapsed="false">
      <c r="B239" s="58" t="s">
        <v>129</v>
      </c>
      <c r="C239" s="53"/>
      <c r="D239" s="53"/>
      <c r="E239" s="56"/>
      <c r="F239" s="57"/>
      <c r="G239" s="54"/>
    </row>
    <row r="240" s="50" customFormat="true" ht="6.75" hidden="false" customHeight="true" outlineLevel="0" collapsed="false">
      <c r="B240" s="58"/>
      <c r="C240" s="59"/>
      <c r="D240" s="59"/>
      <c r="E240" s="60"/>
      <c r="F240" s="57"/>
      <c r="G240" s="54"/>
    </row>
    <row r="241" s="50" customFormat="true" ht="6.75" hidden="false" customHeight="true" outlineLevel="0" collapsed="false">
      <c r="B241" s="78"/>
      <c r="C241" s="53"/>
      <c r="D241" s="53"/>
      <c r="E241" s="56"/>
      <c r="F241" s="57"/>
      <c r="G241" s="54"/>
    </row>
    <row r="242" s="50" customFormat="true" ht="6.75" hidden="false" customHeight="true" outlineLevel="0" collapsed="false">
      <c r="B242" s="62" t="s">
        <v>21</v>
      </c>
      <c r="C242" s="94"/>
      <c r="D242" s="53"/>
      <c r="E242" s="56"/>
      <c r="F242" s="57"/>
      <c r="G242" s="54"/>
    </row>
    <row r="243" s="50" customFormat="true" ht="6.75" hidden="false" customHeight="true" outlineLevel="0" collapsed="false">
      <c r="B243" s="62"/>
      <c r="C243" s="94"/>
      <c r="D243" s="53"/>
      <c r="E243" s="56"/>
      <c r="F243" s="57"/>
      <c r="G243" s="54"/>
    </row>
    <row r="244" s="50" customFormat="true" ht="6.75" hidden="false" customHeight="true" outlineLevel="0" collapsed="false">
      <c r="B244" s="130"/>
      <c r="C244" s="53"/>
      <c r="D244" s="53"/>
      <c r="E244" s="56"/>
      <c r="F244" s="57"/>
      <c r="G244" s="54"/>
    </row>
    <row r="245" s="50" customFormat="true" ht="6.75" hidden="false" customHeight="true" outlineLevel="0" collapsed="false">
      <c r="B245" s="63"/>
      <c r="C245" s="53"/>
      <c r="D245" s="53"/>
      <c r="E245" s="56"/>
      <c r="F245" s="57"/>
      <c r="G245" s="54"/>
    </row>
    <row r="246" s="50" customFormat="true" ht="6.75" hidden="false" customHeight="true" outlineLevel="0" collapsed="false">
      <c r="B246" s="63"/>
      <c r="C246" s="88" t="s">
        <v>130</v>
      </c>
      <c r="D246" s="53"/>
      <c r="E246" s="56"/>
      <c r="F246" s="57"/>
      <c r="G246" s="54"/>
    </row>
    <row r="247" s="50" customFormat="true" ht="6.75" hidden="false" customHeight="true" outlineLevel="0" collapsed="false">
      <c r="B247" s="63"/>
      <c r="C247" s="88"/>
      <c r="D247" s="53"/>
      <c r="E247" s="56"/>
      <c r="F247" s="57"/>
      <c r="G247" s="54"/>
    </row>
    <row r="248" s="50" customFormat="true" ht="6.75" hidden="false" customHeight="true" outlineLevel="0" collapsed="false">
      <c r="B248" s="63"/>
      <c r="C248" s="67" t="s">
        <v>131</v>
      </c>
      <c r="D248" s="53"/>
      <c r="E248" s="56"/>
      <c r="F248" s="57"/>
      <c r="G248" s="54"/>
    </row>
    <row r="249" s="50" customFormat="true" ht="6.75" hidden="false" customHeight="true" outlineLevel="0" collapsed="false">
      <c r="B249" s="91"/>
      <c r="C249" s="67"/>
      <c r="D249" s="53"/>
      <c r="E249" s="56"/>
      <c r="F249" s="57"/>
      <c r="G249" s="54"/>
    </row>
    <row r="250" s="50" customFormat="true" ht="6.75" hidden="false" customHeight="true" outlineLevel="0" collapsed="false">
      <c r="B250" s="66" t="s">
        <v>132</v>
      </c>
      <c r="C250" s="71"/>
      <c r="D250" s="53"/>
      <c r="E250" s="56"/>
      <c r="F250" s="57"/>
      <c r="G250" s="54"/>
    </row>
    <row r="251" s="50" customFormat="true" ht="6.75" hidden="false" customHeight="true" outlineLevel="0" collapsed="false">
      <c r="B251" s="66"/>
      <c r="C251" s="71"/>
      <c r="D251" s="53"/>
      <c r="E251" s="56"/>
      <c r="F251" s="57"/>
      <c r="G251" s="54"/>
    </row>
    <row r="252" s="50" customFormat="true" ht="6.75" hidden="false" customHeight="true" outlineLevel="0" collapsed="false">
      <c r="B252" s="68"/>
      <c r="C252" s="71"/>
      <c r="D252" s="53"/>
      <c r="E252" s="56"/>
      <c r="F252" s="57"/>
      <c r="G252" s="54"/>
    </row>
    <row r="253" s="50" customFormat="true" ht="6.75" hidden="false" customHeight="true" outlineLevel="0" collapsed="false">
      <c r="B253" s="68"/>
      <c r="C253" s="71"/>
      <c r="D253" s="53"/>
      <c r="E253" s="56"/>
      <c r="F253" s="57"/>
      <c r="G253" s="54"/>
    </row>
    <row r="254" s="50" customFormat="true" ht="6.75" hidden="false" customHeight="true" outlineLevel="0" collapsed="false">
      <c r="B254" s="131"/>
      <c r="C254" s="71"/>
      <c r="D254" s="64" t="s">
        <v>130</v>
      </c>
      <c r="E254" s="56"/>
      <c r="F254" s="57"/>
      <c r="G254" s="54"/>
    </row>
    <row r="255" s="50" customFormat="true" ht="6.75" hidden="false" customHeight="true" outlineLevel="0" collapsed="false">
      <c r="B255" s="131"/>
      <c r="C255" s="71"/>
      <c r="D255" s="64"/>
      <c r="E255" s="56"/>
      <c r="F255" s="57"/>
      <c r="G255" s="54"/>
    </row>
    <row r="256" s="50" customFormat="true" ht="6.75" hidden="false" customHeight="true" outlineLevel="0" collapsed="false">
      <c r="B256" s="131"/>
      <c r="C256" s="71"/>
      <c r="D256" s="73" t="s">
        <v>43</v>
      </c>
      <c r="E256" s="56"/>
      <c r="F256" s="57"/>
      <c r="G256" s="54"/>
    </row>
    <row r="257" s="50" customFormat="true" ht="6.75" hidden="false" customHeight="true" outlineLevel="0" collapsed="false">
      <c r="B257" s="78"/>
      <c r="C257" s="71"/>
      <c r="D257" s="73"/>
      <c r="E257" s="56"/>
      <c r="F257" s="57"/>
      <c r="G257" s="54"/>
    </row>
    <row r="258" s="50" customFormat="true" ht="6.75" hidden="false" customHeight="true" outlineLevel="0" collapsed="false">
      <c r="B258" s="62" t="s">
        <v>133</v>
      </c>
      <c r="C258" s="71"/>
      <c r="D258" s="53"/>
      <c r="E258" s="56"/>
      <c r="F258" s="57"/>
      <c r="G258" s="54"/>
    </row>
    <row r="259" s="50" customFormat="true" ht="6.75" hidden="false" customHeight="true" outlineLevel="0" collapsed="false">
      <c r="B259" s="62"/>
      <c r="C259" s="71"/>
      <c r="D259" s="53"/>
      <c r="E259" s="56"/>
      <c r="F259" s="57"/>
      <c r="G259" s="54"/>
    </row>
    <row r="260" s="50" customFormat="true" ht="6.75" hidden="false" customHeight="true" outlineLevel="0" collapsed="false">
      <c r="B260" s="130"/>
      <c r="C260" s="71"/>
      <c r="D260" s="53"/>
      <c r="E260" s="56"/>
      <c r="F260" s="57"/>
      <c r="G260" s="54"/>
    </row>
    <row r="261" s="50" customFormat="true" ht="6.75" hidden="false" customHeight="true" outlineLevel="0" collapsed="false">
      <c r="B261" s="63"/>
      <c r="C261" s="71"/>
      <c r="D261" s="53"/>
      <c r="E261" s="56"/>
      <c r="F261" s="57"/>
      <c r="G261" s="54"/>
    </row>
    <row r="262" s="50" customFormat="true" ht="6.75" hidden="false" customHeight="true" outlineLevel="0" collapsed="false">
      <c r="B262" s="63"/>
      <c r="C262" s="72" t="s">
        <v>134</v>
      </c>
      <c r="D262" s="53"/>
      <c r="E262" s="56"/>
      <c r="F262" s="57"/>
      <c r="G262" s="54"/>
    </row>
    <row r="263" s="50" customFormat="true" ht="6.75" hidden="false" customHeight="true" outlineLevel="0" collapsed="false">
      <c r="B263" s="63"/>
      <c r="C263" s="72"/>
      <c r="D263" s="53"/>
      <c r="E263" s="56"/>
      <c r="F263" s="57"/>
      <c r="G263" s="54"/>
    </row>
    <row r="264" s="50" customFormat="true" ht="6.75" hidden="false" customHeight="true" outlineLevel="0" collapsed="false">
      <c r="B264" s="63"/>
      <c r="C264" s="73" t="s">
        <v>81</v>
      </c>
      <c r="D264" s="53"/>
      <c r="E264" s="56"/>
      <c r="F264" s="57"/>
      <c r="G264" s="54"/>
    </row>
    <row r="265" s="50" customFormat="true" ht="6.75" hidden="false" customHeight="true" outlineLevel="0" collapsed="false">
      <c r="B265" s="91"/>
      <c r="C265" s="73"/>
      <c r="D265" s="53"/>
      <c r="E265" s="56"/>
      <c r="F265" s="57"/>
      <c r="G265" s="54"/>
    </row>
    <row r="266" s="50" customFormat="true" ht="6.75" hidden="false" customHeight="true" outlineLevel="0" collapsed="false">
      <c r="B266" s="66" t="s">
        <v>135</v>
      </c>
      <c r="C266" s="53"/>
      <c r="D266" s="53"/>
      <c r="E266" s="56"/>
      <c r="F266" s="57"/>
      <c r="G266" s="54"/>
    </row>
    <row r="267" s="50" customFormat="true" ht="6.75" hidden="false" customHeight="true" outlineLevel="0" collapsed="false">
      <c r="B267" s="66"/>
      <c r="C267" s="97"/>
      <c r="D267" s="53"/>
      <c r="E267" s="56"/>
      <c r="F267" s="57"/>
      <c r="G267" s="54"/>
    </row>
    <row r="268" s="50" customFormat="true" ht="6.75" hidden="false" customHeight="true" outlineLevel="0" collapsed="false">
      <c r="B268" s="80"/>
      <c r="C268" s="81"/>
      <c r="D268" s="82"/>
      <c r="E268" s="83"/>
      <c r="F268" s="57"/>
      <c r="G268" s="54"/>
    </row>
  </sheetData>
  <mergeCells count="130">
    <mergeCell ref="B2:D2"/>
    <mergeCell ref="B3:B4"/>
    <mergeCell ref="B5:B6"/>
    <mergeCell ref="B8:B9"/>
    <mergeCell ref="C10:C11"/>
    <mergeCell ref="B12:B13"/>
    <mergeCell ref="C12:C13"/>
    <mergeCell ref="D14:D15"/>
    <mergeCell ref="B16:B17"/>
    <mergeCell ref="D16:D17"/>
    <mergeCell ref="C18:C19"/>
    <mergeCell ref="B20:B21"/>
    <mergeCell ref="C20:C21"/>
    <mergeCell ref="E22:E23"/>
    <mergeCell ref="B24:B25"/>
    <mergeCell ref="E24:E25"/>
    <mergeCell ref="C26:C27"/>
    <mergeCell ref="B28:B29"/>
    <mergeCell ref="C28:C29"/>
    <mergeCell ref="D30:D31"/>
    <mergeCell ref="B32:B33"/>
    <mergeCell ref="D32:D33"/>
    <mergeCell ref="C34:C35"/>
    <mergeCell ref="B36:B37"/>
    <mergeCell ref="C36:C37"/>
    <mergeCell ref="B41:D41"/>
    <mergeCell ref="B42:B43"/>
    <mergeCell ref="B44:B45"/>
    <mergeCell ref="C47:C48"/>
    <mergeCell ref="D52:D53"/>
    <mergeCell ref="B54:B55"/>
    <mergeCell ref="D54:D55"/>
    <mergeCell ref="C57:C58"/>
    <mergeCell ref="C59:C60"/>
    <mergeCell ref="B60:B61"/>
    <mergeCell ref="E62:E63"/>
    <mergeCell ref="E64:E65"/>
    <mergeCell ref="E66:E67"/>
    <mergeCell ref="C67:C68"/>
    <mergeCell ref="C69:C70"/>
    <mergeCell ref="D72:D73"/>
    <mergeCell ref="D74:D75"/>
    <mergeCell ref="C77:C78"/>
    <mergeCell ref="F81:F82"/>
    <mergeCell ref="F83:F84"/>
    <mergeCell ref="C85:C86"/>
    <mergeCell ref="D90:D91"/>
    <mergeCell ref="D92:D93"/>
    <mergeCell ref="C95:C96"/>
    <mergeCell ref="E100:E101"/>
    <mergeCell ref="E102:E103"/>
    <mergeCell ref="C105:C106"/>
    <mergeCell ref="D110:D111"/>
    <mergeCell ref="D112:D113"/>
    <mergeCell ref="C115:C116"/>
    <mergeCell ref="B120:D120"/>
    <mergeCell ref="B121:B122"/>
    <mergeCell ref="B123:B124"/>
    <mergeCell ref="C125:C126"/>
    <mergeCell ref="D129:D130"/>
    <mergeCell ref="B131:B132"/>
    <mergeCell ref="D131:D132"/>
    <mergeCell ref="C133:C134"/>
    <mergeCell ref="B135:B136"/>
    <mergeCell ref="C135:C136"/>
    <mergeCell ref="E137:E138"/>
    <mergeCell ref="B139:B140"/>
    <mergeCell ref="E139:E140"/>
    <mergeCell ref="C141:C142"/>
    <mergeCell ref="B143:B144"/>
    <mergeCell ref="C143:C144"/>
    <mergeCell ref="D145:D146"/>
    <mergeCell ref="B147:B148"/>
    <mergeCell ref="D147:D148"/>
    <mergeCell ref="C149:C150"/>
    <mergeCell ref="B151:B152"/>
    <mergeCell ref="C151:C152"/>
    <mergeCell ref="B156:D156"/>
    <mergeCell ref="B157:B158"/>
    <mergeCell ref="B159:B160"/>
    <mergeCell ref="C162:C163"/>
    <mergeCell ref="D166:D167"/>
    <mergeCell ref="B168:B169"/>
    <mergeCell ref="D168:D169"/>
    <mergeCell ref="C170:C171"/>
    <mergeCell ref="B172:B173"/>
    <mergeCell ref="C172:C173"/>
    <mergeCell ref="E174:E175"/>
    <mergeCell ref="E176:E177"/>
    <mergeCell ref="C178:C179"/>
    <mergeCell ref="D182:D183"/>
    <mergeCell ref="D184:D185"/>
    <mergeCell ref="C186:C187"/>
    <mergeCell ref="B191:D191"/>
    <mergeCell ref="B192:B193"/>
    <mergeCell ref="B194:B195"/>
    <mergeCell ref="C196:C197"/>
    <mergeCell ref="D200:D201"/>
    <mergeCell ref="B202:B203"/>
    <mergeCell ref="D202:D203"/>
    <mergeCell ref="C204:C205"/>
    <mergeCell ref="B206:B207"/>
    <mergeCell ref="C206:C207"/>
    <mergeCell ref="E208:E209"/>
    <mergeCell ref="B210:B211"/>
    <mergeCell ref="E210:E211"/>
    <mergeCell ref="C212:C213"/>
    <mergeCell ref="B214:B215"/>
    <mergeCell ref="C214:C215"/>
    <mergeCell ref="D216:D217"/>
    <mergeCell ref="B218:B219"/>
    <mergeCell ref="D218:D219"/>
    <mergeCell ref="C220:C221"/>
    <mergeCell ref="B222:B223"/>
    <mergeCell ref="C222:C223"/>
    <mergeCell ref="B227:G227"/>
    <mergeCell ref="C228:H229"/>
    <mergeCell ref="B236:D236"/>
    <mergeCell ref="B237:B238"/>
    <mergeCell ref="B239:B240"/>
    <mergeCell ref="B242:B243"/>
    <mergeCell ref="C246:C247"/>
    <mergeCell ref="C248:C249"/>
    <mergeCell ref="B250:B251"/>
    <mergeCell ref="D254:D255"/>
    <mergeCell ref="D256:D257"/>
    <mergeCell ref="B258:B259"/>
    <mergeCell ref="C262:C263"/>
    <mergeCell ref="C264:C265"/>
    <mergeCell ref="B266:B267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6.75" zeroHeight="false" outlineLevelRow="0" outlineLevelCol="0"/>
  <cols>
    <col collapsed="false" customWidth="true" hidden="false" outlineLevel="0" max="1" min="1" style="47" width="2.42"/>
    <col collapsed="false" customWidth="true" hidden="false" outlineLevel="0" max="3" min="2" style="47" width="16.7"/>
    <col collapsed="false" customWidth="true" hidden="false" outlineLevel="0" max="6" min="4" style="49" width="16.7"/>
    <col collapsed="false" customWidth="true" hidden="false" outlineLevel="0" max="7" min="7" style="49" width="5.41"/>
    <col collapsed="false" customWidth="false" hidden="false" outlineLevel="0" max="257" min="8" style="49" width="11.42"/>
  </cols>
  <sheetData>
    <row r="1" s="50" customFormat="true" ht="6.75" hidden="false" customHeight="true" outlineLevel="0" collapsed="false">
      <c r="B1" s="53"/>
      <c r="C1" s="132"/>
      <c r="D1" s="53"/>
      <c r="E1" s="133"/>
      <c r="F1" s="57"/>
    </row>
    <row r="2" s="50" customFormat="true" ht="16.5" hidden="false" customHeight="true" outlineLevel="0" collapsed="false">
      <c r="B2" s="51" t="s">
        <v>33</v>
      </c>
      <c r="C2" s="51"/>
      <c r="D2" s="51"/>
      <c r="E2" s="52"/>
      <c r="F2" s="53"/>
      <c r="G2" s="54"/>
      <c r="H2" s="54"/>
    </row>
    <row r="3" s="50" customFormat="true" ht="6.75" hidden="false" customHeight="true" outlineLevel="0" collapsed="false">
      <c r="B3" s="55" t="s">
        <v>136</v>
      </c>
      <c r="C3" s="53"/>
      <c r="D3" s="53"/>
      <c r="E3" s="56"/>
      <c r="F3" s="57"/>
      <c r="G3" s="54"/>
      <c r="H3" s="54"/>
    </row>
    <row r="4" s="50" customFormat="true" ht="6.75" hidden="false" customHeight="true" outlineLevel="0" collapsed="false">
      <c r="B4" s="55"/>
      <c r="C4" s="53"/>
      <c r="D4" s="53"/>
      <c r="E4" s="56"/>
      <c r="F4" s="57"/>
      <c r="G4" s="54"/>
      <c r="H4" s="54"/>
    </row>
    <row r="5" s="50" customFormat="true" ht="6.75" hidden="false" customHeight="true" outlineLevel="0" collapsed="false">
      <c r="B5" s="58" t="s">
        <v>137</v>
      </c>
      <c r="C5" s="53"/>
      <c r="D5" s="53"/>
      <c r="E5" s="56"/>
      <c r="F5" s="57"/>
      <c r="G5" s="54"/>
      <c r="H5" s="54"/>
    </row>
    <row r="6" s="50" customFormat="true" ht="6.75" hidden="false" customHeight="true" outlineLevel="0" collapsed="false">
      <c r="B6" s="58"/>
      <c r="C6" s="59"/>
      <c r="D6" s="59"/>
      <c r="E6" s="60"/>
      <c r="F6" s="57"/>
      <c r="G6" s="54"/>
      <c r="H6" s="54"/>
    </row>
    <row r="7" s="50" customFormat="true" ht="6.75" hidden="false" customHeight="true" outlineLevel="0" collapsed="false">
      <c r="B7" s="78"/>
      <c r="C7" s="53"/>
      <c r="D7" s="53"/>
      <c r="E7" s="56"/>
      <c r="F7" s="57"/>
      <c r="G7" s="54"/>
      <c r="H7" s="54"/>
    </row>
    <row r="8" s="50" customFormat="true" ht="6.75" hidden="false" customHeight="true" outlineLevel="0" collapsed="false">
      <c r="B8" s="78"/>
      <c r="C8" s="88" t="s">
        <v>138</v>
      </c>
      <c r="D8" s="53"/>
      <c r="E8" s="56"/>
      <c r="F8" s="57"/>
      <c r="G8" s="54"/>
      <c r="H8" s="54"/>
    </row>
    <row r="9" s="50" customFormat="true" ht="6.75" hidden="false" customHeight="true" outlineLevel="0" collapsed="false">
      <c r="B9" s="78"/>
      <c r="C9" s="88"/>
      <c r="D9" s="53"/>
      <c r="E9" s="65"/>
      <c r="F9" s="57"/>
      <c r="G9" s="54"/>
      <c r="H9" s="54"/>
    </row>
    <row r="10" s="50" customFormat="true" ht="6.75" hidden="false" customHeight="true" outlineLevel="0" collapsed="false">
      <c r="B10" s="68"/>
      <c r="C10" s="102"/>
      <c r="D10" s="53"/>
      <c r="E10" s="65"/>
      <c r="F10" s="57"/>
      <c r="G10" s="54"/>
      <c r="H10" s="54"/>
    </row>
    <row r="11" s="50" customFormat="true" ht="6.75" hidden="false" customHeight="true" outlineLevel="0" collapsed="false">
      <c r="B11" s="70"/>
      <c r="C11" s="69"/>
      <c r="D11" s="53"/>
      <c r="E11" s="65"/>
      <c r="F11" s="57"/>
      <c r="G11" s="54"/>
      <c r="H11" s="54"/>
    </row>
    <row r="12" s="50" customFormat="true" ht="6.75" hidden="false" customHeight="true" outlineLevel="0" collapsed="false">
      <c r="B12" s="68"/>
      <c r="C12" s="69"/>
      <c r="D12" s="64" t="s">
        <v>138</v>
      </c>
      <c r="E12" s="65"/>
      <c r="F12" s="57"/>
      <c r="G12" s="54"/>
      <c r="H12" s="54"/>
    </row>
    <row r="13" s="50" customFormat="true" ht="6.75" hidden="false" customHeight="true" outlineLevel="0" collapsed="false">
      <c r="B13" s="70"/>
      <c r="C13" s="69"/>
      <c r="D13" s="64"/>
      <c r="E13" s="65"/>
      <c r="F13" s="57"/>
      <c r="G13" s="54"/>
      <c r="H13" s="54"/>
    </row>
    <row r="14" s="50" customFormat="true" ht="6.75" hidden="false" customHeight="true" outlineLevel="0" collapsed="false">
      <c r="B14" s="62" t="s">
        <v>139</v>
      </c>
      <c r="C14" s="69"/>
      <c r="D14" s="67" t="s">
        <v>140</v>
      </c>
      <c r="E14" s="65"/>
      <c r="F14" s="57"/>
      <c r="G14" s="54"/>
      <c r="H14" s="54"/>
    </row>
    <row r="15" s="50" customFormat="true" ht="6.75" hidden="false" customHeight="true" outlineLevel="0" collapsed="false">
      <c r="B15" s="62"/>
      <c r="C15" s="71"/>
      <c r="D15" s="67"/>
      <c r="E15" s="65"/>
      <c r="F15" s="57"/>
      <c r="G15" s="54"/>
      <c r="H15" s="54"/>
    </row>
    <row r="16" s="50" customFormat="true" ht="6.75" hidden="false" customHeight="true" outlineLevel="0" collapsed="false">
      <c r="B16" s="63"/>
      <c r="C16" s="72" t="s">
        <v>139</v>
      </c>
      <c r="D16" s="71"/>
      <c r="E16" s="65"/>
      <c r="F16" s="57"/>
      <c r="G16" s="54"/>
      <c r="H16" s="54"/>
    </row>
    <row r="17" s="50" customFormat="true" ht="6.75" hidden="false" customHeight="true" outlineLevel="0" collapsed="false">
      <c r="B17" s="63"/>
      <c r="C17" s="72"/>
      <c r="D17" s="71"/>
      <c r="E17" s="65"/>
      <c r="F17" s="57"/>
      <c r="G17" s="54"/>
      <c r="H17" s="54"/>
    </row>
    <row r="18" s="50" customFormat="true" ht="6.75" hidden="false" customHeight="true" outlineLevel="0" collapsed="false">
      <c r="B18" s="66" t="s">
        <v>141</v>
      </c>
      <c r="C18" s="73" t="s">
        <v>142</v>
      </c>
      <c r="D18" s="71"/>
      <c r="E18" s="65"/>
      <c r="F18" s="57"/>
      <c r="G18" s="54"/>
      <c r="H18" s="54"/>
    </row>
    <row r="19" s="50" customFormat="true" ht="6.75" hidden="false" customHeight="true" outlineLevel="0" collapsed="false">
      <c r="B19" s="66"/>
      <c r="C19" s="73"/>
      <c r="D19" s="71"/>
      <c r="E19" s="65"/>
      <c r="F19" s="57"/>
      <c r="G19" s="54"/>
      <c r="H19" s="54"/>
    </row>
    <row r="20" s="50" customFormat="true" ht="6.75" hidden="false" customHeight="true" outlineLevel="0" collapsed="false">
      <c r="B20" s="74"/>
      <c r="C20" s="75"/>
      <c r="D20" s="71"/>
      <c r="E20" s="76" t="s">
        <v>143</v>
      </c>
      <c r="F20" s="57"/>
      <c r="G20" s="54"/>
      <c r="H20" s="54"/>
    </row>
    <row r="21" s="50" customFormat="true" ht="6.75" hidden="false" customHeight="true" outlineLevel="0" collapsed="false">
      <c r="B21" s="68"/>
      <c r="C21" s="75"/>
      <c r="D21" s="71"/>
      <c r="E21" s="76"/>
      <c r="F21" s="57"/>
      <c r="G21" s="54"/>
      <c r="H21" s="54"/>
    </row>
    <row r="22" s="50" customFormat="true" ht="6.75" hidden="false" customHeight="true" outlineLevel="0" collapsed="false">
      <c r="B22" s="68"/>
      <c r="C22" s="75"/>
      <c r="D22" s="71"/>
      <c r="E22" s="77" t="s">
        <v>66</v>
      </c>
      <c r="F22" s="57"/>
      <c r="G22" s="54"/>
      <c r="H22" s="54"/>
    </row>
    <row r="23" s="50" customFormat="true" ht="6.75" hidden="false" customHeight="true" outlineLevel="0" collapsed="false">
      <c r="B23" s="68"/>
      <c r="C23" s="53"/>
      <c r="D23" s="71"/>
      <c r="E23" s="77"/>
      <c r="F23" s="57"/>
      <c r="G23" s="54"/>
      <c r="H23" s="54"/>
    </row>
    <row r="24" s="50" customFormat="true" ht="6.75" hidden="false" customHeight="true" outlineLevel="0" collapsed="false">
      <c r="B24" s="68"/>
      <c r="C24" s="88" t="s">
        <v>144</v>
      </c>
      <c r="D24" s="71"/>
      <c r="E24" s="65"/>
      <c r="F24" s="57"/>
      <c r="G24" s="54"/>
      <c r="H24" s="54"/>
    </row>
    <row r="25" s="50" customFormat="true" ht="6.75" hidden="false" customHeight="true" outlineLevel="0" collapsed="false">
      <c r="B25" s="68"/>
      <c r="C25" s="88"/>
      <c r="D25" s="71"/>
      <c r="E25" s="65"/>
      <c r="F25" s="57"/>
      <c r="G25" s="54"/>
      <c r="H25" s="54"/>
    </row>
    <row r="26" s="50" customFormat="true" ht="6.75" hidden="false" customHeight="true" outlineLevel="0" collapsed="false">
      <c r="B26" s="68"/>
      <c r="C26" s="102"/>
      <c r="D26" s="71"/>
      <c r="E26" s="65"/>
      <c r="F26" s="57"/>
      <c r="G26" s="54"/>
      <c r="H26" s="54"/>
    </row>
    <row r="27" s="50" customFormat="true" ht="6.75" hidden="false" customHeight="true" outlineLevel="0" collapsed="false">
      <c r="B27" s="68"/>
      <c r="C27" s="69"/>
      <c r="D27" s="71"/>
      <c r="E27" s="65"/>
      <c r="F27" s="57"/>
      <c r="G27" s="54"/>
      <c r="H27" s="54"/>
    </row>
    <row r="28" s="50" customFormat="true" ht="6.75" hidden="false" customHeight="true" outlineLevel="0" collapsed="false">
      <c r="B28" s="78"/>
      <c r="C28" s="69"/>
      <c r="D28" s="72" t="s">
        <v>143</v>
      </c>
      <c r="E28" s="65"/>
      <c r="F28" s="57"/>
      <c r="G28" s="54"/>
      <c r="H28" s="54"/>
    </row>
    <row r="29" s="50" customFormat="true" ht="6.75" hidden="false" customHeight="true" outlineLevel="0" collapsed="false">
      <c r="B29" s="79"/>
      <c r="C29" s="69"/>
      <c r="D29" s="72"/>
      <c r="E29" s="65"/>
      <c r="F29" s="57"/>
      <c r="G29" s="54"/>
      <c r="H29" s="54"/>
    </row>
    <row r="30" s="50" customFormat="true" ht="6.75" hidden="false" customHeight="true" outlineLevel="0" collapsed="false">
      <c r="B30" s="68"/>
      <c r="C30" s="69"/>
      <c r="D30" s="73" t="s">
        <v>131</v>
      </c>
      <c r="E30" s="65"/>
      <c r="F30" s="57"/>
      <c r="G30" s="54"/>
      <c r="H30" s="54"/>
    </row>
    <row r="31" s="50" customFormat="true" ht="6.75" hidden="false" customHeight="true" outlineLevel="0" collapsed="false">
      <c r="B31" s="68"/>
      <c r="C31" s="71"/>
      <c r="D31" s="73"/>
      <c r="E31" s="65"/>
      <c r="F31" s="57"/>
      <c r="G31" s="54"/>
      <c r="H31" s="54"/>
    </row>
    <row r="32" s="50" customFormat="true" ht="6.75" hidden="false" customHeight="true" outlineLevel="0" collapsed="false">
      <c r="B32" s="68"/>
      <c r="C32" s="92" t="s">
        <v>143</v>
      </c>
      <c r="D32" s="53"/>
      <c r="E32" s="65"/>
      <c r="F32" s="57"/>
      <c r="G32" s="54"/>
      <c r="H32" s="54"/>
    </row>
    <row r="33" s="50" customFormat="true" ht="6.75" hidden="false" customHeight="true" outlineLevel="0" collapsed="false">
      <c r="B33" s="68"/>
      <c r="C33" s="92"/>
      <c r="D33" s="53"/>
      <c r="E33" s="65"/>
      <c r="F33" s="57"/>
      <c r="G33" s="54"/>
      <c r="H33" s="54"/>
    </row>
    <row r="34" s="50" customFormat="true" ht="6.75" hidden="false" customHeight="true" outlineLevel="0" collapsed="false">
      <c r="B34" s="80"/>
      <c r="C34" s="134"/>
      <c r="D34" s="82"/>
      <c r="E34" s="83"/>
      <c r="F34" s="57"/>
      <c r="G34" s="54"/>
      <c r="H34" s="54"/>
    </row>
    <row r="35" customFormat="false" ht="6.75" hidden="false" customHeight="true" outlineLevel="0" collapsed="false">
      <c r="A35" s="49"/>
      <c r="B35" s="53"/>
      <c r="C35" s="53"/>
      <c r="D35" s="53"/>
      <c r="E35" s="133"/>
    </row>
    <row r="36" s="50" customFormat="true" ht="6.75" hidden="false" customHeight="true" outlineLevel="0" collapsed="false">
      <c r="B36" s="53"/>
      <c r="C36" s="132"/>
      <c r="D36" s="53"/>
      <c r="E36" s="133"/>
      <c r="F36" s="57"/>
    </row>
    <row r="37" s="50" customFormat="true" ht="16.5" hidden="false" customHeight="true" outlineLevel="0" collapsed="false">
      <c r="B37" s="51" t="s">
        <v>33</v>
      </c>
      <c r="C37" s="51"/>
      <c r="D37" s="51"/>
      <c r="E37" s="52"/>
    </row>
    <row r="38" s="50" customFormat="true" ht="6.75" hidden="false" customHeight="true" outlineLevel="0" collapsed="false">
      <c r="B38" s="135" t="s">
        <v>136</v>
      </c>
      <c r="C38" s="53"/>
      <c r="D38" s="53"/>
      <c r="E38" s="56"/>
    </row>
    <row r="39" s="50" customFormat="true" ht="6.75" hidden="false" customHeight="true" outlineLevel="0" collapsed="false">
      <c r="B39" s="135"/>
      <c r="C39" s="53"/>
      <c r="D39" s="53"/>
      <c r="E39" s="56"/>
    </row>
    <row r="40" s="50" customFormat="true" ht="6.75" hidden="false" customHeight="true" outlineLevel="0" collapsed="false">
      <c r="B40" s="58" t="s">
        <v>145</v>
      </c>
      <c r="C40" s="53"/>
      <c r="D40" s="53"/>
      <c r="E40" s="56"/>
    </row>
    <row r="41" s="50" customFormat="true" ht="6.75" hidden="false" customHeight="true" outlineLevel="0" collapsed="false">
      <c r="B41" s="58"/>
      <c r="C41" s="59"/>
      <c r="D41" s="59"/>
      <c r="E41" s="60"/>
    </row>
    <row r="42" s="50" customFormat="true" ht="6.75" hidden="false" customHeight="true" outlineLevel="0" collapsed="false">
      <c r="B42" s="136"/>
      <c r="C42" s="88" t="s">
        <v>146</v>
      </c>
      <c r="D42" s="53"/>
      <c r="E42" s="56"/>
    </row>
    <row r="43" s="50" customFormat="true" ht="6.75" hidden="false" customHeight="true" outlineLevel="0" collapsed="false">
      <c r="B43" s="136"/>
      <c r="C43" s="88"/>
      <c r="D43" s="53"/>
      <c r="E43" s="56"/>
    </row>
    <row r="44" s="50" customFormat="true" ht="6.75" hidden="false" customHeight="true" outlineLevel="0" collapsed="false">
      <c r="B44" s="68"/>
      <c r="C44" s="89"/>
      <c r="D44" s="53"/>
      <c r="E44" s="56"/>
    </row>
    <row r="45" s="50" customFormat="true" ht="6.75" hidden="false" customHeight="true" outlineLevel="0" collapsed="false">
      <c r="B45" s="68"/>
      <c r="C45" s="71"/>
      <c r="D45" s="53"/>
      <c r="E45" s="56"/>
    </row>
    <row r="46" s="50" customFormat="true" ht="6.75" hidden="false" customHeight="true" outlineLevel="0" collapsed="false">
      <c r="B46" s="136"/>
      <c r="C46" s="71"/>
      <c r="D46" s="64" t="s">
        <v>146</v>
      </c>
      <c r="E46" s="56"/>
    </row>
    <row r="47" s="50" customFormat="true" ht="6.75" hidden="false" customHeight="true" outlineLevel="0" collapsed="false">
      <c r="A47" s="133"/>
      <c r="B47" s="136"/>
      <c r="C47" s="71"/>
      <c r="D47" s="64"/>
      <c r="E47" s="56"/>
    </row>
    <row r="48" s="50" customFormat="true" ht="6.75" hidden="false" customHeight="true" outlineLevel="0" collapsed="false">
      <c r="A48" s="133"/>
      <c r="B48" s="68"/>
      <c r="C48" s="71"/>
      <c r="D48" s="73" t="s">
        <v>147</v>
      </c>
      <c r="E48" s="56"/>
    </row>
    <row r="49" s="50" customFormat="true" ht="6.75" hidden="false" customHeight="true" outlineLevel="0" collapsed="false">
      <c r="A49" s="133"/>
      <c r="B49" s="68"/>
      <c r="C49" s="71"/>
      <c r="D49" s="73"/>
      <c r="E49" s="56"/>
    </row>
    <row r="50" s="50" customFormat="true" ht="6.75" hidden="false" customHeight="true" outlineLevel="0" collapsed="false">
      <c r="A50" s="133"/>
      <c r="B50" s="136"/>
      <c r="C50" s="92" t="s">
        <v>148</v>
      </c>
      <c r="D50" s="53"/>
      <c r="E50" s="56"/>
    </row>
    <row r="51" s="50" customFormat="true" ht="6.75" hidden="false" customHeight="true" outlineLevel="0" collapsed="false">
      <c r="A51" s="133"/>
      <c r="B51" s="136"/>
      <c r="C51" s="92"/>
      <c r="D51" s="53"/>
      <c r="E51" s="56"/>
    </row>
    <row r="52" s="50" customFormat="true" ht="6.75" hidden="false" customHeight="true" outlineLevel="0" collapsed="false">
      <c r="A52" s="133"/>
      <c r="B52" s="137"/>
      <c r="C52" s="82"/>
      <c r="D52" s="138"/>
      <c r="E52" s="139"/>
    </row>
    <row r="53" s="50" customFormat="true" ht="6.75" hidden="false" customHeight="true" outlineLevel="0" collapsed="false">
      <c r="B53" s="53"/>
      <c r="C53" s="132"/>
      <c r="D53" s="53"/>
      <c r="E53" s="133"/>
      <c r="F53" s="57"/>
    </row>
    <row r="54" s="50" customFormat="true" ht="6.75" hidden="false" customHeight="true" outlineLevel="0" collapsed="false">
      <c r="B54" s="53"/>
      <c r="C54" s="132"/>
      <c r="D54" s="53"/>
      <c r="E54" s="133"/>
      <c r="F54" s="57"/>
    </row>
    <row r="55" s="50" customFormat="true" ht="16.5" hidden="false" customHeight="true" outlineLevel="0" collapsed="false">
      <c r="B55" s="51" t="s">
        <v>33</v>
      </c>
      <c r="C55" s="51"/>
      <c r="D55" s="51"/>
      <c r="E55" s="52"/>
    </row>
    <row r="56" s="50" customFormat="true" ht="6.75" hidden="false" customHeight="true" outlineLevel="0" collapsed="false">
      <c r="B56" s="135" t="s">
        <v>136</v>
      </c>
      <c r="C56" s="53"/>
      <c r="D56" s="53"/>
      <c r="E56" s="56"/>
    </row>
    <row r="57" s="50" customFormat="true" ht="6.75" hidden="false" customHeight="true" outlineLevel="0" collapsed="false">
      <c r="B57" s="135"/>
      <c r="C57" s="53"/>
      <c r="D57" s="53"/>
      <c r="E57" s="56"/>
    </row>
    <row r="58" s="50" customFormat="true" ht="6.75" hidden="false" customHeight="true" outlineLevel="0" collapsed="false">
      <c r="B58" s="58" t="s">
        <v>149</v>
      </c>
      <c r="C58" s="53"/>
      <c r="D58" s="53"/>
      <c r="E58" s="56"/>
    </row>
    <row r="59" s="50" customFormat="true" ht="6.75" hidden="false" customHeight="true" outlineLevel="0" collapsed="false">
      <c r="B59" s="58"/>
      <c r="C59" s="59"/>
      <c r="D59" s="59"/>
      <c r="E59" s="60"/>
    </row>
    <row r="60" s="50" customFormat="true" ht="6.75" hidden="false" customHeight="true" outlineLevel="0" collapsed="false">
      <c r="B60" s="136"/>
      <c r="C60" s="88" t="s">
        <v>150</v>
      </c>
      <c r="D60" s="53"/>
      <c r="E60" s="56"/>
    </row>
    <row r="61" s="50" customFormat="true" ht="6.75" hidden="false" customHeight="true" outlineLevel="0" collapsed="false">
      <c r="B61" s="136"/>
      <c r="C61" s="88"/>
      <c r="D61" s="53"/>
      <c r="E61" s="56"/>
    </row>
    <row r="62" s="50" customFormat="true" ht="6.75" hidden="false" customHeight="true" outlineLevel="0" collapsed="false">
      <c r="B62" s="68"/>
      <c r="C62" s="89"/>
      <c r="D62" s="53"/>
      <c r="E62" s="56"/>
    </row>
    <row r="63" s="50" customFormat="true" ht="6.75" hidden="false" customHeight="true" outlineLevel="0" collapsed="false">
      <c r="B63" s="68"/>
      <c r="C63" s="71"/>
      <c r="D63" s="53"/>
      <c r="E63" s="56"/>
    </row>
    <row r="64" s="50" customFormat="true" ht="6.75" hidden="false" customHeight="true" outlineLevel="0" collapsed="false">
      <c r="B64" s="136"/>
      <c r="C64" s="71"/>
      <c r="D64" s="64" t="s">
        <v>150</v>
      </c>
      <c r="E64" s="56"/>
    </row>
    <row r="65" s="50" customFormat="true" ht="6.75" hidden="false" customHeight="true" outlineLevel="0" collapsed="false">
      <c r="A65" s="133"/>
      <c r="B65" s="136"/>
      <c r="C65" s="71"/>
      <c r="D65" s="64"/>
      <c r="E65" s="56"/>
    </row>
    <row r="66" s="50" customFormat="true" ht="6.75" hidden="false" customHeight="true" outlineLevel="0" collapsed="false">
      <c r="A66" s="133"/>
      <c r="B66" s="68"/>
      <c r="C66" s="71"/>
      <c r="D66" s="73" t="s">
        <v>88</v>
      </c>
      <c r="E66" s="56"/>
    </row>
    <row r="67" s="50" customFormat="true" ht="6.75" hidden="false" customHeight="true" outlineLevel="0" collapsed="false">
      <c r="A67" s="133"/>
      <c r="B67" s="68"/>
      <c r="C67" s="71"/>
      <c r="D67" s="73"/>
      <c r="E67" s="56"/>
    </row>
    <row r="68" s="50" customFormat="true" ht="6.75" hidden="false" customHeight="true" outlineLevel="0" collapsed="false">
      <c r="A68" s="133"/>
      <c r="B68" s="136"/>
      <c r="C68" s="92" t="s">
        <v>151</v>
      </c>
      <c r="D68" s="53"/>
      <c r="E68" s="56"/>
    </row>
    <row r="69" s="50" customFormat="true" ht="6.75" hidden="false" customHeight="true" outlineLevel="0" collapsed="false">
      <c r="A69" s="133"/>
      <c r="B69" s="136"/>
      <c r="C69" s="92"/>
      <c r="D69" s="53"/>
      <c r="E69" s="56"/>
    </row>
    <row r="70" s="50" customFormat="true" ht="6.75" hidden="false" customHeight="true" outlineLevel="0" collapsed="false">
      <c r="A70" s="133"/>
      <c r="B70" s="137"/>
      <c r="C70" s="82"/>
      <c r="D70" s="138"/>
      <c r="E70" s="139"/>
    </row>
    <row r="71" s="50" customFormat="true" ht="6.75" hidden="false" customHeight="true" outlineLevel="0" collapsed="false">
      <c r="B71" s="53"/>
      <c r="C71" s="132"/>
      <c r="D71" s="53"/>
      <c r="E71" s="133"/>
      <c r="F71" s="57"/>
    </row>
    <row r="72" s="50" customFormat="true" ht="6.75" hidden="false" customHeight="true" outlineLevel="0" collapsed="false">
      <c r="B72" s="53"/>
      <c r="C72" s="132"/>
      <c r="D72" s="53"/>
      <c r="E72" s="133"/>
      <c r="F72" s="57"/>
    </row>
    <row r="73" s="50" customFormat="true" ht="6.75" hidden="false" customHeight="true" outlineLevel="0" collapsed="false">
      <c r="B73" s="53"/>
      <c r="C73" s="132"/>
      <c r="D73" s="53"/>
      <c r="E73" s="133"/>
      <c r="F73" s="57"/>
    </row>
    <row r="74" s="50" customFormat="true" ht="6.75" hidden="false" customHeight="true" outlineLevel="0" collapsed="false">
      <c r="B74" s="53"/>
      <c r="C74" s="132"/>
      <c r="D74" s="53"/>
      <c r="E74" s="133"/>
      <c r="F74" s="57"/>
    </row>
    <row r="75" s="50" customFormat="true" ht="6.75" hidden="false" customHeight="true" outlineLevel="0" collapsed="false">
      <c r="B75" s="53"/>
      <c r="C75" s="132"/>
      <c r="D75" s="53"/>
      <c r="E75" s="133"/>
      <c r="F75" s="57"/>
    </row>
    <row r="76" s="50" customFormat="true" ht="6.75" hidden="false" customHeight="true" outlineLevel="0" collapsed="false">
      <c r="B76" s="53"/>
      <c r="C76" s="132"/>
      <c r="D76" s="53"/>
      <c r="E76" s="133"/>
      <c r="F76" s="57"/>
    </row>
    <row r="77" s="50" customFormat="true" ht="6.75" hidden="false" customHeight="true" outlineLevel="0" collapsed="false">
      <c r="B77" s="53"/>
      <c r="C77" s="132"/>
      <c r="D77" s="53"/>
      <c r="E77" s="133"/>
      <c r="F77" s="57"/>
    </row>
    <row r="78" s="50" customFormat="true" ht="6.75" hidden="false" customHeight="true" outlineLevel="0" collapsed="false">
      <c r="B78" s="53"/>
      <c r="C78" s="132"/>
      <c r="D78" s="53"/>
      <c r="E78" s="133"/>
      <c r="F78" s="57"/>
    </row>
    <row r="79" s="50" customFormat="true" ht="6.75" hidden="false" customHeight="true" outlineLevel="0" collapsed="false">
      <c r="B79" s="53"/>
      <c r="C79" s="132"/>
      <c r="D79" s="53"/>
      <c r="E79" s="133"/>
      <c r="F79" s="57"/>
    </row>
    <row r="80" s="50" customFormat="true" ht="6.75" hidden="false" customHeight="true" outlineLevel="0" collapsed="false">
      <c r="B80" s="53"/>
      <c r="C80" s="132"/>
      <c r="D80" s="53"/>
      <c r="E80" s="133"/>
      <c r="F80" s="57"/>
    </row>
    <row r="81" s="50" customFormat="true" ht="6.75" hidden="false" customHeight="true" outlineLevel="0" collapsed="false">
      <c r="B81" s="53"/>
      <c r="C81" s="132"/>
      <c r="D81" s="53"/>
      <c r="E81" s="133"/>
      <c r="F81" s="57"/>
    </row>
    <row r="82" s="50" customFormat="true" ht="6.75" hidden="false" customHeight="true" outlineLevel="0" collapsed="false">
      <c r="B82" s="53"/>
      <c r="C82" s="132"/>
      <c r="D82" s="53"/>
      <c r="E82" s="133"/>
      <c r="F82" s="57"/>
    </row>
    <row r="83" s="50" customFormat="true" ht="6.75" hidden="false" customHeight="true" outlineLevel="0" collapsed="false">
      <c r="B83" s="53"/>
      <c r="C83" s="132"/>
      <c r="D83" s="53"/>
      <c r="E83" s="133"/>
      <c r="F83" s="57"/>
    </row>
    <row r="84" s="50" customFormat="true" ht="6.75" hidden="false" customHeight="true" outlineLevel="0" collapsed="false">
      <c r="B84" s="53"/>
      <c r="C84" s="132"/>
      <c r="D84" s="53"/>
      <c r="E84" s="133"/>
      <c r="F84" s="57"/>
    </row>
    <row r="85" s="50" customFormat="true" ht="6.75" hidden="false" customHeight="true" outlineLevel="0" collapsed="false">
      <c r="B85" s="53"/>
      <c r="C85" s="132"/>
      <c r="D85" s="53"/>
      <c r="E85" s="133"/>
      <c r="F85" s="57"/>
    </row>
    <row r="86" s="50" customFormat="true" ht="6.75" hidden="false" customHeight="true" outlineLevel="0" collapsed="false">
      <c r="B86" s="53"/>
      <c r="C86" s="132"/>
      <c r="D86" s="53"/>
      <c r="E86" s="133"/>
      <c r="F86" s="57"/>
    </row>
    <row r="87" s="50" customFormat="true" ht="6.75" hidden="false" customHeight="true" outlineLevel="0" collapsed="false">
      <c r="B87" s="53"/>
      <c r="C87" s="132"/>
      <c r="D87" s="53"/>
      <c r="E87" s="133"/>
      <c r="F87" s="57"/>
    </row>
    <row r="88" s="50" customFormat="true" ht="6.75" hidden="false" customHeight="true" outlineLevel="0" collapsed="false">
      <c r="B88" s="53"/>
      <c r="C88" s="132"/>
      <c r="D88" s="53"/>
      <c r="E88" s="133"/>
      <c r="F88" s="57"/>
    </row>
    <row r="89" s="50" customFormat="true" ht="6.75" hidden="false" customHeight="true" outlineLevel="0" collapsed="false">
      <c r="B89" s="53"/>
      <c r="C89" s="132"/>
      <c r="D89" s="53"/>
      <c r="E89" s="133"/>
      <c r="F89" s="57"/>
    </row>
    <row r="90" s="50" customFormat="true" ht="6.75" hidden="false" customHeight="true" outlineLevel="0" collapsed="false">
      <c r="B90" s="53"/>
      <c r="C90" s="132"/>
      <c r="D90" s="53"/>
      <c r="E90" s="133"/>
      <c r="F90" s="57"/>
    </row>
    <row r="91" s="50" customFormat="true" ht="6.75" hidden="false" customHeight="true" outlineLevel="0" collapsed="false">
      <c r="B91" s="53"/>
      <c r="C91" s="132"/>
      <c r="D91" s="53"/>
      <c r="E91" s="133"/>
      <c r="F91" s="57"/>
    </row>
    <row r="92" s="50" customFormat="true" ht="6.75" hidden="false" customHeight="true" outlineLevel="0" collapsed="false">
      <c r="B92" s="53"/>
      <c r="C92" s="132"/>
      <c r="D92" s="53"/>
      <c r="E92" s="133"/>
      <c r="F92" s="57"/>
    </row>
  </sheetData>
  <mergeCells count="30">
    <mergeCell ref="B2:D2"/>
    <mergeCell ref="B3:B4"/>
    <mergeCell ref="B5:B6"/>
    <mergeCell ref="C8:C9"/>
    <mergeCell ref="D12:D13"/>
    <mergeCell ref="B14:B15"/>
    <mergeCell ref="D14:D15"/>
    <mergeCell ref="C16:C17"/>
    <mergeCell ref="B18:B19"/>
    <mergeCell ref="C18:C19"/>
    <mergeCell ref="E20:E21"/>
    <mergeCell ref="E22:E23"/>
    <mergeCell ref="C24:C25"/>
    <mergeCell ref="D28:D29"/>
    <mergeCell ref="D30:D31"/>
    <mergeCell ref="C32:C33"/>
    <mergeCell ref="B37:D37"/>
    <mergeCell ref="B38:B39"/>
    <mergeCell ref="B40:B41"/>
    <mergeCell ref="C42:C43"/>
    <mergeCell ref="D46:D47"/>
    <mergeCell ref="D48:D49"/>
    <mergeCell ref="C50:C51"/>
    <mergeCell ref="B55:D55"/>
    <mergeCell ref="B56:B57"/>
    <mergeCell ref="B58:B59"/>
    <mergeCell ref="C60:C61"/>
    <mergeCell ref="D64:D65"/>
    <mergeCell ref="D66:D67"/>
    <mergeCell ref="C68:C69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4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2.84"/>
    <col collapsed="false" customWidth="true" hidden="false" outlineLevel="0" max="2" min="2" style="141" width="8.56"/>
    <col collapsed="false" customWidth="true" hidden="false" outlineLevel="0" max="3" min="3" style="142" width="21.28"/>
    <col collapsed="false" customWidth="true" hidden="false" outlineLevel="0" max="4" min="4" style="142" width="6.85"/>
    <col collapsed="false" customWidth="true" hidden="false" outlineLevel="0" max="5" min="5" style="143" width="4.56"/>
    <col collapsed="false" customWidth="true" hidden="false" outlineLevel="0" max="8" min="6" style="144" width="4.56"/>
    <col collapsed="false" customWidth="true" hidden="false" outlineLevel="0" max="11" min="9" style="143" width="4.56"/>
    <col collapsed="false" customWidth="true" hidden="false" outlineLevel="0" max="13" min="12" style="144" width="4.56"/>
    <col collapsed="false" customWidth="true" hidden="false" outlineLevel="0" max="19" min="14" style="143" width="4.56"/>
    <col collapsed="false" customWidth="true" hidden="false" outlineLevel="0" max="20" min="20" style="0" width="6.28"/>
    <col collapsed="false" customWidth="true" hidden="false" outlineLevel="0" max="23" min="23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45" t="s">
        <v>152</v>
      </c>
      <c r="D2" s="146" t="n">
        <v>1</v>
      </c>
      <c r="E2" s="147" t="s">
        <v>153</v>
      </c>
      <c r="F2" s="148"/>
      <c r="G2" s="148"/>
      <c r="H2" s="148"/>
      <c r="I2" s="149"/>
      <c r="J2" s="149"/>
      <c r="K2" s="149"/>
      <c r="L2" s="148"/>
      <c r="M2" s="148"/>
      <c r="N2" s="149"/>
      <c r="O2" s="150"/>
    </row>
    <row r="3" customFormat="false" ht="12.75" hidden="false" customHeight="false" outlineLevel="0" collapsed="false">
      <c r="C3" s="151" t="s">
        <v>154</v>
      </c>
      <c r="D3" s="152" t="n">
        <v>2</v>
      </c>
      <c r="E3" s="153" t="s">
        <v>155</v>
      </c>
      <c r="F3" s="154"/>
      <c r="G3" s="154"/>
      <c r="H3" s="154"/>
      <c r="I3" s="155"/>
      <c r="J3" s="155"/>
      <c r="K3" s="155"/>
      <c r="L3" s="154"/>
      <c r="M3" s="154"/>
      <c r="N3" s="155"/>
      <c r="O3" s="156"/>
    </row>
    <row r="4" customFormat="false" ht="12.75" hidden="false" customHeight="false" outlineLevel="0" collapsed="false">
      <c r="C4" s="157" t="s">
        <v>156</v>
      </c>
      <c r="D4" s="152" t="n">
        <v>3</v>
      </c>
      <c r="E4" s="153" t="s">
        <v>157</v>
      </c>
      <c r="F4" s="154"/>
      <c r="G4" s="154"/>
      <c r="H4" s="154"/>
      <c r="I4" s="155"/>
      <c r="J4" s="155"/>
      <c r="K4" s="155"/>
      <c r="L4" s="154"/>
      <c r="M4" s="154"/>
      <c r="N4" s="155"/>
      <c r="O4" s="156"/>
    </row>
    <row r="5" customFormat="false" ht="12.75" hidden="false" customHeight="false" outlineLevel="0" collapsed="false">
      <c r="C5" s="157" t="s">
        <v>158</v>
      </c>
      <c r="D5" s="152" t="n">
        <v>4</v>
      </c>
      <c r="E5" s="153" t="s">
        <v>159</v>
      </c>
      <c r="F5" s="154"/>
      <c r="G5" s="154"/>
      <c r="H5" s="154"/>
      <c r="I5" s="155"/>
      <c r="J5" s="155"/>
      <c r="K5" s="155"/>
      <c r="L5" s="154"/>
      <c r="M5" s="154"/>
      <c r="N5" s="155"/>
      <c r="O5" s="156"/>
    </row>
    <row r="6" customFormat="false" ht="12.75" hidden="false" customHeight="false" outlineLevel="0" collapsed="false">
      <c r="C6" s="157" t="n">
        <v>42519</v>
      </c>
      <c r="D6" s="158" t="s">
        <v>160</v>
      </c>
      <c r="E6" s="153" t="s">
        <v>161</v>
      </c>
      <c r="F6" s="154"/>
      <c r="G6" s="154"/>
      <c r="H6" s="154"/>
      <c r="I6" s="155"/>
      <c r="J6" s="155"/>
      <c r="K6" s="155"/>
      <c r="L6" s="154"/>
      <c r="M6" s="154"/>
      <c r="N6" s="155"/>
      <c r="O6" s="156"/>
    </row>
    <row r="7" customFormat="false" ht="12.75" hidden="false" customHeight="false" outlineLevel="0" collapsed="false">
      <c r="C7" s="157" t="s">
        <v>162</v>
      </c>
      <c r="D7" s="158" t="n">
        <v>5</v>
      </c>
      <c r="E7" s="153" t="s">
        <v>163</v>
      </c>
      <c r="F7" s="154"/>
      <c r="G7" s="154"/>
      <c r="H7" s="154"/>
      <c r="I7" s="155"/>
      <c r="J7" s="155"/>
      <c r="K7" s="155"/>
      <c r="L7" s="154"/>
      <c r="M7" s="154"/>
      <c r="N7" s="155"/>
      <c r="O7" s="156"/>
    </row>
    <row r="8" customFormat="false" ht="12.75" hidden="false" customHeight="false" outlineLevel="0" collapsed="false">
      <c r="C8" s="157" t="s">
        <v>164</v>
      </c>
      <c r="D8" s="158" t="s">
        <v>165</v>
      </c>
      <c r="E8" s="153" t="s">
        <v>166</v>
      </c>
      <c r="F8" s="154"/>
      <c r="G8" s="154"/>
      <c r="H8" s="154"/>
      <c r="I8" s="155"/>
      <c r="J8" s="155"/>
      <c r="K8" s="155"/>
      <c r="L8" s="154"/>
      <c r="M8" s="154"/>
      <c r="N8" s="155"/>
      <c r="O8" s="156"/>
    </row>
    <row r="9" customFormat="false" ht="12.75" hidden="false" customHeight="false" outlineLevel="0" collapsed="false">
      <c r="C9" s="157" t="s">
        <v>167</v>
      </c>
      <c r="D9" s="152" t="n">
        <v>7</v>
      </c>
      <c r="E9" s="153" t="s">
        <v>168</v>
      </c>
      <c r="F9" s="154"/>
      <c r="G9" s="154"/>
      <c r="H9" s="154"/>
      <c r="I9" s="155"/>
      <c r="J9" s="155"/>
      <c r="K9" s="155"/>
      <c r="L9" s="154"/>
      <c r="M9" s="154"/>
      <c r="N9" s="155"/>
      <c r="O9" s="156"/>
    </row>
    <row r="10" customFormat="false" ht="12.75" hidden="false" customHeight="false" outlineLevel="0" collapsed="false">
      <c r="C10" s="157" t="s">
        <v>169</v>
      </c>
      <c r="D10" s="158" t="s">
        <v>170</v>
      </c>
      <c r="E10" s="153" t="s">
        <v>171</v>
      </c>
      <c r="F10" s="154"/>
      <c r="G10" s="154"/>
      <c r="H10" s="154"/>
      <c r="I10" s="155"/>
      <c r="J10" s="155"/>
      <c r="K10" s="155"/>
      <c r="L10" s="154"/>
      <c r="M10" s="154"/>
      <c r="N10" s="155"/>
      <c r="O10" s="156"/>
    </row>
    <row r="11" customFormat="false" ht="12.75" hidden="false" customHeight="false" outlineLevel="0" collapsed="false">
      <c r="C11" s="157" t="s">
        <v>169</v>
      </c>
      <c r="D11" s="158" t="s">
        <v>172</v>
      </c>
      <c r="E11" s="153" t="s">
        <v>173</v>
      </c>
      <c r="F11" s="154"/>
      <c r="G11" s="154"/>
      <c r="H11" s="154"/>
      <c r="I11" s="155"/>
      <c r="J11" s="155"/>
      <c r="K11" s="155"/>
      <c r="L11" s="154"/>
      <c r="M11" s="154"/>
      <c r="N11" s="155"/>
      <c r="O11" s="156"/>
    </row>
    <row r="12" customFormat="false" ht="12.75" hidden="false" customHeight="false" outlineLevel="0" collapsed="false">
      <c r="C12" s="157" t="s">
        <v>174</v>
      </c>
      <c r="D12" s="158" t="n">
        <v>9</v>
      </c>
      <c r="E12" s="153" t="s">
        <v>175</v>
      </c>
      <c r="F12" s="154"/>
      <c r="G12" s="154"/>
      <c r="H12" s="154"/>
      <c r="I12" s="155"/>
      <c r="J12" s="155"/>
      <c r="K12" s="155"/>
      <c r="L12" s="154"/>
      <c r="M12" s="154"/>
      <c r="N12" s="155"/>
      <c r="O12" s="156"/>
    </row>
    <row r="13" customFormat="false" ht="12.75" hidden="false" customHeight="false" outlineLevel="0" collapsed="false">
      <c r="C13" s="157" t="s">
        <v>176</v>
      </c>
      <c r="D13" s="158" t="n">
        <v>10</v>
      </c>
      <c r="E13" s="153" t="s">
        <v>177</v>
      </c>
      <c r="F13" s="154"/>
      <c r="G13" s="154"/>
      <c r="H13" s="154"/>
      <c r="I13" s="155"/>
      <c r="J13" s="155"/>
      <c r="K13" s="155"/>
      <c r="L13" s="154"/>
      <c r="M13" s="154"/>
      <c r="N13" s="155"/>
      <c r="O13" s="156"/>
    </row>
    <row r="14" customFormat="false" ht="12.75" hidden="false" customHeight="false" outlineLevel="0" collapsed="false">
      <c r="C14" s="157" t="s">
        <v>178</v>
      </c>
      <c r="D14" s="152" t="n">
        <v>11</v>
      </c>
      <c r="E14" s="153" t="s">
        <v>179</v>
      </c>
      <c r="F14" s="154"/>
      <c r="G14" s="154"/>
      <c r="H14" s="154"/>
      <c r="I14" s="155"/>
      <c r="J14" s="155"/>
      <c r="K14" s="155"/>
      <c r="L14" s="154"/>
      <c r="M14" s="154"/>
      <c r="N14" s="155"/>
      <c r="O14" s="156"/>
    </row>
    <row r="15" customFormat="false" ht="12.75" hidden="false" customHeight="false" outlineLevel="0" collapsed="false">
      <c r="C15" s="157" t="s">
        <v>180</v>
      </c>
      <c r="D15" s="152" t="n">
        <v>12</v>
      </c>
      <c r="E15" s="153" t="s">
        <v>181</v>
      </c>
      <c r="F15" s="154"/>
      <c r="G15" s="154"/>
      <c r="H15" s="154"/>
      <c r="I15" s="155"/>
      <c r="J15" s="155"/>
      <c r="K15" s="155"/>
      <c r="L15" s="154"/>
      <c r="M15" s="154"/>
      <c r="N15" s="155"/>
      <c r="O15" s="156"/>
    </row>
    <row r="16" customFormat="false" ht="12.75" hidden="false" customHeight="false" outlineLevel="0" collapsed="false">
      <c r="C16" s="157" t="s">
        <v>182</v>
      </c>
      <c r="D16" s="152" t="n">
        <v>13</v>
      </c>
      <c r="E16" s="159" t="s">
        <v>183</v>
      </c>
      <c r="F16" s="154"/>
      <c r="G16" s="154"/>
      <c r="H16" s="154"/>
      <c r="I16" s="155"/>
      <c r="J16" s="155"/>
      <c r="K16" s="155"/>
      <c r="L16" s="154"/>
      <c r="M16" s="154"/>
      <c r="N16" s="155"/>
      <c r="O16" s="160"/>
    </row>
    <row r="17" customFormat="false" ht="12.75" hidden="false" customHeight="false" outlineLevel="0" collapsed="false">
      <c r="C17" s="157" t="n">
        <v>42609</v>
      </c>
      <c r="D17" s="152" t="n">
        <v>14</v>
      </c>
      <c r="E17" s="159" t="s">
        <v>184</v>
      </c>
      <c r="F17" s="154"/>
      <c r="G17" s="154"/>
      <c r="H17" s="154"/>
      <c r="I17" s="155"/>
      <c r="J17" s="155"/>
      <c r="K17" s="155"/>
      <c r="L17" s="154"/>
      <c r="M17" s="154"/>
      <c r="N17" s="155"/>
      <c r="O17" s="160"/>
    </row>
    <row r="18" customFormat="false" ht="12.75" hidden="false" customHeight="false" outlineLevel="0" collapsed="false">
      <c r="C18" s="157" t="n">
        <v>42610</v>
      </c>
      <c r="D18" s="152" t="n">
        <v>15</v>
      </c>
      <c r="E18" s="159" t="s">
        <v>185</v>
      </c>
      <c r="F18" s="154"/>
      <c r="G18" s="154"/>
      <c r="H18" s="154"/>
      <c r="I18" s="155"/>
      <c r="J18" s="155"/>
      <c r="K18" s="155"/>
      <c r="L18" s="154"/>
      <c r="M18" s="154"/>
      <c r="N18" s="155"/>
      <c r="O18" s="160"/>
    </row>
    <row r="19" customFormat="false" ht="12.75" hidden="false" customHeight="false" outlineLevel="0" collapsed="false">
      <c r="C19" s="157" t="n">
        <v>42616</v>
      </c>
      <c r="D19" s="152"/>
      <c r="E19" s="159" t="s">
        <v>186</v>
      </c>
      <c r="F19" s="154"/>
      <c r="G19" s="154"/>
      <c r="H19" s="154"/>
      <c r="I19" s="155"/>
      <c r="J19" s="155"/>
      <c r="K19" s="161"/>
      <c r="L19" s="154"/>
      <c r="M19" s="154"/>
      <c r="N19" s="155"/>
      <c r="O19" s="160"/>
    </row>
    <row r="20" customFormat="false" ht="13.5" hidden="false" customHeight="false" outlineLevel="0" collapsed="false">
      <c r="C20" s="162" t="n">
        <v>42617</v>
      </c>
      <c r="D20" s="163"/>
      <c r="E20" s="164" t="s">
        <v>187</v>
      </c>
      <c r="F20" s="165"/>
      <c r="G20" s="165"/>
      <c r="H20" s="165"/>
      <c r="I20" s="166"/>
      <c r="J20" s="166"/>
      <c r="K20" s="167"/>
      <c r="L20" s="165"/>
      <c r="M20" s="165"/>
      <c r="N20" s="166"/>
      <c r="O20" s="168"/>
    </row>
    <row r="21" customFormat="false" ht="13.5" hidden="false" customHeight="false" outlineLevel="0" collapsed="false"/>
    <row r="22" customFormat="false" ht="13.5" hidden="false" customHeight="false" outlineLevel="0" collapsed="false">
      <c r="B22" s="169" t="s">
        <v>114</v>
      </c>
      <c r="C22" s="170" t="s">
        <v>188</v>
      </c>
      <c r="D22" s="171" t="s">
        <v>189</v>
      </c>
      <c r="E22" s="172" t="n">
        <v>1</v>
      </c>
      <c r="F22" s="173" t="n">
        <v>2</v>
      </c>
      <c r="G22" s="173" t="n">
        <v>3</v>
      </c>
      <c r="H22" s="173" t="n">
        <v>4</v>
      </c>
      <c r="I22" s="173" t="n">
        <v>5</v>
      </c>
      <c r="J22" s="173" t="n">
        <v>6</v>
      </c>
      <c r="K22" s="173" t="n">
        <v>7</v>
      </c>
      <c r="L22" s="174" t="n">
        <v>8</v>
      </c>
      <c r="M22" s="173" t="n">
        <v>9</v>
      </c>
      <c r="N22" s="173" t="n">
        <v>10</v>
      </c>
      <c r="O22" s="173" t="n">
        <v>11</v>
      </c>
      <c r="P22" s="173" t="n">
        <v>12</v>
      </c>
      <c r="Q22" s="173" t="n">
        <v>13</v>
      </c>
      <c r="R22" s="173" t="n">
        <v>14</v>
      </c>
      <c r="S22" s="173" t="n">
        <v>15</v>
      </c>
      <c r="T22" s="175" t="s">
        <v>113</v>
      </c>
    </row>
    <row r="23" customFormat="false" ht="13.5" hidden="false" customHeight="false" outlineLevel="0" collapsed="false">
      <c r="B23" s="176" t="n">
        <v>1</v>
      </c>
      <c r="C23" s="177" t="s">
        <v>190</v>
      </c>
      <c r="D23" s="178" t="n">
        <v>1978</v>
      </c>
      <c r="E23" s="179" t="n">
        <v>0</v>
      </c>
      <c r="F23" s="180" t="n">
        <v>0</v>
      </c>
      <c r="G23" s="180" t="n">
        <v>0</v>
      </c>
      <c r="H23" s="180" t="n">
        <v>0</v>
      </c>
      <c r="I23" s="180" t="n">
        <v>0</v>
      </c>
      <c r="J23" s="181" t="n">
        <v>100</v>
      </c>
      <c r="K23" s="180" t="n">
        <v>0</v>
      </c>
      <c r="L23" s="180"/>
      <c r="M23" s="180"/>
      <c r="N23" s="182"/>
      <c r="O23" s="183"/>
      <c r="P23" s="182"/>
      <c r="Q23" s="183"/>
      <c r="R23" s="183"/>
      <c r="S23" s="184"/>
      <c r="T23" s="185" t="n">
        <f aca="false">LARGE(E23:R23,1)+LARGE(E23:R23,2)+LARGE(E23:R23,3)+LARGE(E23:R23,4)+LARGE(E23:R23,5)+LARGE(E23:R23,6)+LARGE(E23:R23,7)+S23</f>
        <v>100</v>
      </c>
    </row>
    <row r="24" customFormat="false" ht="13.5" hidden="false" customHeight="false" outlineLevel="0" collapsed="false">
      <c r="I24" s="144"/>
      <c r="J24" s="144"/>
      <c r="K24" s="144"/>
    </row>
    <row r="25" customFormat="false" ht="13.5" hidden="false" customHeight="false" outlineLevel="0" collapsed="false">
      <c r="B25" s="169" t="s">
        <v>114</v>
      </c>
      <c r="C25" s="170" t="s">
        <v>191</v>
      </c>
      <c r="D25" s="171" t="s">
        <v>189</v>
      </c>
      <c r="E25" s="172" t="n">
        <v>1</v>
      </c>
      <c r="F25" s="173" t="n">
        <v>2</v>
      </c>
      <c r="G25" s="173" t="n">
        <v>3</v>
      </c>
      <c r="H25" s="173" t="n">
        <v>4</v>
      </c>
      <c r="I25" s="173" t="n">
        <v>5</v>
      </c>
      <c r="J25" s="173" t="n">
        <v>6</v>
      </c>
      <c r="K25" s="173" t="n">
        <v>7</v>
      </c>
      <c r="L25" s="174" t="n">
        <v>8</v>
      </c>
      <c r="M25" s="173" t="n">
        <v>9</v>
      </c>
      <c r="N25" s="173" t="n">
        <v>10</v>
      </c>
      <c r="O25" s="173" t="n">
        <v>11</v>
      </c>
      <c r="P25" s="173" t="n">
        <v>12</v>
      </c>
      <c r="Q25" s="173" t="n">
        <v>13</v>
      </c>
      <c r="R25" s="173" t="n">
        <v>14</v>
      </c>
      <c r="S25" s="173" t="n">
        <v>15</v>
      </c>
      <c r="T25" s="175" t="s">
        <v>113</v>
      </c>
    </row>
    <row r="26" customFormat="false" ht="12.75" hidden="false" customHeight="false" outlineLevel="0" collapsed="false">
      <c r="B26" s="186" t="n">
        <v>1</v>
      </c>
      <c r="C26" s="187" t="s">
        <v>192</v>
      </c>
      <c r="D26" s="188" t="n">
        <v>1973</v>
      </c>
      <c r="E26" s="189" t="n">
        <v>0</v>
      </c>
      <c r="F26" s="190" t="n">
        <v>0</v>
      </c>
      <c r="G26" s="190" t="n">
        <v>0</v>
      </c>
      <c r="H26" s="190" t="n">
        <v>0</v>
      </c>
      <c r="I26" s="190" t="n">
        <v>0</v>
      </c>
      <c r="J26" s="191" t="n">
        <v>0</v>
      </c>
      <c r="K26" s="190" t="n">
        <v>0</v>
      </c>
      <c r="L26" s="192"/>
      <c r="M26" s="192" t="n">
        <v>100</v>
      </c>
      <c r="N26" s="193"/>
      <c r="O26" s="194"/>
      <c r="P26" s="195"/>
      <c r="Q26" s="194"/>
      <c r="R26" s="196"/>
      <c r="S26" s="197"/>
      <c r="T26" s="198" t="n">
        <f aca="false">LARGE(E26:R26,1)+LARGE(E26:R26,2)+LARGE(E26:R26,3)+LARGE(E26:R26,4)+LARGE(E26:R26,5)+LARGE(E26:R26,6)+LARGE(E26:R26,7)+S26</f>
        <v>100</v>
      </c>
    </row>
    <row r="27" customFormat="false" ht="12.75" hidden="false" customHeight="false" outlineLevel="0" collapsed="false">
      <c r="B27" s="199" t="s">
        <v>122</v>
      </c>
      <c r="C27" s="200" t="s">
        <v>193</v>
      </c>
      <c r="D27" s="201" t="n">
        <v>1973</v>
      </c>
      <c r="E27" s="202" t="n">
        <v>0</v>
      </c>
      <c r="F27" s="203" t="n">
        <v>0</v>
      </c>
      <c r="G27" s="203" t="n">
        <v>0</v>
      </c>
      <c r="H27" s="203" t="n">
        <v>0</v>
      </c>
      <c r="I27" s="203" t="n">
        <v>0</v>
      </c>
      <c r="J27" s="204" t="n">
        <v>80</v>
      </c>
      <c r="K27" s="203" t="n">
        <v>0</v>
      </c>
      <c r="L27" s="205"/>
      <c r="M27" s="205"/>
      <c r="N27" s="206"/>
      <c r="O27" s="207"/>
      <c r="P27" s="208"/>
      <c r="Q27" s="207"/>
      <c r="R27" s="209"/>
      <c r="S27" s="210"/>
      <c r="T27" s="211" t="n">
        <f aca="false">LARGE(E27:R27,1)+LARGE(E27:R27,2)+LARGE(E27:R27,3)+LARGE(E27:R27,4)+LARGE(E27:R27,5)+LARGE(E27:R27,6)+LARGE(E27:R27,7)+S27</f>
        <v>80</v>
      </c>
    </row>
    <row r="28" customFormat="false" ht="13.5" hidden="false" customHeight="false" outlineLevel="0" collapsed="false">
      <c r="B28" s="212" t="s">
        <v>194</v>
      </c>
      <c r="C28" s="213" t="s">
        <v>195</v>
      </c>
      <c r="D28" s="214" t="n">
        <v>1972</v>
      </c>
      <c r="E28" s="215" t="n">
        <v>0</v>
      </c>
      <c r="F28" s="216" t="n">
        <v>0</v>
      </c>
      <c r="G28" s="216" t="n">
        <v>0</v>
      </c>
      <c r="H28" s="216" t="n">
        <v>0</v>
      </c>
      <c r="I28" s="216" t="n">
        <v>0</v>
      </c>
      <c r="J28" s="216" t="n">
        <v>60</v>
      </c>
      <c r="K28" s="216" t="n">
        <v>0</v>
      </c>
      <c r="L28" s="216"/>
      <c r="M28" s="216"/>
      <c r="N28" s="217"/>
      <c r="O28" s="217"/>
      <c r="P28" s="217"/>
      <c r="Q28" s="217"/>
      <c r="R28" s="217"/>
      <c r="S28" s="218"/>
      <c r="T28" s="219" t="n">
        <f aca="false">LARGE(E28:R28,1)+LARGE(E28:R28,2)+LARGE(E28:R28,3)+LARGE(E28:R28,4)+LARGE(E28:R28,5)+LARGE(E28:R28,6)+LARGE(E28:R28,7)+S28</f>
        <v>60</v>
      </c>
    </row>
    <row r="29" customFormat="false" ht="13.5" hidden="false" customHeight="false" outlineLevel="0" collapsed="false">
      <c r="I29" s="144"/>
      <c r="J29" s="144"/>
      <c r="K29" s="144"/>
    </row>
    <row r="30" customFormat="false" ht="13.5" hidden="false" customHeight="false" outlineLevel="0" collapsed="false">
      <c r="B30" s="169" t="s">
        <v>114</v>
      </c>
      <c r="C30" s="170" t="s">
        <v>196</v>
      </c>
      <c r="D30" s="171" t="s">
        <v>189</v>
      </c>
      <c r="E30" s="172" t="n">
        <v>1</v>
      </c>
      <c r="F30" s="173" t="n">
        <v>2</v>
      </c>
      <c r="G30" s="173" t="n">
        <v>3</v>
      </c>
      <c r="H30" s="173" t="n">
        <v>4</v>
      </c>
      <c r="I30" s="173" t="n">
        <v>5</v>
      </c>
      <c r="J30" s="173" t="n">
        <v>6</v>
      </c>
      <c r="K30" s="173" t="n">
        <v>7</v>
      </c>
      <c r="L30" s="174" t="n">
        <v>8</v>
      </c>
      <c r="M30" s="173" t="n">
        <v>9</v>
      </c>
      <c r="N30" s="173" t="n">
        <v>10</v>
      </c>
      <c r="O30" s="173" t="n">
        <v>11</v>
      </c>
      <c r="P30" s="173" t="n">
        <v>12</v>
      </c>
      <c r="Q30" s="173" t="n">
        <v>13</v>
      </c>
      <c r="R30" s="173" t="n">
        <v>14</v>
      </c>
      <c r="S30" s="173" t="n">
        <v>15</v>
      </c>
      <c r="T30" s="175" t="s">
        <v>113</v>
      </c>
    </row>
    <row r="31" customFormat="false" ht="12.75" hidden="false" customHeight="false" outlineLevel="0" collapsed="false">
      <c r="B31" s="186" t="s">
        <v>127</v>
      </c>
      <c r="C31" s="187" t="s">
        <v>197</v>
      </c>
      <c r="D31" s="188" t="n">
        <v>1970</v>
      </c>
      <c r="E31" s="220" t="n">
        <v>0</v>
      </c>
      <c r="F31" s="191" t="n">
        <v>0</v>
      </c>
      <c r="G31" s="191" t="n">
        <v>0</v>
      </c>
      <c r="H31" s="191" t="n">
        <v>0</v>
      </c>
      <c r="I31" s="191" t="n">
        <v>0</v>
      </c>
      <c r="J31" s="191" t="n">
        <v>0</v>
      </c>
      <c r="K31" s="190" t="n">
        <v>110</v>
      </c>
      <c r="L31" s="192" t="n">
        <v>80</v>
      </c>
      <c r="M31" s="192" t="n">
        <v>100</v>
      </c>
      <c r="N31" s="193"/>
      <c r="O31" s="194"/>
      <c r="P31" s="195"/>
      <c r="Q31" s="194"/>
      <c r="R31" s="196"/>
      <c r="S31" s="197"/>
      <c r="T31" s="198" t="n">
        <f aca="false">LARGE(E31:R31,1)+LARGE(E31:R31,2)+LARGE(E31:R31,3)+LARGE(E31:R31,4)+LARGE(E31:R31,5)+LARGE(E31:R31,6)+LARGE(E31:R31,7)+S31</f>
        <v>290</v>
      </c>
    </row>
    <row r="32" customFormat="false" ht="12.75" hidden="false" customHeight="false" outlineLevel="0" collapsed="false">
      <c r="B32" s="221" t="s">
        <v>122</v>
      </c>
      <c r="C32" s="222" t="s">
        <v>198</v>
      </c>
      <c r="D32" s="223" t="n">
        <v>1970</v>
      </c>
      <c r="E32" s="224" t="n">
        <v>0</v>
      </c>
      <c r="F32" s="225" t="n">
        <v>0</v>
      </c>
      <c r="G32" s="225" t="n">
        <v>110</v>
      </c>
      <c r="H32" s="225" t="n">
        <v>0</v>
      </c>
      <c r="I32" s="225" t="n">
        <v>0</v>
      </c>
      <c r="J32" s="226" t="n">
        <v>0</v>
      </c>
      <c r="K32" s="226" t="n">
        <v>0</v>
      </c>
      <c r="L32" s="226" t="n">
        <v>100</v>
      </c>
      <c r="M32" s="226"/>
      <c r="N32" s="227"/>
      <c r="O32" s="227"/>
      <c r="P32" s="227"/>
      <c r="Q32" s="227"/>
      <c r="R32" s="227"/>
      <c r="S32" s="158"/>
      <c r="T32" s="228" t="n">
        <f aca="false">LARGE(E32:R32,1)+LARGE(E32:R32,2)+LARGE(E32:R32,3)+LARGE(E32:R32,4)+LARGE(E32:R32,5)+LARGE(E32:R32,6)+LARGE(E32:R32,7)+S32</f>
        <v>210</v>
      </c>
    </row>
    <row r="33" customFormat="false" ht="12.75" hidden="false" customHeight="false" outlineLevel="0" collapsed="false">
      <c r="B33" s="229" t="s">
        <v>194</v>
      </c>
      <c r="C33" s="230" t="s">
        <v>199</v>
      </c>
      <c r="D33" s="231" t="n">
        <v>1967</v>
      </c>
      <c r="E33" s="232" t="n">
        <v>0</v>
      </c>
      <c r="F33" s="226" t="n">
        <v>0</v>
      </c>
      <c r="G33" s="226" t="n">
        <v>88</v>
      </c>
      <c r="H33" s="226" t="n">
        <v>0</v>
      </c>
      <c r="I33" s="226" t="n">
        <v>0</v>
      </c>
      <c r="J33" s="226" t="n">
        <v>0</v>
      </c>
      <c r="K33" s="226" t="n">
        <v>0</v>
      </c>
      <c r="L33" s="226"/>
      <c r="M33" s="226"/>
      <c r="N33" s="227"/>
      <c r="O33" s="227"/>
      <c r="P33" s="227"/>
      <c r="Q33" s="227"/>
      <c r="R33" s="227"/>
      <c r="S33" s="233"/>
      <c r="T33" s="228" t="n">
        <f aca="false">LARGE(E33:R33,1)+LARGE(E33:R33,2)+LARGE(E33:R33,3)+LARGE(E33:R33,4)+LARGE(E33:R33,5)+LARGE(E33:R33,6)+LARGE(E33:R33,7)+S33</f>
        <v>88</v>
      </c>
    </row>
    <row r="34" customFormat="false" ht="13.5" hidden="false" customHeight="false" outlineLevel="0" collapsed="false">
      <c r="B34" s="212" t="s">
        <v>200</v>
      </c>
      <c r="C34" s="234" t="s">
        <v>201</v>
      </c>
      <c r="D34" s="214" t="n">
        <v>1967</v>
      </c>
      <c r="E34" s="235" t="n">
        <v>0</v>
      </c>
      <c r="F34" s="236" t="n">
        <v>0</v>
      </c>
      <c r="G34" s="236" t="n">
        <v>0</v>
      </c>
      <c r="H34" s="236" t="n">
        <v>0</v>
      </c>
      <c r="I34" s="236" t="n">
        <v>0</v>
      </c>
      <c r="J34" s="216" t="n">
        <v>0</v>
      </c>
      <c r="K34" s="216" t="n">
        <v>0</v>
      </c>
      <c r="L34" s="216" t="n">
        <v>60</v>
      </c>
      <c r="M34" s="216"/>
      <c r="N34" s="217"/>
      <c r="O34" s="217"/>
      <c r="P34" s="217"/>
      <c r="Q34" s="217"/>
      <c r="R34" s="217"/>
      <c r="S34" s="237"/>
      <c r="T34" s="219" t="n">
        <f aca="false">LARGE(E34:R34,1)+LARGE(E34:R34,2)+LARGE(E34:R34,3)+LARGE(E34:R34,4)+LARGE(E34:R34,5)+LARGE(E34:R34,6)+LARGE(E34:R34,7)+S34</f>
        <v>60</v>
      </c>
    </row>
    <row r="35" customFormat="false" ht="13.5" hidden="false" customHeight="false" outlineLevel="0" collapsed="false">
      <c r="I35" s="144"/>
      <c r="J35" s="144"/>
      <c r="K35" s="144"/>
    </row>
    <row r="36" customFormat="false" ht="13.5" hidden="false" customHeight="false" outlineLevel="0" collapsed="false">
      <c r="B36" s="169" t="s">
        <v>114</v>
      </c>
      <c r="C36" s="170" t="s">
        <v>202</v>
      </c>
      <c r="D36" s="171" t="s">
        <v>189</v>
      </c>
      <c r="E36" s="172" t="n">
        <v>1</v>
      </c>
      <c r="F36" s="173" t="n">
        <v>2</v>
      </c>
      <c r="G36" s="173" t="n">
        <v>3</v>
      </c>
      <c r="H36" s="173" t="n">
        <v>4</v>
      </c>
      <c r="I36" s="173" t="n">
        <v>5</v>
      </c>
      <c r="J36" s="173" t="n">
        <v>6</v>
      </c>
      <c r="K36" s="173" t="n">
        <v>7</v>
      </c>
      <c r="L36" s="174" t="n">
        <v>8</v>
      </c>
      <c r="M36" s="173" t="n">
        <v>9</v>
      </c>
      <c r="N36" s="173" t="n">
        <v>10</v>
      </c>
      <c r="O36" s="173" t="n">
        <v>11</v>
      </c>
      <c r="P36" s="173" t="n">
        <v>12</v>
      </c>
      <c r="Q36" s="173" t="n">
        <v>13</v>
      </c>
      <c r="R36" s="173" t="n">
        <v>14</v>
      </c>
      <c r="S36" s="173" t="n">
        <v>15</v>
      </c>
      <c r="T36" s="175" t="s">
        <v>113</v>
      </c>
    </row>
    <row r="37" customFormat="false" ht="12.75" hidden="false" customHeight="false" outlineLevel="0" collapsed="false">
      <c r="A37" s="140" t="n">
        <v>1</v>
      </c>
      <c r="B37" s="186" t="n">
        <v>1</v>
      </c>
      <c r="C37" s="187" t="s">
        <v>203</v>
      </c>
      <c r="D37" s="188" t="n">
        <v>1966</v>
      </c>
      <c r="E37" s="189" t="n">
        <v>100</v>
      </c>
      <c r="F37" s="190" t="n">
        <v>100</v>
      </c>
      <c r="G37" s="190" t="n">
        <v>110</v>
      </c>
      <c r="H37" s="194" t="n">
        <v>0</v>
      </c>
      <c r="I37" s="194" t="n">
        <v>0</v>
      </c>
      <c r="J37" s="194" t="n">
        <v>0</v>
      </c>
      <c r="K37" s="191" t="n">
        <v>110</v>
      </c>
      <c r="L37" s="191" t="n">
        <v>80</v>
      </c>
      <c r="M37" s="191" t="n">
        <v>40</v>
      </c>
      <c r="N37" s="193"/>
      <c r="O37" s="238"/>
      <c r="P37" s="193"/>
      <c r="Q37" s="238"/>
      <c r="R37" s="238"/>
      <c r="S37" s="239"/>
      <c r="T37" s="198" t="n">
        <f aca="false">LARGE(E37:R37,1)+LARGE(E37:R37,2)+LARGE(E37:R37,3)+LARGE(E37:R37,4)+LARGE(E37:R37,5)+LARGE(E37:R37,6)+LARGE(E37:R37,7)+S37</f>
        <v>540</v>
      </c>
    </row>
    <row r="38" customFormat="false" ht="12.75" hidden="false" customHeight="false" outlineLevel="0" collapsed="false">
      <c r="A38" s="140" t="n">
        <v>2</v>
      </c>
      <c r="B38" s="221" t="s">
        <v>122</v>
      </c>
      <c r="C38" s="240" t="s">
        <v>204</v>
      </c>
      <c r="D38" s="223" t="n">
        <v>1962</v>
      </c>
      <c r="E38" s="232" t="n">
        <v>80</v>
      </c>
      <c r="F38" s="226" t="n">
        <v>80</v>
      </c>
      <c r="G38" s="226" t="n">
        <v>66</v>
      </c>
      <c r="H38" s="226" t="n">
        <v>80</v>
      </c>
      <c r="I38" s="226" t="n">
        <v>0</v>
      </c>
      <c r="J38" s="226" t="n">
        <v>0</v>
      </c>
      <c r="K38" s="226" t="n">
        <v>88</v>
      </c>
      <c r="L38" s="226" t="n">
        <v>40</v>
      </c>
      <c r="M38" s="226" t="n">
        <v>60</v>
      </c>
      <c r="N38" s="227"/>
      <c r="O38" s="227"/>
      <c r="P38" s="227"/>
      <c r="Q38" s="227"/>
      <c r="R38" s="227"/>
      <c r="S38" s="241"/>
      <c r="T38" s="228" t="n">
        <f aca="false">LARGE(E38:R38,1)+LARGE(E38:R38,2)+LARGE(E38:R38,3)+LARGE(E38:R38,4)+LARGE(E38:R38,5)+LARGE(E38:R38,6)+LARGE(E38:R38,7)+S38</f>
        <v>494</v>
      </c>
    </row>
    <row r="39" customFormat="false" ht="12.75" hidden="false" customHeight="false" outlineLevel="0" collapsed="false">
      <c r="A39" s="140" t="n">
        <v>3</v>
      </c>
      <c r="B39" s="221" t="s">
        <v>194</v>
      </c>
      <c r="C39" s="242" t="s">
        <v>205</v>
      </c>
      <c r="D39" s="223" t="n">
        <v>1962</v>
      </c>
      <c r="E39" s="243" t="n">
        <v>60</v>
      </c>
      <c r="F39" s="226" t="n">
        <v>60</v>
      </c>
      <c r="G39" s="226" t="n">
        <v>88</v>
      </c>
      <c r="H39" s="244" t="n">
        <v>0</v>
      </c>
      <c r="I39" s="244" t="n">
        <v>0</v>
      </c>
      <c r="J39" s="226" t="n">
        <v>100</v>
      </c>
      <c r="K39" s="225" t="n">
        <v>66</v>
      </c>
      <c r="L39" s="225"/>
      <c r="M39" s="225" t="n">
        <v>80</v>
      </c>
      <c r="N39" s="244"/>
      <c r="O39" s="244"/>
      <c r="P39" s="244"/>
      <c r="Q39" s="244"/>
      <c r="R39" s="244"/>
      <c r="S39" s="245"/>
      <c r="T39" s="228" t="n">
        <f aca="false">LARGE(E39:R39,1)+LARGE(E39:R39,2)+LARGE(E39:R39,3)+LARGE(E39:R39,4)+LARGE(E39:R39,5)+LARGE(E39:R39,6)+LARGE(E39:R39,7)+S39</f>
        <v>454</v>
      </c>
    </row>
    <row r="40" customFormat="false" ht="12.75" hidden="false" customHeight="false" outlineLevel="0" collapsed="false">
      <c r="A40" s="140" t="n">
        <v>4</v>
      </c>
      <c r="B40" s="221" t="s">
        <v>200</v>
      </c>
      <c r="C40" s="240" t="s">
        <v>206</v>
      </c>
      <c r="D40" s="223" t="n">
        <v>1963</v>
      </c>
      <c r="E40" s="246" t="n">
        <v>60</v>
      </c>
      <c r="F40" s="226" t="n">
        <v>60</v>
      </c>
      <c r="G40" s="226" t="n">
        <v>66</v>
      </c>
      <c r="H40" s="226" t="n">
        <v>60</v>
      </c>
      <c r="I40" s="226" t="n">
        <v>0</v>
      </c>
      <c r="J40" s="226" t="n">
        <v>80</v>
      </c>
      <c r="K40" s="226" t="n">
        <v>44</v>
      </c>
      <c r="L40" s="226"/>
      <c r="M40" s="226"/>
      <c r="N40" s="227"/>
      <c r="O40" s="227"/>
      <c r="P40" s="227"/>
      <c r="Q40" s="227"/>
      <c r="R40" s="227"/>
      <c r="S40" s="158"/>
      <c r="T40" s="228" t="n">
        <f aca="false">LARGE(E40:R40,1)+LARGE(E40:R40,2)+LARGE(E40:R40,3)+LARGE(E40:R40,4)+LARGE(E40:R40,5)+LARGE(E40:R40,6)+LARGE(E40:R40,7)+S40</f>
        <v>370</v>
      </c>
    </row>
    <row r="41" customFormat="false" ht="12.75" hidden="false" customHeight="false" outlineLevel="0" collapsed="false">
      <c r="A41" s="140" t="n">
        <v>5</v>
      </c>
      <c r="B41" s="247" t="s">
        <v>207</v>
      </c>
      <c r="C41" s="240" t="s">
        <v>208</v>
      </c>
      <c r="D41" s="223" t="n">
        <v>1965</v>
      </c>
      <c r="E41" s="243" t="n">
        <v>0</v>
      </c>
      <c r="F41" s="226" t="n">
        <v>0</v>
      </c>
      <c r="G41" s="226" t="n">
        <v>0</v>
      </c>
      <c r="H41" s="226" t="n">
        <v>100</v>
      </c>
      <c r="I41" s="226" t="n">
        <v>0</v>
      </c>
      <c r="J41" s="226" t="n">
        <v>0</v>
      </c>
      <c r="K41" s="225" t="n">
        <v>0</v>
      </c>
      <c r="L41" s="248" t="n">
        <v>100</v>
      </c>
      <c r="M41" s="248" t="n">
        <v>100</v>
      </c>
      <c r="N41" s="227"/>
      <c r="O41" s="244"/>
      <c r="P41" s="249"/>
      <c r="Q41" s="244"/>
      <c r="R41" s="249"/>
      <c r="S41" s="250"/>
      <c r="T41" s="228" t="n">
        <f aca="false">LARGE(E41:R41,1)+LARGE(E41:R41,2)+LARGE(E41:R41,3)+LARGE(E41:R41,4)+LARGE(E41:R41,5)+LARGE(E41:R41,6)+LARGE(E41:R41,7)+S41</f>
        <v>300</v>
      </c>
    </row>
    <row r="42" customFormat="false" ht="12.75" hidden="false" customHeight="false" outlineLevel="0" collapsed="false">
      <c r="A42" s="140" t="n">
        <v>6</v>
      </c>
      <c r="B42" s="221" t="s">
        <v>209</v>
      </c>
      <c r="C42" s="240" t="s">
        <v>210</v>
      </c>
      <c r="D42" s="223" t="n">
        <v>1963</v>
      </c>
      <c r="E42" s="224" t="n">
        <v>0</v>
      </c>
      <c r="F42" s="227" t="n">
        <v>0</v>
      </c>
      <c r="G42" s="226" t="n">
        <v>44</v>
      </c>
      <c r="H42" s="226" t="n">
        <v>0</v>
      </c>
      <c r="I42" s="226" t="n">
        <v>80</v>
      </c>
      <c r="J42" s="226" t="n">
        <v>60</v>
      </c>
      <c r="K42" s="226" t="n">
        <v>0</v>
      </c>
      <c r="L42" s="226" t="n">
        <v>60</v>
      </c>
      <c r="M42" s="226" t="n">
        <v>40</v>
      </c>
      <c r="N42" s="227"/>
      <c r="O42" s="227"/>
      <c r="P42" s="227"/>
      <c r="Q42" s="227"/>
      <c r="R42" s="227"/>
      <c r="S42" s="158"/>
      <c r="T42" s="228" t="n">
        <f aca="false">LARGE(E42:R42,1)+LARGE(E42:R42,2)+LARGE(E42:R42,3)+LARGE(E42:R42,4)+LARGE(E42:R42,5)+LARGE(E42:R42,6)+LARGE(E42:R42,7)+S42</f>
        <v>284</v>
      </c>
    </row>
    <row r="43" customFormat="false" ht="12.75" hidden="false" customHeight="false" outlineLevel="0" collapsed="false">
      <c r="A43" s="140" t="n">
        <v>7</v>
      </c>
      <c r="B43" s="247" t="s">
        <v>211</v>
      </c>
      <c r="C43" s="240" t="s">
        <v>212</v>
      </c>
      <c r="D43" s="223" t="n">
        <v>1962</v>
      </c>
      <c r="E43" s="243" t="n">
        <v>0</v>
      </c>
      <c r="F43" s="226" t="n">
        <v>0</v>
      </c>
      <c r="G43" s="226" t="n">
        <v>0</v>
      </c>
      <c r="H43" s="226" t="n">
        <v>40</v>
      </c>
      <c r="I43" s="226" t="n">
        <v>60</v>
      </c>
      <c r="J43" s="226" t="n">
        <v>40</v>
      </c>
      <c r="K43" s="225" t="n">
        <v>0</v>
      </c>
      <c r="L43" s="248" t="n">
        <v>40</v>
      </c>
      <c r="M43" s="248" t="n">
        <v>40</v>
      </c>
      <c r="N43" s="227"/>
      <c r="O43" s="244"/>
      <c r="P43" s="249"/>
      <c r="Q43" s="244"/>
      <c r="R43" s="249"/>
      <c r="S43" s="250"/>
      <c r="T43" s="228" t="n">
        <f aca="false">LARGE(E43:R43,1)+LARGE(E43:R43,2)+LARGE(E43:R43,3)+LARGE(E43:R43,4)+LARGE(E43:R43,5)+LARGE(E43:R43,6)+LARGE(E43:R43,7)+S43</f>
        <v>220</v>
      </c>
    </row>
    <row r="44" customFormat="false" ht="12.75" hidden="false" customHeight="false" outlineLevel="0" collapsed="false">
      <c r="A44" s="140" t="n">
        <v>8</v>
      </c>
      <c r="B44" s="221" t="s">
        <v>213</v>
      </c>
      <c r="C44" s="240" t="s">
        <v>214</v>
      </c>
      <c r="D44" s="223" t="n">
        <v>1962</v>
      </c>
      <c r="E44" s="232" t="n">
        <v>0</v>
      </c>
      <c r="F44" s="226" t="n">
        <v>0</v>
      </c>
      <c r="G44" s="226" t="n">
        <v>0</v>
      </c>
      <c r="H44" s="226" t="n">
        <v>0</v>
      </c>
      <c r="I44" s="226" t="n">
        <v>100</v>
      </c>
      <c r="J44" s="226" t="n">
        <v>60</v>
      </c>
      <c r="K44" s="225" t="n">
        <v>0</v>
      </c>
      <c r="L44" s="248"/>
      <c r="M44" s="248"/>
      <c r="N44" s="227"/>
      <c r="O44" s="244"/>
      <c r="P44" s="249"/>
      <c r="Q44" s="244"/>
      <c r="R44" s="249"/>
      <c r="S44" s="250"/>
      <c r="T44" s="228" t="n">
        <f aca="false">LARGE(E44:R44,1)+LARGE(E44:R44,2)+LARGE(E44:R44,3)+LARGE(E44:R44,4)+LARGE(E44:R44,5)+LARGE(E44:R44,6)+LARGE(E44:R44,7)+S44</f>
        <v>160</v>
      </c>
    </row>
    <row r="45" customFormat="false" ht="12.75" hidden="false" customHeight="false" outlineLevel="0" collapsed="false">
      <c r="A45" s="140" t="n">
        <v>9</v>
      </c>
      <c r="B45" s="247" t="s">
        <v>215</v>
      </c>
      <c r="C45" s="240" t="s">
        <v>216</v>
      </c>
      <c r="D45" s="223" t="n">
        <v>1964</v>
      </c>
      <c r="E45" s="243" t="n">
        <v>0</v>
      </c>
      <c r="F45" s="226" t="n">
        <v>0</v>
      </c>
      <c r="G45" s="226" t="n">
        <v>0</v>
      </c>
      <c r="H45" s="226" t="n">
        <v>0</v>
      </c>
      <c r="I45" s="226" t="n">
        <v>0</v>
      </c>
      <c r="J45" s="226" t="n">
        <v>0</v>
      </c>
      <c r="K45" s="225" t="n">
        <v>66</v>
      </c>
      <c r="L45" s="248"/>
      <c r="M45" s="248"/>
      <c r="N45" s="227"/>
      <c r="O45" s="244"/>
      <c r="P45" s="249"/>
      <c r="Q45" s="244"/>
      <c r="R45" s="249"/>
      <c r="S45" s="250"/>
      <c r="T45" s="228" t="n">
        <f aca="false">LARGE(E45:R45,1)+LARGE(E45:R45,2)+LARGE(E45:R45,3)+LARGE(E45:R45,4)+LARGE(E45:R45,5)+LARGE(E45:R45,6)+LARGE(E45:R45,7)+S45</f>
        <v>66</v>
      </c>
    </row>
    <row r="46" customFormat="false" ht="12.75" hidden="false" customHeight="false" outlineLevel="0" collapsed="false">
      <c r="A46" s="140" t="n">
        <v>10</v>
      </c>
      <c r="B46" s="247" t="s">
        <v>217</v>
      </c>
      <c r="C46" s="240" t="s">
        <v>218</v>
      </c>
      <c r="D46" s="223" t="n">
        <v>1966</v>
      </c>
      <c r="E46" s="243" t="n">
        <v>0</v>
      </c>
      <c r="F46" s="226" t="n">
        <v>0</v>
      </c>
      <c r="G46" s="226" t="n">
        <v>0</v>
      </c>
      <c r="H46" s="226" t="n">
        <v>60</v>
      </c>
      <c r="I46" s="226" t="n">
        <v>0</v>
      </c>
      <c r="J46" s="226" t="n">
        <v>0</v>
      </c>
      <c r="K46" s="225" t="n">
        <v>0</v>
      </c>
      <c r="L46" s="248"/>
      <c r="M46" s="248"/>
      <c r="N46" s="227"/>
      <c r="O46" s="244"/>
      <c r="P46" s="249"/>
      <c r="Q46" s="244"/>
      <c r="R46" s="249"/>
      <c r="S46" s="250"/>
      <c r="T46" s="228" t="n">
        <f aca="false">LARGE(E46:R46,1)+LARGE(E46:R46,2)+LARGE(E46:R46,3)+LARGE(E46:R46,4)+LARGE(E46:R46,5)+LARGE(E46:R46,6)+LARGE(E46:R46,7)+S46</f>
        <v>60</v>
      </c>
    </row>
    <row r="47" customFormat="false" ht="12.75" hidden="false" customHeight="false" outlineLevel="0" collapsed="false">
      <c r="A47" s="140" t="n">
        <v>11</v>
      </c>
      <c r="B47" s="247" t="s">
        <v>217</v>
      </c>
      <c r="C47" s="240" t="s">
        <v>219</v>
      </c>
      <c r="D47" s="223" t="n">
        <v>1967</v>
      </c>
      <c r="E47" s="232" t="n">
        <v>0</v>
      </c>
      <c r="F47" s="226" t="n">
        <v>60</v>
      </c>
      <c r="G47" s="226" t="n">
        <v>0</v>
      </c>
      <c r="H47" s="226" t="n">
        <v>0</v>
      </c>
      <c r="I47" s="226" t="n">
        <v>0</v>
      </c>
      <c r="J47" s="226" t="n">
        <v>0</v>
      </c>
      <c r="K47" s="226" t="n">
        <v>0</v>
      </c>
      <c r="L47" s="226"/>
      <c r="M47" s="226"/>
      <c r="N47" s="227"/>
      <c r="O47" s="227"/>
      <c r="P47" s="227"/>
      <c r="Q47" s="227"/>
      <c r="R47" s="227"/>
      <c r="S47" s="233"/>
      <c r="T47" s="228" t="n">
        <f aca="false">LARGE(E47:R47,1)+LARGE(E47:R47,2)+LARGE(E47:R47,3)+LARGE(E47:R47,4)+LARGE(E47:R47,5)+LARGE(E47:R47,6)+LARGE(E47:R47,7)+S47</f>
        <v>60</v>
      </c>
    </row>
    <row r="48" customFormat="false" ht="12.75" hidden="false" customHeight="false" outlineLevel="0" collapsed="false">
      <c r="A48" s="140" t="n">
        <v>12</v>
      </c>
      <c r="B48" s="247" t="s">
        <v>217</v>
      </c>
      <c r="C48" s="240" t="s">
        <v>220</v>
      </c>
      <c r="D48" s="223" t="n">
        <v>1964</v>
      </c>
      <c r="E48" s="251" t="n">
        <v>0</v>
      </c>
      <c r="F48" s="226" t="n">
        <v>0</v>
      </c>
      <c r="G48" s="226" t="n">
        <v>0</v>
      </c>
      <c r="H48" s="226" t="n">
        <v>0</v>
      </c>
      <c r="I48" s="226" t="n">
        <v>0</v>
      </c>
      <c r="J48" s="226" t="n">
        <v>0</v>
      </c>
      <c r="K48" s="225" t="n">
        <v>0</v>
      </c>
      <c r="L48" s="248" t="n">
        <v>60</v>
      </c>
      <c r="M48" s="248"/>
      <c r="N48" s="227"/>
      <c r="O48" s="244"/>
      <c r="P48" s="249"/>
      <c r="Q48" s="244"/>
      <c r="R48" s="249"/>
      <c r="S48" s="250"/>
      <c r="T48" s="228" t="n">
        <f aca="false">LARGE(E48:R48,1)+LARGE(E48:R48,2)+LARGE(E48:R48,3)+LARGE(E48:R48,4)+LARGE(E48:R48,5)+LARGE(E48:R48,6)+LARGE(E48:R48,7)+S48</f>
        <v>60</v>
      </c>
    </row>
    <row r="49" customFormat="false" ht="13.5" hidden="false" customHeight="false" outlineLevel="0" collapsed="false">
      <c r="A49" s="140" t="n">
        <v>13</v>
      </c>
      <c r="B49" s="212" t="s">
        <v>221</v>
      </c>
      <c r="C49" s="252" t="s">
        <v>222</v>
      </c>
      <c r="D49" s="253" t="n">
        <v>1963</v>
      </c>
      <c r="E49" s="254" t="n">
        <v>0</v>
      </c>
      <c r="F49" s="216" t="n">
        <v>0</v>
      </c>
      <c r="G49" s="216" t="n">
        <v>0</v>
      </c>
      <c r="H49" s="216" t="n">
        <v>0</v>
      </c>
      <c r="I49" s="216" t="n">
        <v>0</v>
      </c>
      <c r="J49" s="216" t="n">
        <v>0</v>
      </c>
      <c r="K49" s="236" t="n">
        <v>0</v>
      </c>
      <c r="L49" s="255" t="n">
        <v>40</v>
      </c>
      <c r="M49" s="255"/>
      <c r="N49" s="217"/>
      <c r="O49" s="256"/>
      <c r="P49" s="257"/>
      <c r="Q49" s="256"/>
      <c r="R49" s="257"/>
      <c r="S49" s="258"/>
      <c r="T49" s="259" t="n">
        <f aca="false">LARGE(E49:R49,1)+LARGE(E49:R49,2)+LARGE(E49:R49,3)+LARGE(E49:R49,4)+LARGE(E49:R49,5)+LARGE(E49:R49,6)+LARGE(E49:R49,7)+S49</f>
        <v>40</v>
      </c>
    </row>
    <row r="50" customFormat="false" ht="13.5" hidden="false" customHeight="false" outlineLevel="0" collapsed="false">
      <c r="I50" s="144"/>
      <c r="J50" s="144"/>
      <c r="K50" s="144"/>
    </row>
    <row r="51" customFormat="false" ht="13.5" hidden="false" customHeight="false" outlineLevel="0" collapsed="false">
      <c r="B51" s="169" t="s">
        <v>114</v>
      </c>
      <c r="C51" s="170" t="s">
        <v>223</v>
      </c>
      <c r="D51" s="171" t="s">
        <v>189</v>
      </c>
      <c r="E51" s="172" t="n">
        <v>1</v>
      </c>
      <c r="F51" s="173" t="n">
        <v>2</v>
      </c>
      <c r="G51" s="173" t="n">
        <v>3</v>
      </c>
      <c r="H51" s="173" t="n">
        <v>4</v>
      </c>
      <c r="I51" s="173" t="n">
        <v>5</v>
      </c>
      <c r="J51" s="173" t="n">
        <v>6</v>
      </c>
      <c r="K51" s="173" t="n">
        <v>7</v>
      </c>
      <c r="L51" s="174" t="n">
        <v>8</v>
      </c>
      <c r="M51" s="173" t="n">
        <v>9</v>
      </c>
      <c r="N51" s="173" t="n">
        <v>10</v>
      </c>
      <c r="O51" s="173" t="n">
        <v>11</v>
      </c>
      <c r="P51" s="173" t="n">
        <v>12</v>
      </c>
      <c r="Q51" s="173" t="n">
        <v>13</v>
      </c>
      <c r="R51" s="173" t="n">
        <v>14</v>
      </c>
      <c r="S51" s="173" t="n">
        <v>15</v>
      </c>
      <c r="T51" s="175" t="s">
        <v>113</v>
      </c>
    </row>
    <row r="52" customFormat="false" ht="12.75" hidden="false" customHeight="true" outlineLevel="0" collapsed="false">
      <c r="A52" s="140" t="n">
        <v>1</v>
      </c>
      <c r="B52" s="199" t="s">
        <v>127</v>
      </c>
      <c r="C52" s="260" t="s">
        <v>224</v>
      </c>
      <c r="D52" s="261" t="n">
        <v>1961</v>
      </c>
      <c r="E52" s="220" t="n">
        <v>100</v>
      </c>
      <c r="F52" s="190"/>
      <c r="G52" s="190" t="n">
        <v>66</v>
      </c>
      <c r="H52" s="190" t="n">
        <v>40</v>
      </c>
      <c r="I52" s="190" t="n">
        <v>0</v>
      </c>
      <c r="J52" s="190" t="n">
        <v>100</v>
      </c>
      <c r="K52" s="190" t="n">
        <v>88</v>
      </c>
      <c r="L52" s="190" t="n">
        <v>100</v>
      </c>
      <c r="M52" s="190"/>
      <c r="N52" s="262"/>
      <c r="O52" s="194"/>
      <c r="P52" s="262"/>
      <c r="Q52" s="194"/>
      <c r="R52" s="194"/>
      <c r="S52" s="263"/>
      <c r="T52" s="198" t="n">
        <f aca="false">LARGE(E52:R52,1)+LARGE(E52:R52,2)+LARGE(E52:R52,3)+LARGE(E52:R52,4)+LARGE(E52:R52,5)+LARGE(E52:R52,6)+LARGE(E52:R52,7)+S52</f>
        <v>494</v>
      </c>
    </row>
    <row r="53" customFormat="false" ht="12.75" hidden="false" customHeight="true" outlineLevel="0" collapsed="false">
      <c r="A53" s="140" t="n">
        <v>2</v>
      </c>
      <c r="B53" s="221" t="s">
        <v>122</v>
      </c>
      <c r="C53" s="264" t="s">
        <v>225</v>
      </c>
      <c r="D53" s="201" t="n">
        <v>1957</v>
      </c>
      <c r="E53" s="243" t="n">
        <v>0</v>
      </c>
      <c r="F53" s="226" t="n">
        <v>100</v>
      </c>
      <c r="G53" s="225" t="n">
        <v>66</v>
      </c>
      <c r="H53" s="226" t="n">
        <v>100</v>
      </c>
      <c r="I53" s="226" t="n">
        <v>80</v>
      </c>
      <c r="J53" s="226" t="n">
        <v>0</v>
      </c>
      <c r="K53" s="226" t="n">
        <v>44</v>
      </c>
      <c r="L53" s="226"/>
      <c r="M53" s="226" t="n">
        <v>100</v>
      </c>
      <c r="N53" s="227"/>
      <c r="O53" s="227"/>
      <c r="P53" s="227"/>
      <c r="Q53" s="227"/>
      <c r="R53" s="227"/>
      <c r="S53" s="265"/>
      <c r="T53" s="228" t="n">
        <f aca="false">LARGE(E53:R53,1)+LARGE(E53:R53,2)+LARGE(E53:R53,3)+LARGE(E53:R53,4)+LARGE(E53:R53,5)+LARGE(E53:R53,6)+LARGE(E53:R53,7)+S53</f>
        <v>490</v>
      </c>
    </row>
    <row r="54" customFormat="false" ht="12.75" hidden="false" customHeight="true" outlineLevel="0" collapsed="false">
      <c r="A54" s="140" t="n">
        <v>3</v>
      </c>
      <c r="B54" s="221" t="s">
        <v>194</v>
      </c>
      <c r="C54" s="264" t="s">
        <v>226</v>
      </c>
      <c r="D54" s="201" t="n">
        <v>1959</v>
      </c>
      <c r="E54" s="266" t="n">
        <v>40</v>
      </c>
      <c r="F54" s="226" t="n">
        <v>60</v>
      </c>
      <c r="G54" s="226" t="n">
        <v>44</v>
      </c>
      <c r="H54" s="226" t="n">
        <v>0</v>
      </c>
      <c r="I54" s="226" t="n">
        <v>100</v>
      </c>
      <c r="J54" s="226" t="n">
        <v>80</v>
      </c>
      <c r="K54" s="226" t="n">
        <v>44</v>
      </c>
      <c r="L54" s="226" t="n">
        <v>40</v>
      </c>
      <c r="M54" s="226" t="n">
        <v>80</v>
      </c>
      <c r="N54" s="227"/>
      <c r="O54" s="227"/>
      <c r="P54" s="227"/>
      <c r="Q54" s="227"/>
      <c r="R54" s="227"/>
      <c r="S54" s="267"/>
      <c r="T54" s="228" t="n">
        <f aca="false">LARGE(E54:R54,1)+LARGE(E54:R54,2)+LARGE(E54:R54,3)+LARGE(E54:R54,4)+LARGE(E54:R54,5)+LARGE(E54:R54,6)+LARGE(E54:R54,7)+S54</f>
        <v>448</v>
      </c>
    </row>
    <row r="55" customFormat="false" ht="12.75" hidden="false" customHeight="false" outlineLevel="0" collapsed="false">
      <c r="A55" s="140" t="n">
        <v>4</v>
      </c>
      <c r="B55" s="221" t="s">
        <v>200</v>
      </c>
      <c r="C55" s="264" t="s">
        <v>227</v>
      </c>
      <c r="D55" s="223" t="n">
        <v>1960</v>
      </c>
      <c r="E55" s="243" t="n">
        <v>80</v>
      </c>
      <c r="F55" s="226" t="n">
        <v>0</v>
      </c>
      <c r="G55" s="226" t="n">
        <v>110</v>
      </c>
      <c r="H55" s="226" t="n">
        <v>60</v>
      </c>
      <c r="I55" s="226" t="n">
        <v>0</v>
      </c>
      <c r="J55" s="226" t="n">
        <v>0</v>
      </c>
      <c r="K55" s="226" t="n">
        <v>110</v>
      </c>
      <c r="L55" s="226" t="n">
        <v>80</v>
      </c>
      <c r="M55" s="226"/>
      <c r="N55" s="227"/>
      <c r="O55" s="227"/>
      <c r="P55" s="227"/>
      <c r="Q55" s="227"/>
      <c r="R55" s="227"/>
      <c r="S55" s="158"/>
      <c r="T55" s="228" t="n">
        <f aca="false">LARGE(E55:R55,1)+LARGE(E55:R55,2)+LARGE(E55:R55,3)+LARGE(E55:R55,4)+LARGE(E55:R55,5)+LARGE(E55:R55,6)+LARGE(E55:R55,7)+S55</f>
        <v>440</v>
      </c>
    </row>
    <row r="56" customFormat="false" ht="12.75" hidden="false" customHeight="false" outlineLevel="0" collapsed="false">
      <c r="A56" s="140" t="n">
        <v>5</v>
      </c>
      <c r="B56" s="221" t="s">
        <v>207</v>
      </c>
      <c r="C56" s="260" t="s">
        <v>228</v>
      </c>
      <c r="D56" s="201" t="n">
        <v>1960</v>
      </c>
      <c r="E56" s="243" t="n">
        <v>60</v>
      </c>
      <c r="F56" s="226" t="n">
        <v>60</v>
      </c>
      <c r="G56" s="226" t="n">
        <v>44</v>
      </c>
      <c r="H56" s="226" t="n">
        <v>80</v>
      </c>
      <c r="I56" s="226" t="n">
        <v>60</v>
      </c>
      <c r="J56" s="226" t="n">
        <v>0</v>
      </c>
      <c r="K56" s="226" t="n">
        <v>44</v>
      </c>
      <c r="L56" s="226" t="n">
        <v>60</v>
      </c>
      <c r="M56" s="226" t="n">
        <v>60</v>
      </c>
      <c r="N56" s="227"/>
      <c r="O56" s="227"/>
      <c r="P56" s="227"/>
      <c r="Q56" s="227"/>
      <c r="R56" s="227"/>
      <c r="S56" s="233"/>
      <c r="T56" s="228" t="n">
        <f aca="false">LARGE(E56:R56,1)+LARGE(E56:R56,2)+LARGE(E56:R56,3)+LARGE(E56:R56,4)+LARGE(E56:R56,5)+LARGE(E56:R56,6)+LARGE(E56:R56,7)+S56</f>
        <v>424</v>
      </c>
    </row>
    <row r="57" customFormat="false" ht="12.75" hidden="false" customHeight="false" outlineLevel="0" collapsed="false">
      <c r="A57" s="140" t="n">
        <v>6</v>
      </c>
      <c r="B57" s="221" t="s">
        <v>209</v>
      </c>
      <c r="C57" s="260" t="s">
        <v>229</v>
      </c>
      <c r="D57" s="201" t="n">
        <v>1956</v>
      </c>
      <c r="E57" s="243" t="n">
        <v>0</v>
      </c>
      <c r="F57" s="226" t="n">
        <v>40</v>
      </c>
      <c r="G57" s="226" t="n">
        <v>33</v>
      </c>
      <c r="H57" s="226" t="n">
        <v>40</v>
      </c>
      <c r="I57" s="226" t="n">
        <v>40</v>
      </c>
      <c r="J57" s="226" t="n">
        <v>60</v>
      </c>
      <c r="K57" s="226" t="n">
        <v>0</v>
      </c>
      <c r="L57" s="226" t="n">
        <v>60</v>
      </c>
      <c r="M57" s="226"/>
      <c r="N57" s="227"/>
      <c r="O57" s="227"/>
      <c r="P57" s="227"/>
      <c r="Q57" s="227"/>
      <c r="R57" s="227"/>
      <c r="S57" s="268"/>
      <c r="T57" s="228" t="n">
        <f aca="false">LARGE(E57:R57,1)+LARGE(E57:R57,2)+LARGE(E57:R57,3)+LARGE(E57:R57,4)+LARGE(E57:R57,5)+LARGE(E57:R57,6)+LARGE(E57:R57,7)+S57</f>
        <v>273</v>
      </c>
    </row>
    <row r="58" customFormat="false" ht="12.75" hidden="false" customHeight="false" outlineLevel="0" collapsed="false">
      <c r="A58" s="140" t="n">
        <v>7</v>
      </c>
      <c r="B58" s="221" t="s">
        <v>211</v>
      </c>
      <c r="C58" s="260" t="s">
        <v>230</v>
      </c>
      <c r="D58" s="201" t="n">
        <v>1957</v>
      </c>
      <c r="E58" s="243" t="n">
        <v>0</v>
      </c>
      <c r="F58" s="226" t="n">
        <v>40</v>
      </c>
      <c r="G58" s="226" t="n">
        <v>33</v>
      </c>
      <c r="H58" s="226" t="n">
        <v>30</v>
      </c>
      <c r="I58" s="226" t="n">
        <v>40</v>
      </c>
      <c r="J58" s="226" t="n">
        <v>30</v>
      </c>
      <c r="K58" s="226" t="n">
        <v>44</v>
      </c>
      <c r="L58" s="226" t="n">
        <v>40</v>
      </c>
      <c r="M58" s="226" t="n">
        <v>30</v>
      </c>
      <c r="N58" s="227"/>
      <c r="O58" s="227"/>
      <c r="P58" s="227"/>
      <c r="Q58" s="227"/>
      <c r="R58" s="227"/>
      <c r="S58" s="268"/>
      <c r="T58" s="228" t="n">
        <f aca="false">LARGE(E58:R58,1)+LARGE(E58:R58,2)+LARGE(E58:R58,3)+LARGE(E58:R58,4)+LARGE(E58:R58,5)+LARGE(E58:R58,6)+LARGE(E58:R58,7)+S58</f>
        <v>257</v>
      </c>
    </row>
    <row r="59" customFormat="false" ht="12.75" hidden="false" customHeight="false" outlineLevel="0" collapsed="false">
      <c r="A59" s="140" t="n">
        <v>8</v>
      </c>
      <c r="B59" s="221" t="s">
        <v>213</v>
      </c>
      <c r="C59" s="260" t="s">
        <v>231</v>
      </c>
      <c r="D59" s="201" t="n">
        <v>1957</v>
      </c>
      <c r="E59" s="243" t="n">
        <v>0</v>
      </c>
      <c r="F59" s="226" t="n">
        <v>40</v>
      </c>
      <c r="G59" s="226" t="n">
        <v>0</v>
      </c>
      <c r="H59" s="226" t="n">
        <v>30</v>
      </c>
      <c r="I59" s="226" t="n">
        <v>0</v>
      </c>
      <c r="J59" s="226" t="n">
        <v>40</v>
      </c>
      <c r="K59" s="226" t="n">
        <v>66</v>
      </c>
      <c r="L59" s="226" t="n">
        <v>40</v>
      </c>
      <c r="M59" s="226" t="n">
        <v>40</v>
      </c>
      <c r="N59" s="227"/>
      <c r="O59" s="227"/>
      <c r="P59" s="227"/>
      <c r="Q59" s="227"/>
      <c r="R59" s="227"/>
      <c r="S59" s="268"/>
      <c r="T59" s="228" t="n">
        <f aca="false">LARGE(E59:R59,1)+LARGE(E59:R59,2)+LARGE(E59:R59,3)+LARGE(E59:R59,4)+LARGE(E59:R59,5)+LARGE(E59:R59,6)+LARGE(E59:R59,7)+S59</f>
        <v>256</v>
      </c>
    </row>
    <row r="60" customFormat="false" ht="12.75" hidden="false" customHeight="false" outlineLevel="0" collapsed="false">
      <c r="A60" s="140" t="n">
        <v>9</v>
      </c>
      <c r="B60" s="221" t="s">
        <v>215</v>
      </c>
      <c r="C60" s="260" t="s">
        <v>232</v>
      </c>
      <c r="D60" s="201" t="n">
        <v>1961</v>
      </c>
      <c r="E60" s="243" t="n">
        <v>0</v>
      </c>
      <c r="F60" s="226" t="n">
        <v>0</v>
      </c>
      <c r="G60" s="226" t="n">
        <v>33</v>
      </c>
      <c r="H60" s="226" t="n">
        <v>60</v>
      </c>
      <c r="I60" s="226" t="n">
        <v>60</v>
      </c>
      <c r="J60" s="226" t="n">
        <v>40</v>
      </c>
      <c r="K60" s="226" t="n">
        <v>0</v>
      </c>
      <c r="L60" s="226"/>
      <c r="M60" s="226" t="n">
        <v>60</v>
      </c>
      <c r="N60" s="227"/>
      <c r="O60" s="227"/>
      <c r="P60" s="227"/>
      <c r="Q60" s="227"/>
      <c r="R60" s="227"/>
      <c r="S60" s="158"/>
      <c r="T60" s="228" t="n">
        <f aca="false">LARGE(E60:R60,1)+LARGE(E60:R60,2)+LARGE(E60:R60,3)+LARGE(E60:R60,4)+LARGE(E60:R60,5)+LARGE(E60:R60,6)+LARGE(E60:R60,7)+S60</f>
        <v>253</v>
      </c>
    </row>
    <row r="61" customFormat="false" ht="12.75" hidden="false" customHeight="false" outlineLevel="0" collapsed="false">
      <c r="A61" s="140" t="n">
        <v>10</v>
      </c>
      <c r="B61" s="221" t="s">
        <v>233</v>
      </c>
      <c r="C61" s="260" t="s">
        <v>234</v>
      </c>
      <c r="D61" s="201" t="n">
        <v>1958</v>
      </c>
      <c r="E61" s="243" t="n">
        <v>60</v>
      </c>
      <c r="F61" s="226" t="n">
        <v>80</v>
      </c>
      <c r="G61" s="226" t="n">
        <v>88</v>
      </c>
      <c r="H61" s="225" t="n">
        <v>0</v>
      </c>
      <c r="I61" s="225" t="n">
        <v>0</v>
      </c>
      <c r="J61" s="226" t="n">
        <v>0</v>
      </c>
      <c r="K61" s="225" t="n">
        <v>0</v>
      </c>
      <c r="L61" s="248"/>
      <c r="M61" s="248"/>
      <c r="N61" s="227"/>
      <c r="O61" s="244"/>
      <c r="P61" s="249"/>
      <c r="Q61" s="244"/>
      <c r="R61" s="249"/>
      <c r="S61" s="250"/>
      <c r="T61" s="228" t="n">
        <f aca="false">LARGE(E61:R61,1)+LARGE(E61:R61,2)+LARGE(E61:R61,3)+LARGE(E61:R61,4)+LARGE(E61:R61,5)+LARGE(E61:R61,6)+LARGE(E61:R61,7)+S61</f>
        <v>228</v>
      </c>
    </row>
    <row r="62" s="270" customFormat="true" ht="12.75" hidden="false" customHeight="false" outlineLevel="0" collapsed="false">
      <c r="A62" s="140" t="n">
        <v>11</v>
      </c>
      <c r="B62" s="221" t="s">
        <v>235</v>
      </c>
      <c r="C62" s="260" t="s">
        <v>236</v>
      </c>
      <c r="D62" s="261" t="n">
        <v>1961</v>
      </c>
      <c r="E62" s="243" t="n">
        <v>40</v>
      </c>
      <c r="F62" s="226" t="n">
        <v>0</v>
      </c>
      <c r="G62" s="226" t="n">
        <v>33</v>
      </c>
      <c r="H62" s="226" t="n">
        <v>40</v>
      </c>
      <c r="I62" s="226" t="n">
        <v>0</v>
      </c>
      <c r="J62" s="226" t="n">
        <v>60</v>
      </c>
      <c r="K62" s="226" t="n">
        <v>0</v>
      </c>
      <c r="L62" s="226"/>
      <c r="M62" s="226" t="n">
        <v>40</v>
      </c>
      <c r="N62" s="227"/>
      <c r="O62" s="227"/>
      <c r="P62" s="227"/>
      <c r="Q62" s="227"/>
      <c r="R62" s="227"/>
      <c r="S62" s="268"/>
      <c r="T62" s="228" t="n">
        <f aca="false">LARGE(E62:R62,1)+LARGE(E62:R62,2)+LARGE(E62:R62,3)+LARGE(E62:R62,4)+LARGE(E62:R62,5)+LARGE(E62:R62,6)+LARGE(E62:R62,7)+S62</f>
        <v>213</v>
      </c>
      <c r="U62" s="269"/>
    </row>
    <row r="63" s="270" customFormat="true" ht="12.75" hidden="false" customHeight="false" outlineLevel="0" collapsed="false">
      <c r="A63" s="140" t="n">
        <v>12</v>
      </c>
      <c r="B63" s="221" t="s">
        <v>237</v>
      </c>
      <c r="C63" s="260" t="s">
        <v>238</v>
      </c>
      <c r="D63" s="261" t="n">
        <v>1960</v>
      </c>
      <c r="E63" s="243" t="n">
        <v>40</v>
      </c>
      <c r="F63" s="226" t="n">
        <v>0</v>
      </c>
      <c r="G63" s="226" t="n">
        <v>33</v>
      </c>
      <c r="H63" s="226" t="n">
        <v>0</v>
      </c>
      <c r="I63" s="226" t="n">
        <v>40</v>
      </c>
      <c r="J63" s="226" t="n">
        <v>30</v>
      </c>
      <c r="K63" s="226" t="n">
        <v>0</v>
      </c>
      <c r="L63" s="226"/>
      <c r="M63" s="226"/>
      <c r="N63" s="227"/>
      <c r="O63" s="227"/>
      <c r="P63" s="227"/>
      <c r="Q63" s="227"/>
      <c r="R63" s="227"/>
      <c r="S63" s="268"/>
      <c r="T63" s="228" t="n">
        <f aca="false">LARGE(E63:R63,1)+LARGE(E63:R63,2)+LARGE(E63:R63,3)+LARGE(E63:R63,4)+LARGE(E63:R63,5)+LARGE(E63:R63,6)+LARGE(E63:R63,7)+S63</f>
        <v>143</v>
      </c>
      <c r="U63" s="269"/>
    </row>
    <row r="64" s="270" customFormat="true" ht="12.75" hidden="false" customHeight="false" outlineLevel="0" collapsed="false">
      <c r="A64" s="140" t="n">
        <v>13</v>
      </c>
      <c r="B64" s="221" t="s">
        <v>221</v>
      </c>
      <c r="C64" s="260" t="s">
        <v>239</v>
      </c>
      <c r="D64" s="261" t="n">
        <v>1960</v>
      </c>
      <c r="E64" s="243" t="n">
        <v>0</v>
      </c>
      <c r="F64" s="226" t="n">
        <v>0</v>
      </c>
      <c r="G64" s="226" t="n">
        <v>0</v>
      </c>
      <c r="H64" s="226" t="n">
        <v>0</v>
      </c>
      <c r="I64" s="226" t="n">
        <v>0</v>
      </c>
      <c r="J64" s="226" t="n">
        <v>0</v>
      </c>
      <c r="K64" s="226" t="n">
        <v>66</v>
      </c>
      <c r="L64" s="226" t="n">
        <v>40</v>
      </c>
      <c r="M64" s="226" t="n">
        <v>0</v>
      </c>
      <c r="N64" s="226" t="n">
        <v>0</v>
      </c>
      <c r="O64" s="226" t="n">
        <v>0</v>
      </c>
      <c r="P64" s="226" t="n">
        <v>0</v>
      </c>
      <c r="Q64" s="226" t="n">
        <v>0</v>
      </c>
      <c r="R64" s="227"/>
      <c r="S64" s="158"/>
      <c r="T64" s="228" t="n">
        <f aca="false">LARGE(E64:R64,1)+LARGE(E64:R64,2)+LARGE(E64:R64,3)+LARGE(E64:R64,4)+LARGE(E64:R64,5)+LARGE(E64:R64,6)+LARGE(E64:R64,7)+S64</f>
        <v>106</v>
      </c>
      <c r="U64" s="269"/>
    </row>
    <row r="65" s="270" customFormat="true" ht="12.75" hidden="false" customHeight="false" outlineLevel="0" collapsed="false">
      <c r="A65" s="140" t="n">
        <v>14</v>
      </c>
      <c r="B65" s="221" t="s">
        <v>240</v>
      </c>
      <c r="C65" s="264" t="s">
        <v>241</v>
      </c>
      <c r="D65" s="271" t="n">
        <v>1957</v>
      </c>
      <c r="E65" s="243" t="n">
        <v>0</v>
      </c>
      <c r="F65" s="226" t="n">
        <v>0</v>
      </c>
      <c r="G65" s="226" t="n">
        <v>44</v>
      </c>
      <c r="H65" s="226" t="n">
        <v>40</v>
      </c>
      <c r="I65" s="226" t="n">
        <v>0</v>
      </c>
      <c r="J65" s="226" t="n">
        <v>0</v>
      </c>
      <c r="K65" s="226" t="n">
        <v>0</v>
      </c>
      <c r="L65" s="226"/>
      <c r="M65" s="226"/>
      <c r="N65" s="227"/>
      <c r="O65" s="227"/>
      <c r="P65" s="227"/>
      <c r="Q65" s="227"/>
      <c r="R65" s="227"/>
      <c r="S65" s="158"/>
      <c r="T65" s="228" t="n">
        <f aca="false">LARGE(E65:R65,1)+LARGE(E65:R65,2)+LARGE(E65:R65,3)+LARGE(E65:R65,4)+LARGE(E65:R65,5)+LARGE(E65:R65,6)+LARGE(E65:R65,7)+S65</f>
        <v>84</v>
      </c>
      <c r="U65" s="269"/>
    </row>
    <row r="66" s="270" customFormat="true" ht="12.75" hidden="false" customHeight="false" outlineLevel="0" collapsed="false">
      <c r="A66" s="140" t="n">
        <v>15</v>
      </c>
      <c r="B66" s="221" t="s">
        <v>242</v>
      </c>
      <c r="C66" s="264" t="s">
        <v>243</v>
      </c>
      <c r="D66" s="271" t="n">
        <v>1952</v>
      </c>
      <c r="E66" s="243" t="n">
        <v>0</v>
      </c>
      <c r="F66" s="226" t="n">
        <v>40</v>
      </c>
      <c r="G66" s="226" t="n">
        <v>33</v>
      </c>
      <c r="H66" s="226" t="n">
        <v>0</v>
      </c>
      <c r="I66" s="226" t="n">
        <v>0</v>
      </c>
      <c r="J66" s="226" t="n">
        <v>0</v>
      </c>
      <c r="K66" s="226" t="n">
        <v>0</v>
      </c>
      <c r="L66" s="226"/>
      <c r="M66" s="226"/>
      <c r="N66" s="227"/>
      <c r="O66" s="227"/>
      <c r="P66" s="227"/>
      <c r="Q66" s="227"/>
      <c r="R66" s="227"/>
      <c r="S66" s="268"/>
      <c r="T66" s="228" t="n">
        <f aca="false">LARGE(E66:R66,1)+LARGE(E66:R66,2)+LARGE(E66:R66,3)+LARGE(E66:R66,4)+LARGE(E66:R66,5)+LARGE(E66:R66,6)+LARGE(E66:R66,7)+S66</f>
        <v>73</v>
      </c>
      <c r="U66" s="269"/>
    </row>
    <row r="67" s="270" customFormat="true" ht="12.75" hidden="false" customHeight="false" outlineLevel="0" collapsed="false">
      <c r="A67" s="140" t="n">
        <v>16</v>
      </c>
      <c r="B67" s="221" t="s">
        <v>242</v>
      </c>
      <c r="C67" s="272" t="s">
        <v>244</v>
      </c>
      <c r="D67" s="273" t="n">
        <v>1960</v>
      </c>
      <c r="E67" s="243" t="n">
        <v>0</v>
      </c>
      <c r="F67" s="226" t="n">
        <v>0</v>
      </c>
      <c r="G67" s="226" t="n">
        <v>33</v>
      </c>
      <c r="H67" s="226" t="n">
        <v>0</v>
      </c>
      <c r="I67" s="226" t="n">
        <v>0</v>
      </c>
      <c r="J67" s="226" t="n">
        <v>0</v>
      </c>
      <c r="K67" s="226" t="n">
        <v>0</v>
      </c>
      <c r="L67" s="226"/>
      <c r="M67" s="226" t="n">
        <v>40</v>
      </c>
      <c r="N67" s="227"/>
      <c r="O67" s="227"/>
      <c r="P67" s="227"/>
      <c r="Q67" s="227"/>
      <c r="R67" s="227"/>
      <c r="S67" s="158"/>
      <c r="T67" s="228" t="n">
        <f aca="false">LARGE(E67:R67,1)+LARGE(E67:R67,2)+LARGE(E67:R67,3)+LARGE(E67:R67,4)+LARGE(E67:R67,5)+LARGE(E67:R67,6)+LARGE(E67:R67,7)+S67</f>
        <v>73</v>
      </c>
      <c r="U67" s="269"/>
    </row>
    <row r="68" s="270" customFormat="true" ht="12.75" hidden="false" customHeight="false" outlineLevel="0" collapsed="false">
      <c r="A68" s="140" t="n">
        <v>17</v>
      </c>
      <c r="B68" s="221" t="s">
        <v>245</v>
      </c>
      <c r="C68" s="272" t="s">
        <v>246</v>
      </c>
      <c r="D68" s="273" t="n">
        <v>1956</v>
      </c>
      <c r="E68" s="243" t="n">
        <v>0</v>
      </c>
      <c r="F68" s="226" t="n">
        <v>0</v>
      </c>
      <c r="G68" s="226" t="n">
        <v>0</v>
      </c>
      <c r="H68" s="226" t="n">
        <v>30</v>
      </c>
      <c r="I68" s="226" t="n">
        <v>0</v>
      </c>
      <c r="J68" s="226" t="n">
        <v>40</v>
      </c>
      <c r="K68" s="226" t="n">
        <v>0</v>
      </c>
      <c r="L68" s="226" t="n">
        <v>0</v>
      </c>
      <c r="M68" s="226" t="n">
        <v>0</v>
      </c>
      <c r="N68" s="226" t="n">
        <v>0</v>
      </c>
      <c r="O68" s="226" t="n">
        <v>0</v>
      </c>
      <c r="P68" s="226" t="n">
        <v>0</v>
      </c>
      <c r="Q68" s="226" t="n">
        <v>0</v>
      </c>
      <c r="R68" s="227"/>
      <c r="S68" s="158"/>
      <c r="T68" s="228" t="n">
        <f aca="false">LARGE(E68:R68,1)+LARGE(E68:R68,2)+LARGE(E68:R68,3)+LARGE(E68:R68,4)+LARGE(E68:R68,5)+LARGE(E68:R68,6)+LARGE(E68:R68,7)+S68</f>
        <v>70</v>
      </c>
      <c r="U68" s="269"/>
    </row>
    <row r="69" s="270" customFormat="true" ht="12.75" hidden="false" customHeight="false" outlineLevel="0" collapsed="false">
      <c r="A69" s="140" t="n">
        <v>18</v>
      </c>
      <c r="B69" s="221" t="s">
        <v>247</v>
      </c>
      <c r="C69" s="272" t="s">
        <v>248</v>
      </c>
      <c r="D69" s="273" t="n">
        <v>1960</v>
      </c>
      <c r="E69" s="243" t="n">
        <v>0</v>
      </c>
      <c r="F69" s="226" t="n">
        <v>0</v>
      </c>
      <c r="G69" s="226" t="n">
        <v>44</v>
      </c>
      <c r="H69" s="226" t="n">
        <v>0</v>
      </c>
      <c r="I69" s="226" t="n">
        <v>0</v>
      </c>
      <c r="J69" s="226" t="n">
        <v>0</v>
      </c>
      <c r="K69" s="226" t="n">
        <v>0</v>
      </c>
      <c r="L69" s="226"/>
      <c r="M69" s="226"/>
      <c r="N69" s="227"/>
      <c r="O69" s="227"/>
      <c r="P69" s="227"/>
      <c r="Q69" s="227"/>
      <c r="R69" s="227"/>
      <c r="S69" s="158"/>
      <c r="T69" s="228" t="n">
        <f aca="false">LARGE(E69:R69,1)+LARGE(E69:R69,2)+LARGE(E69:R69,3)+LARGE(E69:R69,4)+LARGE(E69:R69,5)+LARGE(E69:R69,6)+LARGE(E69:R69,7)+S69</f>
        <v>44</v>
      </c>
      <c r="U69" s="269"/>
    </row>
    <row r="70" s="270" customFormat="true" ht="12.75" hidden="false" customHeight="false" outlineLevel="0" collapsed="false">
      <c r="A70" s="140" t="n">
        <v>19</v>
      </c>
      <c r="B70" s="221" t="s">
        <v>249</v>
      </c>
      <c r="C70" s="272" t="s">
        <v>250</v>
      </c>
      <c r="D70" s="273" t="n">
        <v>1960</v>
      </c>
      <c r="E70" s="243" t="n">
        <v>0</v>
      </c>
      <c r="F70" s="226" t="n">
        <v>0</v>
      </c>
      <c r="G70" s="226" t="n">
        <v>0</v>
      </c>
      <c r="H70" s="226" t="n">
        <v>0</v>
      </c>
      <c r="I70" s="226" t="n">
        <v>0</v>
      </c>
      <c r="J70" s="226" t="n">
        <v>40</v>
      </c>
      <c r="K70" s="226" t="n">
        <v>0</v>
      </c>
      <c r="L70" s="226"/>
      <c r="M70" s="226"/>
      <c r="N70" s="227"/>
      <c r="O70" s="227"/>
      <c r="P70" s="227"/>
      <c r="Q70" s="227"/>
      <c r="R70" s="227"/>
      <c r="S70" s="158"/>
      <c r="T70" s="228" t="n">
        <f aca="false">LARGE(E70:R70,1)+LARGE(E70:R70,2)+LARGE(E70:R70,3)+LARGE(E70:R70,4)+LARGE(E70:R70,5)+LARGE(E70:R70,6)+LARGE(E70:R70,7)+S70</f>
        <v>40</v>
      </c>
      <c r="U70" s="269"/>
    </row>
    <row r="71" s="270" customFormat="true" ht="12.75" hidden="false" customHeight="false" outlineLevel="0" collapsed="false">
      <c r="A71" s="140" t="n">
        <v>20</v>
      </c>
      <c r="B71" s="221" t="s">
        <v>249</v>
      </c>
      <c r="C71" s="272" t="s">
        <v>251</v>
      </c>
      <c r="D71" s="273" t="n">
        <v>1955</v>
      </c>
      <c r="E71" s="243" t="n">
        <v>0</v>
      </c>
      <c r="F71" s="226" t="n">
        <v>0</v>
      </c>
      <c r="G71" s="226" t="n">
        <v>0</v>
      </c>
      <c r="H71" s="226" t="n">
        <v>0</v>
      </c>
      <c r="I71" s="226" t="n">
        <v>0</v>
      </c>
      <c r="J71" s="226" t="n">
        <v>0</v>
      </c>
      <c r="K71" s="226" t="n">
        <v>0</v>
      </c>
      <c r="L71" s="226" t="n">
        <v>0</v>
      </c>
      <c r="M71" s="226" t="n">
        <v>40</v>
      </c>
      <c r="N71" s="226" t="n">
        <v>0</v>
      </c>
      <c r="O71" s="226" t="n">
        <v>0</v>
      </c>
      <c r="P71" s="226" t="n">
        <v>0</v>
      </c>
      <c r="Q71" s="226" t="n">
        <v>0</v>
      </c>
      <c r="R71" s="227"/>
      <c r="S71" s="158"/>
      <c r="T71" s="228" t="n">
        <f aca="false">LARGE(E71:R71,1)+LARGE(E71:R71,2)+LARGE(E71:R71,3)+LARGE(E71:R71,4)+LARGE(E71:R71,5)+LARGE(E71:R71,6)+LARGE(E71:R71,7)+S71</f>
        <v>40</v>
      </c>
      <c r="U71" s="269"/>
    </row>
    <row r="72" s="270" customFormat="true" ht="12.75" hidden="false" customHeight="false" outlineLevel="0" collapsed="false">
      <c r="A72" s="140" t="n">
        <v>21</v>
      </c>
      <c r="B72" s="247" t="s">
        <v>252</v>
      </c>
      <c r="C72" s="272" t="s">
        <v>253</v>
      </c>
      <c r="D72" s="273" t="n">
        <v>1957</v>
      </c>
      <c r="E72" s="243" t="n">
        <v>0</v>
      </c>
      <c r="F72" s="226" t="n">
        <v>0</v>
      </c>
      <c r="G72" s="226" t="n">
        <v>0</v>
      </c>
      <c r="H72" s="226" t="n">
        <v>30</v>
      </c>
      <c r="I72" s="226" t="n">
        <v>0</v>
      </c>
      <c r="J72" s="226" t="n">
        <v>0</v>
      </c>
      <c r="K72" s="226" t="n">
        <v>0</v>
      </c>
      <c r="L72" s="226" t="n">
        <v>0</v>
      </c>
      <c r="M72" s="226" t="n">
        <v>0</v>
      </c>
      <c r="N72" s="226" t="n">
        <v>0</v>
      </c>
      <c r="O72" s="226" t="n">
        <v>0</v>
      </c>
      <c r="P72" s="226" t="n">
        <v>0</v>
      </c>
      <c r="Q72" s="226" t="n">
        <v>0</v>
      </c>
      <c r="R72" s="227"/>
      <c r="S72" s="158"/>
      <c r="T72" s="228" t="n">
        <f aca="false">LARGE(E72:R72,1)+LARGE(E72:R72,2)+LARGE(E72:R72,3)+LARGE(E72:R72,4)+LARGE(E72:R72,5)+LARGE(E72:R72,6)+LARGE(E72:R72,7)+S72</f>
        <v>30</v>
      </c>
      <c r="U72" s="269"/>
    </row>
    <row r="73" s="270" customFormat="true" ht="12.75" hidden="false" customHeight="false" outlineLevel="0" collapsed="false">
      <c r="A73" s="140" t="n">
        <v>22</v>
      </c>
      <c r="B73" s="247" t="s">
        <v>252</v>
      </c>
      <c r="C73" s="272" t="s">
        <v>254</v>
      </c>
      <c r="D73" s="273" t="n">
        <v>1958</v>
      </c>
      <c r="E73" s="243" t="n">
        <v>0</v>
      </c>
      <c r="F73" s="226" t="n">
        <v>0</v>
      </c>
      <c r="G73" s="226" t="n">
        <v>0</v>
      </c>
      <c r="H73" s="226" t="n">
        <v>30</v>
      </c>
      <c r="I73" s="226" t="n">
        <v>0</v>
      </c>
      <c r="J73" s="226" t="n">
        <v>0</v>
      </c>
      <c r="K73" s="226" t="n">
        <v>0</v>
      </c>
      <c r="L73" s="226" t="n">
        <v>0</v>
      </c>
      <c r="M73" s="226" t="n">
        <v>0</v>
      </c>
      <c r="N73" s="226" t="n">
        <v>0</v>
      </c>
      <c r="O73" s="226" t="n">
        <v>0</v>
      </c>
      <c r="P73" s="226" t="n">
        <v>0</v>
      </c>
      <c r="Q73" s="226" t="n">
        <v>0</v>
      </c>
      <c r="R73" s="227"/>
      <c r="S73" s="158"/>
      <c r="T73" s="228" t="n">
        <f aca="false">LARGE(E73:R73,1)+LARGE(E73:R73,2)+LARGE(E73:R73,3)+LARGE(E73:R73,4)+LARGE(E73:R73,5)+LARGE(E73:R73,6)+LARGE(E73:R73,7)+S73</f>
        <v>30</v>
      </c>
      <c r="U73" s="269"/>
    </row>
    <row r="74" s="270" customFormat="true" ht="12.75" hidden="false" customHeight="false" outlineLevel="0" collapsed="false">
      <c r="A74" s="140" t="n">
        <v>23</v>
      </c>
      <c r="B74" s="247" t="s">
        <v>252</v>
      </c>
      <c r="C74" s="272" t="s">
        <v>255</v>
      </c>
      <c r="D74" s="273" t="n">
        <v>1941</v>
      </c>
      <c r="E74" s="243" t="n">
        <v>0</v>
      </c>
      <c r="F74" s="226" t="n">
        <v>0</v>
      </c>
      <c r="G74" s="226" t="n">
        <v>0</v>
      </c>
      <c r="H74" s="226" t="n">
        <v>0</v>
      </c>
      <c r="I74" s="226" t="n">
        <v>0</v>
      </c>
      <c r="J74" s="226" t="n">
        <v>0</v>
      </c>
      <c r="K74" s="226" t="n">
        <v>0</v>
      </c>
      <c r="L74" s="226" t="n">
        <v>30</v>
      </c>
      <c r="M74" s="226"/>
      <c r="N74" s="227"/>
      <c r="O74" s="227"/>
      <c r="P74" s="227"/>
      <c r="Q74" s="227"/>
      <c r="R74" s="227"/>
      <c r="S74" s="158"/>
      <c r="T74" s="228" t="n">
        <f aca="false">LARGE(E74:R74,1)+LARGE(E74:R74,2)+LARGE(E74:R74,3)+LARGE(E74:R74,4)+LARGE(E74:R74,5)+LARGE(E74:R74,6)+LARGE(E74:R74,7)+S74</f>
        <v>30</v>
      </c>
      <c r="U74" s="269"/>
    </row>
    <row r="75" s="270" customFormat="true" ht="12.75" hidden="false" customHeight="false" outlineLevel="0" collapsed="false">
      <c r="A75" s="140" t="n">
        <v>24</v>
      </c>
      <c r="B75" s="247" t="s">
        <v>252</v>
      </c>
      <c r="C75" s="272" t="s">
        <v>256</v>
      </c>
      <c r="D75" s="273" t="n">
        <v>1955</v>
      </c>
      <c r="E75" s="243" t="n">
        <v>0</v>
      </c>
      <c r="F75" s="226" t="n">
        <v>0</v>
      </c>
      <c r="G75" s="226" t="n">
        <v>0</v>
      </c>
      <c r="H75" s="226" t="n">
        <v>0</v>
      </c>
      <c r="I75" s="226" t="n">
        <v>0</v>
      </c>
      <c r="J75" s="226" t="n">
        <v>30</v>
      </c>
      <c r="K75" s="226" t="n">
        <v>0</v>
      </c>
      <c r="L75" s="226"/>
      <c r="M75" s="226"/>
      <c r="N75" s="227"/>
      <c r="O75" s="227"/>
      <c r="P75" s="227"/>
      <c r="Q75" s="227"/>
      <c r="R75" s="227"/>
      <c r="S75" s="158"/>
      <c r="T75" s="228" t="n">
        <f aca="false">LARGE(E75:R75,1)+LARGE(E75:R75,2)+LARGE(E75:R75,3)+LARGE(E75:R75,4)+LARGE(E75:R75,5)+LARGE(E75:R75,6)+LARGE(E75:R75,7)+S75</f>
        <v>30</v>
      </c>
      <c r="U75" s="269"/>
    </row>
    <row r="76" s="270" customFormat="true" ht="12.75" hidden="false" customHeight="false" outlineLevel="0" collapsed="false">
      <c r="A76" s="140" t="n">
        <v>25</v>
      </c>
      <c r="B76" s="247" t="s">
        <v>252</v>
      </c>
      <c r="C76" s="272" t="s">
        <v>257</v>
      </c>
      <c r="D76" s="273" t="n">
        <v>1958</v>
      </c>
      <c r="E76" s="243" t="n">
        <v>0</v>
      </c>
      <c r="F76" s="226" t="n">
        <v>0</v>
      </c>
      <c r="G76" s="226" t="n">
        <v>0</v>
      </c>
      <c r="H76" s="226" t="n">
        <v>30</v>
      </c>
      <c r="I76" s="226" t="n">
        <v>0</v>
      </c>
      <c r="J76" s="226" t="n">
        <v>0</v>
      </c>
      <c r="K76" s="226" t="n">
        <v>0</v>
      </c>
      <c r="L76" s="226" t="n">
        <v>0</v>
      </c>
      <c r="M76" s="226" t="n">
        <v>0</v>
      </c>
      <c r="N76" s="226" t="n">
        <v>0</v>
      </c>
      <c r="O76" s="226" t="n">
        <v>0</v>
      </c>
      <c r="P76" s="226" t="n">
        <v>0</v>
      </c>
      <c r="Q76" s="226" t="n">
        <v>0</v>
      </c>
      <c r="R76" s="227"/>
      <c r="S76" s="158"/>
      <c r="T76" s="228" t="n">
        <f aca="false">LARGE(E76:R76,1)+LARGE(E76:R76,2)+LARGE(E76:R76,3)+LARGE(E76:R76,4)+LARGE(E76:R76,5)+LARGE(E76:R76,6)+LARGE(E76:R76,7)+S76</f>
        <v>30</v>
      </c>
      <c r="U76" s="269"/>
    </row>
    <row r="77" s="270" customFormat="true" ht="12.75" hidden="false" customHeight="false" outlineLevel="0" collapsed="false">
      <c r="A77" s="140" t="n">
        <v>26</v>
      </c>
      <c r="B77" s="247" t="s">
        <v>252</v>
      </c>
      <c r="C77" s="272" t="s">
        <v>258</v>
      </c>
      <c r="D77" s="273" t="n">
        <v>1959</v>
      </c>
      <c r="E77" s="243" t="n">
        <v>0</v>
      </c>
      <c r="F77" s="226" t="n">
        <v>0</v>
      </c>
      <c r="G77" s="226" t="n">
        <v>0</v>
      </c>
      <c r="H77" s="226" t="n">
        <v>30</v>
      </c>
      <c r="I77" s="226" t="n">
        <v>0</v>
      </c>
      <c r="J77" s="226" t="n">
        <v>0</v>
      </c>
      <c r="K77" s="226" t="n">
        <v>0</v>
      </c>
      <c r="L77" s="226" t="n">
        <v>0</v>
      </c>
      <c r="M77" s="226" t="n">
        <v>0</v>
      </c>
      <c r="N77" s="226" t="n">
        <v>0</v>
      </c>
      <c r="O77" s="226" t="n">
        <v>0</v>
      </c>
      <c r="P77" s="226" t="n">
        <v>0</v>
      </c>
      <c r="Q77" s="226" t="n">
        <v>0</v>
      </c>
      <c r="R77" s="227"/>
      <c r="S77" s="158"/>
      <c r="T77" s="228" t="n">
        <f aca="false">LARGE(E77:R77,1)+LARGE(E77:R77,2)+LARGE(E77:R77,3)+LARGE(E77:R77,4)+LARGE(E77:R77,5)+LARGE(E77:R77,6)+LARGE(E77:R77,7)+S77</f>
        <v>30</v>
      </c>
      <c r="U77" s="269"/>
    </row>
    <row r="78" s="270" customFormat="true" ht="13.5" hidden="false" customHeight="false" outlineLevel="0" collapsed="false">
      <c r="A78" s="140" t="n">
        <v>27</v>
      </c>
      <c r="B78" s="212" t="s">
        <v>252</v>
      </c>
      <c r="C78" s="234" t="s">
        <v>259</v>
      </c>
      <c r="D78" s="274" t="n">
        <v>1960</v>
      </c>
      <c r="E78" s="254" t="n">
        <v>0</v>
      </c>
      <c r="F78" s="216" t="n">
        <v>0</v>
      </c>
      <c r="G78" s="216" t="n">
        <v>0</v>
      </c>
      <c r="H78" s="216" t="n">
        <v>0</v>
      </c>
      <c r="I78" s="216" t="n">
        <v>0</v>
      </c>
      <c r="J78" s="216" t="n">
        <v>30</v>
      </c>
      <c r="K78" s="216" t="n">
        <v>0</v>
      </c>
      <c r="L78" s="216"/>
      <c r="M78" s="216"/>
      <c r="N78" s="217"/>
      <c r="O78" s="217"/>
      <c r="P78" s="217"/>
      <c r="Q78" s="217"/>
      <c r="R78" s="217"/>
      <c r="S78" s="275"/>
      <c r="T78" s="219" t="n">
        <f aca="false">LARGE(E78:R78,1)+LARGE(E78:R78,2)+LARGE(E78:R78,3)+LARGE(E78:R78,4)+LARGE(E78:R78,5)+LARGE(E78:R78,6)+LARGE(E78:R78,7)+S78</f>
        <v>30</v>
      </c>
      <c r="U78" s="269"/>
    </row>
    <row r="79" customFormat="false" ht="13.5" hidden="false" customHeight="false" outlineLevel="0" collapsed="false">
      <c r="I79" s="144"/>
      <c r="J79" s="144"/>
      <c r="K79" s="144"/>
    </row>
    <row r="80" customFormat="false" ht="13.5" hidden="false" customHeight="false" outlineLevel="0" collapsed="false">
      <c r="B80" s="169" t="s">
        <v>114</v>
      </c>
      <c r="C80" s="170" t="s">
        <v>260</v>
      </c>
      <c r="D80" s="276" t="s">
        <v>189</v>
      </c>
      <c r="E80" s="277" t="n">
        <v>1</v>
      </c>
      <c r="F80" s="173" t="n">
        <v>2</v>
      </c>
      <c r="G80" s="173" t="n">
        <v>3</v>
      </c>
      <c r="H80" s="173" t="n">
        <v>4</v>
      </c>
      <c r="I80" s="173" t="n">
        <v>5</v>
      </c>
      <c r="J80" s="173" t="n">
        <v>6</v>
      </c>
      <c r="K80" s="173" t="n">
        <v>7</v>
      </c>
      <c r="L80" s="174" t="n">
        <v>8</v>
      </c>
      <c r="M80" s="173" t="n">
        <v>9</v>
      </c>
      <c r="N80" s="173" t="n">
        <v>10</v>
      </c>
      <c r="O80" s="173" t="n">
        <v>11</v>
      </c>
      <c r="P80" s="173" t="n">
        <v>12</v>
      </c>
      <c r="Q80" s="173" t="n">
        <v>13</v>
      </c>
      <c r="R80" s="173" t="n">
        <v>14</v>
      </c>
      <c r="S80" s="173" t="n">
        <v>15</v>
      </c>
      <c r="T80" s="175" t="s">
        <v>113</v>
      </c>
    </row>
    <row r="81" customFormat="false" ht="12.75" hidden="false" customHeight="false" outlineLevel="0" collapsed="false">
      <c r="A81" s="37" t="n">
        <v>1</v>
      </c>
      <c r="B81" s="186" t="n">
        <v>1</v>
      </c>
      <c r="C81" s="278" t="s">
        <v>256</v>
      </c>
      <c r="D81" s="261" t="n">
        <v>1955</v>
      </c>
      <c r="E81" s="202" t="n">
        <v>100</v>
      </c>
      <c r="F81" s="190" t="n">
        <v>100</v>
      </c>
      <c r="G81" s="190" t="n">
        <v>66</v>
      </c>
      <c r="H81" s="190" t="n">
        <v>100</v>
      </c>
      <c r="I81" s="190" t="n">
        <v>0</v>
      </c>
      <c r="J81" s="190" t="n">
        <v>0</v>
      </c>
      <c r="K81" s="190" t="n">
        <v>88</v>
      </c>
      <c r="L81" s="192" t="n">
        <v>60</v>
      </c>
      <c r="M81" s="190"/>
      <c r="N81" s="192"/>
      <c r="O81" s="279"/>
      <c r="P81" s="192"/>
      <c r="Q81" s="192"/>
      <c r="R81" s="279"/>
      <c r="S81" s="263"/>
      <c r="T81" s="198" t="n">
        <f aca="false">LARGE(E81:R81,1)+LARGE(E81:R81,2)+LARGE(E81:R81,3)+LARGE(E81:R81,4)+LARGE(E81:R81,5)+LARGE(E81:R81,6)+LARGE(E81:R81,7)+S81</f>
        <v>514</v>
      </c>
    </row>
    <row r="82" customFormat="false" ht="12.75" hidden="false" customHeight="false" outlineLevel="0" collapsed="false">
      <c r="A82" s="37" t="n">
        <v>2</v>
      </c>
      <c r="B82" s="221" t="n">
        <v>2</v>
      </c>
      <c r="C82" s="222" t="s">
        <v>261</v>
      </c>
      <c r="D82" s="271" t="n">
        <v>1953</v>
      </c>
      <c r="E82" s="224" t="n">
        <v>60</v>
      </c>
      <c r="F82" s="226" t="n">
        <v>0</v>
      </c>
      <c r="G82" s="226" t="n">
        <v>66</v>
      </c>
      <c r="H82" s="226" t="n">
        <v>0</v>
      </c>
      <c r="I82" s="226" t="n">
        <v>80</v>
      </c>
      <c r="J82" s="226" t="n">
        <v>0</v>
      </c>
      <c r="K82" s="226" t="n">
        <v>0</v>
      </c>
      <c r="L82" s="205"/>
      <c r="M82" s="203" t="n">
        <v>60</v>
      </c>
      <c r="N82" s="280"/>
      <c r="O82" s="281"/>
      <c r="P82" s="205"/>
      <c r="Q82" s="205"/>
      <c r="R82" s="281"/>
      <c r="S82" s="245"/>
      <c r="T82" s="228" t="n">
        <f aca="false">LARGE(E82:R82,1)+LARGE(E82:R82,2)+LARGE(E82:R82,3)+LARGE(E82:R82,4)+LARGE(E82:R82,5)+LARGE(E82:R82,6)+LARGE(E82:R82,7)+S82</f>
        <v>266</v>
      </c>
    </row>
    <row r="83" customFormat="false" ht="12.75" hidden="false" customHeight="false" outlineLevel="0" collapsed="false">
      <c r="A83" s="37" t="n">
        <v>3</v>
      </c>
      <c r="B83" s="247" t="s">
        <v>194</v>
      </c>
      <c r="C83" s="282" t="s">
        <v>262</v>
      </c>
      <c r="D83" s="273" t="n">
        <v>1953</v>
      </c>
      <c r="E83" s="224" t="n">
        <v>0</v>
      </c>
      <c r="F83" s="226" t="n">
        <v>0</v>
      </c>
      <c r="G83" s="226" t="n">
        <v>88</v>
      </c>
      <c r="H83" s="226" t="n">
        <v>0</v>
      </c>
      <c r="I83" s="226" t="n">
        <v>100</v>
      </c>
      <c r="J83" s="226" t="n">
        <v>0</v>
      </c>
      <c r="K83" s="226" t="n">
        <v>66</v>
      </c>
      <c r="L83" s="205"/>
      <c r="M83" s="203"/>
      <c r="N83" s="280"/>
      <c r="O83" s="281"/>
      <c r="P83" s="205"/>
      <c r="Q83" s="205"/>
      <c r="R83" s="281"/>
      <c r="S83" s="245"/>
      <c r="T83" s="228" t="n">
        <f aca="false">LARGE(E83:R83,1)+LARGE(E83:R83,2)+LARGE(E83:R83,3)+LARGE(E83:R83,4)+LARGE(E83:R83,5)+LARGE(E83:R83,6)+LARGE(E83:R83,7)+S83</f>
        <v>254</v>
      </c>
    </row>
    <row r="84" customFormat="false" ht="12.75" hidden="false" customHeight="false" outlineLevel="0" collapsed="false">
      <c r="A84" s="37" t="n">
        <v>4</v>
      </c>
      <c r="B84" s="247" t="s">
        <v>263</v>
      </c>
      <c r="C84" s="282" t="s">
        <v>264</v>
      </c>
      <c r="D84" s="273" t="n">
        <v>1952</v>
      </c>
      <c r="E84" s="224" t="n">
        <v>0</v>
      </c>
      <c r="F84" s="226" t="n">
        <v>0</v>
      </c>
      <c r="G84" s="226" t="n">
        <v>44</v>
      </c>
      <c r="H84" s="226" t="n">
        <v>0</v>
      </c>
      <c r="I84" s="226" t="n">
        <v>0</v>
      </c>
      <c r="J84" s="226" t="n">
        <v>60</v>
      </c>
      <c r="K84" s="226" t="n">
        <v>66</v>
      </c>
      <c r="L84" s="205" t="n">
        <v>40</v>
      </c>
      <c r="M84" s="203"/>
      <c r="N84" s="280"/>
      <c r="O84" s="281"/>
      <c r="P84" s="205"/>
      <c r="Q84" s="205"/>
      <c r="R84" s="281"/>
      <c r="S84" s="245"/>
      <c r="T84" s="228" t="n">
        <f aca="false">LARGE(E84:R84,1)+LARGE(E84:R84,2)+LARGE(E84:R84,3)+LARGE(E84:R84,4)+LARGE(E84:R84,5)+LARGE(E84:R84,6)+LARGE(E84:R84,7)+S84</f>
        <v>210</v>
      </c>
    </row>
    <row r="85" customFormat="false" ht="12.75" hidden="false" customHeight="false" outlineLevel="0" collapsed="false">
      <c r="A85" s="37" t="n">
        <v>5</v>
      </c>
      <c r="B85" s="247" t="s">
        <v>263</v>
      </c>
      <c r="C85" s="282" t="s">
        <v>265</v>
      </c>
      <c r="D85" s="273" t="n">
        <v>1954</v>
      </c>
      <c r="E85" s="224" t="n">
        <v>0</v>
      </c>
      <c r="F85" s="226" t="n">
        <v>0</v>
      </c>
      <c r="G85" s="226" t="n">
        <v>0</v>
      </c>
      <c r="H85" s="226" t="n">
        <v>0</v>
      </c>
      <c r="I85" s="226" t="n">
        <v>0</v>
      </c>
      <c r="J85" s="226" t="n">
        <v>0</v>
      </c>
      <c r="K85" s="226" t="n">
        <v>110</v>
      </c>
      <c r="L85" s="248" t="n">
        <v>0</v>
      </c>
      <c r="M85" s="225" t="n">
        <v>100</v>
      </c>
      <c r="N85" s="248"/>
      <c r="O85" s="283"/>
      <c r="P85" s="248"/>
      <c r="Q85" s="248"/>
      <c r="R85" s="283"/>
      <c r="S85" s="268"/>
      <c r="T85" s="228" t="n">
        <f aca="false">LARGE(E85:R85,1)+LARGE(E85:R85,2)+LARGE(E85:R85,3)+LARGE(E85:R85,4)+LARGE(E85:R85,5)+LARGE(E85:R85,6)+LARGE(E85:R85,7)+S85</f>
        <v>210</v>
      </c>
    </row>
    <row r="86" customFormat="false" ht="12.75" hidden="false" customHeight="false" outlineLevel="0" collapsed="false">
      <c r="A86" s="37" t="n">
        <v>6</v>
      </c>
      <c r="B86" s="247" t="s">
        <v>209</v>
      </c>
      <c r="C86" s="282" t="s">
        <v>266</v>
      </c>
      <c r="D86" s="273" t="n">
        <v>1953</v>
      </c>
      <c r="E86" s="224" t="n">
        <v>80</v>
      </c>
      <c r="F86" s="226" t="n">
        <v>80</v>
      </c>
      <c r="G86" s="226" t="n">
        <v>0</v>
      </c>
      <c r="H86" s="226" t="n">
        <v>0</v>
      </c>
      <c r="I86" s="226" t="n">
        <v>0</v>
      </c>
      <c r="J86" s="226" t="n">
        <v>0</v>
      </c>
      <c r="K86" s="226" t="n">
        <v>0</v>
      </c>
      <c r="L86" s="205"/>
      <c r="M86" s="203"/>
      <c r="N86" s="280"/>
      <c r="O86" s="281"/>
      <c r="P86" s="205"/>
      <c r="Q86" s="205"/>
      <c r="R86" s="281"/>
      <c r="S86" s="245"/>
      <c r="T86" s="228" t="n">
        <f aca="false">LARGE(E86:R86,1)+LARGE(E86:R86,2)+LARGE(E86:R86,3)+LARGE(E86:R86,4)+LARGE(E86:R86,5)+LARGE(E86:R86,6)+LARGE(E86:R86,7)+S86</f>
        <v>160</v>
      </c>
    </row>
    <row r="87" customFormat="false" ht="12.75" hidden="false" customHeight="false" outlineLevel="0" collapsed="false">
      <c r="A87" s="37" t="n">
        <v>7</v>
      </c>
      <c r="B87" s="247" t="s">
        <v>211</v>
      </c>
      <c r="C87" s="282" t="s">
        <v>267</v>
      </c>
      <c r="D87" s="273" t="n">
        <v>1953</v>
      </c>
      <c r="E87" s="243" t="n">
        <v>0</v>
      </c>
      <c r="F87" s="226" t="n">
        <v>0</v>
      </c>
      <c r="G87" s="226" t="n">
        <v>0</v>
      </c>
      <c r="H87" s="226" t="n">
        <v>0</v>
      </c>
      <c r="I87" s="226" t="n">
        <v>0</v>
      </c>
      <c r="J87" s="226" t="n">
        <v>100</v>
      </c>
      <c r="K87" s="226" t="n">
        <v>0</v>
      </c>
      <c r="L87" s="226" t="n">
        <v>0</v>
      </c>
      <c r="M87" s="226" t="n">
        <v>40</v>
      </c>
      <c r="N87" s="284"/>
      <c r="O87" s="226"/>
      <c r="P87" s="226"/>
      <c r="Q87" s="226"/>
      <c r="R87" s="227"/>
      <c r="S87" s="265"/>
      <c r="T87" s="228" t="n">
        <f aca="false">LARGE(E87:R87,1)+LARGE(E87:R87,2)+LARGE(E87:R87,3)+LARGE(E87:R87,4)+LARGE(E87:R87,5)+LARGE(E87:R87,6)+LARGE(E87:R87,7)+S87</f>
        <v>140</v>
      </c>
    </row>
    <row r="88" customFormat="false" ht="12.75" hidden="false" customHeight="false" outlineLevel="0" collapsed="false">
      <c r="A88" s="37" t="n">
        <v>8</v>
      </c>
      <c r="B88" s="247" t="s">
        <v>213</v>
      </c>
      <c r="C88" s="282" t="s">
        <v>268</v>
      </c>
      <c r="D88" s="273" t="n">
        <v>1955</v>
      </c>
      <c r="E88" s="243" t="n">
        <v>0</v>
      </c>
      <c r="F88" s="226" t="n">
        <v>0</v>
      </c>
      <c r="G88" s="226" t="n">
        <v>0</v>
      </c>
      <c r="H88" s="226" t="n">
        <v>80</v>
      </c>
      <c r="I88" s="226" t="n">
        <v>0</v>
      </c>
      <c r="J88" s="226" t="n">
        <v>0</v>
      </c>
      <c r="K88" s="226" t="n">
        <v>0</v>
      </c>
      <c r="L88" s="226" t="n">
        <v>0</v>
      </c>
      <c r="M88" s="226" t="n">
        <v>40</v>
      </c>
      <c r="N88" s="284" t="n">
        <v>0</v>
      </c>
      <c r="O88" s="226" t="n">
        <v>0</v>
      </c>
      <c r="P88" s="226" t="n">
        <v>0</v>
      </c>
      <c r="Q88" s="226" t="n">
        <v>0</v>
      </c>
      <c r="R88" s="227"/>
      <c r="S88" s="265"/>
      <c r="T88" s="228" t="n">
        <f aca="false">LARGE(E88:R88,1)+LARGE(E88:R88,2)+LARGE(E88:R88,3)+LARGE(E88:R88,4)+LARGE(E88:R88,5)+LARGE(E88:R88,6)+LARGE(E88:R88,7)+S88</f>
        <v>120</v>
      </c>
    </row>
    <row r="89" customFormat="false" ht="12.75" hidden="false" customHeight="false" outlineLevel="0" collapsed="false">
      <c r="A89" s="37" t="n">
        <v>9</v>
      </c>
      <c r="B89" s="247" t="s">
        <v>215</v>
      </c>
      <c r="C89" s="282" t="s">
        <v>269</v>
      </c>
      <c r="D89" s="273" t="n">
        <v>1956</v>
      </c>
      <c r="E89" s="224" t="n">
        <v>0</v>
      </c>
      <c r="F89" s="226" t="n">
        <v>0</v>
      </c>
      <c r="G89" s="226" t="n">
        <v>110</v>
      </c>
      <c r="H89" s="226" t="n">
        <v>0</v>
      </c>
      <c r="I89" s="226" t="n">
        <v>0</v>
      </c>
      <c r="J89" s="226" t="n">
        <v>0</v>
      </c>
      <c r="K89" s="226" t="n">
        <v>0</v>
      </c>
      <c r="L89" s="248"/>
      <c r="M89" s="225"/>
      <c r="N89" s="285"/>
      <c r="O89" s="283"/>
      <c r="P89" s="248"/>
      <c r="Q89" s="248"/>
      <c r="R89" s="283"/>
      <c r="S89" s="286"/>
      <c r="T89" s="228" t="n">
        <f aca="false">LARGE(E89:R89,1)+LARGE(E89:R89,2)+LARGE(E89:R89,3)+LARGE(E89:R89,4)+LARGE(E89:R89,5)+LARGE(E89:R89,6)+LARGE(E89:R89,7)+S89</f>
        <v>110</v>
      </c>
    </row>
    <row r="90" customFormat="false" ht="12.75" hidden="false" customHeight="false" outlineLevel="0" collapsed="false">
      <c r="A90" s="37" t="n">
        <v>10</v>
      </c>
      <c r="B90" s="247" t="s">
        <v>233</v>
      </c>
      <c r="C90" s="282" t="s">
        <v>270</v>
      </c>
      <c r="D90" s="273" t="n">
        <v>1946</v>
      </c>
      <c r="E90" s="243" t="n">
        <v>0</v>
      </c>
      <c r="F90" s="226" t="n">
        <v>0</v>
      </c>
      <c r="G90" s="226" t="n">
        <v>0</v>
      </c>
      <c r="H90" s="226" t="n">
        <v>0</v>
      </c>
      <c r="I90" s="226" t="n">
        <v>0</v>
      </c>
      <c r="J90" s="226" t="n">
        <v>0</v>
      </c>
      <c r="K90" s="226" t="n">
        <v>0</v>
      </c>
      <c r="L90" s="226" t="n">
        <v>100</v>
      </c>
      <c r="M90" s="226"/>
      <c r="N90" s="284"/>
      <c r="O90" s="226"/>
      <c r="P90" s="226"/>
      <c r="Q90" s="226"/>
      <c r="R90" s="227"/>
      <c r="S90" s="265"/>
      <c r="T90" s="228" t="n">
        <f aca="false">LARGE(E90:R90,1)+LARGE(E90:R90,2)+LARGE(E90:R90,3)+LARGE(E90:R90,4)+LARGE(E90:R90,5)+LARGE(E90:R90,6)+LARGE(E90:R90,7)+S90</f>
        <v>100</v>
      </c>
    </row>
    <row r="91" customFormat="false" ht="12.75" hidden="false" customHeight="false" outlineLevel="0" collapsed="false">
      <c r="A91" s="37" t="n">
        <v>11</v>
      </c>
      <c r="B91" s="247" t="s">
        <v>271</v>
      </c>
      <c r="C91" s="282" t="s">
        <v>272</v>
      </c>
      <c r="D91" s="273" t="n">
        <v>1954</v>
      </c>
      <c r="E91" s="243" t="n">
        <v>0</v>
      </c>
      <c r="F91" s="226" t="n">
        <v>0</v>
      </c>
      <c r="G91" s="226" t="n">
        <v>0</v>
      </c>
      <c r="H91" s="226" t="n">
        <v>0</v>
      </c>
      <c r="I91" s="226" t="n">
        <v>0</v>
      </c>
      <c r="J91" s="226" t="n">
        <v>0</v>
      </c>
      <c r="K91" s="226" t="n">
        <v>0</v>
      </c>
      <c r="L91" s="226" t="n">
        <v>80</v>
      </c>
      <c r="M91" s="226"/>
      <c r="N91" s="284"/>
      <c r="O91" s="226"/>
      <c r="P91" s="226"/>
      <c r="Q91" s="226"/>
      <c r="R91" s="227"/>
      <c r="S91" s="265"/>
      <c r="T91" s="228" t="n">
        <f aca="false">LARGE(E91:R91,1)+LARGE(E91:R91,2)+LARGE(E91:R91,3)+LARGE(E91:R91,4)+LARGE(E91:R91,5)+LARGE(E91:R91,6)+LARGE(E91:R91,7)+S91</f>
        <v>80</v>
      </c>
    </row>
    <row r="92" customFormat="false" ht="12.75" hidden="false" customHeight="false" outlineLevel="0" collapsed="false">
      <c r="A92" s="37" t="n">
        <v>12</v>
      </c>
      <c r="B92" s="247" t="s">
        <v>271</v>
      </c>
      <c r="C92" s="282" t="s">
        <v>273</v>
      </c>
      <c r="D92" s="273" t="n">
        <v>1951</v>
      </c>
      <c r="E92" s="243" t="n">
        <v>0</v>
      </c>
      <c r="F92" s="226" t="n">
        <v>0</v>
      </c>
      <c r="G92" s="226" t="n">
        <v>0</v>
      </c>
      <c r="H92" s="226" t="n">
        <v>0</v>
      </c>
      <c r="I92" s="226" t="n">
        <v>0</v>
      </c>
      <c r="J92" s="226" t="n">
        <v>80</v>
      </c>
      <c r="K92" s="226" t="n">
        <v>0</v>
      </c>
      <c r="L92" s="226" t="n">
        <v>0</v>
      </c>
      <c r="M92" s="226"/>
      <c r="N92" s="284"/>
      <c r="O92" s="226"/>
      <c r="P92" s="226"/>
      <c r="Q92" s="226"/>
      <c r="R92" s="227"/>
      <c r="S92" s="265"/>
      <c r="T92" s="228" t="n">
        <f aca="false">LARGE(E92:R92,1)+LARGE(E92:R92,2)+LARGE(E92:R92,3)+LARGE(E92:R92,4)+LARGE(E92:R92,5)+LARGE(E92:R92,6)+LARGE(E92:R92,7)+S92</f>
        <v>80</v>
      </c>
    </row>
    <row r="93" customFormat="false" ht="12.75" hidden="false" customHeight="false" outlineLevel="0" collapsed="false">
      <c r="A93" s="37" t="n">
        <v>13</v>
      </c>
      <c r="B93" s="247" t="s">
        <v>271</v>
      </c>
      <c r="C93" s="282" t="s">
        <v>274</v>
      </c>
      <c r="D93" s="273" t="n">
        <v>1956</v>
      </c>
      <c r="E93" s="243" t="n">
        <v>0</v>
      </c>
      <c r="F93" s="226" t="n">
        <v>0</v>
      </c>
      <c r="G93" s="226" t="n">
        <v>0</v>
      </c>
      <c r="H93" s="226" t="n">
        <v>0</v>
      </c>
      <c r="I93" s="226" t="n">
        <v>0</v>
      </c>
      <c r="J93" s="226" t="n">
        <v>0</v>
      </c>
      <c r="K93" s="226" t="n">
        <v>0</v>
      </c>
      <c r="L93" s="226" t="n">
        <v>0</v>
      </c>
      <c r="M93" s="226" t="n">
        <v>80</v>
      </c>
      <c r="N93" s="284" t="n">
        <v>0</v>
      </c>
      <c r="O93" s="226" t="n">
        <v>0</v>
      </c>
      <c r="P93" s="226" t="n">
        <v>0</v>
      </c>
      <c r="Q93" s="226" t="n">
        <v>0</v>
      </c>
      <c r="R93" s="227"/>
      <c r="S93" s="265"/>
      <c r="T93" s="228" t="n">
        <f aca="false">LARGE(E93:R93,1)+LARGE(E93:R93,2)+LARGE(E93:R93,3)+LARGE(E93:R93,4)+LARGE(E93:R93,5)+LARGE(E93:R93,6)+LARGE(E93:R93,7)+S93</f>
        <v>80</v>
      </c>
    </row>
    <row r="94" customFormat="false" ht="12.75" hidden="false" customHeight="false" outlineLevel="0" collapsed="false">
      <c r="A94" s="37" t="n">
        <v>14</v>
      </c>
      <c r="B94" s="247" t="s">
        <v>275</v>
      </c>
      <c r="C94" s="282" t="s">
        <v>276</v>
      </c>
      <c r="D94" s="273" t="n">
        <v>1956</v>
      </c>
      <c r="E94" s="243" t="n">
        <v>0</v>
      </c>
      <c r="F94" s="226" t="n">
        <v>0</v>
      </c>
      <c r="G94" s="226" t="n">
        <v>0</v>
      </c>
      <c r="H94" s="226" t="n">
        <v>0</v>
      </c>
      <c r="I94" s="226" t="n">
        <v>0</v>
      </c>
      <c r="J94" s="226" t="n">
        <v>0</v>
      </c>
      <c r="K94" s="226" t="n">
        <v>0</v>
      </c>
      <c r="L94" s="226" t="n">
        <v>0</v>
      </c>
      <c r="M94" s="226" t="n">
        <v>60</v>
      </c>
      <c r="N94" s="284" t="n">
        <v>0</v>
      </c>
      <c r="O94" s="226" t="n">
        <v>0</v>
      </c>
      <c r="P94" s="226" t="n">
        <v>0</v>
      </c>
      <c r="Q94" s="226" t="n">
        <v>0</v>
      </c>
      <c r="R94" s="227"/>
      <c r="S94" s="265"/>
      <c r="T94" s="228" t="n">
        <f aca="false">LARGE(E94:R94,1)+LARGE(E94:R94,2)+LARGE(E94:R94,3)+LARGE(E94:R94,4)+LARGE(E94:R94,5)+LARGE(E94:R94,6)+LARGE(E94:R94,7)+S94</f>
        <v>60</v>
      </c>
    </row>
    <row r="95" customFormat="false" ht="13.5" hidden="false" customHeight="false" outlineLevel="0" collapsed="false">
      <c r="A95" s="37" t="n">
        <v>15</v>
      </c>
      <c r="B95" s="212" t="s">
        <v>275</v>
      </c>
      <c r="C95" s="287" t="s">
        <v>277</v>
      </c>
      <c r="D95" s="274" t="n">
        <v>1944</v>
      </c>
      <c r="E95" s="254" t="n">
        <v>0</v>
      </c>
      <c r="F95" s="216" t="n">
        <v>0</v>
      </c>
      <c r="G95" s="216" t="n">
        <v>0</v>
      </c>
      <c r="H95" s="216" t="n">
        <v>0</v>
      </c>
      <c r="I95" s="216" t="n">
        <v>0</v>
      </c>
      <c r="J95" s="216" t="n">
        <v>0</v>
      </c>
      <c r="K95" s="216" t="n">
        <v>0</v>
      </c>
      <c r="L95" s="216" t="n">
        <v>0</v>
      </c>
      <c r="M95" s="216" t="n">
        <v>60</v>
      </c>
      <c r="N95" s="288" t="n">
        <v>0</v>
      </c>
      <c r="O95" s="216" t="n">
        <v>0</v>
      </c>
      <c r="P95" s="216" t="n">
        <v>0</v>
      </c>
      <c r="Q95" s="216" t="n">
        <v>0</v>
      </c>
      <c r="R95" s="217"/>
      <c r="S95" s="275"/>
      <c r="T95" s="219" t="n">
        <f aca="false">LARGE(E95:R95,1)+LARGE(E95:R95,2)+LARGE(E95:R95,3)+LARGE(E95:R95,4)+LARGE(E95:R95,5)+LARGE(E95:R95,6)+LARGE(E95:R95,7)+S95</f>
        <v>60</v>
      </c>
    </row>
    <row r="96" customFormat="false" ht="13.5" hidden="false" customHeight="false" outlineLevel="0" collapsed="false">
      <c r="I96" s="144"/>
      <c r="J96" s="144"/>
      <c r="K96" s="144"/>
    </row>
    <row r="97" customFormat="false" ht="13.5" hidden="false" customHeight="false" outlineLevel="0" collapsed="false">
      <c r="B97" s="169" t="s">
        <v>114</v>
      </c>
      <c r="C97" s="170" t="s">
        <v>278</v>
      </c>
      <c r="D97" s="171" t="s">
        <v>189</v>
      </c>
      <c r="E97" s="172" t="n">
        <v>1</v>
      </c>
      <c r="F97" s="173" t="n">
        <v>2</v>
      </c>
      <c r="G97" s="173" t="n">
        <v>3</v>
      </c>
      <c r="H97" s="173" t="n">
        <v>4</v>
      </c>
      <c r="I97" s="173" t="n">
        <v>5</v>
      </c>
      <c r="J97" s="173" t="n">
        <v>6</v>
      </c>
      <c r="K97" s="173" t="n">
        <v>7</v>
      </c>
      <c r="L97" s="174" t="n">
        <v>8</v>
      </c>
      <c r="M97" s="173" t="n">
        <v>9</v>
      </c>
      <c r="N97" s="173" t="n">
        <v>10</v>
      </c>
      <c r="O97" s="173" t="n">
        <v>11</v>
      </c>
      <c r="P97" s="173" t="n">
        <v>12</v>
      </c>
      <c r="Q97" s="173" t="n">
        <v>13</v>
      </c>
      <c r="R97" s="173" t="n">
        <v>14</v>
      </c>
      <c r="S97" s="173" t="n">
        <v>15</v>
      </c>
      <c r="T97" s="175" t="s">
        <v>113</v>
      </c>
    </row>
    <row r="98" customFormat="false" ht="12.75" hidden="false" customHeight="false" outlineLevel="0" collapsed="false">
      <c r="A98" s="140" t="n">
        <v>1</v>
      </c>
      <c r="B98" s="186" t="n">
        <v>1</v>
      </c>
      <c r="C98" s="260" t="s">
        <v>279</v>
      </c>
      <c r="D98" s="271" t="n">
        <v>1949</v>
      </c>
      <c r="E98" s="220" t="n">
        <v>0</v>
      </c>
      <c r="F98" s="191" t="n">
        <v>0</v>
      </c>
      <c r="G98" s="191" t="n">
        <v>66</v>
      </c>
      <c r="H98" s="191" t="n">
        <v>100</v>
      </c>
      <c r="I98" s="191" t="n">
        <v>80</v>
      </c>
      <c r="J98" s="191" t="n">
        <v>80</v>
      </c>
      <c r="K98" s="191" t="n">
        <v>88</v>
      </c>
      <c r="L98" s="192"/>
      <c r="M98" s="190" t="n">
        <v>60</v>
      </c>
      <c r="N98" s="192"/>
      <c r="O98" s="279"/>
      <c r="P98" s="192"/>
      <c r="Q98" s="192"/>
      <c r="R98" s="279"/>
      <c r="S98" s="263"/>
      <c r="T98" s="198" t="n">
        <f aca="false">LARGE(E98:R98,1)+LARGE(E98:R98,2)+LARGE(E98:R98,3)+LARGE(E98:R98,4)+LARGE(E98:R98,5)+LARGE(E98:R98,6)+LARGE(E98:R98,7)+S98</f>
        <v>474</v>
      </c>
    </row>
    <row r="99" customFormat="false" ht="12.75" hidden="false" customHeight="false" outlineLevel="0" collapsed="false">
      <c r="A99" s="140" t="n">
        <v>2</v>
      </c>
      <c r="B99" s="221" t="s">
        <v>122</v>
      </c>
      <c r="C99" s="260" t="s">
        <v>270</v>
      </c>
      <c r="D99" s="271" t="n">
        <v>1946</v>
      </c>
      <c r="E99" s="243" t="n">
        <v>0</v>
      </c>
      <c r="F99" s="226" t="n">
        <v>0</v>
      </c>
      <c r="G99" s="226" t="n">
        <v>88</v>
      </c>
      <c r="H99" s="226" t="n">
        <v>0</v>
      </c>
      <c r="I99" s="226" t="n">
        <v>0</v>
      </c>
      <c r="J99" s="226" t="n">
        <v>100</v>
      </c>
      <c r="K99" s="226" t="n">
        <v>110</v>
      </c>
      <c r="L99" s="205"/>
      <c r="M99" s="203" t="n">
        <v>100</v>
      </c>
      <c r="N99" s="280"/>
      <c r="O99" s="281"/>
      <c r="P99" s="205"/>
      <c r="Q99" s="205"/>
      <c r="R99" s="281"/>
      <c r="S99" s="245"/>
      <c r="T99" s="228" t="n">
        <f aca="false">LARGE(E99:R99,1)+LARGE(E99:R99,2)+LARGE(E99:R99,3)+LARGE(E99:R99,4)+LARGE(E99:R99,5)+LARGE(E99:R99,6)+LARGE(E99:R99,7)+S99</f>
        <v>398</v>
      </c>
    </row>
    <row r="100" customFormat="false" ht="12.75" hidden="false" customHeight="false" outlineLevel="0" collapsed="false">
      <c r="A100" s="140" t="n">
        <v>3</v>
      </c>
      <c r="B100" s="221" t="s">
        <v>194</v>
      </c>
      <c r="C100" s="264" t="s">
        <v>280</v>
      </c>
      <c r="D100" s="273" t="n">
        <v>1949</v>
      </c>
      <c r="E100" s="224" t="n">
        <v>0</v>
      </c>
      <c r="F100" s="225" t="n">
        <v>0</v>
      </c>
      <c r="G100" s="226" t="n">
        <v>110</v>
      </c>
      <c r="H100" s="226" t="n">
        <v>80</v>
      </c>
      <c r="I100" s="226" t="n">
        <v>100</v>
      </c>
      <c r="J100" s="226" t="n">
        <v>0</v>
      </c>
      <c r="K100" s="226" t="n">
        <v>0</v>
      </c>
      <c r="L100" s="205"/>
      <c r="M100" s="203" t="n">
        <v>80</v>
      </c>
      <c r="N100" s="280"/>
      <c r="O100" s="281"/>
      <c r="P100" s="205"/>
      <c r="Q100" s="205"/>
      <c r="R100" s="281"/>
      <c r="S100" s="245"/>
      <c r="T100" s="228" t="n">
        <f aca="false">LARGE(E100:R100,1)+LARGE(E100:R100,2)+LARGE(E100:R100,3)+LARGE(E100:R100,4)+LARGE(E100:R100,5)+LARGE(E100:R100,6)+LARGE(E100:R100,7)+S100</f>
        <v>370</v>
      </c>
    </row>
    <row r="101" customFormat="false" ht="12.75" hidden="false" customHeight="false" outlineLevel="0" collapsed="false">
      <c r="A101" s="140" t="n">
        <v>4</v>
      </c>
      <c r="B101" s="247" t="s">
        <v>200</v>
      </c>
      <c r="C101" s="289" t="s">
        <v>281</v>
      </c>
      <c r="D101" s="273" t="n">
        <v>1950</v>
      </c>
      <c r="E101" s="243" t="n">
        <v>0</v>
      </c>
      <c r="F101" s="226" t="n">
        <v>80</v>
      </c>
      <c r="G101" s="226" t="n">
        <v>0</v>
      </c>
      <c r="H101" s="226" t="n">
        <v>0</v>
      </c>
      <c r="I101" s="226" t="n">
        <v>60</v>
      </c>
      <c r="J101" s="226" t="n">
        <v>0</v>
      </c>
      <c r="K101" s="226" t="n">
        <v>66</v>
      </c>
      <c r="L101" s="205" t="n">
        <v>100</v>
      </c>
      <c r="M101" s="203"/>
      <c r="N101" s="280"/>
      <c r="O101" s="281"/>
      <c r="P101" s="205"/>
      <c r="Q101" s="205"/>
      <c r="R101" s="281"/>
      <c r="S101" s="245"/>
      <c r="T101" s="228" t="n">
        <f aca="false">LARGE(E101:R101,1)+LARGE(E101:R101,2)+LARGE(E101:R101,3)+LARGE(E101:R101,4)+LARGE(E101:R101,5)+LARGE(E101:R101,6)+LARGE(E101:R101,7)+S101</f>
        <v>306</v>
      </c>
    </row>
    <row r="102" customFormat="false" ht="12.75" hidden="false" customHeight="false" outlineLevel="0" collapsed="false">
      <c r="A102" s="140" t="n">
        <v>5</v>
      </c>
      <c r="B102" s="247" t="s">
        <v>207</v>
      </c>
      <c r="C102" s="289" t="s">
        <v>282</v>
      </c>
      <c r="D102" s="273" t="n">
        <v>1951</v>
      </c>
      <c r="E102" s="243" t="n">
        <v>100</v>
      </c>
      <c r="F102" s="225" t="n">
        <v>100</v>
      </c>
      <c r="G102" s="225" t="n">
        <v>44</v>
      </c>
      <c r="H102" s="225" t="n">
        <v>0</v>
      </c>
      <c r="I102" s="225" t="n">
        <v>0</v>
      </c>
      <c r="J102" s="225" t="n">
        <v>0</v>
      </c>
      <c r="K102" s="225" t="n">
        <v>0</v>
      </c>
      <c r="L102" s="205"/>
      <c r="M102" s="203" t="n">
        <v>40</v>
      </c>
      <c r="N102" s="280"/>
      <c r="O102" s="281"/>
      <c r="P102" s="205"/>
      <c r="Q102" s="205"/>
      <c r="R102" s="281"/>
      <c r="S102" s="245"/>
      <c r="T102" s="228" t="n">
        <f aca="false">LARGE(E102:R102,1)+LARGE(E102:R102,2)+LARGE(E102:R102,3)+LARGE(E102:R102,4)+LARGE(E102:R102,5)+LARGE(E102:R102,6)+LARGE(E102:R102,7)+S102</f>
        <v>284</v>
      </c>
    </row>
    <row r="103" customFormat="false" ht="12.75" hidden="false" customHeight="false" outlineLevel="0" collapsed="false">
      <c r="A103" s="140" t="n">
        <v>6</v>
      </c>
      <c r="B103" s="247" t="s">
        <v>209</v>
      </c>
      <c r="C103" s="289" t="s">
        <v>283</v>
      </c>
      <c r="D103" s="271" t="n">
        <v>1947</v>
      </c>
      <c r="E103" s="243" t="n">
        <v>80</v>
      </c>
      <c r="F103" s="226" t="n">
        <v>0</v>
      </c>
      <c r="G103" s="226" t="n">
        <v>66</v>
      </c>
      <c r="H103" s="226" t="n">
        <v>60</v>
      </c>
      <c r="I103" s="226" t="n">
        <v>0</v>
      </c>
      <c r="J103" s="226" t="n">
        <v>0</v>
      </c>
      <c r="K103" s="226" t="n">
        <v>0</v>
      </c>
      <c r="L103" s="205"/>
      <c r="M103" s="203" t="n">
        <v>60</v>
      </c>
      <c r="N103" s="280"/>
      <c r="O103" s="281"/>
      <c r="P103" s="205"/>
      <c r="Q103" s="205"/>
      <c r="R103" s="281"/>
      <c r="S103" s="245"/>
      <c r="T103" s="228" t="n">
        <f aca="false">LARGE(E103:R103,1)+LARGE(E103:R103,2)+LARGE(E103:R103,3)+LARGE(E103:R103,4)+LARGE(E103:R103,5)+LARGE(E103:R103,6)+LARGE(E103:R103,7)+S103</f>
        <v>266</v>
      </c>
    </row>
    <row r="104" customFormat="false" ht="12.75" hidden="false" customHeight="false" outlineLevel="0" collapsed="false">
      <c r="A104" s="140" t="n">
        <v>7</v>
      </c>
      <c r="B104" s="247" t="s">
        <v>211</v>
      </c>
      <c r="C104" s="289" t="s">
        <v>273</v>
      </c>
      <c r="D104" s="271" t="n">
        <v>1951</v>
      </c>
      <c r="E104" s="290" t="n">
        <v>60</v>
      </c>
      <c r="F104" s="226" t="n">
        <v>0</v>
      </c>
      <c r="G104" s="226" t="n">
        <v>0</v>
      </c>
      <c r="H104" s="226" t="n">
        <v>60</v>
      </c>
      <c r="I104" s="226" t="n">
        <v>0</v>
      </c>
      <c r="J104" s="226" t="n">
        <v>0</v>
      </c>
      <c r="K104" s="226" t="n">
        <v>0</v>
      </c>
      <c r="L104" s="205"/>
      <c r="M104" s="203"/>
      <c r="N104" s="280"/>
      <c r="O104" s="281"/>
      <c r="P104" s="205"/>
      <c r="Q104" s="205"/>
      <c r="R104" s="281"/>
      <c r="S104" s="245"/>
      <c r="T104" s="228" t="n">
        <f aca="false">LARGE(E104:R104,1)+LARGE(E104:R104,2)+LARGE(E104:R104,3)+LARGE(E104:R104,4)+LARGE(E104:R104,5)+LARGE(E104:R104,6)+LARGE(E104:R104,7)+S104</f>
        <v>120</v>
      </c>
    </row>
    <row r="105" customFormat="false" ht="12.75" hidden="false" customHeight="false" outlineLevel="0" collapsed="false">
      <c r="A105" s="140" t="n">
        <v>8</v>
      </c>
      <c r="B105" s="247" t="s">
        <v>213</v>
      </c>
      <c r="C105" s="289" t="s">
        <v>284</v>
      </c>
      <c r="D105" s="271" t="n">
        <v>1946</v>
      </c>
      <c r="E105" s="290" t="n">
        <v>0</v>
      </c>
      <c r="F105" s="226" t="n">
        <v>0</v>
      </c>
      <c r="G105" s="226" t="n">
        <v>0</v>
      </c>
      <c r="H105" s="226" t="n">
        <v>0</v>
      </c>
      <c r="I105" s="226" t="n">
        <v>0</v>
      </c>
      <c r="J105" s="226" t="n">
        <v>0</v>
      </c>
      <c r="K105" s="226" t="n">
        <v>66</v>
      </c>
      <c r="L105" s="205"/>
      <c r="M105" s="203"/>
      <c r="N105" s="280"/>
      <c r="O105" s="281"/>
      <c r="P105" s="205"/>
      <c r="Q105" s="205"/>
      <c r="R105" s="281"/>
      <c r="S105" s="245"/>
      <c r="T105" s="228" t="n">
        <f aca="false">LARGE(E105:R105,1)+LARGE(E105:R105,2)+LARGE(E105:R105,3)+LARGE(E105:R105,4)+LARGE(E105:R105,5)+LARGE(E105:R105,6)+LARGE(E105:R105,7)+S105</f>
        <v>66</v>
      </c>
    </row>
    <row r="106" customFormat="false" ht="12.75" hidden="false" customHeight="false" outlineLevel="0" collapsed="false">
      <c r="A106" s="140" t="n">
        <v>9</v>
      </c>
      <c r="B106" s="247" t="s">
        <v>215</v>
      </c>
      <c r="C106" s="264" t="s">
        <v>285</v>
      </c>
      <c r="D106" s="271" t="n">
        <v>1948</v>
      </c>
      <c r="E106" s="290" t="n">
        <v>0</v>
      </c>
      <c r="F106" s="226" t="n">
        <v>0</v>
      </c>
      <c r="G106" s="226" t="n">
        <v>0</v>
      </c>
      <c r="H106" s="226" t="n">
        <v>0</v>
      </c>
      <c r="I106" s="226" t="n">
        <v>0</v>
      </c>
      <c r="J106" s="226" t="n">
        <v>60</v>
      </c>
      <c r="K106" s="226" t="n">
        <v>0</v>
      </c>
      <c r="L106" s="205"/>
      <c r="M106" s="203"/>
      <c r="N106" s="280"/>
      <c r="O106" s="281"/>
      <c r="P106" s="205"/>
      <c r="Q106" s="205"/>
      <c r="R106" s="281"/>
      <c r="S106" s="245"/>
      <c r="T106" s="228" t="n">
        <f aca="false">LARGE(E106:R106,1)+LARGE(E106:R106,2)+LARGE(E106:R106,3)+LARGE(E106:R106,4)+LARGE(E106:R106,5)+LARGE(E106:R106,6)+LARGE(E106:R106,7)+S106</f>
        <v>60</v>
      </c>
    </row>
    <row r="107" customFormat="false" ht="12.75" hidden="false" customHeight="false" outlineLevel="0" collapsed="false">
      <c r="A107" s="140" t="n">
        <v>10</v>
      </c>
      <c r="B107" s="247" t="s">
        <v>286</v>
      </c>
      <c r="C107" s="291" t="s">
        <v>255</v>
      </c>
      <c r="D107" s="292" t="n">
        <v>1941</v>
      </c>
      <c r="E107" s="290" t="n">
        <v>0</v>
      </c>
      <c r="F107" s="226" t="n">
        <v>0</v>
      </c>
      <c r="G107" s="226" t="n">
        <v>0</v>
      </c>
      <c r="H107" s="226" t="n">
        <v>0</v>
      </c>
      <c r="I107" s="226" t="n">
        <v>0</v>
      </c>
      <c r="J107" s="226" t="n">
        <v>0</v>
      </c>
      <c r="K107" s="226" t="n">
        <v>44</v>
      </c>
      <c r="L107" s="205"/>
      <c r="M107" s="203"/>
      <c r="N107" s="280"/>
      <c r="O107" s="281"/>
      <c r="P107" s="205"/>
      <c r="Q107" s="205"/>
      <c r="R107" s="281"/>
      <c r="S107" s="245"/>
      <c r="T107" s="228" t="n">
        <f aca="false">LARGE(E107:R107,1)+LARGE(E107:R107,2)+LARGE(E107:R107,3)+LARGE(E107:R107,4)+LARGE(E107:R107,5)+LARGE(E107:R107,6)+LARGE(E107:R107,7)+S107</f>
        <v>44</v>
      </c>
    </row>
    <row r="108" customFormat="false" ht="13.5" hidden="false" customHeight="false" outlineLevel="0" collapsed="false">
      <c r="A108" s="140" t="n">
        <v>11</v>
      </c>
      <c r="B108" s="212" t="s">
        <v>286</v>
      </c>
      <c r="C108" s="293" t="s">
        <v>287</v>
      </c>
      <c r="D108" s="274" t="n">
        <v>1949</v>
      </c>
      <c r="E108" s="235" t="n">
        <v>0</v>
      </c>
      <c r="F108" s="216" t="n">
        <v>0</v>
      </c>
      <c r="G108" s="216" t="n">
        <v>44</v>
      </c>
      <c r="H108" s="216" t="n">
        <v>0</v>
      </c>
      <c r="I108" s="216" t="n">
        <v>0</v>
      </c>
      <c r="J108" s="216" t="n">
        <v>0</v>
      </c>
      <c r="K108" s="216" t="n">
        <v>0</v>
      </c>
      <c r="L108" s="255"/>
      <c r="M108" s="236"/>
      <c r="N108" s="294"/>
      <c r="O108" s="295"/>
      <c r="P108" s="255"/>
      <c r="Q108" s="255"/>
      <c r="R108" s="295"/>
      <c r="S108" s="296"/>
      <c r="T108" s="219" t="n">
        <f aca="false">LARGE(E108:R108,1)+LARGE(E108:R108,2)+LARGE(E108:R108,3)+LARGE(E108:R108,4)+LARGE(E108:R108,5)+LARGE(E108:R108,6)+LARGE(E108:R108,7)+S108</f>
        <v>44</v>
      </c>
    </row>
    <row r="109" customFormat="false" ht="13.5" hidden="false" customHeight="false" outlineLevel="0" collapsed="false">
      <c r="I109" s="144"/>
      <c r="J109" s="144"/>
      <c r="K109" s="144"/>
    </row>
    <row r="110" customFormat="false" ht="13.5" hidden="false" customHeight="false" outlineLevel="0" collapsed="false">
      <c r="B110" s="169" t="s">
        <v>114</v>
      </c>
      <c r="C110" s="170" t="s">
        <v>288</v>
      </c>
      <c r="D110" s="171" t="s">
        <v>189</v>
      </c>
      <c r="E110" s="172" t="n">
        <v>1</v>
      </c>
      <c r="F110" s="173" t="n">
        <v>2</v>
      </c>
      <c r="G110" s="173" t="n">
        <v>3</v>
      </c>
      <c r="H110" s="173" t="n">
        <v>4</v>
      </c>
      <c r="I110" s="173" t="n">
        <v>5</v>
      </c>
      <c r="J110" s="173" t="n">
        <v>6</v>
      </c>
      <c r="K110" s="173" t="n">
        <v>7</v>
      </c>
      <c r="L110" s="174" t="n">
        <v>8</v>
      </c>
      <c r="M110" s="173" t="n">
        <v>9</v>
      </c>
      <c r="N110" s="173" t="n">
        <v>10</v>
      </c>
      <c r="O110" s="173" t="n">
        <v>11</v>
      </c>
      <c r="P110" s="173" t="n">
        <v>12</v>
      </c>
      <c r="Q110" s="173" t="n">
        <v>13</v>
      </c>
      <c r="R110" s="173" t="n">
        <v>14</v>
      </c>
      <c r="S110" s="173" t="n">
        <v>15</v>
      </c>
      <c r="T110" s="175" t="s">
        <v>113</v>
      </c>
    </row>
    <row r="111" customFormat="false" ht="12.75" hidden="false" customHeight="false" outlineLevel="0" collapsed="false">
      <c r="A111" s="37" t="n">
        <v>1</v>
      </c>
      <c r="B111" s="186" t="s">
        <v>127</v>
      </c>
      <c r="C111" s="264" t="s">
        <v>289</v>
      </c>
      <c r="D111" s="271" t="n">
        <v>1944</v>
      </c>
      <c r="E111" s="297" t="n">
        <v>80</v>
      </c>
      <c r="F111" s="191" t="n">
        <v>0</v>
      </c>
      <c r="G111" s="191" t="n">
        <v>110</v>
      </c>
      <c r="H111" s="191" t="n">
        <v>60</v>
      </c>
      <c r="I111" s="191" t="n">
        <v>0</v>
      </c>
      <c r="J111" s="191" t="n">
        <v>80</v>
      </c>
      <c r="K111" s="191" t="n">
        <v>88</v>
      </c>
      <c r="L111" s="191" t="n">
        <v>100</v>
      </c>
      <c r="M111" s="191" t="n">
        <v>80</v>
      </c>
      <c r="N111" s="193"/>
      <c r="O111" s="238"/>
      <c r="P111" s="193"/>
      <c r="Q111" s="238"/>
      <c r="R111" s="238"/>
      <c r="S111" s="298"/>
      <c r="T111" s="198" t="n">
        <f aca="false">LARGE(E111:R111,1)+LARGE(E111:R111,2)+LARGE(E111:R111,3)+LARGE(E111:R111,4)+LARGE(E111:R111,5)+LARGE(E111:R111,6)+LARGE(E111:R111,7)+S111</f>
        <v>598</v>
      </c>
    </row>
    <row r="112" customFormat="false" ht="12.75" hidden="false" customHeight="false" outlineLevel="0" collapsed="false">
      <c r="A112" s="37" t="n">
        <v>2</v>
      </c>
      <c r="B112" s="199" t="s">
        <v>122</v>
      </c>
      <c r="C112" s="299" t="s">
        <v>290</v>
      </c>
      <c r="D112" s="261" t="n">
        <v>1942</v>
      </c>
      <c r="E112" s="300" t="n">
        <v>100</v>
      </c>
      <c r="F112" s="207" t="n">
        <v>0</v>
      </c>
      <c r="G112" s="225" t="n">
        <v>0</v>
      </c>
      <c r="H112" s="225" t="n">
        <v>0</v>
      </c>
      <c r="I112" s="225" t="n">
        <v>100</v>
      </c>
      <c r="J112" s="226" t="n">
        <v>100</v>
      </c>
      <c r="K112" s="225" t="n">
        <v>66</v>
      </c>
      <c r="L112" s="248"/>
      <c r="M112" s="248"/>
      <c r="N112" s="227"/>
      <c r="O112" s="244"/>
      <c r="P112" s="249"/>
      <c r="Q112" s="244"/>
      <c r="R112" s="249"/>
      <c r="S112" s="301"/>
      <c r="T112" s="228" t="n">
        <f aca="false">LARGE(E112:R112,1)+LARGE(E112:R112,2)+LARGE(E112:R112,3)+LARGE(E112:R112,4)+LARGE(E112:R112,5)+LARGE(E112:R112,6)+LARGE(E112:R112,7)+S112</f>
        <v>366</v>
      </c>
    </row>
    <row r="113" customFormat="false" ht="12.75" hidden="false" customHeight="false" outlineLevel="0" collapsed="false">
      <c r="A113" s="37" t="n">
        <v>3</v>
      </c>
      <c r="B113" s="221" t="s">
        <v>194</v>
      </c>
      <c r="C113" s="299" t="s">
        <v>291</v>
      </c>
      <c r="D113" s="261" t="n">
        <v>1946</v>
      </c>
      <c r="E113" s="224" t="n">
        <v>60</v>
      </c>
      <c r="F113" s="226" t="n">
        <v>0</v>
      </c>
      <c r="G113" s="226" t="n">
        <v>88</v>
      </c>
      <c r="H113" s="226" t="n">
        <v>0</v>
      </c>
      <c r="I113" s="226" t="n">
        <v>0</v>
      </c>
      <c r="J113" s="226" t="n">
        <v>60</v>
      </c>
      <c r="K113" s="226" t="n">
        <v>66</v>
      </c>
      <c r="L113" s="248"/>
      <c r="M113" s="225" t="n">
        <v>60</v>
      </c>
      <c r="N113" s="248"/>
      <c r="O113" s="283"/>
      <c r="P113" s="248"/>
      <c r="Q113" s="248"/>
      <c r="R113" s="283"/>
      <c r="S113" s="286"/>
      <c r="T113" s="228" t="n">
        <f aca="false">LARGE(E113:R113,1)+LARGE(E113:R113,2)+LARGE(E113:R113,3)+LARGE(E113:R113,4)+LARGE(E113:R113,5)+LARGE(E113:R113,6)+LARGE(E113:R113,7)+S113</f>
        <v>334</v>
      </c>
    </row>
    <row r="114" customFormat="false" ht="12.75" hidden="false" customHeight="false" outlineLevel="0" collapsed="false">
      <c r="A114" s="37" t="n">
        <v>4</v>
      </c>
      <c r="B114" s="199" t="s">
        <v>200</v>
      </c>
      <c r="C114" s="302" t="s">
        <v>284</v>
      </c>
      <c r="D114" s="261" t="n">
        <v>1946</v>
      </c>
      <c r="E114" s="243" t="n">
        <v>0</v>
      </c>
      <c r="F114" s="225" t="n">
        <v>100</v>
      </c>
      <c r="G114" s="226" t="n">
        <v>0</v>
      </c>
      <c r="H114" s="226" t="n">
        <v>100</v>
      </c>
      <c r="I114" s="226" t="n">
        <v>0</v>
      </c>
      <c r="J114" s="226" t="n">
        <v>40</v>
      </c>
      <c r="K114" s="226" t="n">
        <v>0</v>
      </c>
      <c r="L114" s="226" t="n">
        <v>80</v>
      </c>
      <c r="M114" s="226"/>
      <c r="N114" s="227"/>
      <c r="O114" s="227"/>
      <c r="P114" s="227"/>
      <c r="Q114" s="227"/>
      <c r="R114" s="227"/>
      <c r="S114" s="241"/>
      <c r="T114" s="228" t="n">
        <f aca="false">LARGE(E114:R114,1)+LARGE(E114:R114,2)+LARGE(E114:R114,3)+LARGE(E114:R114,4)+LARGE(E114:R114,5)+LARGE(E114:R114,6)+LARGE(E114:R114,7)+S114</f>
        <v>320</v>
      </c>
    </row>
    <row r="115" customFormat="false" ht="12.75" hidden="false" customHeight="false" outlineLevel="0" collapsed="false">
      <c r="A115" s="37" t="n">
        <v>5</v>
      </c>
      <c r="B115" s="221" t="s">
        <v>207</v>
      </c>
      <c r="C115" s="302" t="s">
        <v>292</v>
      </c>
      <c r="D115" s="261" t="n">
        <v>1942</v>
      </c>
      <c r="E115" s="224" t="n">
        <v>60</v>
      </c>
      <c r="F115" s="226" t="n">
        <v>0</v>
      </c>
      <c r="G115" s="226" t="n">
        <v>44</v>
      </c>
      <c r="H115" s="226" t="n">
        <v>40</v>
      </c>
      <c r="I115" s="226" t="n">
        <v>0</v>
      </c>
      <c r="J115" s="226" t="n">
        <v>0</v>
      </c>
      <c r="K115" s="226" t="n">
        <v>44</v>
      </c>
      <c r="L115" s="226" t="n">
        <v>60</v>
      </c>
      <c r="M115" s="226" t="n">
        <v>60</v>
      </c>
      <c r="N115" s="227"/>
      <c r="O115" s="227"/>
      <c r="P115" s="227"/>
      <c r="Q115" s="227"/>
      <c r="R115" s="227"/>
      <c r="S115" s="241"/>
      <c r="T115" s="228" t="n">
        <f aca="false">LARGE(E115:R115,1)+LARGE(E115:R115,2)+LARGE(E115:R115,3)+LARGE(E115:R115,4)+LARGE(E115:R115,5)+LARGE(E115:R115,6)+LARGE(E115:R115,7)+S115</f>
        <v>308</v>
      </c>
    </row>
    <row r="116" customFormat="false" ht="12.75" hidden="false" customHeight="false" outlineLevel="0" collapsed="false">
      <c r="A116" s="37" t="n">
        <v>6</v>
      </c>
      <c r="B116" s="199" t="s">
        <v>209</v>
      </c>
      <c r="C116" s="264" t="s">
        <v>293</v>
      </c>
      <c r="D116" s="261" t="n">
        <v>1945</v>
      </c>
      <c r="E116" s="243" t="n">
        <v>0</v>
      </c>
      <c r="F116" s="226" t="n">
        <v>0</v>
      </c>
      <c r="G116" s="226" t="n">
        <v>0</v>
      </c>
      <c r="H116" s="226" t="n">
        <v>60</v>
      </c>
      <c r="I116" s="226" t="n">
        <v>0</v>
      </c>
      <c r="J116" s="226" t="n">
        <v>0</v>
      </c>
      <c r="K116" s="226" t="n">
        <v>44</v>
      </c>
      <c r="L116" s="226" t="n">
        <v>60</v>
      </c>
      <c r="M116" s="226" t="n">
        <v>0</v>
      </c>
      <c r="N116" s="226" t="n">
        <v>0</v>
      </c>
      <c r="O116" s="226" t="n">
        <v>0</v>
      </c>
      <c r="P116" s="226" t="n">
        <v>0</v>
      </c>
      <c r="Q116" s="226" t="n">
        <v>0</v>
      </c>
      <c r="R116" s="227"/>
      <c r="S116" s="265"/>
      <c r="T116" s="228" t="n">
        <f aca="false">LARGE(E116:R116,1)+LARGE(E116:R116,2)+LARGE(E116:R116,3)+LARGE(E116:R116,4)+LARGE(E116:R116,5)+LARGE(E116:R116,6)+LARGE(E116:R116,7)+S116</f>
        <v>164</v>
      </c>
    </row>
    <row r="117" customFormat="false" ht="12.75" hidden="false" customHeight="false" outlineLevel="0" collapsed="false">
      <c r="A117" s="37" t="n">
        <v>7</v>
      </c>
      <c r="B117" s="221" t="s">
        <v>211</v>
      </c>
      <c r="C117" s="264" t="s">
        <v>294</v>
      </c>
      <c r="D117" s="261" t="n">
        <v>1943</v>
      </c>
      <c r="E117" s="243" t="n">
        <v>0</v>
      </c>
      <c r="F117" s="226" t="n">
        <v>0</v>
      </c>
      <c r="G117" s="226" t="n">
        <v>0</v>
      </c>
      <c r="H117" s="226" t="n">
        <v>80</v>
      </c>
      <c r="I117" s="226" t="n">
        <v>0</v>
      </c>
      <c r="J117" s="226" t="n">
        <v>60</v>
      </c>
      <c r="K117" s="226" t="n">
        <v>0</v>
      </c>
      <c r="L117" s="226" t="n">
        <v>0</v>
      </c>
      <c r="M117" s="226" t="n">
        <v>0</v>
      </c>
      <c r="N117" s="226" t="n">
        <v>0</v>
      </c>
      <c r="O117" s="226" t="n">
        <v>0</v>
      </c>
      <c r="P117" s="226" t="n">
        <v>0</v>
      </c>
      <c r="Q117" s="226" t="n">
        <v>0</v>
      </c>
      <c r="R117" s="227"/>
      <c r="S117" s="265"/>
      <c r="T117" s="228" t="n">
        <f aca="false">LARGE(E117:R117,1)+LARGE(E117:R117,2)+LARGE(E117:R117,3)+LARGE(E117:R117,4)+LARGE(E117:R117,5)+LARGE(E117:R117,6)+LARGE(E117:R117,7)+S117</f>
        <v>140</v>
      </c>
    </row>
    <row r="118" customFormat="false" ht="12.75" hidden="false" customHeight="false" outlineLevel="0" collapsed="false">
      <c r="A118" s="37" t="n">
        <v>8</v>
      </c>
      <c r="B118" s="199" t="s">
        <v>213</v>
      </c>
      <c r="C118" s="264" t="s">
        <v>255</v>
      </c>
      <c r="D118" s="261" t="n">
        <v>1941</v>
      </c>
      <c r="E118" s="303" t="n">
        <v>0</v>
      </c>
      <c r="F118" s="226" t="n">
        <v>0</v>
      </c>
      <c r="G118" s="226" t="n">
        <v>66</v>
      </c>
      <c r="H118" s="226" t="n">
        <v>0</v>
      </c>
      <c r="I118" s="226" t="n">
        <v>0</v>
      </c>
      <c r="J118" s="226" t="n">
        <v>0</v>
      </c>
      <c r="K118" s="226" t="n">
        <v>0</v>
      </c>
      <c r="L118" s="226"/>
      <c r="M118" s="226" t="n">
        <v>60</v>
      </c>
      <c r="N118" s="227"/>
      <c r="O118" s="227"/>
      <c r="P118" s="227"/>
      <c r="Q118" s="227"/>
      <c r="R118" s="227"/>
      <c r="S118" s="241"/>
      <c r="T118" s="228" t="n">
        <f aca="false">LARGE(E118:R118,1)+LARGE(E118:R118,2)+LARGE(E118:R118,3)+LARGE(E118:R118,4)+LARGE(E118:R118,5)+LARGE(E118:R118,6)+LARGE(E118:R118,7)+S118</f>
        <v>126</v>
      </c>
    </row>
    <row r="119" customFormat="false" ht="12.75" hidden="false" customHeight="false" outlineLevel="0" collapsed="false">
      <c r="A119" s="37" t="n">
        <v>9</v>
      </c>
      <c r="B119" s="199" t="s">
        <v>215</v>
      </c>
      <c r="C119" s="264" t="s">
        <v>295</v>
      </c>
      <c r="D119" s="261" t="n">
        <v>1945</v>
      </c>
      <c r="E119" s="303" t="n">
        <v>0</v>
      </c>
      <c r="F119" s="226" t="n">
        <v>0</v>
      </c>
      <c r="G119" s="226" t="n">
        <v>0</v>
      </c>
      <c r="H119" s="226" t="n">
        <v>0</v>
      </c>
      <c r="I119" s="226" t="n">
        <v>0</v>
      </c>
      <c r="J119" s="226" t="n">
        <v>0</v>
      </c>
      <c r="K119" s="226" t="n">
        <v>110</v>
      </c>
      <c r="L119" s="226" t="n">
        <v>0</v>
      </c>
      <c r="M119" s="226" t="n">
        <v>0</v>
      </c>
      <c r="N119" s="226" t="n">
        <v>0</v>
      </c>
      <c r="O119" s="226" t="n">
        <v>0</v>
      </c>
      <c r="P119" s="226" t="n">
        <v>0</v>
      </c>
      <c r="Q119" s="226" t="n">
        <v>0</v>
      </c>
      <c r="R119" s="227"/>
      <c r="S119" s="265"/>
      <c r="T119" s="228" t="n">
        <f aca="false">LARGE(E119:R119,1)+LARGE(E119:R119,2)+LARGE(E119:R119,3)+LARGE(E119:R119,4)+LARGE(E119:R119,5)+LARGE(E119:R119,6)+LARGE(E119:R119,7)+S119</f>
        <v>110</v>
      </c>
    </row>
    <row r="120" customFormat="false" ht="12.75" hidden="false" customHeight="false" outlineLevel="0" collapsed="false">
      <c r="A120" s="37" t="n">
        <v>10</v>
      </c>
      <c r="B120" s="199" t="s">
        <v>217</v>
      </c>
      <c r="C120" s="264" t="s">
        <v>296</v>
      </c>
      <c r="D120" s="261" t="n">
        <v>1943</v>
      </c>
      <c r="E120" s="303" t="n">
        <v>0</v>
      </c>
      <c r="F120" s="226" t="n">
        <v>0</v>
      </c>
      <c r="G120" s="226" t="n">
        <v>0</v>
      </c>
      <c r="H120" s="226" t="n">
        <v>0</v>
      </c>
      <c r="I120" s="226" t="n">
        <v>0</v>
      </c>
      <c r="J120" s="226" t="n">
        <v>0</v>
      </c>
      <c r="K120" s="226" t="n">
        <v>0</v>
      </c>
      <c r="L120" s="226" t="n">
        <v>0</v>
      </c>
      <c r="M120" s="226" t="n">
        <v>100</v>
      </c>
      <c r="N120" s="226" t="n">
        <v>0</v>
      </c>
      <c r="O120" s="226" t="n">
        <v>0</v>
      </c>
      <c r="P120" s="226" t="n">
        <v>0</v>
      </c>
      <c r="Q120" s="226" t="n">
        <v>0</v>
      </c>
      <c r="R120" s="227"/>
      <c r="S120" s="265"/>
      <c r="T120" s="228" t="n">
        <f aca="false">LARGE(E120:R120,1)+LARGE(E120:R120,2)+LARGE(E120:R120,3)+LARGE(E120:R120,4)+LARGE(E120:R120,5)+LARGE(E120:R120,6)+LARGE(E120:R120,7)+S120</f>
        <v>100</v>
      </c>
    </row>
    <row r="121" customFormat="false" ht="12.75" hidden="false" customHeight="false" outlineLevel="0" collapsed="false">
      <c r="A121" s="37" t="n">
        <v>11</v>
      </c>
      <c r="B121" s="199" t="s">
        <v>217</v>
      </c>
      <c r="C121" s="264" t="s">
        <v>297</v>
      </c>
      <c r="D121" s="261" t="n">
        <v>1946</v>
      </c>
      <c r="E121" s="303" t="n">
        <v>0</v>
      </c>
      <c r="F121" s="226" t="n">
        <v>0</v>
      </c>
      <c r="G121" s="226" t="n">
        <v>0</v>
      </c>
      <c r="H121" s="226" t="n">
        <v>0</v>
      </c>
      <c r="I121" s="226" t="n">
        <v>60</v>
      </c>
      <c r="J121" s="226" t="n">
        <v>40</v>
      </c>
      <c r="K121" s="226" t="n">
        <v>0</v>
      </c>
      <c r="L121" s="226"/>
      <c r="M121" s="226"/>
      <c r="N121" s="227"/>
      <c r="O121" s="227"/>
      <c r="P121" s="227"/>
      <c r="Q121" s="227"/>
      <c r="R121" s="227"/>
      <c r="S121" s="241"/>
      <c r="T121" s="228" t="n">
        <f aca="false">LARGE(E121:R121,1)+LARGE(E121:R121,2)+LARGE(E121:R121,3)+LARGE(E121:R121,4)+LARGE(E121:R121,5)+LARGE(E121:R121,6)+LARGE(E121:R121,7)+S121</f>
        <v>100</v>
      </c>
    </row>
    <row r="122" customFormat="false" ht="12.75" hidden="false" customHeight="false" outlineLevel="0" collapsed="false">
      <c r="A122" s="37" t="n">
        <v>12</v>
      </c>
      <c r="B122" s="199" t="s">
        <v>217</v>
      </c>
      <c r="C122" s="264" t="s">
        <v>298</v>
      </c>
      <c r="D122" s="261" t="n">
        <v>1945</v>
      </c>
      <c r="E122" s="243" t="n">
        <v>0</v>
      </c>
      <c r="F122" s="226" t="n">
        <v>0</v>
      </c>
      <c r="G122" s="226" t="n">
        <v>0</v>
      </c>
      <c r="H122" s="226" t="n">
        <v>0</v>
      </c>
      <c r="I122" s="226" t="n">
        <v>60</v>
      </c>
      <c r="J122" s="226" t="n">
        <v>40</v>
      </c>
      <c r="K122" s="226" t="n">
        <v>0</v>
      </c>
      <c r="L122" s="226"/>
      <c r="M122" s="226"/>
      <c r="N122" s="227"/>
      <c r="O122" s="227"/>
      <c r="P122" s="227"/>
      <c r="Q122" s="227"/>
      <c r="R122" s="227"/>
      <c r="S122" s="233"/>
      <c r="T122" s="228" t="n">
        <f aca="false">LARGE(E122:R122,1)+LARGE(E122:R122,2)+LARGE(E122:R122,3)+LARGE(E122:R122,4)+LARGE(E122:R122,5)+LARGE(E122:R122,6)+LARGE(E122:R122,7)+S122</f>
        <v>100</v>
      </c>
    </row>
    <row r="123" customFormat="false" ht="12.75" hidden="false" customHeight="false" outlineLevel="0" collapsed="false">
      <c r="A123" s="37" t="n">
        <v>13</v>
      </c>
      <c r="B123" s="199" t="s">
        <v>221</v>
      </c>
      <c r="C123" s="264" t="s">
        <v>299</v>
      </c>
      <c r="D123" s="261" t="n">
        <v>1946</v>
      </c>
      <c r="E123" s="243" t="n">
        <v>0</v>
      </c>
      <c r="F123" s="226" t="n">
        <v>0</v>
      </c>
      <c r="G123" s="226" t="n">
        <v>66</v>
      </c>
      <c r="H123" s="226" t="n">
        <v>0</v>
      </c>
      <c r="I123" s="226" t="n">
        <v>0</v>
      </c>
      <c r="J123" s="226" t="n">
        <v>0</v>
      </c>
      <c r="K123" s="226" t="n">
        <v>0</v>
      </c>
      <c r="L123" s="226"/>
      <c r="M123" s="226"/>
      <c r="N123" s="227"/>
      <c r="O123" s="227"/>
      <c r="P123" s="227"/>
      <c r="Q123" s="227"/>
      <c r="R123" s="227"/>
      <c r="S123" s="233"/>
      <c r="T123" s="228" t="n">
        <f aca="false">LARGE(E123:R123,1)+LARGE(E123:R123,2)+LARGE(E123:R123,3)+LARGE(E123:R123,4)+LARGE(E123:R123,5)+LARGE(E123:R123,6)+LARGE(E123:R123,7)+S123</f>
        <v>66</v>
      </c>
    </row>
    <row r="124" customFormat="false" ht="12.75" hidden="false" customHeight="false" outlineLevel="0" collapsed="false">
      <c r="A124" s="37" t="n">
        <v>14</v>
      </c>
      <c r="B124" s="199" t="s">
        <v>240</v>
      </c>
      <c r="C124" s="264" t="s">
        <v>300</v>
      </c>
      <c r="D124" s="261" t="n">
        <v>1943</v>
      </c>
      <c r="E124" s="243" t="n">
        <v>0</v>
      </c>
      <c r="F124" s="226" t="n">
        <v>0</v>
      </c>
      <c r="G124" s="226" t="n">
        <v>44</v>
      </c>
      <c r="H124" s="226" t="n">
        <v>0</v>
      </c>
      <c r="I124" s="226" t="n">
        <v>0</v>
      </c>
      <c r="J124" s="226" t="n">
        <v>0</v>
      </c>
      <c r="K124" s="226" t="n">
        <v>0</v>
      </c>
      <c r="L124" s="226"/>
      <c r="M124" s="226"/>
      <c r="N124" s="227"/>
      <c r="O124" s="227"/>
      <c r="P124" s="227"/>
      <c r="Q124" s="227"/>
      <c r="R124" s="227"/>
      <c r="S124" s="233"/>
      <c r="T124" s="228" t="n">
        <f aca="false">LARGE(E124:R124,1)+LARGE(E124:R124,2)+LARGE(E124:R124,3)+LARGE(E124:R124,4)+LARGE(E124:R124,5)+LARGE(E124:R124,6)+LARGE(E124:R124,7)+S124</f>
        <v>44</v>
      </c>
    </row>
    <row r="125" customFormat="false" ht="12.75" hidden="false" customHeight="false" outlineLevel="0" collapsed="false">
      <c r="A125" s="37" t="n">
        <v>15</v>
      </c>
      <c r="B125" s="221" t="s">
        <v>301</v>
      </c>
      <c r="C125" s="291" t="s">
        <v>302</v>
      </c>
      <c r="D125" s="261" t="n">
        <v>1943</v>
      </c>
      <c r="E125" s="243" t="n">
        <v>0</v>
      </c>
      <c r="F125" s="226" t="n">
        <v>0</v>
      </c>
      <c r="G125" s="226" t="n">
        <v>0</v>
      </c>
      <c r="H125" s="226" t="n">
        <v>0</v>
      </c>
      <c r="I125" s="226" t="n">
        <v>0</v>
      </c>
      <c r="J125" s="226" t="n">
        <v>0</v>
      </c>
      <c r="K125" s="226" t="n">
        <v>0</v>
      </c>
      <c r="L125" s="226" t="n">
        <v>0</v>
      </c>
      <c r="M125" s="226" t="n">
        <v>40</v>
      </c>
      <c r="N125" s="226" t="n">
        <v>0</v>
      </c>
      <c r="O125" s="226" t="n">
        <v>0</v>
      </c>
      <c r="P125" s="226" t="n">
        <v>0</v>
      </c>
      <c r="Q125" s="226" t="n">
        <v>0</v>
      </c>
      <c r="R125" s="227"/>
      <c r="S125" s="158"/>
      <c r="T125" s="228" t="n">
        <f aca="false">LARGE(E125:R125,1)+LARGE(E125:R125,2)+LARGE(E125:R125,3)+LARGE(E125:R125,4)+LARGE(E125:R125,5)+LARGE(E125:R125,6)+LARGE(E125:R125,7)+S125</f>
        <v>40</v>
      </c>
    </row>
    <row r="126" customFormat="false" ht="12.75" hidden="false" customHeight="false" outlineLevel="0" collapsed="false">
      <c r="A126" s="37" t="n">
        <v>16</v>
      </c>
      <c r="B126" s="199" t="s">
        <v>301</v>
      </c>
      <c r="C126" s="302" t="s">
        <v>303</v>
      </c>
      <c r="D126" s="271" t="n">
        <v>1942</v>
      </c>
      <c r="E126" s="304" t="n">
        <v>40</v>
      </c>
      <c r="F126" s="226" t="n">
        <v>0</v>
      </c>
      <c r="G126" s="226" t="n">
        <v>0</v>
      </c>
      <c r="H126" s="226" t="n">
        <v>0</v>
      </c>
      <c r="I126" s="226" t="n">
        <v>0</v>
      </c>
      <c r="J126" s="226" t="n">
        <v>0</v>
      </c>
      <c r="K126" s="226" t="n">
        <v>0</v>
      </c>
      <c r="L126" s="205"/>
      <c r="M126" s="203"/>
      <c r="N126" s="280"/>
      <c r="O126" s="281"/>
      <c r="P126" s="205"/>
      <c r="Q126" s="205"/>
      <c r="R126" s="281"/>
      <c r="S126" s="245"/>
      <c r="T126" s="228" t="n">
        <f aca="false">LARGE(E126:R126,1)+LARGE(E126:R126,2)+LARGE(E126:R126,3)+LARGE(E126:R126,4)+LARGE(E126:R126,5)+LARGE(E126:R126,6)+LARGE(E126:R126,7)+S126</f>
        <v>40</v>
      </c>
    </row>
    <row r="127" customFormat="false" ht="13.5" hidden="false" customHeight="false" outlineLevel="0" collapsed="false">
      <c r="A127" s="37" t="n">
        <v>17</v>
      </c>
      <c r="B127" s="305" t="s">
        <v>301</v>
      </c>
      <c r="C127" s="234" t="s">
        <v>304</v>
      </c>
      <c r="D127" s="274" t="n">
        <v>1943</v>
      </c>
      <c r="E127" s="254" t="n">
        <v>0</v>
      </c>
      <c r="F127" s="216" t="n">
        <v>0</v>
      </c>
      <c r="G127" s="216" t="n">
        <v>0</v>
      </c>
      <c r="H127" s="216" t="n">
        <v>0</v>
      </c>
      <c r="I127" s="216" t="n">
        <v>0</v>
      </c>
      <c r="J127" s="216" t="n">
        <v>0</v>
      </c>
      <c r="K127" s="216" t="n">
        <v>0</v>
      </c>
      <c r="L127" s="216" t="n">
        <v>0</v>
      </c>
      <c r="M127" s="216" t="n">
        <v>40</v>
      </c>
      <c r="N127" s="288" t="n">
        <v>0</v>
      </c>
      <c r="O127" s="216" t="n">
        <v>0</v>
      </c>
      <c r="P127" s="216" t="n">
        <v>0</v>
      </c>
      <c r="Q127" s="216" t="n">
        <v>0</v>
      </c>
      <c r="R127" s="217"/>
      <c r="S127" s="275"/>
      <c r="T127" s="259" t="n">
        <f aca="false">LARGE(E127:R127,1)+LARGE(E127:R127,2)+LARGE(E127:R127,3)+LARGE(E127:R127,4)+LARGE(E127:R127,5)+LARGE(E127:R127,6)+LARGE(E127:R127,7)+S127</f>
        <v>40</v>
      </c>
    </row>
    <row r="128" customFormat="false" ht="13.5" hidden="false" customHeight="false" outlineLevel="0" collapsed="false">
      <c r="I128" s="144"/>
      <c r="J128" s="144"/>
      <c r="K128" s="144"/>
    </row>
    <row r="129" customFormat="false" ht="13.5" hidden="false" customHeight="false" outlineLevel="0" collapsed="false">
      <c r="B129" s="169" t="s">
        <v>114</v>
      </c>
      <c r="C129" s="170" t="s">
        <v>305</v>
      </c>
      <c r="D129" s="171" t="s">
        <v>189</v>
      </c>
      <c r="E129" s="172" t="n">
        <v>1</v>
      </c>
      <c r="F129" s="173" t="n">
        <v>2</v>
      </c>
      <c r="G129" s="173" t="n">
        <v>3</v>
      </c>
      <c r="H129" s="173" t="n">
        <v>4</v>
      </c>
      <c r="I129" s="173" t="n">
        <v>5</v>
      </c>
      <c r="J129" s="173" t="n">
        <v>6</v>
      </c>
      <c r="K129" s="173" t="n">
        <v>7</v>
      </c>
      <c r="L129" s="174" t="n">
        <v>8</v>
      </c>
      <c r="M129" s="173" t="n">
        <v>9</v>
      </c>
      <c r="N129" s="173" t="n">
        <v>10</v>
      </c>
      <c r="O129" s="173" t="n">
        <v>11</v>
      </c>
      <c r="P129" s="173" t="n">
        <v>12</v>
      </c>
      <c r="Q129" s="173" t="n">
        <v>13</v>
      </c>
      <c r="R129" s="173" t="n">
        <v>14</v>
      </c>
      <c r="S129" s="173" t="n">
        <v>15</v>
      </c>
      <c r="T129" s="175" t="s">
        <v>113</v>
      </c>
    </row>
    <row r="130" customFormat="false" ht="12.75" hidden="false" customHeight="false" outlineLevel="0" collapsed="false">
      <c r="B130" s="186" t="n">
        <v>1</v>
      </c>
      <c r="C130" s="306" t="s">
        <v>306</v>
      </c>
      <c r="D130" s="307" t="n">
        <v>1941</v>
      </c>
      <c r="E130" s="243" t="n">
        <v>100</v>
      </c>
      <c r="F130" s="190" t="n">
        <v>0</v>
      </c>
      <c r="G130" s="190" t="n">
        <v>110</v>
      </c>
      <c r="H130" s="190" t="n">
        <v>100</v>
      </c>
      <c r="I130" s="190" t="n">
        <v>100</v>
      </c>
      <c r="J130" s="190" t="n">
        <v>80</v>
      </c>
      <c r="K130" s="190" t="n">
        <v>88</v>
      </c>
      <c r="L130" s="192"/>
      <c r="M130" s="190"/>
      <c r="N130" s="192"/>
      <c r="O130" s="279"/>
      <c r="P130" s="192"/>
      <c r="Q130" s="192"/>
      <c r="R130" s="279"/>
      <c r="S130" s="263"/>
      <c r="T130" s="198" t="n">
        <f aca="false">LARGE(E130:R130,1)+LARGE(E130:R130,2)+LARGE(E130:R130,3)+LARGE(E130:R130,4)+LARGE(E130:R130,5)+LARGE(E130:R130,6)+LARGE(E130:R130,7)+S130</f>
        <v>578</v>
      </c>
    </row>
    <row r="131" customFormat="false" ht="12.75" hidden="false" customHeight="false" outlineLevel="0" collapsed="false">
      <c r="B131" s="221" t="s">
        <v>122</v>
      </c>
      <c r="C131" s="264" t="s">
        <v>307</v>
      </c>
      <c r="D131" s="271" t="n">
        <v>1939</v>
      </c>
      <c r="E131" s="300" t="n">
        <v>0</v>
      </c>
      <c r="F131" s="226" t="n">
        <v>80</v>
      </c>
      <c r="G131" s="226" t="n">
        <v>88</v>
      </c>
      <c r="H131" s="226" t="n">
        <v>60</v>
      </c>
      <c r="I131" s="226" t="n">
        <v>0</v>
      </c>
      <c r="J131" s="226" t="n">
        <v>0</v>
      </c>
      <c r="K131" s="226" t="n">
        <v>66</v>
      </c>
      <c r="L131" s="226" t="n">
        <v>100</v>
      </c>
      <c r="M131" s="226"/>
      <c r="N131" s="227"/>
      <c r="O131" s="227"/>
      <c r="P131" s="227"/>
      <c r="Q131" s="227"/>
      <c r="R131" s="227"/>
      <c r="S131" s="241"/>
      <c r="T131" s="228" t="n">
        <f aca="false">LARGE(E131:R131,1)+LARGE(E131:R131,2)+LARGE(E131:R131,3)+LARGE(E131:R131,4)+LARGE(E131:R131,5)+LARGE(E131:R131,6)+LARGE(E131:R131,7)+S131</f>
        <v>394</v>
      </c>
    </row>
    <row r="132" customFormat="false" ht="12.75" hidden="false" customHeight="false" outlineLevel="0" collapsed="false">
      <c r="B132" s="221" t="s">
        <v>194</v>
      </c>
      <c r="C132" s="264" t="s">
        <v>308</v>
      </c>
      <c r="D132" s="271" t="n">
        <v>1940</v>
      </c>
      <c r="E132" s="243" t="n">
        <v>0</v>
      </c>
      <c r="F132" s="226" t="n">
        <v>0</v>
      </c>
      <c r="G132" s="226" t="n">
        <v>0</v>
      </c>
      <c r="H132" s="226" t="n">
        <v>80</v>
      </c>
      <c r="I132" s="226" t="n">
        <v>0</v>
      </c>
      <c r="J132" s="226" t="n">
        <v>60</v>
      </c>
      <c r="K132" s="226" t="n">
        <v>66</v>
      </c>
      <c r="L132" s="226" t="n">
        <v>0</v>
      </c>
      <c r="M132" s="226" t="n">
        <v>80</v>
      </c>
      <c r="N132" s="226" t="n">
        <v>0</v>
      </c>
      <c r="O132" s="226" t="n">
        <v>0</v>
      </c>
      <c r="P132" s="226" t="n">
        <v>0</v>
      </c>
      <c r="Q132" s="226" t="n">
        <v>0</v>
      </c>
      <c r="R132" s="227"/>
      <c r="S132" s="158"/>
      <c r="T132" s="228" t="n">
        <f aca="false">LARGE(E132:R132,1)+LARGE(E132:R132,2)+LARGE(E132:R132,3)+LARGE(E132:R132,4)+LARGE(E132:R132,5)+LARGE(E132:R132,6)+LARGE(E132:R132,7)+S132</f>
        <v>286</v>
      </c>
    </row>
    <row r="133" customFormat="false" ht="12.75" hidden="false" customHeight="false" outlineLevel="0" collapsed="false">
      <c r="B133" s="221" t="s">
        <v>200</v>
      </c>
      <c r="C133" s="264" t="s">
        <v>309</v>
      </c>
      <c r="D133" s="271" t="n">
        <v>1940</v>
      </c>
      <c r="E133" s="243" t="n">
        <v>80</v>
      </c>
      <c r="F133" s="226" t="n">
        <v>0</v>
      </c>
      <c r="G133" s="226" t="n">
        <v>0</v>
      </c>
      <c r="H133" s="226" t="n">
        <v>0</v>
      </c>
      <c r="I133" s="226" t="n">
        <v>0</v>
      </c>
      <c r="J133" s="226" t="n">
        <v>100</v>
      </c>
      <c r="K133" s="226" t="n">
        <v>0</v>
      </c>
      <c r="L133" s="248"/>
      <c r="M133" s="225" t="n">
        <v>60</v>
      </c>
      <c r="N133" s="248"/>
      <c r="O133" s="283"/>
      <c r="P133" s="248"/>
      <c r="Q133" s="248"/>
      <c r="R133" s="283"/>
      <c r="S133" s="268"/>
      <c r="T133" s="228" t="n">
        <f aca="false">LARGE(E133:R133,1)+LARGE(E133:R133,2)+LARGE(E133:R133,3)+LARGE(E133:R133,4)+LARGE(E133:R133,5)+LARGE(E133:R133,6)+LARGE(E133:R133,7)+S133</f>
        <v>240</v>
      </c>
    </row>
    <row r="134" customFormat="false" ht="12.75" hidden="false" customHeight="false" outlineLevel="0" collapsed="false">
      <c r="B134" s="229" t="s">
        <v>207</v>
      </c>
      <c r="C134" s="308" t="s">
        <v>310</v>
      </c>
      <c r="D134" s="292" t="n">
        <v>1941</v>
      </c>
      <c r="E134" s="303" t="n">
        <v>0</v>
      </c>
      <c r="F134" s="226" t="n">
        <v>0</v>
      </c>
      <c r="G134" s="226" t="n">
        <v>0</v>
      </c>
      <c r="H134" s="226" t="n">
        <v>0</v>
      </c>
      <c r="I134" s="226" t="n">
        <v>0</v>
      </c>
      <c r="J134" s="226" t="n">
        <v>0</v>
      </c>
      <c r="K134" s="226" t="n">
        <v>110</v>
      </c>
      <c r="L134" s="226" t="n">
        <v>0</v>
      </c>
      <c r="M134" s="226" t="n">
        <v>100</v>
      </c>
      <c r="N134" s="226" t="n">
        <v>0</v>
      </c>
      <c r="O134" s="226" t="n">
        <v>0</v>
      </c>
      <c r="P134" s="226" t="n">
        <v>0</v>
      </c>
      <c r="Q134" s="226" t="n">
        <v>0</v>
      </c>
      <c r="R134" s="227"/>
      <c r="S134" s="265"/>
      <c r="T134" s="228" t="n">
        <f aca="false">LARGE(E134:R134,1)+LARGE(E134:R134,2)+LARGE(E134:R134,3)+LARGE(E134:R134,4)+LARGE(E134:R134,5)+LARGE(E134:R134,6)+LARGE(E134:R134,7)+S134</f>
        <v>210</v>
      </c>
    </row>
    <row r="135" customFormat="false" ht="13.5" hidden="false" customHeight="false" outlineLevel="0" collapsed="false">
      <c r="B135" s="212" t="s">
        <v>209</v>
      </c>
      <c r="C135" s="234" t="s">
        <v>255</v>
      </c>
      <c r="D135" s="274" t="n">
        <v>1941</v>
      </c>
      <c r="E135" s="235" t="n">
        <v>0</v>
      </c>
      <c r="F135" s="216" t="n">
        <v>60</v>
      </c>
      <c r="G135" s="216" t="n">
        <v>0</v>
      </c>
      <c r="H135" s="216" t="n">
        <v>0</v>
      </c>
      <c r="I135" s="216" t="n">
        <v>0</v>
      </c>
      <c r="J135" s="216" t="n">
        <v>0</v>
      </c>
      <c r="K135" s="216" t="n">
        <v>0</v>
      </c>
      <c r="L135" s="216"/>
      <c r="M135" s="216"/>
      <c r="N135" s="309"/>
      <c r="O135" s="217"/>
      <c r="P135" s="217"/>
      <c r="Q135" s="217"/>
      <c r="R135" s="217"/>
      <c r="S135" s="310"/>
      <c r="T135" s="219" t="n">
        <f aca="false">LARGE(E135:R135,1)+LARGE(E135:R135,2)+LARGE(E135:R135,3)+LARGE(E135:R135,4)+LARGE(E135:R135,5)+LARGE(E135:R135,6)+LARGE(E135:R135,7)+S135</f>
        <v>60</v>
      </c>
    </row>
    <row r="136" customFormat="false" ht="13.5" hidden="false" customHeight="false" outlineLevel="0" collapsed="false">
      <c r="I136" s="144"/>
      <c r="J136" s="144"/>
      <c r="K136" s="144"/>
    </row>
    <row r="137" customFormat="false" ht="13.5" hidden="false" customHeight="false" outlineLevel="0" collapsed="false">
      <c r="B137" s="169" t="s">
        <v>114</v>
      </c>
      <c r="C137" s="170" t="s">
        <v>311</v>
      </c>
      <c r="D137" s="171" t="s">
        <v>189</v>
      </c>
      <c r="E137" s="172" t="n">
        <v>1</v>
      </c>
      <c r="F137" s="173" t="n">
        <v>2</v>
      </c>
      <c r="G137" s="173" t="n">
        <v>3</v>
      </c>
      <c r="H137" s="173" t="n">
        <v>4</v>
      </c>
      <c r="I137" s="173" t="n">
        <v>5</v>
      </c>
      <c r="J137" s="173" t="n">
        <v>6</v>
      </c>
      <c r="K137" s="173" t="n">
        <v>7</v>
      </c>
      <c r="L137" s="174" t="n">
        <v>8</v>
      </c>
      <c r="M137" s="173" t="n">
        <v>9</v>
      </c>
      <c r="N137" s="173" t="n">
        <v>10</v>
      </c>
      <c r="O137" s="173" t="n">
        <v>11</v>
      </c>
      <c r="P137" s="173" t="n">
        <v>12</v>
      </c>
      <c r="Q137" s="173" t="n">
        <v>13</v>
      </c>
      <c r="R137" s="173" t="n">
        <v>14</v>
      </c>
      <c r="S137" s="311" t="n">
        <v>15</v>
      </c>
      <c r="T137" s="175" t="s">
        <v>113</v>
      </c>
    </row>
    <row r="138" customFormat="false" ht="12.75" hidden="false" customHeight="false" outlineLevel="0" collapsed="false">
      <c r="B138" s="186" t="n">
        <v>1</v>
      </c>
      <c r="C138" s="306" t="s">
        <v>312</v>
      </c>
      <c r="D138" s="307" t="n">
        <v>1936</v>
      </c>
      <c r="E138" s="220" t="n">
        <v>100</v>
      </c>
      <c r="F138" s="190" t="n">
        <v>100</v>
      </c>
      <c r="G138" s="190" t="n">
        <v>0</v>
      </c>
      <c r="H138" s="190" t="n">
        <v>80</v>
      </c>
      <c r="I138" s="190" t="n">
        <v>100</v>
      </c>
      <c r="J138" s="191" t="n">
        <v>100</v>
      </c>
      <c r="K138" s="190" t="n">
        <v>88</v>
      </c>
      <c r="L138" s="192" t="n">
        <v>100</v>
      </c>
      <c r="M138" s="192" t="n">
        <v>100</v>
      </c>
      <c r="N138" s="193"/>
      <c r="O138" s="194"/>
      <c r="P138" s="195"/>
      <c r="Q138" s="194"/>
      <c r="R138" s="196"/>
      <c r="S138" s="197"/>
      <c r="T138" s="198" t="n">
        <f aca="false">LARGE(E138:R138,1)+LARGE(E138:R138,2)+LARGE(E138:R138,3)+LARGE(E138:R138,4)+LARGE(E138:R138,5)+LARGE(E138:R138,6)+LARGE(E138:R138,7)+S138</f>
        <v>688</v>
      </c>
    </row>
    <row r="139" customFormat="false" ht="12.75" hidden="false" customHeight="false" outlineLevel="0" collapsed="false">
      <c r="B139" s="221" t="n">
        <v>2</v>
      </c>
      <c r="C139" s="272" t="s">
        <v>313</v>
      </c>
      <c r="D139" s="271" t="n">
        <v>1932</v>
      </c>
      <c r="E139" s="243" t="n">
        <v>80</v>
      </c>
      <c r="F139" s="226" t="n">
        <v>60</v>
      </c>
      <c r="G139" s="226" t="n">
        <v>88</v>
      </c>
      <c r="H139" s="226" t="n">
        <v>0</v>
      </c>
      <c r="I139" s="226" t="n">
        <v>80</v>
      </c>
      <c r="J139" s="226" t="n">
        <v>80</v>
      </c>
      <c r="K139" s="226" t="n">
        <v>44</v>
      </c>
      <c r="L139" s="226" t="n">
        <v>80</v>
      </c>
      <c r="M139" s="226" t="n">
        <v>60</v>
      </c>
      <c r="N139" s="227"/>
      <c r="O139" s="227"/>
      <c r="P139" s="227"/>
      <c r="Q139" s="227"/>
      <c r="R139" s="227"/>
      <c r="S139" s="241"/>
      <c r="T139" s="228" t="n">
        <f aca="false">LARGE(E139:R139,1)+LARGE(E139:R139,2)+LARGE(E139:R139,3)+LARGE(E139:R139,4)+LARGE(E139:R139,5)+LARGE(E139:R139,6)+LARGE(E139:R139,7)+S139</f>
        <v>528</v>
      </c>
    </row>
    <row r="140" customFormat="false" ht="12.75" hidden="false" customHeight="false" outlineLevel="0" collapsed="false">
      <c r="B140" s="221" t="s">
        <v>314</v>
      </c>
      <c r="C140" s="272" t="s">
        <v>315</v>
      </c>
      <c r="D140" s="273" t="n">
        <v>1935</v>
      </c>
      <c r="E140" s="312" t="n">
        <v>60</v>
      </c>
      <c r="F140" s="226" t="n">
        <v>60</v>
      </c>
      <c r="G140" s="226" t="n">
        <v>66</v>
      </c>
      <c r="H140" s="226" t="n">
        <v>0</v>
      </c>
      <c r="I140" s="226" t="n">
        <v>60</v>
      </c>
      <c r="J140" s="226" t="n">
        <v>0</v>
      </c>
      <c r="K140" s="226" t="n">
        <v>110</v>
      </c>
      <c r="L140" s="226"/>
      <c r="M140" s="226"/>
      <c r="N140" s="227"/>
      <c r="O140" s="227"/>
      <c r="P140" s="227"/>
      <c r="Q140" s="227"/>
      <c r="R140" s="227"/>
      <c r="S140" s="241"/>
      <c r="T140" s="228" t="n">
        <f aca="false">LARGE(E140:R140,1)+LARGE(E140:R140,2)+LARGE(E140:R140,3)+LARGE(E140:R140,4)+LARGE(E140:R140,5)+LARGE(E140:R140,6)+LARGE(E140:R140,7)+S140</f>
        <v>356</v>
      </c>
    </row>
    <row r="141" customFormat="false" ht="12.75" hidden="false" customHeight="false" outlineLevel="0" collapsed="false">
      <c r="B141" s="221" t="s">
        <v>314</v>
      </c>
      <c r="C141" s="272" t="s">
        <v>316</v>
      </c>
      <c r="D141" s="273" t="n">
        <v>1936</v>
      </c>
      <c r="E141" s="312" t="n">
        <v>0</v>
      </c>
      <c r="F141" s="226" t="n">
        <v>0</v>
      </c>
      <c r="G141" s="226" t="n">
        <v>110</v>
      </c>
      <c r="H141" s="226" t="n">
        <v>100</v>
      </c>
      <c r="I141" s="226" t="n">
        <v>0</v>
      </c>
      <c r="J141" s="226" t="n">
        <v>0</v>
      </c>
      <c r="K141" s="226" t="n">
        <v>66</v>
      </c>
      <c r="L141" s="226"/>
      <c r="M141" s="226" t="n">
        <v>80</v>
      </c>
      <c r="N141" s="227"/>
      <c r="O141" s="227"/>
      <c r="P141" s="227"/>
      <c r="Q141" s="227"/>
      <c r="R141" s="227"/>
      <c r="S141" s="241"/>
      <c r="T141" s="228" t="n">
        <f aca="false">LARGE(E141:R141,1)+LARGE(E141:R141,2)+LARGE(E141:R141,3)+LARGE(E141:R141,4)+LARGE(E141:R141,5)+LARGE(E141:R141,6)+LARGE(E141:R141,7)+S141</f>
        <v>356</v>
      </c>
    </row>
    <row r="142" customFormat="false" ht="12.75" hidden="false" customHeight="false" outlineLevel="0" collapsed="false">
      <c r="B142" s="221" t="s">
        <v>207</v>
      </c>
      <c r="C142" s="272" t="s">
        <v>317</v>
      </c>
      <c r="D142" s="273" t="n">
        <v>1930</v>
      </c>
      <c r="E142" s="312" t="n">
        <v>60</v>
      </c>
      <c r="F142" s="226" t="n">
        <v>40</v>
      </c>
      <c r="G142" s="226" t="n">
        <v>44</v>
      </c>
      <c r="H142" s="226" t="n">
        <v>0</v>
      </c>
      <c r="I142" s="226" t="n">
        <v>60</v>
      </c>
      <c r="J142" s="226" t="n">
        <v>0</v>
      </c>
      <c r="K142" s="226" t="n">
        <v>66</v>
      </c>
      <c r="L142" s="248"/>
      <c r="M142" s="225" t="n">
        <v>60</v>
      </c>
      <c r="N142" s="248"/>
      <c r="O142" s="283"/>
      <c r="P142" s="248"/>
      <c r="Q142" s="248"/>
      <c r="R142" s="283"/>
      <c r="S142" s="286"/>
      <c r="T142" s="228" t="n">
        <f aca="false">LARGE(E142:R142,1)+LARGE(E142:R142,2)+LARGE(E142:R142,3)+LARGE(E142:R142,4)+LARGE(E142:R142,5)+LARGE(E142:R142,6)+LARGE(E142:R142,7)+S142</f>
        <v>330</v>
      </c>
    </row>
    <row r="143" customFormat="false" ht="12.75" hidden="false" customHeight="false" outlineLevel="0" collapsed="false">
      <c r="B143" s="221" t="s">
        <v>209</v>
      </c>
      <c r="C143" s="272" t="s">
        <v>318</v>
      </c>
      <c r="D143" s="273" t="n">
        <v>1932</v>
      </c>
      <c r="E143" s="243" t="n">
        <v>40</v>
      </c>
      <c r="F143" s="226" t="n">
        <v>80</v>
      </c>
      <c r="G143" s="226" t="n">
        <v>44</v>
      </c>
      <c r="H143" s="226" t="n">
        <v>0</v>
      </c>
      <c r="I143" s="226" t="n">
        <v>40</v>
      </c>
      <c r="J143" s="226" t="n">
        <v>0</v>
      </c>
      <c r="K143" s="226" t="n">
        <v>44</v>
      </c>
      <c r="L143" s="226"/>
      <c r="M143" s="226"/>
      <c r="N143" s="227"/>
      <c r="O143" s="227"/>
      <c r="P143" s="227"/>
      <c r="Q143" s="227"/>
      <c r="R143" s="227"/>
      <c r="S143" s="241"/>
      <c r="T143" s="228" t="n">
        <f aca="false">LARGE(E143:R143,1)+LARGE(E143:R143,2)+LARGE(E143:R143,3)+LARGE(E143:R143,4)+LARGE(E143:R143,5)+LARGE(E143:R143,6)+LARGE(E143:R143,7)+S143</f>
        <v>248</v>
      </c>
    </row>
    <row r="144" customFormat="false" ht="12.75" hidden="false" customHeight="false" outlineLevel="0" collapsed="false">
      <c r="B144" s="221" t="s">
        <v>211</v>
      </c>
      <c r="C144" s="272" t="s">
        <v>319</v>
      </c>
      <c r="D144" s="273" t="n">
        <v>1932</v>
      </c>
      <c r="E144" s="243" t="n">
        <v>0</v>
      </c>
      <c r="F144" s="226" t="n">
        <v>0</v>
      </c>
      <c r="G144" s="226" t="n">
        <v>66</v>
      </c>
      <c r="H144" s="226" t="n">
        <v>0</v>
      </c>
      <c r="I144" s="226" t="n">
        <v>0</v>
      </c>
      <c r="J144" s="226" t="n">
        <v>0</v>
      </c>
      <c r="K144" s="226" t="n">
        <v>44</v>
      </c>
      <c r="L144" s="226"/>
      <c r="M144" s="226"/>
      <c r="N144" s="227"/>
      <c r="O144" s="227"/>
      <c r="P144" s="227"/>
      <c r="Q144" s="227"/>
      <c r="R144" s="227"/>
      <c r="S144" s="233"/>
      <c r="T144" s="228" t="n">
        <f aca="false">LARGE(E144:R144,1)+LARGE(E144:R144,2)+LARGE(E144:R144,3)+LARGE(E144:R144,4)+LARGE(E144:R144,5)+LARGE(E144:R144,6)+LARGE(E144:R144,7)+S144</f>
        <v>110</v>
      </c>
    </row>
    <row r="145" customFormat="false" ht="12.75" hidden="false" customHeight="false" outlineLevel="0" collapsed="false">
      <c r="B145" s="221" t="s">
        <v>213</v>
      </c>
      <c r="C145" s="272" t="s">
        <v>320</v>
      </c>
      <c r="D145" s="273" t="n">
        <v>1932</v>
      </c>
      <c r="E145" s="224" t="n">
        <v>0</v>
      </c>
      <c r="F145" s="226" t="n">
        <v>0</v>
      </c>
      <c r="G145" s="226" t="n">
        <v>44</v>
      </c>
      <c r="H145" s="226" t="n">
        <v>0</v>
      </c>
      <c r="I145" s="226" t="n">
        <v>0</v>
      </c>
      <c r="J145" s="226" t="n">
        <v>0</v>
      </c>
      <c r="K145" s="226" t="n">
        <v>0</v>
      </c>
      <c r="L145" s="226" t="n">
        <v>60</v>
      </c>
      <c r="M145" s="226"/>
      <c r="N145" s="227"/>
      <c r="O145" s="227"/>
      <c r="P145" s="227"/>
      <c r="Q145" s="227"/>
      <c r="R145" s="227"/>
      <c r="S145" s="233"/>
      <c r="T145" s="228" t="n">
        <f aca="false">LARGE(E145:R145,1)+LARGE(E145:R145,2)+LARGE(E145:R145,3)+LARGE(E145:R145,4)+LARGE(E145:R145,5)+LARGE(E145:R145,6)+LARGE(E145:R145,7)+S145</f>
        <v>104</v>
      </c>
    </row>
    <row r="146" customFormat="false" ht="12.75" hidden="false" customHeight="false" outlineLevel="0" collapsed="false">
      <c r="B146" s="221" t="s">
        <v>321</v>
      </c>
      <c r="C146" s="272" t="s">
        <v>322</v>
      </c>
      <c r="D146" s="273" t="n">
        <v>1935</v>
      </c>
      <c r="E146" s="303" t="n">
        <v>0</v>
      </c>
      <c r="F146" s="226" t="n">
        <v>0</v>
      </c>
      <c r="G146" s="226" t="n">
        <v>0</v>
      </c>
      <c r="H146" s="226" t="n">
        <v>0</v>
      </c>
      <c r="I146" s="226" t="n">
        <v>40</v>
      </c>
      <c r="J146" s="226" t="n">
        <v>0</v>
      </c>
      <c r="K146" s="226" t="n">
        <v>0</v>
      </c>
      <c r="L146" s="226"/>
      <c r="M146" s="226"/>
      <c r="N146" s="227"/>
      <c r="O146" s="227"/>
      <c r="P146" s="227"/>
      <c r="Q146" s="227"/>
      <c r="R146" s="227"/>
      <c r="S146" s="241"/>
      <c r="T146" s="228" t="n">
        <f aca="false">LARGE(E146:R146,1)+LARGE(E146:R146,2)+LARGE(E146:R146,3)+LARGE(E146:R146,4)+LARGE(E146:R146,5)+LARGE(E146:R146,6)+LARGE(E146:R146,7)+S146</f>
        <v>40</v>
      </c>
    </row>
    <row r="147" customFormat="false" ht="13.5" hidden="false" customHeight="false" outlineLevel="0" collapsed="false">
      <c r="B147" s="212" t="s">
        <v>321</v>
      </c>
      <c r="C147" s="234" t="s">
        <v>323</v>
      </c>
      <c r="D147" s="274" t="n">
        <v>1936</v>
      </c>
      <c r="E147" s="254" t="n">
        <v>0</v>
      </c>
      <c r="F147" s="216" t="n">
        <v>0</v>
      </c>
      <c r="G147" s="216" t="n">
        <v>0</v>
      </c>
      <c r="H147" s="216" t="n">
        <v>0</v>
      </c>
      <c r="I147" s="216" t="n">
        <v>40</v>
      </c>
      <c r="J147" s="216" t="n">
        <v>0</v>
      </c>
      <c r="K147" s="216" t="n">
        <v>0</v>
      </c>
      <c r="L147" s="216"/>
      <c r="M147" s="216"/>
      <c r="N147" s="309"/>
      <c r="O147" s="217"/>
      <c r="P147" s="217"/>
      <c r="Q147" s="217"/>
      <c r="R147" s="217"/>
      <c r="S147" s="310"/>
      <c r="T147" s="259" t="n">
        <f aca="false">LARGE(E147:R147,1)+LARGE(E147:R147,2)+LARGE(E147:R147,3)+LARGE(E147:R147,4)+LARGE(E147:R147,5)+LARGE(E147:R147,6)+LARGE(E147:R147,7)+S147</f>
        <v>40</v>
      </c>
    </row>
    <row r="148" customFormat="false" ht="13.5" hidden="false" customHeight="false" outlineLevel="0" collapsed="false">
      <c r="I148" s="144"/>
      <c r="J148" s="144"/>
      <c r="K148" s="144"/>
    </row>
    <row r="149" customFormat="false" ht="13.5" hidden="false" customHeight="false" outlineLevel="0" collapsed="false">
      <c r="B149" s="169" t="s">
        <v>114</v>
      </c>
      <c r="C149" s="170" t="s">
        <v>324</v>
      </c>
      <c r="D149" s="276" t="s">
        <v>189</v>
      </c>
      <c r="E149" s="277" t="n">
        <v>1</v>
      </c>
      <c r="F149" s="173" t="n">
        <v>2</v>
      </c>
      <c r="G149" s="173" t="n">
        <v>3</v>
      </c>
      <c r="H149" s="173" t="n">
        <v>4</v>
      </c>
      <c r="I149" s="173" t="n">
        <v>5</v>
      </c>
      <c r="J149" s="173" t="n">
        <v>6</v>
      </c>
      <c r="K149" s="173" t="n">
        <v>7</v>
      </c>
      <c r="L149" s="174" t="n">
        <v>8</v>
      </c>
      <c r="M149" s="173" t="n">
        <v>9</v>
      </c>
      <c r="N149" s="173" t="n">
        <v>10</v>
      </c>
      <c r="O149" s="173" t="n">
        <v>11</v>
      </c>
      <c r="P149" s="173" t="n">
        <v>12</v>
      </c>
      <c r="Q149" s="173" t="n">
        <v>13</v>
      </c>
      <c r="R149" s="173" t="n">
        <v>14</v>
      </c>
      <c r="S149" s="173" t="n">
        <v>15</v>
      </c>
      <c r="T149" s="175" t="s">
        <v>113</v>
      </c>
    </row>
    <row r="150" customFormat="false" ht="12.75" hidden="false" customHeight="false" outlineLevel="0" collapsed="false">
      <c r="B150" s="186" t="n">
        <v>1</v>
      </c>
      <c r="C150" s="278" t="s">
        <v>325</v>
      </c>
      <c r="D150" s="261" t="n">
        <v>1956</v>
      </c>
      <c r="E150" s="202" t="n">
        <v>100</v>
      </c>
      <c r="F150" s="190" t="n">
        <v>0</v>
      </c>
      <c r="G150" s="190" t="n">
        <v>0</v>
      </c>
      <c r="H150" s="190" t="n">
        <v>0</v>
      </c>
      <c r="I150" s="190" t="n">
        <v>0</v>
      </c>
      <c r="J150" s="190" t="n">
        <v>0</v>
      </c>
      <c r="K150" s="190" t="n">
        <v>0</v>
      </c>
      <c r="L150" s="192"/>
      <c r="M150" s="190"/>
      <c r="N150" s="192"/>
      <c r="O150" s="279"/>
      <c r="P150" s="192"/>
      <c r="Q150" s="192"/>
      <c r="R150" s="279"/>
      <c r="S150" s="263"/>
      <c r="T150" s="198" t="n">
        <f aca="false">LARGE(E150:R150,1)+LARGE(E150:R150,2)+LARGE(E150:R150,3)+LARGE(E150:R150,4)+LARGE(E150:R150,5)+LARGE(E150:R150,6)+LARGE(E150:R150,7)+S150</f>
        <v>100</v>
      </c>
    </row>
    <row r="151" customFormat="false" ht="13.5" hidden="false" customHeight="false" outlineLevel="0" collapsed="false">
      <c r="B151" s="212" t="n">
        <v>2</v>
      </c>
      <c r="C151" s="287" t="s">
        <v>326</v>
      </c>
      <c r="D151" s="274" t="n">
        <v>1961</v>
      </c>
      <c r="E151" s="235" t="n">
        <v>80</v>
      </c>
      <c r="F151" s="216" t="n">
        <v>0</v>
      </c>
      <c r="G151" s="216" t="n">
        <v>0</v>
      </c>
      <c r="H151" s="216" t="n">
        <v>0</v>
      </c>
      <c r="I151" s="216" t="n">
        <v>0</v>
      </c>
      <c r="J151" s="216" t="n">
        <v>0</v>
      </c>
      <c r="K151" s="216" t="n">
        <v>0</v>
      </c>
      <c r="L151" s="255"/>
      <c r="M151" s="236"/>
      <c r="N151" s="294"/>
      <c r="O151" s="295"/>
      <c r="P151" s="255"/>
      <c r="Q151" s="255"/>
      <c r="R151" s="295"/>
      <c r="S151" s="296"/>
      <c r="T151" s="219" t="n">
        <f aca="false">LARGE(E151:R151,1)+LARGE(E151:R151,2)+LARGE(E151:R151,3)+LARGE(E151:R151,4)+LARGE(E151:R151,5)+LARGE(E151:R151,6)+LARGE(E151:R151,7)+S151</f>
        <v>80</v>
      </c>
    </row>
    <row r="152" customFormat="false" ht="12.75" hidden="false" customHeight="false" outlineLevel="0" collapsed="false">
      <c r="I152" s="144"/>
      <c r="J152" s="144"/>
      <c r="K152" s="144"/>
    </row>
    <row r="153" customFormat="false" ht="12.75" hidden="false" customHeight="false" outlineLevel="0" collapsed="false">
      <c r="I153" s="144"/>
      <c r="J153" s="144"/>
      <c r="K153" s="144"/>
    </row>
    <row r="154" customFormat="false" ht="12.75" hidden="false" customHeight="false" outlineLevel="0" collapsed="false">
      <c r="I154" s="144"/>
      <c r="J154" s="144"/>
      <c r="K154" s="144"/>
    </row>
    <row r="155" customFormat="false" ht="12.75" hidden="false" customHeight="false" outlineLevel="0" collapsed="false">
      <c r="I155" s="144"/>
      <c r="J155" s="144"/>
      <c r="K155" s="144"/>
    </row>
    <row r="156" customFormat="false" ht="12.75" hidden="false" customHeight="false" outlineLevel="0" collapsed="false">
      <c r="I156" s="144"/>
      <c r="J156" s="144"/>
      <c r="K156" s="144"/>
    </row>
    <row r="157" customFormat="false" ht="12.75" hidden="false" customHeight="false" outlineLevel="0" collapsed="false">
      <c r="I157" s="144"/>
      <c r="J157" s="144"/>
      <c r="K157" s="144"/>
    </row>
    <row r="158" customFormat="false" ht="12.75" hidden="false" customHeight="false" outlineLevel="0" collapsed="false">
      <c r="I158" s="144"/>
      <c r="J158" s="144"/>
      <c r="K158" s="144"/>
    </row>
    <row r="159" customFormat="false" ht="12.75" hidden="false" customHeight="false" outlineLevel="0" collapsed="false">
      <c r="I159" s="144"/>
      <c r="J159" s="144"/>
      <c r="K159" s="144"/>
    </row>
    <row r="160" customFormat="false" ht="12.75" hidden="false" customHeight="false" outlineLevel="0" collapsed="false">
      <c r="I160" s="144"/>
      <c r="J160" s="144"/>
      <c r="K160" s="144"/>
    </row>
    <row r="161" customFormat="false" ht="12.75" hidden="false" customHeight="false" outlineLevel="0" collapsed="false">
      <c r="I161" s="144"/>
      <c r="J161" s="144"/>
      <c r="K161" s="144"/>
    </row>
    <row r="162" customFormat="false" ht="12.75" hidden="false" customHeight="false" outlineLevel="0" collapsed="false">
      <c r="I162" s="144"/>
      <c r="J162" s="144"/>
      <c r="K162" s="144"/>
    </row>
    <row r="163" customFormat="false" ht="12.75" hidden="false" customHeight="false" outlineLevel="0" collapsed="false">
      <c r="I163" s="144"/>
      <c r="J163" s="144"/>
      <c r="K163" s="144"/>
    </row>
    <row r="287" customFormat="false" ht="13.5" hidden="false" customHeight="false" outlineLevel="0" collapsed="false"/>
    <row r="288" s="317" customFormat="true" ht="13.5" hidden="false" customHeight="false" outlineLevel="0" collapsed="false">
      <c r="A288" s="313"/>
      <c r="B288" s="314" t="s">
        <v>114</v>
      </c>
      <c r="C288" s="315" t="s">
        <v>260</v>
      </c>
      <c r="D288" s="316"/>
      <c r="E288" s="172" t="n">
        <v>1</v>
      </c>
      <c r="F288" s="173" t="n">
        <v>2</v>
      </c>
      <c r="G288" s="173" t="n">
        <v>3</v>
      </c>
      <c r="H288" s="173" t="n">
        <v>4</v>
      </c>
      <c r="I288" s="173" t="n">
        <v>5</v>
      </c>
      <c r="J288" s="173" t="n">
        <v>6</v>
      </c>
      <c r="K288" s="173" t="n">
        <v>7</v>
      </c>
      <c r="L288" s="174" t="n">
        <v>8</v>
      </c>
      <c r="M288" s="173" t="n">
        <v>9</v>
      </c>
      <c r="N288" s="173" t="n">
        <v>10</v>
      </c>
      <c r="O288" s="173" t="n">
        <v>11</v>
      </c>
      <c r="P288" s="173" t="n">
        <v>12</v>
      </c>
      <c r="Q288" s="173" t="n">
        <v>13</v>
      </c>
      <c r="R288" s="173" t="n">
        <v>14</v>
      </c>
      <c r="S288" s="311" t="n">
        <v>17</v>
      </c>
    </row>
    <row r="289" s="317" customFormat="true" ht="12.75" hidden="false" customHeight="false" outlineLevel="0" collapsed="false">
      <c r="A289" s="313"/>
      <c r="B289" s="318" t="s">
        <v>123</v>
      </c>
      <c r="C289" s="319" t="s">
        <v>327</v>
      </c>
      <c r="D289" s="320"/>
      <c r="E289" s="321" t="n">
        <v>100</v>
      </c>
      <c r="F289" s="322" t="s">
        <v>328</v>
      </c>
      <c r="G289" s="245" t="n">
        <v>100</v>
      </c>
      <c r="H289" s="267" t="n">
        <v>100</v>
      </c>
      <c r="I289" s="267" t="n">
        <v>100</v>
      </c>
      <c r="J289" s="245" t="n">
        <v>100</v>
      </c>
      <c r="K289" s="322" t="s">
        <v>328</v>
      </c>
      <c r="L289" s="158" t="n">
        <v>66</v>
      </c>
      <c r="M289" s="322" t="s">
        <v>328</v>
      </c>
      <c r="N289" s="322" t="s">
        <v>328</v>
      </c>
      <c r="O289" s="158"/>
      <c r="P289" s="268"/>
      <c r="Q289" s="268"/>
      <c r="R289" s="268"/>
      <c r="S289" s="268"/>
    </row>
    <row r="290" customFormat="false" ht="12.75" hidden="false" customHeight="false" outlineLevel="0" collapsed="false">
      <c r="B290" s="323" t="s">
        <v>128</v>
      </c>
      <c r="C290" s="319" t="s">
        <v>329</v>
      </c>
      <c r="D290" s="320"/>
      <c r="E290" s="324" t="s">
        <v>328</v>
      </c>
      <c r="F290" s="245" t="n">
        <v>100</v>
      </c>
      <c r="G290" s="158" t="n">
        <v>40</v>
      </c>
      <c r="H290" s="158" t="n">
        <v>40</v>
      </c>
      <c r="I290" s="322" t="s">
        <v>328</v>
      </c>
      <c r="J290" s="268" t="n">
        <v>60</v>
      </c>
      <c r="K290" s="322" t="s">
        <v>328</v>
      </c>
      <c r="L290" s="268" t="n">
        <v>88</v>
      </c>
      <c r="M290" s="267" t="n">
        <v>88</v>
      </c>
      <c r="N290" s="325" t="n">
        <v>66</v>
      </c>
      <c r="O290" s="268"/>
      <c r="P290" s="268"/>
      <c r="Q290" s="268"/>
      <c r="R290" s="268"/>
      <c r="S290" s="268"/>
    </row>
    <row r="291" customFormat="false" ht="12.75" hidden="false" customHeight="false" outlineLevel="0" collapsed="false">
      <c r="B291" s="323" t="s">
        <v>120</v>
      </c>
      <c r="C291" s="319" t="s">
        <v>330</v>
      </c>
      <c r="D291" s="320"/>
      <c r="E291" s="321" t="n">
        <v>80</v>
      </c>
      <c r="F291" s="322" t="s">
        <v>328</v>
      </c>
      <c r="G291" s="267" t="n">
        <v>80</v>
      </c>
      <c r="H291" s="326" t="s">
        <v>328</v>
      </c>
      <c r="I291" s="267" t="n">
        <v>80</v>
      </c>
      <c r="J291" s="322" t="s">
        <v>328</v>
      </c>
      <c r="K291" s="326" t="s">
        <v>328</v>
      </c>
      <c r="L291" s="158" t="n">
        <v>110</v>
      </c>
      <c r="M291" s="326" t="s">
        <v>328</v>
      </c>
      <c r="N291" s="325" t="n">
        <v>110</v>
      </c>
      <c r="O291" s="158"/>
      <c r="P291" s="158"/>
      <c r="Q291" s="158"/>
      <c r="R291" s="158"/>
      <c r="S291" s="158"/>
    </row>
    <row r="292" customFormat="false" ht="12.75" hidden="false" customHeight="false" outlineLevel="0" collapsed="false">
      <c r="B292" s="323" t="s">
        <v>331</v>
      </c>
      <c r="C292" s="319" t="s">
        <v>332</v>
      </c>
      <c r="D292" s="320"/>
      <c r="E292" s="321" t="n">
        <v>40</v>
      </c>
      <c r="F292" s="267" t="n">
        <v>40</v>
      </c>
      <c r="G292" s="158" t="n">
        <v>60</v>
      </c>
      <c r="H292" s="327" t="n">
        <v>40</v>
      </c>
      <c r="I292" s="322" t="s">
        <v>328</v>
      </c>
      <c r="J292" s="267" t="n">
        <v>80</v>
      </c>
      <c r="K292" s="322" t="s">
        <v>328</v>
      </c>
      <c r="L292" s="267" t="n">
        <v>44</v>
      </c>
      <c r="M292" s="158" t="n">
        <v>66</v>
      </c>
      <c r="N292" s="325" t="n">
        <v>44</v>
      </c>
      <c r="O292" s="268"/>
      <c r="P292" s="268"/>
      <c r="Q292" s="268"/>
      <c r="R292" s="268"/>
      <c r="S292" s="268"/>
    </row>
    <row r="293" customFormat="false" ht="12.75" hidden="false" customHeight="false" outlineLevel="0" collapsed="false">
      <c r="B293" s="323" t="s">
        <v>333</v>
      </c>
      <c r="C293" s="319" t="s">
        <v>334</v>
      </c>
      <c r="D293" s="320"/>
      <c r="E293" s="321" t="n">
        <v>60</v>
      </c>
      <c r="F293" s="267" t="n">
        <v>80</v>
      </c>
      <c r="G293" s="322" t="s">
        <v>328</v>
      </c>
      <c r="H293" s="322" t="s">
        <v>328</v>
      </c>
      <c r="I293" s="322" t="s">
        <v>328</v>
      </c>
      <c r="J293" s="322" t="s">
        <v>328</v>
      </c>
      <c r="K293" s="322" t="s">
        <v>328</v>
      </c>
      <c r="L293" s="267" t="n">
        <v>44</v>
      </c>
      <c r="M293" s="267" t="n">
        <v>66</v>
      </c>
      <c r="N293" s="267" t="n">
        <v>88</v>
      </c>
      <c r="O293" s="268"/>
      <c r="P293" s="268"/>
      <c r="Q293" s="268"/>
      <c r="R293" s="158"/>
      <c r="S293" s="268"/>
    </row>
    <row r="294" customFormat="false" ht="12.75" hidden="false" customHeight="false" outlineLevel="0" collapsed="false">
      <c r="B294" s="323" t="s">
        <v>335</v>
      </c>
      <c r="C294" s="319" t="s">
        <v>110</v>
      </c>
      <c r="D294" s="320"/>
      <c r="E294" s="321" t="n">
        <v>40</v>
      </c>
      <c r="F294" s="267" t="n">
        <v>60</v>
      </c>
      <c r="G294" s="245" t="n">
        <v>60</v>
      </c>
      <c r="H294" s="245" t="n">
        <v>80</v>
      </c>
      <c r="I294" s="322" t="s">
        <v>328</v>
      </c>
      <c r="J294" s="322" t="s">
        <v>328</v>
      </c>
      <c r="K294" s="322" t="s">
        <v>328</v>
      </c>
      <c r="L294" s="268" t="n">
        <v>44</v>
      </c>
      <c r="M294" s="326" t="s">
        <v>328</v>
      </c>
      <c r="N294" s="322" t="s">
        <v>328</v>
      </c>
      <c r="O294" s="158"/>
      <c r="P294" s="268"/>
      <c r="Q294" s="268"/>
      <c r="R294" s="268"/>
      <c r="S294" s="268"/>
    </row>
    <row r="295" customFormat="false" ht="12.75" hidden="false" customHeight="false" outlineLevel="0" collapsed="false">
      <c r="B295" s="323" t="s">
        <v>336</v>
      </c>
      <c r="C295" s="319" t="s">
        <v>337</v>
      </c>
      <c r="D295" s="320"/>
      <c r="E295" s="324" t="s">
        <v>328</v>
      </c>
      <c r="F295" s="245" t="n">
        <v>40</v>
      </c>
      <c r="G295" s="322" t="s">
        <v>328</v>
      </c>
      <c r="H295" s="267" t="n">
        <v>60</v>
      </c>
      <c r="I295" s="322" t="s">
        <v>328</v>
      </c>
      <c r="J295" s="322" t="s">
        <v>328</v>
      </c>
      <c r="K295" s="322" t="s">
        <v>328</v>
      </c>
      <c r="L295" s="267" t="n">
        <v>66</v>
      </c>
      <c r="M295" s="245" t="n">
        <v>110</v>
      </c>
      <c r="N295" s="328" t="s">
        <v>328</v>
      </c>
      <c r="O295" s="268"/>
      <c r="P295" s="268"/>
      <c r="Q295" s="268"/>
      <c r="R295" s="158"/>
      <c r="S295" s="268"/>
    </row>
    <row r="296" customFormat="false" ht="12.75" hidden="false" customHeight="false" outlineLevel="0" collapsed="false">
      <c r="B296" s="323" t="s">
        <v>338</v>
      </c>
      <c r="C296" s="319" t="s">
        <v>339</v>
      </c>
      <c r="D296" s="320"/>
      <c r="E296" s="329" t="n">
        <v>40</v>
      </c>
      <c r="F296" s="268" t="n">
        <v>30</v>
      </c>
      <c r="G296" s="329" t="n">
        <v>40</v>
      </c>
      <c r="H296" s="326" t="s">
        <v>328</v>
      </c>
      <c r="I296" s="326" t="s">
        <v>328</v>
      </c>
      <c r="J296" s="267" t="n">
        <v>60</v>
      </c>
      <c r="K296" s="322" t="s">
        <v>328</v>
      </c>
      <c r="L296" s="322" t="s">
        <v>328</v>
      </c>
      <c r="M296" s="326" t="s">
        <v>328</v>
      </c>
      <c r="N296" s="330" t="n">
        <v>44</v>
      </c>
      <c r="O296" s="268"/>
      <c r="P296" s="268"/>
      <c r="Q296" s="268"/>
      <c r="R296" s="158"/>
      <c r="S296" s="268"/>
    </row>
    <row r="297" customFormat="false" ht="12.75" hidden="false" customHeight="false" outlineLevel="0" collapsed="false">
      <c r="B297" s="323" t="s">
        <v>340</v>
      </c>
      <c r="C297" s="319" t="s">
        <v>341</v>
      </c>
      <c r="D297" s="320"/>
      <c r="E297" s="329" t="n">
        <v>60</v>
      </c>
      <c r="F297" s="268" t="n">
        <v>40</v>
      </c>
      <c r="G297" s="326" t="s">
        <v>328</v>
      </c>
      <c r="H297" s="267" t="n">
        <v>60</v>
      </c>
      <c r="I297" s="326" t="s">
        <v>328</v>
      </c>
      <c r="J297" s="322" t="s">
        <v>328</v>
      </c>
      <c r="K297" s="322" t="s">
        <v>328</v>
      </c>
      <c r="L297" s="326" t="s">
        <v>328</v>
      </c>
      <c r="M297" s="322" t="s">
        <v>328</v>
      </c>
      <c r="N297" s="326" t="s">
        <v>328</v>
      </c>
      <c r="O297" s="268"/>
      <c r="P297" s="268"/>
      <c r="Q297" s="268"/>
      <c r="R297" s="158"/>
      <c r="S297" s="268"/>
    </row>
    <row r="298" customFormat="false" ht="12.75" hidden="false" customHeight="false" outlineLevel="0" collapsed="false">
      <c r="B298" s="323" t="s">
        <v>342</v>
      </c>
      <c r="C298" s="319" t="s">
        <v>343</v>
      </c>
      <c r="D298" s="320"/>
      <c r="E298" s="324" t="s">
        <v>328</v>
      </c>
      <c r="F298" s="326" t="s">
        <v>328</v>
      </c>
      <c r="G298" s="326" t="s">
        <v>328</v>
      </c>
      <c r="H298" s="267" t="n">
        <v>40</v>
      </c>
      <c r="I298" s="322" t="s">
        <v>328</v>
      </c>
      <c r="J298" s="326" t="s">
        <v>328</v>
      </c>
      <c r="K298" s="322" t="s">
        <v>328</v>
      </c>
      <c r="L298" s="245" t="n">
        <v>44</v>
      </c>
      <c r="M298" s="322" t="s">
        <v>328</v>
      </c>
      <c r="N298" s="268" t="n">
        <v>66</v>
      </c>
      <c r="O298" s="268"/>
      <c r="P298" s="268"/>
      <c r="Q298" s="268"/>
      <c r="R298" s="268"/>
      <c r="S298" s="268"/>
    </row>
    <row r="299" customFormat="false" ht="12.75" hidden="false" customHeight="false" outlineLevel="0" collapsed="false">
      <c r="B299" s="323" t="s">
        <v>344</v>
      </c>
      <c r="C299" s="319" t="s">
        <v>103</v>
      </c>
      <c r="D299" s="320"/>
      <c r="E299" s="324" t="s">
        <v>328</v>
      </c>
      <c r="F299" s="268" t="n">
        <v>60</v>
      </c>
      <c r="G299" s="322" t="s">
        <v>328</v>
      </c>
      <c r="H299" s="326" t="s">
        <v>328</v>
      </c>
      <c r="I299" s="322" t="s">
        <v>328</v>
      </c>
      <c r="J299" s="322" t="s">
        <v>328</v>
      </c>
      <c r="K299" s="322" t="s">
        <v>328</v>
      </c>
      <c r="L299" s="268" t="n">
        <v>33</v>
      </c>
      <c r="M299" s="322" t="s">
        <v>328</v>
      </c>
      <c r="N299" s="328" t="s">
        <v>328</v>
      </c>
      <c r="O299" s="268"/>
      <c r="P299" s="268"/>
      <c r="Q299" s="268"/>
      <c r="R299" s="268"/>
      <c r="S299" s="268"/>
    </row>
    <row r="300" customFormat="false" ht="12.75" hidden="false" customHeight="false" outlineLevel="0" collapsed="false">
      <c r="B300" s="323" t="s">
        <v>345</v>
      </c>
      <c r="C300" s="319" t="s">
        <v>346</v>
      </c>
      <c r="D300" s="320"/>
      <c r="E300" s="324" t="s">
        <v>328</v>
      </c>
      <c r="F300" s="268" t="n">
        <v>40</v>
      </c>
      <c r="G300" s="322" t="s">
        <v>328</v>
      </c>
      <c r="H300" s="326" t="s">
        <v>328</v>
      </c>
      <c r="I300" s="322" t="s">
        <v>328</v>
      </c>
      <c r="J300" s="322" t="s">
        <v>328</v>
      </c>
      <c r="K300" s="322" t="s">
        <v>328</v>
      </c>
      <c r="L300" s="322" t="s">
        <v>328</v>
      </c>
      <c r="M300" s="322" t="s">
        <v>328</v>
      </c>
      <c r="N300" s="245" t="n">
        <v>44</v>
      </c>
      <c r="O300" s="268"/>
      <c r="P300" s="268"/>
      <c r="Q300" s="268"/>
      <c r="R300" s="268"/>
      <c r="S300" s="268"/>
    </row>
    <row r="301" customFormat="false" ht="12.75" hidden="false" customHeight="false" outlineLevel="0" collapsed="false">
      <c r="B301" s="323" t="s">
        <v>347</v>
      </c>
      <c r="C301" s="319" t="s">
        <v>348</v>
      </c>
      <c r="D301" s="320"/>
      <c r="E301" s="324" t="s">
        <v>328</v>
      </c>
      <c r="F301" s="326" t="s">
        <v>328</v>
      </c>
      <c r="G301" s="331" t="s">
        <v>328</v>
      </c>
      <c r="H301" s="326" t="s">
        <v>328</v>
      </c>
      <c r="I301" s="245" t="n">
        <v>60</v>
      </c>
      <c r="J301" s="322" t="s">
        <v>328</v>
      </c>
      <c r="K301" s="322" t="s">
        <v>328</v>
      </c>
      <c r="L301" s="322" t="s">
        <v>328</v>
      </c>
      <c r="M301" s="326" t="s">
        <v>328</v>
      </c>
      <c r="N301" s="322" t="s">
        <v>328</v>
      </c>
      <c r="O301" s="268"/>
      <c r="P301" s="268"/>
      <c r="Q301" s="268"/>
      <c r="R301" s="268"/>
      <c r="S301" s="268"/>
    </row>
    <row r="302" customFormat="false" ht="12.75" hidden="false" customHeight="false" outlineLevel="0" collapsed="false">
      <c r="B302" s="323" t="s">
        <v>349</v>
      </c>
      <c r="C302" s="319" t="s">
        <v>350</v>
      </c>
      <c r="D302" s="320"/>
      <c r="E302" s="324" t="s">
        <v>328</v>
      </c>
      <c r="F302" s="326" t="s">
        <v>328</v>
      </c>
      <c r="G302" s="331" t="s">
        <v>328</v>
      </c>
      <c r="H302" s="326" t="s">
        <v>328</v>
      </c>
      <c r="I302" s="331" t="s">
        <v>328</v>
      </c>
      <c r="J302" s="322" t="s">
        <v>328</v>
      </c>
      <c r="K302" s="322" t="s">
        <v>328</v>
      </c>
      <c r="L302" s="322" t="s">
        <v>328</v>
      </c>
      <c r="M302" s="158" t="n">
        <v>44</v>
      </c>
      <c r="N302" s="322" t="s">
        <v>328</v>
      </c>
      <c r="O302" s="268"/>
      <c r="P302" s="268"/>
      <c r="Q302" s="268"/>
      <c r="R302" s="268"/>
      <c r="S302" s="268"/>
    </row>
    <row r="303" customFormat="false" ht="12.75" hidden="false" customHeight="false" outlineLevel="0" collapsed="false">
      <c r="B303" s="323" t="s">
        <v>349</v>
      </c>
      <c r="C303" s="319" t="s">
        <v>351</v>
      </c>
      <c r="D303" s="320"/>
      <c r="E303" s="324" t="s">
        <v>328</v>
      </c>
      <c r="F303" s="322" t="s">
        <v>328</v>
      </c>
      <c r="G303" s="332" t="s">
        <v>328</v>
      </c>
      <c r="H303" s="326" t="s">
        <v>328</v>
      </c>
      <c r="I303" s="332" t="s">
        <v>328</v>
      </c>
      <c r="J303" s="326" t="s">
        <v>328</v>
      </c>
      <c r="K303" s="322" t="s">
        <v>328</v>
      </c>
      <c r="L303" s="326" t="s">
        <v>328</v>
      </c>
      <c r="M303" s="267" t="n">
        <v>44</v>
      </c>
      <c r="N303" s="322" t="s">
        <v>328</v>
      </c>
      <c r="O303" s="268"/>
      <c r="P303" s="268"/>
      <c r="Q303" s="268"/>
      <c r="R303" s="268"/>
      <c r="S303" s="268"/>
    </row>
    <row r="304" customFormat="false" ht="12.75" hidden="false" customHeight="false" outlineLevel="0" collapsed="false">
      <c r="B304" s="323" t="s">
        <v>352</v>
      </c>
      <c r="C304" s="319" t="s">
        <v>353</v>
      </c>
      <c r="D304" s="320"/>
      <c r="E304" s="324" t="s">
        <v>328</v>
      </c>
      <c r="F304" s="326" t="s">
        <v>328</v>
      </c>
      <c r="G304" s="267" t="n">
        <v>40</v>
      </c>
      <c r="H304" s="322" t="s">
        <v>328</v>
      </c>
      <c r="I304" s="326" t="s">
        <v>328</v>
      </c>
      <c r="J304" s="326" t="s">
        <v>328</v>
      </c>
      <c r="K304" s="322" t="s">
        <v>328</v>
      </c>
      <c r="L304" s="326" t="s">
        <v>328</v>
      </c>
      <c r="M304" s="322" t="s">
        <v>328</v>
      </c>
      <c r="N304" s="322" t="s">
        <v>328</v>
      </c>
      <c r="O304" s="268"/>
      <c r="P304" s="268"/>
      <c r="Q304" s="268"/>
      <c r="R304" s="268"/>
      <c r="S304" s="268"/>
    </row>
    <row r="305" customFormat="false" ht="12.75" hidden="false" customHeight="false" outlineLevel="0" collapsed="false">
      <c r="B305" s="323" t="s">
        <v>352</v>
      </c>
      <c r="C305" s="319" t="s">
        <v>354</v>
      </c>
      <c r="D305" s="333"/>
      <c r="E305" s="334" t="n">
        <v>40</v>
      </c>
      <c r="F305" s="326" t="s">
        <v>328</v>
      </c>
      <c r="G305" s="326" t="s">
        <v>328</v>
      </c>
      <c r="H305" s="326" t="s">
        <v>328</v>
      </c>
      <c r="I305" s="322" t="s">
        <v>328</v>
      </c>
      <c r="J305" s="322" t="s">
        <v>328</v>
      </c>
      <c r="K305" s="322" t="s">
        <v>328</v>
      </c>
      <c r="L305" s="326" t="s">
        <v>328</v>
      </c>
      <c r="M305" s="322" t="s">
        <v>328</v>
      </c>
      <c r="N305" s="328" t="s">
        <v>328</v>
      </c>
      <c r="O305" s="268"/>
      <c r="P305" s="268"/>
      <c r="Q305" s="268"/>
      <c r="R305" s="268"/>
      <c r="S305" s="268"/>
    </row>
    <row r="306" customFormat="false" ht="13.5" hidden="false" customHeight="false" outlineLevel="0" collapsed="false">
      <c r="B306" s="335" t="s">
        <v>355</v>
      </c>
      <c r="C306" s="336" t="s">
        <v>356</v>
      </c>
      <c r="D306" s="337"/>
      <c r="E306" s="338" t="s">
        <v>328</v>
      </c>
      <c r="F306" s="339" t="s">
        <v>328</v>
      </c>
      <c r="G306" s="339" t="s">
        <v>328</v>
      </c>
      <c r="H306" s="339" t="s">
        <v>328</v>
      </c>
      <c r="I306" s="340" t="s">
        <v>328</v>
      </c>
      <c r="J306" s="339" t="s">
        <v>328</v>
      </c>
      <c r="K306" s="340" t="s">
        <v>328</v>
      </c>
      <c r="L306" s="296" t="n">
        <v>33</v>
      </c>
      <c r="M306" s="339" t="s">
        <v>328</v>
      </c>
      <c r="N306" s="339" t="s">
        <v>328</v>
      </c>
      <c r="O306" s="296"/>
      <c r="P306" s="296"/>
      <c r="Q306" s="296"/>
      <c r="R306" s="296"/>
      <c r="S306" s="296"/>
    </row>
    <row r="307" customFormat="false" ht="13.5" hidden="false" customHeight="false" outlineLevel="0" collapsed="false"/>
    <row r="308" customFormat="false" ht="13.5" hidden="false" customHeight="false" outlineLevel="0" collapsed="false">
      <c r="B308" s="314" t="s">
        <v>114</v>
      </c>
      <c r="C308" s="315" t="s">
        <v>278</v>
      </c>
      <c r="D308" s="316"/>
      <c r="E308" s="172" t="n">
        <v>1</v>
      </c>
      <c r="F308" s="173" t="n">
        <v>2</v>
      </c>
      <c r="G308" s="173" t="n">
        <v>3</v>
      </c>
      <c r="H308" s="173" t="n">
        <v>4</v>
      </c>
      <c r="I308" s="173" t="n">
        <v>5</v>
      </c>
      <c r="J308" s="173" t="n">
        <v>6</v>
      </c>
      <c r="K308" s="173" t="n">
        <v>7</v>
      </c>
      <c r="L308" s="174" t="n">
        <v>8</v>
      </c>
      <c r="M308" s="173" t="n">
        <v>9</v>
      </c>
      <c r="N308" s="173" t="n">
        <v>10</v>
      </c>
      <c r="O308" s="173" t="n">
        <v>11</v>
      </c>
      <c r="P308" s="173" t="n">
        <v>12</v>
      </c>
      <c r="Q308" s="173" t="n">
        <v>13</v>
      </c>
      <c r="R308" s="173" t="n">
        <v>14</v>
      </c>
      <c r="S308" s="311" t="n">
        <v>17</v>
      </c>
    </row>
    <row r="309" customFormat="false" ht="12.75" hidden="false" customHeight="false" outlineLevel="0" collapsed="false">
      <c r="B309" s="318" t="s">
        <v>123</v>
      </c>
      <c r="C309" s="341" t="s">
        <v>357</v>
      </c>
      <c r="D309" s="342"/>
      <c r="E309" s="343" t="s">
        <v>328</v>
      </c>
      <c r="F309" s="267" t="n">
        <v>80</v>
      </c>
      <c r="G309" s="268" t="n">
        <v>100</v>
      </c>
      <c r="H309" s="268" t="n">
        <v>40</v>
      </c>
      <c r="I309" s="268" t="n">
        <v>100</v>
      </c>
      <c r="J309" s="268" t="n">
        <v>100</v>
      </c>
      <c r="K309" s="344" t="s">
        <v>328</v>
      </c>
      <c r="L309" s="268" t="n">
        <v>88</v>
      </c>
      <c r="M309" s="344" t="s">
        <v>328</v>
      </c>
      <c r="N309" s="345" t="n">
        <v>110</v>
      </c>
      <c r="O309" s="263"/>
      <c r="P309" s="245"/>
      <c r="Q309" s="245"/>
      <c r="R309" s="245"/>
      <c r="S309" s="245"/>
    </row>
    <row r="310" customFormat="false" ht="12.75" hidden="false" customHeight="false" outlineLevel="0" collapsed="false">
      <c r="B310" s="346" t="s">
        <v>128</v>
      </c>
      <c r="C310" s="319" t="s">
        <v>111</v>
      </c>
      <c r="D310" s="320"/>
      <c r="E310" s="321" t="n">
        <v>100</v>
      </c>
      <c r="F310" s="268" t="n">
        <v>40</v>
      </c>
      <c r="G310" s="268" t="n">
        <v>80</v>
      </c>
      <c r="H310" s="158" t="n">
        <v>80</v>
      </c>
      <c r="I310" s="332" t="s">
        <v>328</v>
      </c>
      <c r="J310" s="332" t="s">
        <v>328</v>
      </c>
      <c r="K310" s="331" t="s">
        <v>328</v>
      </c>
      <c r="L310" s="158" t="n">
        <v>66</v>
      </c>
      <c r="M310" s="158" t="n">
        <v>110</v>
      </c>
      <c r="N310" s="331" t="s">
        <v>328</v>
      </c>
      <c r="O310" s="158"/>
      <c r="P310" s="268"/>
      <c r="Q310" s="268"/>
      <c r="R310" s="268"/>
      <c r="S310" s="268"/>
    </row>
    <row r="311" customFormat="false" ht="12.75" hidden="false" customHeight="false" outlineLevel="0" collapsed="false">
      <c r="B311" s="346" t="s">
        <v>120</v>
      </c>
      <c r="C311" s="319" t="s">
        <v>358</v>
      </c>
      <c r="D311" s="320"/>
      <c r="E311" s="321" t="n">
        <v>60</v>
      </c>
      <c r="F311" s="158" t="n">
        <v>30</v>
      </c>
      <c r="G311" s="158" t="n">
        <v>30</v>
      </c>
      <c r="H311" s="332" t="s">
        <v>328</v>
      </c>
      <c r="I311" s="268" t="n">
        <v>60</v>
      </c>
      <c r="J311" s="158" t="n">
        <v>80</v>
      </c>
      <c r="K311" s="332" t="s">
        <v>328</v>
      </c>
      <c r="L311" s="158" t="n">
        <v>66</v>
      </c>
      <c r="M311" s="158" t="n">
        <v>88</v>
      </c>
      <c r="N311" s="331" t="s">
        <v>328</v>
      </c>
      <c r="O311" s="268"/>
      <c r="P311" s="268"/>
      <c r="Q311" s="268"/>
      <c r="R311" s="158"/>
      <c r="S311" s="268"/>
    </row>
    <row r="312" customFormat="false" ht="12.75" hidden="false" customHeight="false" outlineLevel="0" collapsed="false">
      <c r="B312" s="346" t="s">
        <v>331</v>
      </c>
      <c r="C312" s="319" t="s">
        <v>359</v>
      </c>
      <c r="D312" s="320"/>
      <c r="E312" s="158" t="n">
        <v>80</v>
      </c>
      <c r="F312" s="158" t="n">
        <v>60</v>
      </c>
      <c r="G312" s="158" t="n">
        <v>60</v>
      </c>
      <c r="H312" s="158" t="n">
        <v>60</v>
      </c>
      <c r="I312" s="332" t="s">
        <v>328</v>
      </c>
      <c r="J312" s="158" t="n">
        <v>60</v>
      </c>
      <c r="K312" s="332" t="s">
        <v>328</v>
      </c>
      <c r="L312" s="158" t="n">
        <v>44</v>
      </c>
      <c r="M312" s="332" t="s">
        <v>328</v>
      </c>
      <c r="N312" s="331" t="s">
        <v>328</v>
      </c>
      <c r="O312" s="158"/>
      <c r="P312" s="158"/>
      <c r="Q312" s="158"/>
      <c r="R312" s="158"/>
      <c r="S312" s="158"/>
    </row>
    <row r="313" customFormat="false" ht="12.75" hidden="false" customHeight="false" outlineLevel="0" collapsed="false">
      <c r="B313" s="346" t="s">
        <v>333</v>
      </c>
      <c r="C313" s="319" t="s">
        <v>360</v>
      </c>
      <c r="D313" s="320"/>
      <c r="E313" s="321" t="n">
        <v>40</v>
      </c>
      <c r="F313" s="347" t="n">
        <v>30</v>
      </c>
      <c r="G313" s="347" t="n">
        <v>30</v>
      </c>
      <c r="H313" s="158" t="n">
        <v>40</v>
      </c>
      <c r="I313" s="268" t="n">
        <v>40</v>
      </c>
      <c r="J313" s="268" t="n">
        <v>40</v>
      </c>
      <c r="K313" s="332" t="s">
        <v>328</v>
      </c>
      <c r="L313" s="268" t="n">
        <v>44</v>
      </c>
      <c r="M313" s="158" t="n">
        <v>66</v>
      </c>
      <c r="N313" s="325" t="n">
        <v>66</v>
      </c>
      <c r="O313" s="268"/>
      <c r="P313" s="268"/>
      <c r="Q313" s="268"/>
      <c r="R313" s="268"/>
      <c r="S313" s="268"/>
    </row>
    <row r="314" customFormat="false" ht="12.75" hidden="false" customHeight="false" outlineLevel="0" collapsed="false">
      <c r="B314" s="346" t="s">
        <v>335</v>
      </c>
      <c r="C314" s="319" t="s">
        <v>361</v>
      </c>
      <c r="D314" s="320"/>
      <c r="E314" s="348" t="n">
        <v>40</v>
      </c>
      <c r="F314" s="268" t="n">
        <v>40</v>
      </c>
      <c r="G314" s="268" t="n">
        <v>60</v>
      </c>
      <c r="H314" s="347" t="n">
        <v>30</v>
      </c>
      <c r="I314" s="268" t="n">
        <v>40</v>
      </c>
      <c r="J314" s="158" t="n">
        <v>60</v>
      </c>
      <c r="K314" s="332" t="s">
        <v>328</v>
      </c>
      <c r="L314" s="158" t="n">
        <v>44</v>
      </c>
      <c r="M314" s="268" t="n">
        <v>44</v>
      </c>
      <c r="N314" s="158" t="n">
        <v>44</v>
      </c>
      <c r="O314" s="268"/>
      <c r="P314" s="268"/>
      <c r="Q314" s="268"/>
      <c r="R314" s="158"/>
      <c r="S314" s="268"/>
    </row>
    <row r="315" customFormat="false" ht="12.75" hidden="false" customHeight="false" outlineLevel="0" collapsed="false">
      <c r="B315" s="346" t="s">
        <v>336</v>
      </c>
      <c r="C315" s="319" t="s">
        <v>362</v>
      </c>
      <c r="D315" s="320"/>
      <c r="E315" s="324" t="s">
        <v>328</v>
      </c>
      <c r="F315" s="268" t="n">
        <v>100</v>
      </c>
      <c r="G315" s="332" t="s">
        <v>328</v>
      </c>
      <c r="H315" s="268" t="n">
        <v>100</v>
      </c>
      <c r="I315" s="332" t="s">
        <v>328</v>
      </c>
      <c r="J315" s="332" t="s">
        <v>328</v>
      </c>
      <c r="K315" s="332" t="s">
        <v>328</v>
      </c>
      <c r="L315" s="268" t="n">
        <v>110</v>
      </c>
      <c r="M315" s="332" t="s">
        <v>328</v>
      </c>
      <c r="N315" s="349" t="s">
        <v>328</v>
      </c>
      <c r="O315" s="268"/>
      <c r="P315" s="268"/>
      <c r="Q315" s="268"/>
      <c r="R315" s="268"/>
      <c r="S315" s="268"/>
    </row>
    <row r="316" customFormat="false" ht="12.75" hidden="false" customHeight="false" outlineLevel="0" collapsed="false">
      <c r="B316" s="346" t="s">
        <v>338</v>
      </c>
      <c r="C316" s="319" t="s">
        <v>363</v>
      </c>
      <c r="D316" s="289"/>
      <c r="E316" s="350" t="n">
        <v>40</v>
      </c>
      <c r="F316" s="158" t="n">
        <v>60</v>
      </c>
      <c r="G316" s="351" t="n">
        <v>40</v>
      </c>
      <c r="H316" s="268" t="n">
        <v>60</v>
      </c>
      <c r="I316" s="352" t="s">
        <v>328</v>
      </c>
      <c r="J316" s="332" t="s">
        <v>328</v>
      </c>
      <c r="K316" s="352" t="s">
        <v>328</v>
      </c>
      <c r="L316" s="268" t="n">
        <v>44</v>
      </c>
      <c r="M316" s="332" t="s">
        <v>328</v>
      </c>
      <c r="N316" s="158" t="n">
        <v>44</v>
      </c>
      <c r="O316" s="158"/>
      <c r="P316" s="268"/>
      <c r="Q316" s="268"/>
      <c r="R316" s="268"/>
      <c r="S316" s="268"/>
    </row>
    <row r="317" customFormat="false" ht="12.75" hidden="false" customHeight="false" outlineLevel="0" collapsed="false">
      <c r="B317" s="346" t="s">
        <v>340</v>
      </c>
      <c r="C317" s="319" t="s">
        <v>130</v>
      </c>
      <c r="D317" s="320"/>
      <c r="E317" s="329" t="n">
        <v>60</v>
      </c>
      <c r="F317" s="268" t="n">
        <v>30</v>
      </c>
      <c r="G317" s="158" t="n">
        <v>40</v>
      </c>
      <c r="H317" s="158" t="n">
        <v>40</v>
      </c>
      <c r="I317" s="158" t="n">
        <v>60</v>
      </c>
      <c r="J317" s="332" t="s">
        <v>328</v>
      </c>
      <c r="K317" s="332" t="s">
        <v>328</v>
      </c>
      <c r="L317" s="332" t="s">
        <v>328</v>
      </c>
      <c r="M317" s="268" t="n">
        <v>44</v>
      </c>
      <c r="N317" s="349" t="s">
        <v>328</v>
      </c>
      <c r="O317" s="268"/>
      <c r="P317" s="268"/>
      <c r="Q317" s="158"/>
      <c r="R317" s="158"/>
      <c r="S317" s="158"/>
    </row>
    <row r="318" customFormat="false" ht="12.75" hidden="false" customHeight="false" outlineLevel="0" collapsed="false">
      <c r="B318" s="346" t="s">
        <v>342</v>
      </c>
      <c r="C318" s="319" t="s">
        <v>364</v>
      </c>
      <c r="D318" s="320"/>
      <c r="E318" s="324" t="s">
        <v>328</v>
      </c>
      <c r="F318" s="332" t="s">
        <v>328</v>
      </c>
      <c r="G318" s="268" t="n">
        <v>30</v>
      </c>
      <c r="H318" s="332" t="s">
        <v>328</v>
      </c>
      <c r="I318" s="268" t="n">
        <v>80</v>
      </c>
      <c r="J318" s="332" t="s">
        <v>328</v>
      </c>
      <c r="K318" s="332" t="s">
        <v>328</v>
      </c>
      <c r="L318" s="332" t="s">
        <v>328</v>
      </c>
      <c r="M318" s="268" t="n">
        <v>44</v>
      </c>
      <c r="N318" s="158" t="n">
        <v>88</v>
      </c>
      <c r="O318" s="268"/>
      <c r="P318" s="268"/>
      <c r="Q318" s="268"/>
      <c r="R318" s="268"/>
      <c r="S318" s="268"/>
    </row>
    <row r="319" customFormat="false" ht="12.75" hidden="false" customHeight="false" outlineLevel="0" collapsed="false">
      <c r="B319" s="346" t="s">
        <v>344</v>
      </c>
      <c r="C319" s="319" t="s">
        <v>365</v>
      </c>
      <c r="D319" s="320"/>
      <c r="E319" s="324" t="s">
        <v>328</v>
      </c>
      <c r="F319" s="158" t="n">
        <v>40</v>
      </c>
      <c r="G319" s="268" t="n">
        <v>30</v>
      </c>
      <c r="H319" s="268" t="n">
        <v>40</v>
      </c>
      <c r="I319" s="332" t="s">
        <v>328</v>
      </c>
      <c r="J319" s="332" t="s">
        <v>328</v>
      </c>
      <c r="K319" s="332" t="s">
        <v>328</v>
      </c>
      <c r="L319" s="268" t="n">
        <v>33</v>
      </c>
      <c r="M319" s="268" t="n">
        <v>33</v>
      </c>
      <c r="N319" s="330" t="n">
        <v>44</v>
      </c>
      <c r="O319" s="158"/>
      <c r="P319" s="268"/>
      <c r="Q319" s="268"/>
      <c r="R319" s="268"/>
      <c r="S319" s="268"/>
    </row>
    <row r="320" customFormat="false" ht="12.75" hidden="false" customHeight="false" outlineLevel="0" collapsed="false">
      <c r="B320" s="346" t="s">
        <v>345</v>
      </c>
      <c r="C320" s="319" t="s">
        <v>134</v>
      </c>
      <c r="D320" s="320"/>
      <c r="E320" s="332" t="s">
        <v>328</v>
      </c>
      <c r="F320" s="332" t="s">
        <v>328</v>
      </c>
      <c r="G320" s="268" t="n">
        <v>40</v>
      </c>
      <c r="H320" s="268" t="n">
        <v>30</v>
      </c>
      <c r="I320" s="332" t="s">
        <v>328</v>
      </c>
      <c r="J320" s="268" t="n">
        <v>40</v>
      </c>
      <c r="K320" s="332" t="s">
        <v>328</v>
      </c>
      <c r="L320" s="158" t="n">
        <v>33</v>
      </c>
      <c r="M320" s="268" t="n">
        <v>44</v>
      </c>
      <c r="N320" s="349" t="s">
        <v>328</v>
      </c>
      <c r="O320" s="268"/>
      <c r="P320" s="268"/>
      <c r="Q320" s="268"/>
      <c r="R320" s="268"/>
      <c r="S320" s="268"/>
    </row>
    <row r="321" customFormat="false" ht="12.75" hidden="false" customHeight="false" outlineLevel="0" collapsed="false">
      <c r="B321" s="346" t="s">
        <v>347</v>
      </c>
      <c r="C321" s="319" t="s">
        <v>366</v>
      </c>
      <c r="D321" s="320"/>
      <c r="E321" s="324" t="s">
        <v>328</v>
      </c>
      <c r="F321" s="332" t="s">
        <v>328</v>
      </c>
      <c r="G321" s="332" t="s">
        <v>328</v>
      </c>
      <c r="H321" s="332" t="s">
        <v>328</v>
      </c>
      <c r="I321" s="332" t="s">
        <v>328</v>
      </c>
      <c r="J321" s="332" t="s">
        <v>328</v>
      </c>
      <c r="K321" s="332" t="s">
        <v>328</v>
      </c>
      <c r="L321" s="268" t="n">
        <v>33</v>
      </c>
      <c r="M321" s="268" t="n">
        <v>33</v>
      </c>
      <c r="N321" s="268" t="n">
        <v>66</v>
      </c>
      <c r="O321" s="268"/>
      <c r="P321" s="268"/>
      <c r="Q321" s="268"/>
      <c r="R321" s="268"/>
      <c r="S321" s="268"/>
    </row>
    <row r="322" customFormat="false" ht="12.75" hidden="false" customHeight="false" outlineLevel="0" collapsed="false">
      <c r="B322" s="323" t="s">
        <v>367</v>
      </c>
      <c r="C322" s="319" t="s">
        <v>368</v>
      </c>
      <c r="D322" s="320"/>
      <c r="E322" s="324" t="s">
        <v>328</v>
      </c>
      <c r="F322" s="158" t="n">
        <v>40</v>
      </c>
      <c r="G322" s="268" t="n">
        <v>40</v>
      </c>
      <c r="H322" s="332" t="s">
        <v>328</v>
      </c>
      <c r="I322" s="332" t="s">
        <v>328</v>
      </c>
      <c r="J322" s="332" t="s">
        <v>328</v>
      </c>
      <c r="K322" s="332" t="s">
        <v>328</v>
      </c>
      <c r="L322" s="332" t="s">
        <v>328</v>
      </c>
      <c r="M322" s="332" t="s">
        <v>328</v>
      </c>
      <c r="N322" s="332" t="s">
        <v>328</v>
      </c>
      <c r="O322" s="268"/>
      <c r="P322" s="268"/>
      <c r="Q322" s="268"/>
      <c r="R322" s="268"/>
      <c r="S322" s="268"/>
    </row>
    <row r="323" customFormat="false" ht="12.75" hidden="false" customHeight="false" outlineLevel="0" collapsed="false">
      <c r="B323" s="323" t="s">
        <v>369</v>
      </c>
      <c r="C323" s="319" t="s">
        <v>370</v>
      </c>
      <c r="D323" s="320"/>
      <c r="E323" s="324" t="s">
        <v>328</v>
      </c>
      <c r="F323" s="158" t="n">
        <v>30</v>
      </c>
      <c r="G323" s="332" t="s">
        <v>328</v>
      </c>
      <c r="H323" s="332" t="s">
        <v>328</v>
      </c>
      <c r="I323" s="332" t="s">
        <v>328</v>
      </c>
      <c r="J323" s="332" t="s">
        <v>328</v>
      </c>
      <c r="K323" s="332" t="s">
        <v>328</v>
      </c>
      <c r="L323" s="332" t="s">
        <v>328</v>
      </c>
      <c r="M323" s="332" t="s">
        <v>328</v>
      </c>
      <c r="N323" s="325" t="n">
        <v>44</v>
      </c>
      <c r="O323" s="268"/>
      <c r="P323" s="268"/>
      <c r="Q323" s="268"/>
      <c r="R323" s="268"/>
      <c r="S323" s="268"/>
    </row>
    <row r="324" customFormat="false" ht="12.75" hidden="false" customHeight="false" outlineLevel="0" collapsed="false">
      <c r="B324" s="323" t="s">
        <v>371</v>
      </c>
      <c r="C324" s="319" t="s">
        <v>372</v>
      </c>
      <c r="D324" s="320"/>
      <c r="E324" s="324" t="s">
        <v>328</v>
      </c>
      <c r="F324" s="332" t="s">
        <v>328</v>
      </c>
      <c r="G324" s="332" t="s">
        <v>328</v>
      </c>
      <c r="H324" s="332" t="s">
        <v>328</v>
      </c>
      <c r="I324" s="332" t="s">
        <v>328</v>
      </c>
      <c r="J324" s="332" t="s">
        <v>328</v>
      </c>
      <c r="K324" s="332" t="s">
        <v>328</v>
      </c>
      <c r="L324" s="332" t="s">
        <v>328</v>
      </c>
      <c r="M324" s="268" t="n">
        <v>66</v>
      </c>
      <c r="N324" s="332" t="s">
        <v>328</v>
      </c>
      <c r="O324" s="268"/>
      <c r="P324" s="268"/>
      <c r="Q324" s="268"/>
      <c r="R324" s="268"/>
      <c r="S324" s="268"/>
    </row>
    <row r="325" customFormat="false" ht="12.75" hidden="false" customHeight="false" outlineLevel="0" collapsed="false">
      <c r="B325" s="323" t="s">
        <v>373</v>
      </c>
      <c r="C325" s="319" t="s">
        <v>374</v>
      </c>
      <c r="D325" s="320"/>
      <c r="E325" s="158" t="n">
        <v>40</v>
      </c>
      <c r="F325" s="332" t="s">
        <v>328</v>
      </c>
      <c r="G325" s="332" t="s">
        <v>328</v>
      </c>
      <c r="H325" s="332" t="s">
        <v>328</v>
      </c>
      <c r="I325" s="332" t="s">
        <v>328</v>
      </c>
      <c r="J325" s="332" t="s">
        <v>328</v>
      </c>
      <c r="K325" s="332" t="s">
        <v>328</v>
      </c>
      <c r="L325" s="332" t="s">
        <v>328</v>
      </c>
      <c r="M325" s="332" t="s">
        <v>328</v>
      </c>
      <c r="N325" s="332" t="s">
        <v>328</v>
      </c>
      <c r="O325" s="268"/>
      <c r="P325" s="268"/>
      <c r="Q325" s="268"/>
      <c r="R325" s="268"/>
      <c r="S325" s="268"/>
    </row>
    <row r="326" customFormat="false" ht="12.75" hidden="false" customHeight="false" outlineLevel="0" collapsed="false">
      <c r="B326" s="323" t="s">
        <v>375</v>
      </c>
      <c r="C326" s="319" t="s">
        <v>376</v>
      </c>
      <c r="D326" s="320"/>
      <c r="E326" s="332" t="s">
        <v>328</v>
      </c>
      <c r="F326" s="332" t="s">
        <v>328</v>
      </c>
      <c r="G326" s="332" t="s">
        <v>328</v>
      </c>
      <c r="H326" s="332" t="s">
        <v>328</v>
      </c>
      <c r="I326" s="332" t="s">
        <v>328</v>
      </c>
      <c r="J326" s="332" t="s">
        <v>328</v>
      </c>
      <c r="K326" s="332" t="s">
        <v>328</v>
      </c>
      <c r="L326" s="158" t="n">
        <v>33</v>
      </c>
      <c r="M326" s="332" t="s">
        <v>328</v>
      </c>
      <c r="N326" s="332" t="s">
        <v>328</v>
      </c>
      <c r="O326" s="268"/>
      <c r="P326" s="268"/>
      <c r="Q326" s="268"/>
      <c r="R326" s="158"/>
      <c r="S326" s="268"/>
    </row>
    <row r="327" customFormat="false" ht="12.75" hidden="false" customHeight="false" outlineLevel="0" collapsed="false">
      <c r="B327" s="323" t="s">
        <v>375</v>
      </c>
      <c r="C327" s="319" t="s">
        <v>377</v>
      </c>
      <c r="D327" s="320"/>
      <c r="E327" s="332" t="s">
        <v>328</v>
      </c>
      <c r="F327" s="332" t="s">
        <v>328</v>
      </c>
      <c r="G327" s="332" t="s">
        <v>328</v>
      </c>
      <c r="H327" s="332" t="s">
        <v>328</v>
      </c>
      <c r="I327" s="332" t="s">
        <v>328</v>
      </c>
      <c r="J327" s="332" t="s">
        <v>328</v>
      </c>
      <c r="K327" s="332" t="s">
        <v>328</v>
      </c>
      <c r="L327" s="332" t="s">
        <v>328</v>
      </c>
      <c r="M327" s="158" t="n">
        <v>33</v>
      </c>
      <c r="N327" s="332" t="s">
        <v>328</v>
      </c>
      <c r="O327" s="268"/>
      <c r="P327" s="268"/>
      <c r="Q327" s="268"/>
      <c r="R327" s="158"/>
      <c r="S327" s="268"/>
    </row>
    <row r="328" customFormat="false" ht="12.75" hidden="false" customHeight="false" outlineLevel="0" collapsed="false">
      <c r="B328" s="323" t="s">
        <v>375</v>
      </c>
      <c r="C328" s="319" t="s">
        <v>378</v>
      </c>
      <c r="D328" s="320"/>
      <c r="E328" s="332" t="s">
        <v>328</v>
      </c>
      <c r="F328" s="332" t="s">
        <v>328</v>
      </c>
      <c r="G328" s="332" t="s">
        <v>328</v>
      </c>
      <c r="H328" s="332" t="s">
        <v>328</v>
      </c>
      <c r="I328" s="332" t="s">
        <v>328</v>
      </c>
      <c r="J328" s="332" t="s">
        <v>328</v>
      </c>
      <c r="K328" s="332" t="s">
        <v>328</v>
      </c>
      <c r="L328" s="332" t="s">
        <v>328</v>
      </c>
      <c r="M328" s="158" t="n">
        <v>33</v>
      </c>
      <c r="N328" s="332" t="s">
        <v>328</v>
      </c>
      <c r="O328" s="268"/>
      <c r="P328" s="268"/>
      <c r="Q328" s="268"/>
      <c r="R328" s="158"/>
      <c r="S328" s="268"/>
    </row>
    <row r="329" customFormat="false" ht="12.75" hidden="false" customHeight="false" outlineLevel="0" collapsed="false">
      <c r="B329" s="323" t="s">
        <v>375</v>
      </c>
      <c r="C329" s="319" t="s">
        <v>379</v>
      </c>
      <c r="D329" s="320"/>
      <c r="E329" s="332" t="s">
        <v>328</v>
      </c>
      <c r="F329" s="332" t="s">
        <v>328</v>
      </c>
      <c r="G329" s="332" t="s">
        <v>328</v>
      </c>
      <c r="H329" s="332" t="s">
        <v>328</v>
      </c>
      <c r="I329" s="332" t="s">
        <v>328</v>
      </c>
      <c r="J329" s="332" t="s">
        <v>328</v>
      </c>
      <c r="K329" s="332" t="s">
        <v>328</v>
      </c>
      <c r="L329" s="332" t="s">
        <v>328</v>
      </c>
      <c r="M329" s="158" t="n">
        <v>33</v>
      </c>
      <c r="N329" s="349" t="s">
        <v>328</v>
      </c>
      <c r="O329" s="268"/>
      <c r="P329" s="268"/>
      <c r="Q329" s="268"/>
      <c r="R329" s="158"/>
      <c r="S329" s="268"/>
    </row>
    <row r="330" customFormat="false" ht="12.75" hidden="false" customHeight="false" outlineLevel="0" collapsed="false">
      <c r="B330" s="323" t="s">
        <v>380</v>
      </c>
      <c r="C330" s="319" t="s">
        <v>381</v>
      </c>
      <c r="D330" s="320"/>
      <c r="E330" s="268" t="n">
        <v>30</v>
      </c>
      <c r="F330" s="332" t="s">
        <v>328</v>
      </c>
      <c r="G330" s="332" t="s">
        <v>328</v>
      </c>
      <c r="H330" s="332" t="s">
        <v>328</v>
      </c>
      <c r="I330" s="332" t="s">
        <v>328</v>
      </c>
      <c r="J330" s="332" t="s">
        <v>328</v>
      </c>
      <c r="K330" s="332" t="s">
        <v>328</v>
      </c>
      <c r="L330" s="332" t="s">
        <v>328</v>
      </c>
      <c r="M330" s="332" t="s">
        <v>328</v>
      </c>
      <c r="N330" s="332" t="s">
        <v>328</v>
      </c>
      <c r="O330" s="268"/>
      <c r="P330" s="268"/>
      <c r="Q330" s="268"/>
      <c r="R330" s="268"/>
      <c r="S330" s="268"/>
    </row>
    <row r="331" customFormat="false" ht="12.75" hidden="false" customHeight="false" outlineLevel="0" collapsed="false">
      <c r="B331" s="323" t="s">
        <v>380</v>
      </c>
      <c r="C331" s="319" t="s">
        <v>382</v>
      </c>
      <c r="D331" s="289"/>
      <c r="E331" s="350" t="n">
        <v>30</v>
      </c>
      <c r="F331" s="332" t="s">
        <v>328</v>
      </c>
      <c r="G331" s="332" t="s">
        <v>328</v>
      </c>
      <c r="H331" s="332" t="s">
        <v>328</v>
      </c>
      <c r="I331" s="332" t="s">
        <v>328</v>
      </c>
      <c r="J331" s="332" t="s">
        <v>328</v>
      </c>
      <c r="K331" s="332" t="s">
        <v>328</v>
      </c>
      <c r="L331" s="332" t="s">
        <v>328</v>
      </c>
      <c r="M331" s="332" t="s">
        <v>328</v>
      </c>
      <c r="N331" s="332" t="s">
        <v>328</v>
      </c>
      <c r="O331" s="268"/>
      <c r="P331" s="268"/>
      <c r="Q331" s="268"/>
      <c r="R331" s="268"/>
      <c r="S331" s="268"/>
    </row>
    <row r="332" customFormat="false" ht="13.5" hidden="false" customHeight="false" outlineLevel="0" collapsed="false">
      <c r="B332" s="335" t="s">
        <v>380</v>
      </c>
      <c r="C332" s="353" t="s">
        <v>383</v>
      </c>
      <c r="D332" s="337"/>
      <c r="E332" s="354" t="n">
        <v>30</v>
      </c>
      <c r="F332" s="355" t="s">
        <v>328</v>
      </c>
      <c r="G332" s="355" t="s">
        <v>328</v>
      </c>
      <c r="H332" s="355" t="s">
        <v>328</v>
      </c>
      <c r="I332" s="355" t="s">
        <v>328</v>
      </c>
      <c r="J332" s="355" t="s">
        <v>328</v>
      </c>
      <c r="K332" s="356" t="s">
        <v>328</v>
      </c>
      <c r="L332" s="355" t="s">
        <v>328</v>
      </c>
      <c r="M332" s="356" t="s">
        <v>328</v>
      </c>
      <c r="N332" s="356" t="s">
        <v>328</v>
      </c>
      <c r="O332" s="357"/>
      <c r="P332" s="357"/>
      <c r="Q332" s="357"/>
      <c r="R332" s="357"/>
      <c r="S332" s="357"/>
    </row>
    <row r="333" customFormat="false" ht="13.5" hidden="false" customHeight="false" outlineLevel="0" collapsed="false"/>
    <row r="334" customFormat="false" ht="13.5" hidden="false" customHeight="false" outlineLevel="0" collapsed="false">
      <c r="B334" s="314" t="s">
        <v>114</v>
      </c>
      <c r="C334" s="315" t="s">
        <v>288</v>
      </c>
      <c r="D334" s="316"/>
      <c r="E334" s="172" t="n">
        <v>1</v>
      </c>
      <c r="F334" s="173" t="n">
        <v>2</v>
      </c>
      <c r="G334" s="173" t="n">
        <v>3</v>
      </c>
      <c r="H334" s="173" t="n">
        <v>4</v>
      </c>
      <c r="I334" s="173" t="n">
        <v>5</v>
      </c>
      <c r="J334" s="173" t="n">
        <v>6</v>
      </c>
      <c r="K334" s="173" t="n">
        <v>7</v>
      </c>
      <c r="L334" s="174" t="n">
        <v>8</v>
      </c>
      <c r="M334" s="173" t="n">
        <v>9</v>
      </c>
      <c r="N334" s="173" t="n">
        <v>10</v>
      </c>
      <c r="O334" s="173" t="n">
        <v>11</v>
      </c>
      <c r="P334" s="173" t="n">
        <v>12</v>
      </c>
      <c r="Q334" s="173" t="n">
        <v>13</v>
      </c>
      <c r="R334" s="173" t="n">
        <v>14</v>
      </c>
      <c r="S334" s="311" t="n">
        <v>17</v>
      </c>
    </row>
    <row r="335" customFormat="false" ht="12.75" hidden="false" customHeight="false" outlineLevel="0" collapsed="false">
      <c r="B335" s="318" t="s">
        <v>123</v>
      </c>
      <c r="C335" s="358" t="s">
        <v>384</v>
      </c>
      <c r="D335" s="359"/>
      <c r="E335" s="360" t="n">
        <v>100</v>
      </c>
      <c r="F335" s="205" t="n">
        <v>100</v>
      </c>
      <c r="G335" s="267" t="n">
        <v>100</v>
      </c>
      <c r="H335" s="267" t="n">
        <v>100</v>
      </c>
      <c r="I335" s="267" t="n">
        <v>100</v>
      </c>
      <c r="J335" s="267" t="n">
        <v>100</v>
      </c>
      <c r="K335" s="332" t="s">
        <v>328</v>
      </c>
      <c r="L335" s="245" t="n">
        <v>110</v>
      </c>
      <c r="M335" s="245" t="n">
        <v>110</v>
      </c>
      <c r="N335" s="361" t="n">
        <v>66</v>
      </c>
      <c r="O335" s="263"/>
      <c r="P335" s="245"/>
      <c r="Q335" s="267"/>
      <c r="R335" s="267"/>
      <c r="S335" s="267"/>
    </row>
    <row r="336" customFormat="false" ht="12.75" hidden="false" customHeight="false" outlineLevel="0" collapsed="false">
      <c r="B336" s="346" t="s">
        <v>128</v>
      </c>
      <c r="C336" s="358" t="s">
        <v>385</v>
      </c>
      <c r="D336" s="359"/>
      <c r="E336" s="158" t="n">
        <v>80</v>
      </c>
      <c r="F336" s="158" t="n">
        <v>80</v>
      </c>
      <c r="G336" s="332" t="s">
        <v>328</v>
      </c>
      <c r="H336" s="332" t="s">
        <v>328</v>
      </c>
      <c r="I336" s="268" t="n">
        <v>80</v>
      </c>
      <c r="J336" s="158" t="n">
        <v>80</v>
      </c>
      <c r="K336" s="332" t="s">
        <v>328</v>
      </c>
      <c r="L336" s="267" t="n">
        <v>66</v>
      </c>
      <c r="M336" s="245" t="n">
        <v>88</v>
      </c>
      <c r="N336" s="362" t="n">
        <v>66</v>
      </c>
      <c r="O336" s="245"/>
      <c r="P336" s="245"/>
      <c r="Q336" s="245"/>
      <c r="R336" s="267"/>
      <c r="S336" s="245"/>
    </row>
    <row r="337" customFormat="false" ht="12.75" hidden="false" customHeight="false" outlineLevel="0" collapsed="false">
      <c r="B337" s="346" t="s">
        <v>120</v>
      </c>
      <c r="C337" s="363" t="s">
        <v>386</v>
      </c>
      <c r="D337" s="364"/>
      <c r="E337" s="329" t="n">
        <v>80</v>
      </c>
      <c r="F337" s="326" t="s">
        <v>328</v>
      </c>
      <c r="G337" s="158" t="n">
        <v>80</v>
      </c>
      <c r="H337" s="158" t="n">
        <v>80</v>
      </c>
      <c r="I337" s="268" t="n">
        <v>60</v>
      </c>
      <c r="J337" s="268" t="n">
        <v>60</v>
      </c>
      <c r="K337" s="332" t="s">
        <v>328</v>
      </c>
      <c r="L337" s="332" t="s">
        <v>328</v>
      </c>
      <c r="M337" s="332" t="s">
        <v>328</v>
      </c>
      <c r="N337" s="325" t="n">
        <v>110</v>
      </c>
      <c r="O337" s="268"/>
      <c r="P337" s="268"/>
      <c r="Q337" s="268"/>
      <c r="R337" s="268"/>
      <c r="S337" s="268"/>
    </row>
    <row r="338" customFormat="false" ht="12.75" hidden="false" customHeight="false" outlineLevel="0" collapsed="false">
      <c r="B338" s="346" t="s">
        <v>331</v>
      </c>
      <c r="C338" s="363" t="s">
        <v>387</v>
      </c>
      <c r="D338" s="359"/>
      <c r="E338" s="365" t="n">
        <v>80</v>
      </c>
      <c r="F338" s="366" t="s">
        <v>328</v>
      </c>
      <c r="G338" s="367" t="n">
        <v>40</v>
      </c>
      <c r="H338" s="332" t="s">
        <v>328</v>
      </c>
      <c r="I338" s="158" t="n">
        <v>60</v>
      </c>
      <c r="J338" s="268" t="n">
        <v>60</v>
      </c>
      <c r="K338" s="332" t="s">
        <v>328</v>
      </c>
      <c r="L338" s="158" t="n">
        <v>44</v>
      </c>
      <c r="M338" s="332" t="s">
        <v>328</v>
      </c>
      <c r="N338" s="330" t="n">
        <v>44</v>
      </c>
      <c r="O338" s="158"/>
      <c r="P338" s="268"/>
      <c r="Q338" s="268"/>
      <c r="R338" s="268"/>
      <c r="S338" s="268"/>
    </row>
    <row r="339" customFormat="false" ht="12.75" hidden="false" customHeight="false" outlineLevel="0" collapsed="false">
      <c r="B339" s="346" t="s">
        <v>333</v>
      </c>
      <c r="C339" s="363" t="s">
        <v>388</v>
      </c>
      <c r="D339" s="364"/>
      <c r="E339" s="329" t="n">
        <v>60</v>
      </c>
      <c r="F339" s="268" t="n">
        <v>60</v>
      </c>
      <c r="G339" s="268" t="n">
        <v>60</v>
      </c>
      <c r="H339" s="331" t="s">
        <v>328</v>
      </c>
      <c r="I339" s="158" t="n">
        <v>40</v>
      </c>
      <c r="J339" s="332" t="s">
        <v>328</v>
      </c>
      <c r="K339" s="332" t="s">
        <v>328</v>
      </c>
      <c r="L339" s="332" t="s">
        <v>328</v>
      </c>
      <c r="M339" s="332" t="s">
        <v>328</v>
      </c>
      <c r="N339" s="330" t="n">
        <v>88</v>
      </c>
      <c r="O339" s="158"/>
      <c r="P339" s="268"/>
      <c r="Q339" s="268"/>
      <c r="R339" s="268"/>
      <c r="S339" s="268"/>
    </row>
    <row r="340" customFormat="false" ht="12.75" hidden="false" customHeight="false" outlineLevel="0" collapsed="false">
      <c r="B340" s="346" t="s">
        <v>335</v>
      </c>
      <c r="C340" s="363" t="s">
        <v>389</v>
      </c>
      <c r="D340" s="364"/>
      <c r="E340" s="321" t="n">
        <v>60</v>
      </c>
      <c r="F340" s="158" t="n">
        <v>60</v>
      </c>
      <c r="G340" s="268" t="n">
        <v>40</v>
      </c>
      <c r="H340" s="332" t="s">
        <v>328</v>
      </c>
      <c r="I340" s="332" t="s">
        <v>328</v>
      </c>
      <c r="J340" s="332" t="s">
        <v>328</v>
      </c>
      <c r="K340" s="332" t="s">
        <v>328</v>
      </c>
      <c r="L340" s="332" t="s">
        <v>328</v>
      </c>
      <c r="M340" s="332" t="s">
        <v>328</v>
      </c>
      <c r="N340" s="332" t="s">
        <v>328</v>
      </c>
      <c r="O340" s="268"/>
      <c r="P340" s="268"/>
      <c r="Q340" s="268"/>
      <c r="R340" s="268"/>
      <c r="S340" s="268"/>
    </row>
    <row r="341" customFormat="false" ht="12.75" hidden="false" customHeight="false" outlineLevel="0" collapsed="false">
      <c r="B341" s="346" t="s">
        <v>336</v>
      </c>
      <c r="C341" s="363" t="s">
        <v>390</v>
      </c>
      <c r="D341" s="364"/>
      <c r="E341" s="324" t="s">
        <v>328</v>
      </c>
      <c r="F341" s="332" t="s">
        <v>328</v>
      </c>
      <c r="G341" s="332" t="s">
        <v>328</v>
      </c>
      <c r="H341" s="268" t="n">
        <v>60</v>
      </c>
      <c r="I341" s="332" t="s">
        <v>328</v>
      </c>
      <c r="J341" s="332" t="s">
        <v>328</v>
      </c>
      <c r="K341" s="332" t="s">
        <v>328</v>
      </c>
      <c r="L341" s="158" t="n">
        <v>66</v>
      </c>
      <c r="M341" s="332" t="s">
        <v>328</v>
      </c>
      <c r="N341" s="332" t="s">
        <v>328</v>
      </c>
      <c r="O341" s="158"/>
      <c r="P341" s="158"/>
      <c r="Q341" s="158"/>
      <c r="R341" s="158"/>
      <c r="S341" s="158"/>
    </row>
    <row r="342" customFormat="false" ht="12.75" hidden="false" customHeight="false" outlineLevel="0" collapsed="false">
      <c r="B342" s="346" t="s">
        <v>338</v>
      </c>
      <c r="C342" s="363" t="s">
        <v>391</v>
      </c>
      <c r="D342" s="364"/>
      <c r="E342" s="324" t="s">
        <v>328</v>
      </c>
      <c r="F342" s="332" t="s">
        <v>328</v>
      </c>
      <c r="G342" s="268" t="n">
        <v>60</v>
      </c>
      <c r="H342" s="332" t="s">
        <v>328</v>
      </c>
      <c r="I342" s="332" t="s">
        <v>328</v>
      </c>
      <c r="J342" s="332" t="s">
        <v>328</v>
      </c>
      <c r="K342" s="332" t="s">
        <v>328</v>
      </c>
      <c r="L342" s="268" t="n">
        <v>44</v>
      </c>
      <c r="M342" s="332" t="s">
        <v>328</v>
      </c>
      <c r="N342" s="332" t="s">
        <v>328</v>
      </c>
      <c r="O342" s="158"/>
      <c r="P342" s="268"/>
      <c r="Q342" s="268"/>
      <c r="R342" s="268"/>
      <c r="S342" s="268"/>
    </row>
    <row r="343" customFormat="false" ht="12.75" hidden="false" customHeight="false" outlineLevel="0" collapsed="false">
      <c r="B343" s="346" t="s">
        <v>340</v>
      </c>
      <c r="C343" s="363" t="s">
        <v>392</v>
      </c>
      <c r="D343" s="364"/>
      <c r="E343" s="332" t="s">
        <v>328</v>
      </c>
      <c r="F343" s="332" t="s">
        <v>328</v>
      </c>
      <c r="G343" s="332" t="s">
        <v>328</v>
      </c>
      <c r="H343" s="332" t="s">
        <v>328</v>
      </c>
      <c r="I343" s="332" t="s">
        <v>328</v>
      </c>
      <c r="J343" s="332" t="s">
        <v>328</v>
      </c>
      <c r="K343" s="332" t="s">
        <v>328</v>
      </c>
      <c r="L343" s="158" t="n">
        <v>88</v>
      </c>
      <c r="M343" s="332" t="s">
        <v>328</v>
      </c>
      <c r="N343" s="332" t="s">
        <v>328</v>
      </c>
      <c r="O343" s="268"/>
      <c r="P343" s="268"/>
      <c r="Q343" s="268"/>
      <c r="R343" s="268"/>
      <c r="S343" s="268"/>
    </row>
    <row r="344" customFormat="false" ht="12.75" hidden="false" customHeight="false" outlineLevel="0" collapsed="false">
      <c r="B344" s="346" t="s">
        <v>342</v>
      </c>
      <c r="C344" s="363" t="s">
        <v>393</v>
      </c>
      <c r="D344" s="364"/>
      <c r="E344" s="324" t="s">
        <v>328</v>
      </c>
      <c r="F344" s="268" t="n">
        <v>40</v>
      </c>
      <c r="G344" s="332" t="s">
        <v>328</v>
      </c>
      <c r="H344" s="332" t="s">
        <v>328</v>
      </c>
      <c r="I344" s="332" t="s">
        <v>328</v>
      </c>
      <c r="J344" s="332" t="s">
        <v>328</v>
      </c>
      <c r="K344" s="332" t="s">
        <v>328</v>
      </c>
      <c r="L344" s="158" t="n">
        <v>44</v>
      </c>
      <c r="M344" s="332" t="s">
        <v>328</v>
      </c>
      <c r="N344" s="332" t="s">
        <v>328</v>
      </c>
      <c r="O344" s="268"/>
      <c r="P344" s="268"/>
      <c r="Q344" s="268"/>
      <c r="R344" s="158"/>
      <c r="S344" s="268"/>
    </row>
    <row r="345" customFormat="false" ht="12.75" hidden="false" customHeight="false" outlineLevel="0" collapsed="false">
      <c r="B345" s="346" t="s">
        <v>394</v>
      </c>
      <c r="C345" s="363" t="s">
        <v>395</v>
      </c>
      <c r="D345" s="368"/>
      <c r="E345" s="369" t="s">
        <v>328</v>
      </c>
      <c r="F345" s="324" t="s">
        <v>328</v>
      </c>
      <c r="G345" s="324" t="s">
        <v>328</v>
      </c>
      <c r="H345" s="332" t="s">
        <v>328</v>
      </c>
      <c r="I345" s="332" t="s">
        <v>328</v>
      </c>
      <c r="J345" s="332" t="s">
        <v>328</v>
      </c>
      <c r="K345" s="332" t="s">
        <v>328</v>
      </c>
      <c r="L345" s="332" t="s">
        <v>328</v>
      </c>
      <c r="M345" s="158" t="n">
        <v>66</v>
      </c>
      <c r="N345" s="332" t="s">
        <v>328</v>
      </c>
      <c r="O345" s="158"/>
      <c r="P345" s="268"/>
      <c r="Q345" s="268"/>
      <c r="R345" s="268"/>
      <c r="S345" s="268"/>
    </row>
    <row r="346" customFormat="false" ht="12.75" hidden="false" customHeight="false" outlineLevel="0" collapsed="false">
      <c r="B346" s="346" t="s">
        <v>394</v>
      </c>
      <c r="C346" s="363" t="s">
        <v>396</v>
      </c>
      <c r="D346" s="368"/>
      <c r="E346" s="369" t="s">
        <v>328</v>
      </c>
      <c r="F346" s="324" t="s">
        <v>328</v>
      </c>
      <c r="G346" s="324" t="s">
        <v>328</v>
      </c>
      <c r="H346" s="332" t="s">
        <v>328</v>
      </c>
      <c r="I346" s="332" t="s">
        <v>328</v>
      </c>
      <c r="J346" s="332" t="s">
        <v>328</v>
      </c>
      <c r="K346" s="332" t="s">
        <v>328</v>
      </c>
      <c r="L346" s="332" t="s">
        <v>328</v>
      </c>
      <c r="M346" s="158" t="n">
        <v>66</v>
      </c>
      <c r="N346" s="332" t="s">
        <v>328</v>
      </c>
      <c r="O346" s="158"/>
      <c r="P346" s="268"/>
      <c r="Q346" s="268"/>
      <c r="R346" s="268"/>
      <c r="S346" s="268"/>
    </row>
    <row r="347" customFormat="false" ht="12.75" hidden="false" customHeight="false" outlineLevel="0" collapsed="false">
      <c r="B347" s="346" t="s">
        <v>397</v>
      </c>
      <c r="C347" s="363" t="s">
        <v>398</v>
      </c>
      <c r="D347" s="364"/>
      <c r="E347" s="321" t="n">
        <v>60</v>
      </c>
      <c r="F347" s="332" t="s">
        <v>328</v>
      </c>
      <c r="G347" s="332" t="s">
        <v>328</v>
      </c>
      <c r="H347" s="332" t="s">
        <v>328</v>
      </c>
      <c r="I347" s="332" t="s">
        <v>328</v>
      </c>
      <c r="J347" s="332" t="s">
        <v>328</v>
      </c>
      <c r="K347" s="332" t="s">
        <v>328</v>
      </c>
      <c r="L347" s="332" t="s">
        <v>328</v>
      </c>
      <c r="M347" s="332" t="s">
        <v>328</v>
      </c>
      <c r="N347" s="332" t="s">
        <v>328</v>
      </c>
      <c r="O347" s="158"/>
      <c r="P347" s="158"/>
      <c r="Q347" s="158"/>
      <c r="R347" s="158"/>
      <c r="S347" s="158"/>
    </row>
    <row r="348" customFormat="false" ht="12.75" hidden="false" customHeight="false" outlineLevel="0" collapsed="false">
      <c r="B348" s="346" t="s">
        <v>397</v>
      </c>
      <c r="C348" s="370" t="s">
        <v>399</v>
      </c>
      <c r="D348" s="371"/>
      <c r="E348" s="321" t="n">
        <v>60</v>
      </c>
      <c r="F348" s="324" t="s">
        <v>328</v>
      </c>
      <c r="G348" s="372" t="s">
        <v>328</v>
      </c>
      <c r="H348" s="332" t="s">
        <v>328</v>
      </c>
      <c r="I348" s="332" t="s">
        <v>328</v>
      </c>
      <c r="J348" s="332" t="s">
        <v>328</v>
      </c>
      <c r="K348" s="332" t="s">
        <v>328</v>
      </c>
      <c r="L348" s="372" t="s">
        <v>328</v>
      </c>
      <c r="M348" s="332" t="s">
        <v>328</v>
      </c>
      <c r="N348" s="332" t="s">
        <v>328</v>
      </c>
      <c r="O348" s="373"/>
      <c r="P348" s="373"/>
      <c r="Q348" s="373"/>
      <c r="R348" s="373"/>
      <c r="S348" s="373"/>
    </row>
    <row r="349" customFormat="false" ht="12.75" hidden="false" customHeight="false" outlineLevel="0" collapsed="false">
      <c r="B349" s="346" t="s">
        <v>397</v>
      </c>
      <c r="C349" s="363" t="s">
        <v>400</v>
      </c>
      <c r="D349" s="364"/>
      <c r="E349" s="332" t="s">
        <v>328</v>
      </c>
      <c r="F349" s="332" t="s">
        <v>328</v>
      </c>
      <c r="G349" s="332" t="s">
        <v>328</v>
      </c>
      <c r="H349" s="268" t="n">
        <v>60</v>
      </c>
      <c r="I349" s="332" t="s">
        <v>328</v>
      </c>
      <c r="J349" s="332" t="s">
        <v>328</v>
      </c>
      <c r="K349" s="332" t="s">
        <v>328</v>
      </c>
      <c r="L349" s="332" t="s">
        <v>328</v>
      </c>
      <c r="M349" s="332" t="s">
        <v>328</v>
      </c>
      <c r="N349" s="332" t="s">
        <v>328</v>
      </c>
      <c r="O349" s="268"/>
      <c r="P349" s="268"/>
      <c r="Q349" s="268"/>
      <c r="R349" s="268"/>
      <c r="S349" s="268"/>
    </row>
    <row r="350" customFormat="false" ht="12.75" hidden="false" customHeight="false" outlineLevel="0" collapsed="false">
      <c r="B350" s="346" t="s">
        <v>371</v>
      </c>
      <c r="C350" s="363" t="s">
        <v>401</v>
      </c>
      <c r="D350" s="368"/>
      <c r="E350" s="369" t="s">
        <v>328</v>
      </c>
      <c r="F350" s="324" t="s">
        <v>328</v>
      </c>
      <c r="G350" s="324" t="s">
        <v>328</v>
      </c>
      <c r="H350" s="332" t="s">
        <v>328</v>
      </c>
      <c r="I350" s="332" t="s">
        <v>328</v>
      </c>
      <c r="J350" s="332" t="s">
        <v>328</v>
      </c>
      <c r="K350" s="332" t="s">
        <v>328</v>
      </c>
      <c r="L350" s="158" t="n">
        <v>44</v>
      </c>
      <c r="M350" s="332" t="s">
        <v>328</v>
      </c>
      <c r="N350" s="332" t="s">
        <v>328</v>
      </c>
      <c r="O350" s="158"/>
      <c r="P350" s="268"/>
      <c r="Q350" s="268"/>
      <c r="R350" s="268"/>
      <c r="S350" s="268"/>
    </row>
    <row r="351" customFormat="false" ht="13.5" hidden="false" customHeight="false" outlineLevel="0" collapsed="false">
      <c r="B351" s="335" t="s">
        <v>373</v>
      </c>
      <c r="C351" s="374" t="s">
        <v>402</v>
      </c>
      <c r="D351" s="375"/>
      <c r="E351" s="338" t="s">
        <v>328</v>
      </c>
      <c r="F351" s="376" t="s">
        <v>328</v>
      </c>
      <c r="G351" s="376" t="s">
        <v>328</v>
      </c>
      <c r="H351" s="376" t="s">
        <v>328</v>
      </c>
      <c r="I351" s="357" t="n">
        <v>40</v>
      </c>
      <c r="J351" s="376" t="s">
        <v>328</v>
      </c>
      <c r="K351" s="356" t="s">
        <v>328</v>
      </c>
      <c r="L351" s="376" t="s">
        <v>328</v>
      </c>
      <c r="M351" s="356" t="s">
        <v>328</v>
      </c>
      <c r="N351" s="356" t="s">
        <v>328</v>
      </c>
      <c r="O351" s="357"/>
      <c r="P351" s="357"/>
      <c r="Q351" s="357"/>
      <c r="R351" s="357"/>
      <c r="S351" s="357"/>
    </row>
    <row r="352" customFormat="false" ht="13.5" hidden="false" customHeight="false" outlineLevel="0" collapsed="false"/>
    <row r="353" customFormat="false" ht="13.5" hidden="false" customHeight="false" outlineLevel="0" collapsed="false">
      <c r="B353" s="314" t="s">
        <v>114</v>
      </c>
      <c r="C353" s="315" t="s">
        <v>305</v>
      </c>
      <c r="D353" s="316"/>
      <c r="E353" s="172" t="n">
        <v>1</v>
      </c>
      <c r="F353" s="173" t="n">
        <v>2</v>
      </c>
      <c r="G353" s="173" t="n">
        <v>3</v>
      </c>
      <c r="H353" s="173" t="n">
        <v>4</v>
      </c>
      <c r="I353" s="173" t="n">
        <v>5</v>
      </c>
      <c r="J353" s="173" t="n">
        <v>6</v>
      </c>
      <c r="K353" s="173" t="n">
        <v>7</v>
      </c>
      <c r="L353" s="174" t="n">
        <v>8</v>
      </c>
      <c r="M353" s="173" t="n">
        <v>9</v>
      </c>
      <c r="N353" s="173" t="n">
        <v>10</v>
      </c>
      <c r="O353" s="173" t="n">
        <v>11</v>
      </c>
      <c r="P353" s="173" t="n">
        <v>12</v>
      </c>
      <c r="Q353" s="173" t="n">
        <v>13</v>
      </c>
      <c r="R353" s="173" t="n">
        <v>14</v>
      </c>
      <c r="S353" s="311" t="n">
        <v>17</v>
      </c>
    </row>
    <row r="354" customFormat="false" ht="12.75" hidden="false" customHeight="false" outlineLevel="0" collapsed="false">
      <c r="B354" s="318" t="s">
        <v>123</v>
      </c>
      <c r="C354" s="377" t="s">
        <v>403</v>
      </c>
      <c r="D354" s="378"/>
      <c r="E354" s="379" t="s">
        <v>328</v>
      </c>
      <c r="F354" s="379" t="s">
        <v>328</v>
      </c>
      <c r="G354" s="379" t="s">
        <v>328</v>
      </c>
      <c r="H354" s="379" t="s">
        <v>328</v>
      </c>
      <c r="I354" s="379" t="s">
        <v>328</v>
      </c>
      <c r="J354" s="379" t="s">
        <v>328</v>
      </c>
      <c r="K354" s="379" t="s">
        <v>328</v>
      </c>
      <c r="L354" s="380" t="n">
        <v>110</v>
      </c>
      <c r="M354" s="380" t="n">
        <v>110</v>
      </c>
      <c r="N354" s="379" t="s">
        <v>328</v>
      </c>
      <c r="O354" s="381"/>
      <c r="P354" s="382"/>
      <c r="Q354" s="382"/>
      <c r="R354" s="382"/>
      <c r="S354" s="382"/>
    </row>
    <row r="355" customFormat="false" ht="12.75" hidden="false" customHeight="false" outlineLevel="0" collapsed="false">
      <c r="B355" s="346" t="s">
        <v>404</v>
      </c>
      <c r="C355" s="341" t="s">
        <v>403</v>
      </c>
      <c r="D355" s="342"/>
      <c r="E355" s="343" t="s">
        <v>328</v>
      </c>
      <c r="F355" s="343" t="s">
        <v>328</v>
      </c>
      <c r="G355" s="343" t="s">
        <v>328</v>
      </c>
      <c r="H355" s="343" t="s">
        <v>328</v>
      </c>
      <c r="I355" s="343" t="s">
        <v>328</v>
      </c>
      <c r="J355" s="343" t="s">
        <v>328</v>
      </c>
      <c r="K355" s="343" t="s">
        <v>328</v>
      </c>
      <c r="L355" s="343" t="s">
        <v>328</v>
      </c>
      <c r="M355" s="383" t="n">
        <v>88</v>
      </c>
      <c r="N355" s="343" t="s">
        <v>328</v>
      </c>
      <c r="O355" s="384"/>
      <c r="P355" s="385"/>
      <c r="Q355" s="385"/>
      <c r="R355" s="385"/>
      <c r="S355" s="385"/>
    </row>
    <row r="356" customFormat="false" ht="13.5" hidden="false" customHeight="false" outlineLevel="0" collapsed="false">
      <c r="B356" s="335" t="s">
        <v>404</v>
      </c>
      <c r="C356" s="353" t="s">
        <v>405</v>
      </c>
      <c r="D356" s="386"/>
      <c r="E356" s="376" t="s">
        <v>328</v>
      </c>
      <c r="F356" s="376" t="s">
        <v>328</v>
      </c>
      <c r="G356" s="376" t="s">
        <v>328</v>
      </c>
      <c r="H356" s="376" t="s">
        <v>328</v>
      </c>
      <c r="I356" s="376" t="s">
        <v>328</v>
      </c>
      <c r="J356" s="376" t="s">
        <v>328</v>
      </c>
      <c r="K356" s="376" t="s">
        <v>328</v>
      </c>
      <c r="L356" s="387" t="n">
        <v>88</v>
      </c>
      <c r="M356" s="388" t="s">
        <v>328</v>
      </c>
      <c r="N356" s="376" t="s">
        <v>328</v>
      </c>
      <c r="O356" s="389"/>
      <c r="P356" s="390"/>
      <c r="Q356" s="390"/>
      <c r="R356" s="390"/>
      <c r="S356" s="390"/>
    </row>
    <row r="357" customFormat="false" ht="13.5" hidden="false" customHeight="false" outlineLevel="0" collapsed="false"/>
    <row r="358" customFormat="false" ht="13.5" hidden="false" customHeight="false" outlineLevel="0" collapsed="false">
      <c r="B358" s="314" t="s">
        <v>114</v>
      </c>
      <c r="C358" s="315" t="s">
        <v>406</v>
      </c>
      <c r="D358" s="316"/>
      <c r="E358" s="172" t="n">
        <v>1</v>
      </c>
      <c r="F358" s="173" t="n">
        <v>2</v>
      </c>
      <c r="G358" s="173" t="n">
        <v>3</v>
      </c>
      <c r="H358" s="173" t="n">
        <v>4</v>
      </c>
      <c r="I358" s="173" t="n">
        <v>5</v>
      </c>
      <c r="J358" s="173" t="n">
        <v>6</v>
      </c>
      <c r="K358" s="173" t="n">
        <v>7</v>
      </c>
      <c r="L358" s="174" t="n">
        <v>8</v>
      </c>
      <c r="M358" s="173" t="n">
        <v>9</v>
      </c>
      <c r="N358" s="173" t="n">
        <v>10</v>
      </c>
      <c r="O358" s="173" t="n">
        <v>11</v>
      </c>
      <c r="P358" s="173" t="n">
        <v>12</v>
      </c>
      <c r="Q358" s="173" t="n">
        <v>13</v>
      </c>
      <c r="R358" s="173" t="n">
        <v>14</v>
      </c>
      <c r="S358" s="311" t="n">
        <v>17</v>
      </c>
    </row>
    <row r="359" customFormat="false" ht="12.75" hidden="false" customHeight="false" outlineLevel="0" collapsed="false">
      <c r="B359" s="318" t="s">
        <v>123</v>
      </c>
      <c r="C359" s="341" t="s">
        <v>407</v>
      </c>
      <c r="D359" s="342"/>
      <c r="E359" s="365" t="n">
        <v>100</v>
      </c>
      <c r="F359" s="329" t="n">
        <v>80</v>
      </c>
      <c r="G359" s="321" t="n">
        <v>100</v>
      </c>
      <c r="H359" s="331" t="s">
        <v>328</v>
      </c>
      <c r="I359" s="331" t="s">
        <v>328</v>
      </c>
      <c r="J359" s="331" t="s">
        <v>328</v>
      </c>
      <c r="K359" s="331" t="s">
        <v>328</v>
      </c>
      <c r="L359" s="331" t="s">
        <v>328</v>
      </c>
      <c r="M359" s="331" t="s">
        <v>328</v>
      </c>
      <c r="N359" s="331" t="s">
        <v>328</v>
      </c>
      <c r="O359" s="239"/>
      <c r="P359" s="267"/>
      <c r="Q359" s="267"/>
      <c r="R359" s="267"/>
      <c r="S359" s="267"/>
    </row>
    <row r="360" customFormat="false" ht="12.75" hidden="false" customHeight="false" outlineLevel="0" collapsed="false">
      <c r="B360" s="346" t="s">
        <v>128</v>
      </c>
      <c r="C360" s="319" t="s">
        <v>408</v>
      </c>
      <c r="D360" s="320"/>
      <c r="E360" s="324" t="s">
        <v>328</v>
      </c>
      <c r="F360" s="158" t="n">
        <v>100</v>
      </c>
      <c r="G360" s="158" t="n">
        <v>80</v>
      </c>
      <c r="H360" s="326" t="s">
        <v>328</v>
      </c>
      <c r="I360" s="326" t="s">
        <v>328</v>
      </c>
      <c r="J360" s="326" t="s">
        <v>328</v>
      </c>
      <c r="K360" s="326" t="s">
        <v>328</v>
      </c>
      <c r="L360" s="326" t="s">
        <v>328</v>
      </c>
      <c r="M360" s="326" t="s">
        <v>328</v>
      </c>
      <c r="N360" s="326" t="s">
        <v>328</v>
      </c>
      <c r="O360" s="268"/>
      <c r="P360" s="268"/>
      <c r="Q360" s="268"/>
      <c r="R360" s="158"/>
      <c r="S360" s="268"/>
    </row>
    <row r="361" customFormat="false" ht="12.75" hidden="false" customHeight="false" outlineLevel="0" collapsed="false">
      <c r="B361" s="346" t="s">
        <v>120</v>
      </c>
      <c r="C361" s="319" t="s">
        <v>409</v>
      </c>
      <c r="D361" s="320"/>
      <c r="E361" s="321" t="n">
        <v>80</v>
      </c>
      <c r="F361" s="324" t="s">
        <v>328</v>
      </c>
      <c r="G361" s="324" t="s">
        <v>328</v>
      </c>
      <c r="H361" s="332" t="s">
        <v>328</v>
      </c>
      <c r="I361" s="332" t="s">
        <v>328</v>
      </c>
      <c r="J361" s="332" t="s">
        <v>328</v>
      </c>
      <c r="K361" s="332" t="s">
        <v>328</v>
      </c>
      <c r="L361" s="332" t="s">
        <v>328</v>
      </c>
      <c r="M361" s="332" t="s">
        <v>328</v>
      </c>
      <c r="N361" s="332" t="s">
        <v>328</v>
      </c>
      <c r="O361" s="268"/>
      <c r="P361" s="268"/>
      <c r="Q361" s="158"/>
      <c r="R361" s="158"/>
      <c r="S361" s="158"/>
    </row>
    <row r="362" customFormat="false" ht="13.5" hidden="false" customHeight="false" outlineLevel="0" collapsed="false">
      <c r="B362" s="391" t="s">
        <v>331</v>
      </c>
      <c r="C362" s="336" t="s">
        <v>410</v>
      </c>
      <c r="D362" s="293"/>
      <c r="E362" s="392" t="n">
        <v>60</v>
      </c>
      <c r="F362" s="356" t="s">
        <v>328</v>
      </c>
      <c r="G362" s="356" t="s">
        <v>328</v>
      </c>
      <c r="H362" s="356" t="s">
        <v>328</v>
      </c>
      <c r="I362" s="356" t="s">
        <v>328</v>
      </c>
      <c r="J362" s="356" t="s">
        <v>328</v>
      </c>
      <c r="K362" s="356" t="s">
        <v>328</v>
      </c>
      <c r="L362" s="356" t="s">
        <v>328</v>
      </c>
      <c r="M362" s="356" t="s">
        <v>328</v>
      </c>
      <c r="N362" s="356" t="s">
        <v>328</v>
      </c>
      <c r="O362" s="275"/>
      <c r="P362" s="296"/>
      <c r="Q362" s="296"/>
      <c r="R362" s="296"/>
      <c r="S362" s="296"/>
    </row>
    <row r="363" customFormat="false" ht="13.5" hidden="false" customHeight="false" outlineLevel="0" collapsed="false"/>
    <row r="364" customFormat="false" ht="13.5" hidden="false" customHeight="false" outlineLevel="0" collapsed="false">
      <c r="B364" s="314" t="s">
        <v>114</v>
      </c>
      <c r="C364" s="315" t="s">
        <v>411</v>
      </c>
      <c r="D364" s="316"/>
      <c r="E364" s="172" t="n">
        <v>1</v>
      </c>
      <c r="F364" s="173" t="n">
        <v>2</v>
      </c>
      <c r="G364" s="173" t="n">
        <v>3</v>
      </c>
      <c r="H364" s="173" t="n">
        <v>4</v>
      </c>
      <c r="I364" s="173" t="n">
        <v>5</v>
      </c>
      <c r="J364" s="173" t="n">
        <v>6</v>
      </c>
      <c r="K364" s="173" t="n">
        <v>7</v>
      </c>
      <c r="L364" s="174" t="n">
        <v>8</v>
      </c>
      <c r="M364" s="173" t="n">
        <v>9</v>
      </c>
      <c r="N364" s="173" t="n">
        <v>10</v>
      </c>
      <c r="O364" s="173" t="n">
        <v>11</v>
      </c>
      <c r="P364" s="173" t="n">
        <v>12</v>
      </c>
      <c r="Q364" s="173" t="n">
        <v>13</v>
      </c>
      <c r="R364" s="173" t="n">
        <v>14</v>
      </c>
      <c r="S364" s="311" t="n">
        <v>17</v>
      </c>
    </row>
    <row r="365" customFormat="false" ht="12.75" hidden="false" customHeight="false" outlineLevel="0" collapsed="false">
      <c r="B365" s="318" t="s">
        <v>123</v>
      </c>
      <c r="C365" s="341" t="s">
        <v>384</v>
      </c>
      <c r="D365" s="342"/>
      <c r="E365" s="393" t="n">
        <v>60</v>
      </c>
      <c r="F365" s="245" t="n">
        <v>100</v>
      </c>
      <c r="G365" s="327" t="n">
        <v>60</v>
      </c>
      <c r="H365" s="267" t="n">
        <v>100</v>
      </c>
      <c r="I365" s="267" t="n">
        <v>100</v>
      </c>
      <c r="J365" s="267" t="n">
        <v>100</v>
      </c>
      <c r="K365" s="322" t="s">
        <v>328</v>
      </c>
      <c r="L365" s="263" t="n">
        <v>88</v>
      </c>
      <c r="M365" s="245" t="n">
        <v>110</v>
      </c>
      <c r="N365" s="345" t="n">
        <v>66</v>
      </c>
      <c r="O365" s="263"/>
      <c r="P365" s="245"/>
      <c r="Q365" s="267"/>
      <c r="R365" s="267"/>
      <c r="S365" s="267"/>
    </row>
    <row r="366" customFormat="false" ht="12.75" hidden="false" customHeight="false" outlineLevel="0" collapsed="false">
      <c r="B366" s="346" t="s">
        <v>128</v>
      </c>
      <c r="C366" s="341" t="s">
        <v>332</v>
      </c>
      <c r="D366" s="342"/>
      <c r="E366" s="394" t="n">
        <v>60</v>
      </c>
      <c r="F366" s="267" t="n">
        <v>100</v>
      </c>
      <c r="G366" s="205" t="n">
        <v>60</v>
      </c>
      <c r="H366" s="267" t="n">
        <v>100</v>
      </c>
      <c r="I366" s="322" t="s">
        <v>328</v>
      </c>
      <c r="J366" s="245" t="n">
        <v>100</v>
      </c>
      <c r="K366" s="322" t="s">
        <v>328</v>
      </c>
      <c r="L366" s="245" t="n">
        <v>88</v>
      </c>
      <c r="M366" s="245" t="n">
        <v>110</v>
      </c>
      <c r="N366" s="345" t="n">
        <v>66</v>
      </c>
      <c r="O366" s="245"/>
      <c r="P366" s="245"/>
      <c r="Q366" s="245"/>
      <c r="R366" s="245"/>
      <c r="S366" s="245"/>
    </row>
    <row r="367" customFormat="false" ht="12.75" hidden="false" customHeight="false" outlineLevel="0" collapsed="false">
      <c r="B367" s="346" t="s">
        <v>120</v>
      </c>
      <c r="C367" s="341" t="s">
        <v>360</v>
      </c>
      <c r="D367" s="342"/>
      <c r="E367" s="348" t="n">
        <v>40</v>
      </c>
      <c r="F367" s="395" t="n">
        <v>40</v>
      </c>
      <c r="G367" s="245" t="n">
        <v>40</v>
      </c>
      <c r="H367" s="267" t="n">
        <v>40</v>
      </c>
      <c r="I367" s="245" t="n">
        <v>80</v>
      </c>
      <c r="J367" s="267" t="n">
        <v>60</v>
      </c>
      <c r="K367" s="322" t="s">
        <v>328</v>
      </c>
      <c r="L367" s="245" t="n">
        <v>66</v>
      </c>
      <c r="M367" s="268" t="n">
        <v>66</v>
      </c>
      <c r="N367" s="158" t="n">
        <v>66</v>
      </c>
      <c r="O367" s="245"/>
      <c r="P367" s="245"/>
      <c r="Q367" s="245"/>
      <c r="R367" s="267"/>
      <c r="S367" s="245"/>
    </row>
    <row r="368" customFormat="false" ht="12.75" hidden="false" customHeight="false" outlineLevel="0" collapsed="false">
      <c r="B368" s="346" t="s">
        <v>331</v>
      </c>
      <c r="C368" s="319" t="s">
        <v>327</v>
      </c>
      <c r="D368" s="320"/>
      <c r="E368" s="321" t="n">
        <v>100</v>
      </c>
      <c r="F368" s="322" t="s">
        <v>328</v>
      </c>
      <c r="G368" s="268" t="n">
        <v>100</v>
      </c>
      <c r="H368" s="326" t="s">
        <v>328</v>
      </c>
      <c r="I368" s="158" t="n">
        <v>100</v>
      </c>
      <c r="J368" s="268" t="n">
        <v>60</v>
      </c>
      <c r="K368" s="326" t="s">
        <v>328</v>
      </c>
      <c r="L368" s="268" t="n">
        <v>44</v>
      </c>
      <c r="M368" s="326" t="s">
        <v>328</v>
      </c>
      <c r="N368" s="328" t="s">
        <v>328</v>
      </c>
      <c r="O368" s="268"/>
      <c r="P368" s="268"/>
      <c r="Q368" s="268"/>
      <c r="R368" s="268"/>
      <c r="S368" s="268"/>
    </row>
    <row r="369" customFormat="false" ht="12.75" hidden="false" customHeight="false" outlineLevel="0" collapsed="false">
      <c r="B369" s="346" t="s">
        <v>333</v>
      </c>
      <c r="C369" s="319" t="s">
        <v>111</v>
      </c>
      <c r="D369" s="320"/>
      <c r="E369" s="329" t="n">
        <v>80</v>
      </c>
      <c r="F369" s="329" t="n">
        <v>60</v>
      </c>
      <c r="G369" s="329" t="n">
        <v>80</v>
      </c>
      <c r="H369" s="268" t="n">
        <v>80</v>
      </c>
      <c r="I369" s="322" t="s">
        <v>328</v>
      </c>
      <c r="J369" s="322" t="s">
        <v>328</v>
      </c>
      <c r="K369" s="322" t="s">
        <v>328</v>
      </c>
      <c r="L369" s="322" t="s">
        <v>328</v>
      </c>
      <c r="M369" s="158" t="n">
        <v>88</v>
      </c>
      <c r="N369" s="326" t="s">
        <v>328</v>
      </c>
      <c r="O369" s="268"/>
      <c r="P369" s="268"/>
      <c r="Q369" s="268"/>
      <c r="R369" s="268"/>
      <c r="S369" s="268"/>
    </row>
    <row r="370" customFormat="false" ht="12.75" hidden="false" customHeight="false" outlineLevel="0" collapsed="false">
      <c r="B370" s="346" t="s">
        <v>335</v>
      </c>
      <c r="C370" s="319" t="s">
        <v>359</v>
      </c>
      <c r="D370" s="320"/>
      <c r="E370" s="321" t="n">
        <v>80</v>
      </c>
      <c r="F370" s="321" t="n">
        <v>60</v>
      </c>
      <c r="G370" s="329" t="n">
        <v>80</v>
      </c>
      <c r="H370" s="329" t="n">
        <v>80</v>
      </c>
      <c r="I370" s="322" t="s">
        <v>328</v>
      </c>
      <c r="J370" s="158" t="n">
        <v>80</v>
      </c>
      <c r="K370" s="326" t="s">
        <v>328</v>
      </c>
      <c r="L370" s="326" t="s">
        <v>328</v>
      </c>
      <c r="M370" s="326" t="s">
        <v>328</v>
      </c>
      <c r="N370" s="326" t="s">
        <v>328</v>
      </c>
      <c r="O370" s="268"/>
      <c r="P370" s="268"/>
      <c r="Q370" s="268"/>
      <c r="R370" s="268"/>
      <c r="S370" s="268"/>
    </row>
    <row r="371" customFormat="false" ht="12.75" hidden="false" customHeight="false" outlineLevel="0" collapsed="false">
      <c r="B371" s="346" t="s">
        <v>336</v>
      </c>
      <c r="C371" s="319" t="s">
        <v>130</v>
      </c>
      <c r="D371" s="320"/>
      <c r="E371" s="321" t="n">
        <v>60</v>
      </c>
      <c r="F371" s="158" t="n">
        <v>80</v>
      </c>
      <c r="G371" s="268" t="n">
        <v>60</v>
      </c>
      <c r="H371" s="268" t="n">
        <v>40</v>
      </c>
      <c r="I371" s="268" t="n">
        <v>80</v>
      </c>
      <c r="J371" s="326" t="s">
        <v>328</v>
      </c>
      <c r="K371" s="322" t="s">
        <v>328</v>
      </c>
      <c r="L371" s="322" t="s">
        <v>328</v>
      </c>
      <c r="M371" s="268" t="n">
        <v>44</v>
      </c>
      <c r="N371" s="326" t="s">
        <v>328</v>
      </c>
      <c r="O371" s="268"/>
      <c r="P371" s="268"/>
      <c r="Q371" s="268"/>
      <c r="R371" s="268"/>
      <c r="S371" s="268"/>
    </row>
    <row r="372" customFormat="false" ht="12.75" hidden="false" customHeight="false" outlineLevel="0" collapsed="false">
      <c r="B372" s="346" t="s">
        <v>338</v>
      </c>
      <c r="C372" s="319" t="s">
        <v>330</v>
      </c>
      <c r="D372" s="320"/>
      <c r="E372" s="321" t="n">
        <v>100</v>
      </c>
      <c r="F372" s="396" t="s">
        <v>328</v>
      </c>
      <c r="G372" s="329" t="n">
        <v>100</v>
      </c>
      <c r="H372" s="396" t="s">
        <v>328</v>
      </c>
      <c r="I372" s="396" t="s">
        <v>328</v>
      </c>
      <c r="J372" s="396" t="s">
        <v>328</v>
      </c>
      <c r="K372" s="396" t="s">
        <v>328</v>
      </c>
      <c r="L372" s="245" t="n">
        <v>44</v>
      </c>
      <c r="M372" s="326" t="s">
        <v>328</v>
      </c>
      <c r="N372" s="158" t="n">
        <v>110</v>
      </c>
      <c r="O372" s="268"/>
      <c r="P372" s="268"/>
      <c r="Q372" s="268"/>
      <c r="R372" s="268"/>
      <c r="S372" s="268"/>
    </row>
    <row r="373" customFormat="false" ht="12.75" hidden="false" customHeight="false" outlineLevel="0" collapsed="false">
      <c r="B373" s="346" t="s">
        <v>412</v>
      </c>
      <c r="C373" s="319" t="s">
        <v>413</v>
      </c>
      <c r="D373" s="320"/>
      <c r="E373" s="396" t="s">
        <v>328</v>
      </c>
      <c r="F373" s="268" t="n">
        <v>40</v>
      </c>
      <c r="G373" s="158" t="n">
        <v>40</v>
      </c>
      <c r="H373" s="158" t="n">
        <v>60</v>
      </c>
      <c r="I373" s="326" t="s">
        <v>328</v>
      </c>
      <c r="J373" s="268" t="n">
        <v>40</v>
      </c>
      <c r="K373" s="326" t="s">
        <v>328</v>
      </c>
      <c r="L373" s="268" t="n">
        <v>44</v>
      </c>
      <c r="M373" s="326" t="s">
        <v>328</v>
      </c>
      <c r="N373" s="325" t="n">
        <v>88</v>
      </c>
      <c r="O373" s="268"/>
      <c r="P373" s="268"/>
      <c r="Q373" s="268"/>
      <c r="R373" s="268"/>
      <c r="S373" s="268"/>
    </row>
    <row r="374" customFormat="false" ht="12.75" hidden="false" customHeight="false" outlineLevel="0" collapsed="false">
      <c r="B374" s="346" t="s">
        <v>412</v>
      </c>
      <c r="C374" s="319" t="s">
        <v>407</v>
      </c>
      <c r="D374" s="320"/>
      <c r="E374" s="396" t="s">
        <v>328</v>
      </c>
      <c r="F374" s="268" t="n">
        <v>40</v>
      </c>
      <c r="G374" s="158" t="n">
        <v>40</v>
      </c>
      <c r="H374" s="158" t="n">
        <v>60</v>
      </c>
      <c r="I374" s="326" t="s">
        <v>328</v>
      </c>
      <c r="J374" s="268" t="n">
        <v>40</v>
      </c>
      <c r="K374" s="322" t="s">
        <v>328</v>
      </c>
      <c r="L374" s="245" t="n">
        <v>44</v>
      </c>
      <c r="M374" s="326" t="s">
        <v>328</v>
      </c>
      <c r="N374" s="268" t="n">
        <v>88</v>
      </c>
      <c r="O374" s="268"/>
      <c r="P374" s="268"/>
      <c r="Q374" s="268"/>
      <c r="R374" s="268"/>
      <c r="S374" s="268"/>
    </row>
    <row r="375" customFormat="false" ht="12.75" hidden="false" customHeight="false" outlineLevel="0" collapsed="false">
      <c r="B375" s="346" t="s">
        <v>344</v>
      </c>
      <c r="C375" s="319" t="s">
        <v>134</v>
      </c>
      <c r="D375" s="320"/>
      <c r="E375" s="396" t="s">
        <v>328</v>
      </c>
      <c r="F375" s="326" t="s">
        <v>328</v>
      </c>
      <c r="G375" s="268" t="n">
        <v>40</v>
      </c>
      <c r="H375" s="268" t="n">
        <v>40</v>
      </c>
      <c r="I375" s="326" t="s">
        <v>328</v>
      </c>
      <c r="J375" s="158" t="n">
        <v>60</v>
      </c>
      <c r="K375" s="326" t="s">
        <v>328</v>
      </c>
      <c r="L375" s="268" t="n">
        <v>66</v>
      </c>
      <c r="M375" s="268" t="n">
        <v>66</v>
      </c>
      <c r="N375" s="326" t="s">
        <v>328</v>
      </c>
      <c r="O375" s="268"/>
      <c r="P375" s="268"/>
      <c r="Q375" s="268"/>
      <c r="R375" s="268"/>
      <c r="S375" s="268"/>
    </row>
    <row r="376" customFormat="false" ht="12.75" hidden="false" customHeight="false" outlineLevel="0" collapsed="false">
      <c r="B376" s="346" t="s">
        <v>345</v>
      </c>
      <c r="C376" s="319" t="s">
        <v>110</v>
      </c>
      <c r="D376" s="320"/>
      <c r="E376" s="321" t="n">
        <v>60</v>
      </c>
      <c r="F376" s="321" t="n">
        <v>80</v>
      </c>
      <c r="G376" s="329" t="n">
        <v>60</v>
      </c>
      <c r="H376" s="329" t="n">
        <v>40</v>
      </c>
      <c r="I376" s="326" t="s">
        <v>328</v>
      </c>
      <c r="J376" s="326" t="s">
        <v>328</v>
      </c>
      <c r="K376" s="322" t="s">
        <v>328</v>
      </c>
      <c r="L376" s="322" t="s">
        <v>328</v>
      </c>
      <c r="M376" s="326" t="s">
        <v>328</v>
      </c>
      <c r="N376" s="328" t="s">
        <v>328</v>
      </c>
      <c r="O376" s="268"/>
      <c r="P376" s="268"/>
      <c r="Q376" s="268"/>
      <c r="R376" s="268"/>
      <c r="S376" s="268"/>
    </row>
    <row r="377" customFormat="false" ht="12.75" hidden="false" customHeight="false" outlineLevel="0" collapsed="false">
      <c r="B377" s="346" t="s">
        <v>347</v>
      </c>
      <c r="C377" s="319" t="s">
        <v>358</v>
      </c>
      <c r="D377" s="320"/>
      <c r="E377" s="396" t="s">
        <v>328</v>
      </c>
      <c r="F377" s="326" t="s">
        <v>328</v>
      </c>
      <c r="G377" s="326" t="s">
        <v>328</v>
      </c>
      <c r="H377" s="326" t="s">
        <v>328</v>
      </c>
      <c r="I377" s="158" t="n">
        <v>60</v>
      </c>
      <c r="J377" s="158" t="n">
        <v>80</v>
      </c>
      <c r="K377" s="326" t="s">
        <v>328</v>
      </c>
      <c r="L377" s="322" t="s">
        <v>328</v>
      </c>
      <c r="M377" s="158" t="n">
        <v>88</v>
      </c>
      <c r="N377" s="328" t="s">
        <v>328</v>
      </c>
      <c r="O377" s="268"/>
      <c r="P377" s="268"/>
      <c r="Q377" s="268"/>
      <c r="R377" s="268"/>
      <c r="S377" s="268"/>
    </row>
    <row r="378" customFormat="false" ht="12.75" hidden="false" customHeight="false" outlineLevel="0" collapsed="false">
      <c r="B378" s="346" t="s">
        <v>349</v>
      </c>
      <c r="C378" s="319" t="s">
        <v>337</v>
      </c>
      <c r="D378" s="320"/>
      <c r="E378" s="396" t="s">
        <v>328</v>
      </c>
      <c r="F378" s="326" t="s">
        <v>328</v>
      </c>
      <c r="G378" s="326" t="s">
        <v>328</v>
      </c>
      <c r="H378" s="268" t="n">
        <v>60</v>
      </c>
      <c r="I378" s="326" t="s">
        <v>328</v>
      </c>
      <c r="J378" s="326" t="s">
        <v>328</v>
      </c>
      <c r="K378" s="322" t="s">
        <v>328</v>
      </c>
      <c r="L378" s="245" t="n">
        <v>110</v>
      </c>
      <c r="M378" s="326" t="s">
        <v>328</v>
      </c>
      <c r="N378" s="326" t="s">
        <v>328</v>
      </c>
      <c r="O378" s="268"/>
      <c r="P378" s="268"/>
      <c r="Q378" s="268"/>
      <c r="R378" s="268"/>
      <c r="S378" s="268"/>
    </row>
    <row r="379" customFormat="false" ht="12.75" hidden="false" customHeight="false" outlineLevel="0" collapsed="false">
      <c r="B379" s="346" t="s">
        <v>349</v>
      </c>
      <c r="C379" s="319" t="s">
        <v>343</v>
      </c>
      <c r="D379" s="320"/>
      <c r="E379" s="396" t="s">
        <v>328</v>
      </c>
      <c r="F379" s="396" t="s">
        <v>328</v>
      </c>
      <c r="G379" s="396" t="s">
        <v>328</v>
      </c>
      <c r="H379" s="321" t="n">
        <v>60</v>
      </c>
      <c r="I379" s="326" t="s">
        <v>328</v>
      </c>
      <c r="J379" s="326" t="s">
        <v>328</v>
      </c>
      <c r="K379" s="326" t="s">
        <v>328</v>
      </c>
      <c r="L379" s="326" t="s">
        <v>328</v>
      </c>
      <c r="M379" s="326" t="s">
        <v>328</v>
      </c>
      <c r="N379" s="268" t="n">
        <v>110</v>
      </c>
      <c r="O379" s="158"/>
      <c r="P379" s="158"/>
      <c r="Q379" s="158"/>
      <c r="R379" s="158"/>
      <c r="S379" s="158"/>
    </row>
    <row r="380" customFormat="false" ht="12.75" hidden="false" customHeight="false" outlineLevel="0" collapsed="false">
      <c r="B380" s="346" t="s">
        <v>371</v>
      </c>
      <c r="C380" s="319" t="s">
        <v>103</v>
      </c>
      <c r="D380" s="320"/>
      <c r="E380" s="396" t="s">
        <v>328</v>
      </c>
      <c r="F380" s="322" t="s">
        <v>328</v>
      </c>
      <c r="G380" s="326" t="s">
        <v>328</v>
      </c>
      <c r="H380" s="326" t="s">
        <v>328</v>
      </c>
      <c r="I380" s="326" t="s">
        <v>328</v>
      </c>
      <c r="J380" s="326" t="s">
        <v>328</v>
      </c>
      <c r="K380" s="322" t="s">
        <v>328</v>
      </c>
      <c r="L380" s="245" t="n">
        <v>110</v>
      </c>
      <c r="M380" s="326" t="s">
        <v>328</v>
      </c>
      <c r="N380" s="326" t="s">
        <v>328</v>
      </c>
      <c r="O380" s="268"/>
      <c r="P380" s="268"/>
      <c r="Q380" s="158"/>
      <c r="R380" s="158"/>
      <c r="S380" s="158"/>
    </row>
    <row r="381" customFormat="false" ht="12.75" hidden="false" customHeight="false" outlineLevel="0" collapsed="false">
      <c r="B381" s="346" t="s">
        <v>373</v>
      </c>
      <c r="C381" s="319" t="s">
        <v>370</v>
      </c>
      <c r="D381" s="320"/>
      <c r="E381" s="396" t="s">
        <v>328</v>
      </c>
      <c r="F381" s="245" t="n">
        <v>40</v>
      </c>
      <c r="G381" s="326" t="s">
        <v>328</v>
      </c>
      <c r="H381" s="326" t="s">
        <v>328</v>
      </c>
      <c r="I381" s="326" t="s">
        <v>328</v>
      </c>
      <c r="J381" s="326" t="s">
        <v>328</v>
      </c>
      <c r="K381" s="326" t="s">
        <v>328</v>
      </c>
      <c r="L381" s="326" t="s">
        <v>328</v>
      </c>
      <c r="M381" s="326" t="s">
        <v>328</v>
      </c>
      <c r="N381" s="268" t="n">
        <v>66</v>
      </c>
      <c r="O381" s="158"/>
      <c r="P381" s="158"/>
      <c r="Q381" s="158"/>
      <c r="R381" s="158"/>
      <c r="S381" s="158"/>
    </row>
    <row r="382" customFormat="false" ht="12.75" hidden="false" customHeight="false" outlineLevel="0" collapsed="false">
      <c r="B382" s="346" t="s">
        <v>355</v>
      </c>
      <c r="C382" s="319" t="s">
        <v>346</v>
      </c>
      <c r="D382" s="320"/>
      <c r="E382" s="396" t="s">
        <v>328</v>
      </c>
      <c r="F382" s="268" t="n">
        <v>60</v>
      </c>
      <c r="G382" s="326" t="s">
        <v>328</v>
      </c>
      <c r="H382" s="332" t="s">
        <v>328</v>
      </c>
      <c r="I382" s="332" t="s">
        <v>328</v>
      </c>
      <c r="J382" s="332" t="s">
        <v>328</v>
      </c>
      <c r="K382" s="322" t="s">
        <v>328</v>
      </c>
      <c r="L382" s="322" t="s">
        <v>328</v>
      </c>
      <c r="M382" s="326" t="s">
        <v>328</v>
      </c>
      <c r="N382" s="268" t="n">
        <v>44</v>
      </c>
      <c r="O382" s="268"/>
      <c r="P382" s="268"/>
      <c r="Q382" s="268"/>
      <c r="R382" s="268"/>
      <c r="S382" s="268"/>
    </row>
    <row r="383" customFormat="false" ht="12.75" hidden="false" customHeight="false" outlineLevel="0" collapsed="false">
      <c r="B383" s="346" t="s">
        <v>414</v>
      </c>
      <c r="C383" s="319" t="s">
        <v>365</v>
      </c>
      <c r="D383" s="320"/>
      <c r="E383" s="396" t="s">
        <v>328</v>
      </c>
      <c r="F383" s="268" t="n">
        <v>40</v>
      </c>
      <c r="G383" s="326" t="s">
        <v>328</v>
      </c>
      <c r="H383" s="326" t="s">
        <v>328</v>
      </c>
      <c r="I383" s="326" t="s">
        <v>328</v>
      </c>
      <c r="J383" s="326" t="s">
        <v>328</v>
      </c>
      <c r="K383" s="322" t="s">
        <v>328</v>
      </c>
      <c r="L383" s="268" t="n">
        <v>44</v>
      </c>
      <c r="M383" s="326" t="s">
        <v>328</v>
      </c>
      <c r="N383" s="326" t="s">
        <v>328</v>
      </c>
      <c r="O383" s="268"/>
      <c r="P383" s="268"/>
      <c r="Q383" s="268"/>
      <c r="R383" s="268"/>
      <c r="S383" s="268"/>
    </row>
    <row r="384" customFormat="false" ht="12.75" hidden="false" customHeight="false" outlineLevel="0" collapsed="false">
      <c r="B384" s="346" t="s">
        <v>414</v>
      </c>
      <c r="C384" s="319" t="s">
        <v>361</v>
      </c>
      <c r="D384" s="320"/>
      <c r="E384" s="396" t="s">
        <v>328</v>
      </c>
      <c r="F384" s="268" t="n">
        <v>40</v>
      </c>
      <c r="G384" s="326" t="s">
        <v>328</v>
      </c>
      <c r="H384" s="326" t="s">
        <v>328</v>
      </c>
      <c r="I384" s="326" t="s">
        <v>328</v>
      </c>
      <c r="J384" s="326" t="s">
        <v>328</v>
      </c>
      <c r="K384" s="322" t="s">
        <v>328</v>
      </c>
      <c r="L384" s="326" t="s">
        <v>328</v>
      </c>
      <c r="M384" s="268" t="n">
        <v>44</v>
      </c>
      <c r="N384" s="326" t="s">
        <v>328</v>
      </c>
      <c r="O384" s="268"/>
      <c r="P384" s="268"/>
      <c r="Q384" s="268"/>
      <c r="R384" s="268"/>
      <c r="S384" s="268"/>
    </row>
    <row r="385" customFormat="false" ht="12.75" hidden="false" customHeight="false" outlineLevel="0" collapsed="false">
      <c r="B385" s="346" t="s">
        <v>414</v>
      </c>
      <c r="C385" s="319" t="s">
        <v>339</v>
      </c>
      <c r="D385" s="320"/>
      <c r="E385" s="396" t="s">
        <v>328</v>
      </c>
      <c r="F385" s="245" t="n">
        <v>40</v>
      </c>
      <c r="G385" s="326" t="s">
        <v>328</v>
      </c>
      <c r="H385" s="326" t="s">
        <v>328</v>
      </c>
      <c r="I385" s="326" t="s">
        <v>328</v>
      </c>
      <c r="J385" s="326" t="s">
        <v>328</v>
      </c>
      <c r="K385" s="326" t="s">
        <v>328</v>
      </c>
      <c r="L385" s="326" t="s">
        <v>328</v>
      </c>
      <c r="M385" s="326" t="s">
        <v>328</v>
      </c>
      <c r="N385" s="268" t="n">
        <v>44</v>
      </c>
      <c r="O385" s="268"/>
      <c r="P385" s="268"/>
      <c r="Q385" s="268"/>
      <c r="R385" s="268"/>
      <c r="S385" s="268"/>
    </row>
    <row r="386" customFormat="false" ht="12.75" hidden="false" customHeight="false" outlineLevel="0" collapsed="false">
      <c r="B386" s="346" t="s">
        <v>415</v>
      </c>
      <c r="C386" s="319" t="s">
        <v>403</v>
      </c>
      <c r="D386" s="320"/>
      <c r="E386" s="396" t="s">
        <v>328</v>
      </c>
      <c r="F386" s="322" t="s">
        <v>328</v>
      </c>
      <c r="G386" s="322" t="s">
        <v>328</v>
      </c>
      <c r="H386" s="322" t="s">
        <v>328</v>
      </c>
      <c r="I386" s="322" t="s">
        <v>328</v>
      </c>
      <c r="J386" s="322" t="s">
        <v>328</v>
      </c>
      <c r="K386" s="322" t="s">
        <v>328</v>
      </c>
      <c r="L386" s="245" t="n">
        <v>66</v>
      </c>
      <c r="M386" s="326" t="s">
        <v>328</v>
      </c>
      <c r="N386" s="328" t="s">
        <v>328</v>
      </c>
      <c r="O386" s="158"/>
      <c r="P386" s="268"/>
      <c r="Q386" s="268"/>
      <c r="R386" s="268"/>
      <c r="S386" s="268"/>
    </row>
    <row r="387" customFormat="false" ht="12.75" hidden="false" customHeight="false" outlineLevel="0" collapsed="false">
      <c r="B387" s="346" t="s">
        <v>415</v>
      </c>
      <c r="C387" s="319" t="s">
        <v>405</v>
      </c>
      <c r="D387" s="320"/>
      <c r="E387" s="396" t="s">
        <v>328</v>
      </c>
      <c r="F387" s="326" t="s">
        <v>328</v>
      </c>
      <c r="G387" s="326" t="s">
        <v>328</v>
      </c>
      <c r="H387" s="326" t="s">
        <v>328</v>
      </c>
      <c r="I387" s="326" t="s">
        <v>328</v>
      </c>
      <c r="J387" s="326" t="s">
        <v>328</v>
      </c>
      <c r="K387" s="322" t="s">
        <v>328</v>
      </c>
      <c r="L387" s="245" t="n">
        <v>66</v>
      </c>
      <c r="M387" s="326" t="s">
        <v>328</v>
      </c>
      <c r="N387" s="326" t="s">
        <v>328</v>
      </c>
      <c r="O387" s="158"/>
      <c r="P387" s="268"/>
      <c r="Q387" s="268"/>
      <c r="R387" s="268"/>
      <c r="S387" s="268"/>
    </row>
    <row r="388" customFormat="false" ht="12.75" hidden="false" customHeight="false" outlineLevel="0" collapsed="false">
      <c r="B388" s="346" t="s">
        <v>415</v>
      </c>
      <c r="C388" s="319" t="s">
        <v>372</v>
      </c>
      <c r="D388" s="342"/>
      <c r="E388" s="322" t="s">
        <v>328</v>
      </c>
      <c r="F388" s="326" t="s">
        <v>328</v>
      </c>
      <c r="G388" s="326" t="s">
        <v>328</v>
      </c>
      <c r="H388" s="326" t="s">
        <v>328</v>
      </c>
      <c r="I388" s="326" t="s">
        <v>328</v>
      </c>
      <c r="J388" s="326" t="s">
        <v>328</v>
      </c>
      <c r="K388" s="326" t="s">
        <v>328</v>
      </c>
      <c r="L388" s="326" t="s">
        <v>328</v>
      </c>
      <c r="M388" s="158" t="n">
        <v>66</v>
      </c>
      <c r="N388" s="328" t="s">
        <v>328</v>
      </c>
      <c r="O388" s="158"/>
      <c r="P388" s="268"/>
      <c r="Q388" s="268"/>
      <c r="R388" s="268"/>
      <c r="S388" s="268"/>
    </row>
    <row r="389" customFormat="false" ht="12.75" hidden="false" customHeight="false" outlineLevel="0" collapsed="false">
      <c r="B389" s="346" t="s">
        <v>415</v>
      </c>
      <c r="C389" s="319" t="s">
        <v>351</v>
      </c>
      <c r="D389" s="342"/>
      <c r="E389" s="322" t="s">
        <v>328</v>
      </c>
      <c r="F389" s="326" t="s">
        <v>328</v>
      </c>
      <c r="G389" s="326" t="s">
        <v>328</v>
      </c>
      <c r="H389" s="326" t="s">
        <v>328</v>
      </c>
      <c r="I389" s="326" t="s">
        <v>328</v>
      </c>
      <c r="J389" s="326" t="s">
        <v>328</v>
      </c>
      <c r="K389" s="322" t="s">
        <v>328</v>
      </c>
      <c r="L389" s="322" t="s">
        <v>328</v>
      </c>
      <c r="M389" s="158" t="n">
        <v>66</v>
      </c>
      <c r="N389" s="326" t="s">
        <v>328</v>
      </c>
      <c r="O389" s="158"/>
      <c r="P389" s="268"/>
      <c r="Q389" s="268"/>
      <c r="R389" s="268"/>
      <c r="S389" s="268"/>
    </row>
    <row r="390" customFormat="false" ht="12.75" hidden="false" customHeight="false" outlineLevel="0" collapsed="false">
      <c r="B390" s="346" t="s">
        <v>416</v>
      </c>
      <c r="C390" s="319" t="s">
        <v>357</v>
      </c>
      <c r="D390" s="342"/>
      <c r="E390" s="322" t="s">
        <v>328</v>
      </c>
      <c r="F390" s="326" t="s">
        <v>328</v>
      </c>
      <c r="G390" s="326" t="s">
        <v>328</v>
      </c>
      <c r="H390" s="326" t="s">
        <v>328</v>
      </c>
      <c r="I390" s="326" t="s">
        <v>328</v>
      </c>
      <c r="J390" s="158" t="n">
        <v>60</v>
      </c>
      <c r="K390" s="326" t="s">
        <v>328</v>
      </c>
      <c r="L390" s="326" t="s">
        <v>328</v>
      </c>
      <c r="M390" s="326" t="s">
        <v>328</v>
      </c>
      <c r="N390" s="326" t="s">
        <v>328</v>
      </c>
      <c r="O390" s="158"/>
      <c r="P390" s="158"/>
      <c r="Q390" s="158"/>
      <c r="R390" s="158"/>
      <c r="S390" s="158"/>
    </row>
    <row r="391" customFormat="false" ht="12.75" hidden="false" customHeight="false" outlineLevel="0" collapsed="false">
      <c r="B391" s="346" t="s">
        <v>416</v>
      </c>
      <c r="C391" s="319" t="s">
        <v>388</v>
      </c>
      <c r="D391" s="342"/>
      <c r="E391" s="322" t="s">
        <v>328</v>
      </c>
      <c r="F391" s="158" t="n">
        <v>60</v>
      </c>
      <c r="G391" s="326" t="s">
        <v>328</v>
      </c>
      <c r="H391" s="326" t="s">
        <v>328</v>
      </c>
      <c r="I391" s="326" t="s">
        <v>328</v>
      </c>
      <c r="J391" s="326" t="s">
        <v>328</v>
      </c>
      <c r="K391" s="326" t="s">
        <v>328</v>
      </c>
      <c r="L391" s="326" t="s">
        <v>328</v>
      </c>
      <c r="M391" s="326" t="s">
        <v>328</v>
      </c>
      <c r="N391" s="326" t="s">
        <v>328</v>
      </c>
      <c r="O391" s="158"/>
      <c r="P391" s="268"/>
      <c r="Q391" s="268"/>
      <c r="R391" s="268"/>
      <c r="S391" s="268"/>
    </row>
    <row r="392" customFormat="false" ht="12.75" hidden="false" customHeight="false" outlineLevel="0" collapsed="false">
      <c r="B392" s="346" t="s">
        <v>416</v>
      </c>
      <c r="C392" s="319" t="s">
        <v>348</v>
      </c>
      <c r="D392" s="342"/>
      <c r="E392" s="322" t="s">
        <v>328</v>
      </c>
      <c r="F392" s="326" t="s">
        <v>328</v>
      </c>
      <c r="G392" s="326" t="s">
        <v>328</v>
      </c>
      <c r="H392" s="326" t="s">
        <v>328</v>
      </c>
      <c r="I392" s="158" t="n">
        <v>60</v>
      </c>
      <c r="J392" s="326" t="s">
        <v>328</v>
      </c>
      <c r="K392" s="326" t="s">
        <v>328</v>
      </c>
      <c r="L392" s="326" t="s">
        <v>328</v>
      </c>
      <c r="M392" s="326" t="s">
        <v>328</v>
      </c>
      <c r="N392" s="326" t="s">
        <v>328</v>
      </c>
      <c r="O392" s="158"/>
      <c r="P392" s="268"/>
      <c r="Q392" s="268"/>
      <c r="R392" s="268"/>
      <c r="S392" s="268"/>
    </row>
    <row r="393" customFormat="false" ht="12.75" hidden="false" customHeight="false" outlineLevel="0" collapsed="false">
      <c r="B393" s="323" t="s">
        <v>417</v>
      </c>
      <c r="C393" s="319" t="s">
        <v>418</v>
      </c>
      <c r="D393" s="342"/>
      <c r="E393" s="322" t="s">
        <v>328</v>
      </c>
      <c r="F393" s="326" t="s">
        <v>328</v>
      </c>
      <c r="G393" s="326" t="s">
        <v>328</v>
      </c>
      <c r="H393" s="326" t="s">
        <v>328</v>
      </c>
      <c r="I393" s="326" t="s">
        <v>328</v>
      </c>
      <c r="J393" s="326" t="s">
        <v>328</v>
      </c>
      <c r="K393" s="326" t="s">
        <v>328</v>
      </c>
      <c r="L393" s="268" t="n">
        <v>44</v>
      </c>
      <c r="M393" s="326" t="s">
        <v>328</v>
      </c>
      <c r="N393" s="326" t="s">
        <v>328</v>
      </c>
      <c r="O393" s="268"/>
      <c r="P393" s="268"/>
      <c r="Q393" s="268"/>
      <c r="R393" s="268"/>
      <c r="S393" s="268"/>
    </row>
    <row r="394" customFormat="false" ht="12.75" hidden="false" customHeight="false" outlineLevel="0" collapsed="false">
      <c r="B394" s="323" t="s">
        <v>417</v>
      </c>
      <c r="C394" s="319" t="s">
        <v>419</v>
      </c>
      <c r="D394" s="342"/>
      <c r="E394" s="322" t="s">
        <v>328</v>
      </c>
      <c r="F394" s="326" t="s">
        <v>328</v>
      </c>
      <c r="G394" s="326" t="s">
        <v>328</v>
      </c>
      <c r="H394" s="326" t="s">
        <v>328</v>
      </c>
      <c r="I394" s="326" t="s">
        <v>328</v>
      </c>
      <c r="J394" s="326" t="s">
        <v>328</v>
      </c>
      <c r="K394" s="326" t="s">
        <v>328</v>
      </c>
      <c r="L394" s="326" t="s">
        <v>328</v>
      </c>
      <c r="M394" s="268" t="n">
        <v>44</v>
      </c>
      <c r="N394" s="326" t="s">
        <v>328</v>
      </c>
      <c r="O394" s="268"/>
      <c r="P394" s="268"/>
      <c r="Q394" s="268"/>
      <c r="R394" s="268"/>
      <c r="S394" s="268"/>
    </row>
    <row r="395" customFormat="false" ht="12.75" hidden="false" customHeight="false" outlineLevel="0" collapsed="false">
      <c r="B395" s="323" t="s">
        <v>417</v>
      </c>
      <c r="C395" s="319" t="s">
        <v>420</v>
      </c>
      <c r="D395" s="342"/>
      <c r="E395" s="322" t="s">
        <v>328</v>
      </c>
      <c r="F395" s="326" t="s">
        <v>328</v>
      </c>
      <c r="G395" s="326" t="s">
        <v>328</v>
      </c>
      <c r="H395" s="326" t="s">
        <v>328</v>
      </c>
      <c r="I395" s="326" t="s">
        <v>328</v>
      </c>
      <c r="J395" s="326" t="s">
        <v>328</v>
      </c>
      <c r="K395" s="326" t="s">
        <v>328</v>
      </c>
      <c r="L395" s="326" t="s">
        <v>328</v>
      </c>
      <c r="M395" s="268" t="n">
        <v>44</v>
      </c>
      <c r="N395" s="326" t="s">
        <v>328</v>
      </c>
      <c r="O395" s="268"/>
      <c r="P395" s="268"/>
      <c r="Q395" s="268"/>
      <c r="R395" s="268"/>
      <c r="S395" s="268"/>
    </row>
    <row r="396" customFormat="false" ht="12.75" hidden="false" customHeight="false" outlineLevel="0" collapsed="false">
      <c r="B396" s="323" t="s">
        <v>417</v>
      </c>
      <c r="C396" s="319" t="s">
        <v>396</v>
      </c>
      <c r="D396" s="342"/>
      <c r="E396" s="322" t="s">
        <v>328</v>
      </c>
      <c r="F396" s="326" t="s">
        <v>328</v>
      </c>
      <c r="G396" s="326" t="s">
        <v>328</v>
      </c>
      <c r="H396" s="326" t="s">
        <v>328</v>
      </c>
      <c r="I396" s="326" t="s">
        <v>328</v>
      </c>
      <c r="J396" s="326" t="s">
        <v>328</v>
      </c>
      <c r="K396" s="326" t="s">
        <v>328</v>
      </c>
      <c r="L396" s="326" t="s">
        <v>328</v>
      </c>
      <c r="M396" s="268" t="n">
        <v>44</v>
      </c>
      <c r="N396" s="326" t="s">
        <v>328</v>
      </c>
      <c r="O396" s="268"/>
      <c r="P396" s="268"/>
      <c r="Q396" s="268"/>
      <c r="R396" s="268"/>
      <c r="S396" s="268"/>
    </row>
    <row r="397" customFormat="false" ht="12.75" hidden="false" customHeight="false" outlineLevel="0" collapsed="false">
      <c r="B397" s="323" t="s">
        <v>417</v>
      </c>
      <c r="C397" s="319" t="s">
        <v>421</v>
      </c>
      <c r="D397" s="342"/>
      <c r="E397" s="322" t="s">
        <v>328</v>
      </c>
      <c r="F397" s="322" t="s">
        <v>328</v>
      </c>
      <c r="G397" s="322" t="s">
        <v>328</v>
      </c>
      <c r="H397" s="326" t="s">
        <v>328</v>
      </c>
      <c r="I397" s="326" t="s">
        <v>328</v>
      </c>
      <c r="J397" s="326" t="s">
        <v>328</v>
      </c>
      <c r="K397" s="322" t="s">
        <v>328</v>
      </c>
      <c r="L397" s="322" t="s">
        <v>328</v>
      </c>
      <c r="M397" s="268" t="n">
        <v>44</v>
      </c>
      <c r="N397" s="326" t="s">
        <v>328</v>
      </c>
      <c r="O397" s="268"/>
      <c r="P397" s="268"/>
      <c r="Q397" s="268"/>
      <c r="R397" s="268"/>
      <c r="S397" s="268"/>
    </row>
    <row r="398" customFormat="false" ht="12.75" hidden="false" customHeight="false" outlineLevel="0" collapsed="false">
      <c r="B398" s="323" t="s">
        <v>417</v>
      </c>
      <c r="C398" s="319" t="s">
        <v>377</v>
      </c>
      <c r="D398" s="342"/>
      <c r="E398" s="322" t="s">
        <v>328</v>
      </c>
      <c r="F398" s="326" t="s">
        <v>328</v>
      </c>
      <c r="G398" s="326" t="s">
        <v>328</v>
      </c>
      <c r="H398" s="326" t="s">
        <v>328</v>
      </c>
      <c r="I398" s="326" t="s">
        <v>328</v>
      </c>
      <c r="J398" s="326" t="s">
        <v>328</v>
      </c>
      <c r="K398" s="326" t="s">
        <v>328</v>
      </c>
      <c r="L398" s="326" t="s">
        <v>328</v>
      </c>
      <c r="M398" s="268" t="n">
        <v>44</v>
      </c>
      <c r="N398" s="326" t="s">
        <v>328</v>
      </c>
      <c r="O398" s="268"/>
      <c r="P398" s="268"/>
      <c r="Q398" s="268"/>
      <c r="R398" s="268"/>
      <c r="S398" s="268"/>
    </row>
    <row r="399" customFormat="false" ht="12.75" hidden="false" customHeight="false" outlineLevel="0" collapsed="false">
      <c r="B399" s="323" t="s">
        <v>417</v>
      </c>
      <c r="C399" s="319" t="s">
        <v>379</v>
      </c>
      <c r="D399" s="342"/>
      <c r="E399" s="322" t="s">
        <v>328</v>
      </c>
      <c r="F399" s="326" t="s">
        <v>328</v>
      </c>
      <c r="G399" s="326" t="s">
        <v>328</v>
      </c>
      <c r="H399" s="326" t="s">
        <v>328</v>
      </c>
      <c r="I399" s="326" t="s">
        <v>328</v>
      </c>
      <c r="J399" s="326" t="s">
        <v>328</v>
      </c>
      <c r="K399" s="322" t="s">
        <v>328</v>
      </c>
      <c r="L399" s="322" t="s">
        <v>328</v>
      </c>
      <c r="M399" s="268" t="n">
        <v>44</v>
      </c>
      <c r="N399" s="328" t="s">
        <v>328</v>
      </c>
      <c r="O399" s="268"/>
      <c r="P399" s="268"/>
      <c r="Q399" s="268"/>
      <c r="R399" s="268"/>
      <c r="S399" s="268"/>
    </row>
    <row r="400" customFormat="false" ht="12.75" hidden="false" customHeight="false" outlineLevel="0" collapsed="false">
      <c r="B400" s="346" t="s">
        <v>422</v>
      </c>
      <c r="C400" s="319" t="s">
        <v>387</v>
      </c>
      <c r="D400" s="342"/>
      <c r="E400" s="245" t="n">
        <v>40</v>
      </c>
      <c r="F400" s="326" t="s">
        <v>328</v>
      </c>
      <c r="G400" s="326" t="s">
        <v>328</v>
      </c>
      <c r="H400" s="326" t="s">
        <v>328</v>
      </c>
      <c r="I400" s="326" t="s">
        <v>328</v>
      </c>
      <c r="J400" s="326" t="s">
        <v>328</v>
      </c>
      <c r="K400" s="326" t="s">
        <v>328</v>
      </c>
      <c r="L400" s="326" t="s">
        <v>328</v>
      </c>
      <c r="M400" s="326" t="s">
        <v>328</v>
      </c>
      <c r="N400" s="326" t="s">
        <v>328</v>
      </c>
      <c r="O400" s="158"/>
      <c r="P400" s="268"/>
      <c r="Q400" s="268"/>
      <c r="R400" s="268"/>
      <c r="S400" s="268"/>
    </row>
    <row r="401" customFormat="false" ht="12.75" hidden="false" customHeight="false" outlineLevel="0" collapsed="false">
      <c r="B401" s="346" t="s">
        <v>422</v>
      </c>
      <c r="C401" s="319" t="s">
        <v>393</v>
      </c>
      <c r="D401" s="342"/>
      <c r="E401" s="322" t="s">
        <v>328</v>
      </c>
      <c r="F401" s="268" t="n">
        <v>40</v>
      </c>
      <c r="G401" s="326" t="s">
        <v>328</v>
      </c>
      <c r="H401" s="326" t="s">
        <v>328</v>
      </c>
      <c r="I401" s="326" t="s">
        <v>328</v>
      </c>
      <c r="J401" s="326" t="s">
        <v>328</v>
      </c>
      <c r="K401" s="322" t="s">
        <v>328</v>
      </c>
      <c r="L401" s="322" t="s">
        <v>328</v>
      </c>
      <c r="M401" s="326" t="s">
        <v>328</v>
      </c>
      <c r="N401" s="326" t="s">
        <v>328</v>
      </c>
      <c r="O401" s="268"/>
      <c r="P401" s="268"/>
      <c r="Q401" s="268"/>
      <c r="R401" s="158"/>
      <c r="S401" s="268"/>
    </row>
    <row r="402" customFormat="false" ht="12.75" hidden="false" customHeight="false" outlineLevel="0" collapsed="false">
      <c r="B402" s="346" t="s">
        <v>422</v>
      </c>
      <c r="C402" s="397" t="s">
        <v>423</v>
      </c>
      <c r="D402" s="291"/>
      <c r="E402" s="267" t="n">
        <v>40</v>
      </c>
      <c r="F402" s="326" t="s">
        <v>328</v>
      </c>
      <c r="G402" s="326" t="s">
        <v>328</v>
      </c>
      <c r="H402" s="326" t="s">
        <v>328</v>
      </c>
      <c r="I402" s="326" t="s">
        <v>328</v>
      </c>
      <c r="J402" s="326" t="s">
        <v>328</v>
      </c>
      <c r="K402" s="326" t="s">
        <v>328</v>
      </c>
      <c r="L402" s="326" t="s">
        <v>328</v>
      </c>
      <c r="M402" s="326" t="s">
        <v>328</v>
      </c>
      <c r="N402" s="326" t="s">
        <v>328</v>
      </c>
      <c r="O402" s="268"/>
      <c r="P402" s="268"/>
      <c r="Q402" s="268"/>
      <c r="R402" s="158"/>
      <c r="S402" s="268"/>
    </row>
    <row r="403" customFormat="false" ht="13.5" hidden="false" customHeight="false" outlineLevel="0" collapsed="false">
      <c r="B403" s="391" t="s">
        <v>422</v>
      </c>
      <c r="C403" s="336" t="s">
        <v>383</v>
      </c>
      <c r="D403" s="293"/>
      <c r="E403" s="296" t="n">
        <v>40</v>
      </c>
      <c r="F403" s="339" t="s">
        <v>328</v>
      </c>
      <c r="G403" s="339" t="s">
        <v>328</v>
      </c>
      <c r="H403" s="339" t="s">
        <v>328</v>
      </c>
      <c r="I403" s="339" t="s">
        <v>328</v>
      </c>
      <c r="J403" s="339" t="s">
        <v>328</v>
      </c>
      <c r="K403" s="340" t="s">
        <v>328</v>
      </c>
      <c r="L403" s="340" t="s">
        <v>328</v>
      </c>
      <c r="M403" s="339" t="s">
        <v>328</v>
      </c>
      <c r="N403" s="339" t="s">
        <v>328</v>
      </c>
      <c r="O403" s="296"/>
      <c r="P403" s="296"/>
      <c r="Q403" s="296"/>
      <c r="R403" s="296"/>
      <c r="S403" s="296"/>
    </row>
  </sheetData>
  <conditionalFormatting sqref="E37:J37 G48:J48 E34:S34 E38:G39 J39 H40:J43 E31:J31 I44:J44 F45:J47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E48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F48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G49:S49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E49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F49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E41:E47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F41:G43 F44:H44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E23:K23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E27:S28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H38:I39 J38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K39:S39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K40:S48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K37:S38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K31:S31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F32:J33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conditionalFormatting sqref="E32:E33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50</formula>
    </cfRule>
  </conditionalFormatting>
  <conditionalFormatting sqref="K32:S33"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50</formula>
    </cfRule>
  </conditionalFormatting>
  <conditionalFormatting sqref="L23:S23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50</formula>
    </cfRule>
  </conditionalFormatting>
  <conditionalFormatting sqref="G65:G66 H64:S66 E66 F62:F66 E67:S78"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50</formula>
    </cfRule>
  </conditionalFormatting>
  <conditionalFormatting sqref="H51:S51"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50</formula>
    </cfRule>
  </conditionalFormatting>
  <conditionalFormatting sqref="F51">
    <cfRule type="cellIs" priority="65" operator="equal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50</formula>
    </cfRule>
  </conditionalFormatting>
  <conditionalFormatting sqref="E26:S26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50</formula>
    </cfRule>
  </conditionalFormatting>
  <conditionalFormatting sqref="E51">
    <cfRule type="cellIs" priority="71" operator="equal" aboveAverage="0" equalAverage="0" bottom="0" percent="0" rank="0" text="" dxfId="69">
      <formula>0</formula>
    </cfRule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50</formula>
    </cfRule>
  </conditionalFormatting>
  <conditionalFormatting sqref="G54:S54 G55"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50</formula>
    </cfRule>
  </conditionalFormatting>
  <conditionalFormatting sqref="H55:S61"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50</formula>
    </cfRule>
  </conditionalFormatting>
  <conditionalFormatting sqref="E54"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50</formula>
    </cfRule>
  </conditionalFormatting>
  <conditionalFormatting sqref="E55"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50</formula>
    </cfRule>
  </conditionalFormatting>
  <conditionalFormatting sqref="F55">
    <cfRule type="cellIs" priority="86" operator="equal" aboveAverage="0" equalAverage="0" bottom="0" percent="0" rank="0" text="" dxfId="84">
      <formula>0</formula>
    </cfRule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50</formula>
    </cfRule>
  </conditionalFormatting>
  <conditionalFormatting sqref="G63:S63">
    <cfRule type="cellIs" priority="89" operator="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50</formula>
    </cfRule>
  </conditionalFormatting>
  <conditionalFormatting sqref="G62:S62">
    <cfRule type="cellIs" priority="92" operator="equal" aboveAverage="0" equalAverage="0" bottom="0" percent="0" rank="0" text="" dxfId="90">
      <formula>0</formula>
    </cfRule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50</formula>
    </cfRule>
  </conditionalFormatting>
  <conditionalFormatting sqref="E56:E65">
    <cfRule type="cellIs" priority="95" operator="equal" aboveAverage="0" equalAverage="0" bottom="0" percent="0" rank="0" text="" dxfId="93">
      <formula>0</formula>
    </cfRule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50</formula>
    </cfRule>
  </conditionalFormatting>
  <conditionalFormatting sqref="H52:S53">
    <cfRule type="cellIs" priority="98" operator="equal" aboveAverage="0" equalAverage="0" bottom="0" percent="0" rank="0" text="" dxfId="96">
      <formula>0</formula>
    </cfRule>
    <cfRule type="cellIs" priority="99" operator="equal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50</formula>
    </cfRule>
  </conditionalFormatting>
  <conditionalFormatting sqref="F53:F54">
    <cfRule type="cellIs" priority="101" operator="equal" aboveAverage="0" equalAverage="0" bottom="0" percent="0" rank="0" text="" dxfId="99">
      <formula>0</formula>
    </cfRule>
    <cfRule type="cellIs" priority="102" operator="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50</formula>
    </cfRule>
  </conditionalFormatting>
  <conditionalFormatting sqref="F56">
    <cfRule type="cellIs" priority="104" operator="equal" aboveAverage="0" equalAverage="0" bottom="0" percent="0" rank="0" text="" dxfId="102">
      <formula>0</formula>
    </cfRule>
    <cfRule type="cellIs" priority="105" operator="equal" aboveAverage="0" equalAverage="0" bottom="0" percent="0" rank="0" text="" dxfId="103">
      <formula>0</formula>
    </cfRule>
    <cfRule type="cellIs" priority="106" operator="equal" aboveAverage="0" equalAverage="0" bottom="0" percent="0" rank="0" text="" dxfId="104">
      <formula>50</formula>
    </cfRule>
  </conditionalFormatting>
  <conditionalFormatting sqref="G64">
    <cfRule type="cellIs" priority="107" operator="equal" aboveAverage="0" equalAverage="0" bottom="0" percent="0" rank="0" text="" dxfId="105">
      <formula>0</formula>
    </cfRule>
    <cfRule type="cellIs" priority="108" operator="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50</formula>
    </cfRule>
  </conditionalFormatting>
  <conditionalFormatting sqref="F57:F61">
    <cfRule type="cellIs" priority="110" operator="equal" aboveAverage="0" equalAverage="0" bottom="0" percent="0" rank="0" text="" dxfId="108">
      <formula>0</formula>
    </cfRule>
    <cfRule type="cellIs" priority="111" operator="equal" aboveAverage="0" equalAverage="0" bottom="0" percent="0" rank="0" text="" dxfId="109">
      <formula>0</formula>
    </cfRule>
    <cfRule type="cellIs" priority="112" operator="equal" aboveAverage="0" equalAverage="0" bottom="0" percent="0" rank="0" text="" dxfId="110">
      <formula>50</formula>
    </cfRule>
  </conditionalFormatting>
  <conditionalFormatting sqref="E52">
    <cfRule type="cellIs" priority="113" operator="equal" aboveAverage="0" equalAverage="0" bottom="0" percent="0" rank="0" text="" dxfId="111">
      <formula>0</formula>
    </cfRule>
    <cfRule type="cellIs" priority="114" operator="equal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50</formula>
    </cfRule>
  </conditionalFormatting>
  <conditionalFormatting sqref="F52">
    <cfRule type="cellIs" priority="116" operator="equal" aboveAverage="0" equalAverage="0" bottom="0" percent="0" rank="0" text="" dxfId="114">
      <formula>0</formula>
    </cfRule>
    <cfRule type="cellIs" priority="117" operator="equal" aboveAverage="0" equalAverage="0" bottom="0" percent="0" rank="0" text="" dxfId="115">
      <formula>0</formula>
    </cfRule>
    <cfRule type="cellIs" priority="118" operator="equal" aboveAverage="0" equalAverage="0" bottom="0" percent="0" rank="0" text="" dxfId="116">
      <formula>50</formula>
    </cfRule>
  </conditionalFormatting>
  <conditionalFormatting sqref="E53">
    <cfRule type="cellIs" priority="119" operator="equal" aboveAverage="0" equalAverage="0" bottom="0" percent="0" rank="0" text="" dxfId="117">
      <formula>0</formula>
    </cfRule>
    <cfRule type="cellIs" priority="120" operator="equal" aboveAverage="0" equalAverage="0" bottom="0" percent="0" rank="0" text="" dxfId="118">
      <formula>0</formula>
    </cfRule>
    <cfRule type="cellIs" priority="121" operator="equal" aboveAverage="0" equalAverage="0" bottom="0" percent="0" rank="0" text="" dxfId="119">
      <formula>50</formula>
    </cfRule>
  </conditionalFormatting>
  <conditionalFormatting sqref="G81 F81:F84 G83 F86:G87 H87:K87 F88:K94">
    <cfRule type="cellIs" priority="122" operator="equal" aboveAverage="0" equalAverage="0" bottom="0" percent="0" rank="0" text="" dxfId="120">
      <formula>0</formula>
    </cfRule>
    <cfRule type="cellIs" priority="123" operator="equal" aboveAverage="0" equalAverage="0" bottom="0" percent="0" rank="0" text="" dxfId="121">
      <formula>0</formula>
    </cfRule>
    <cfRule type="cellIs" priority="124" operator="equal" aboveAverage="0" equalAverage="0" bottom="0" percent="0" rank="0" text="" dxfId="122">
      <formula>50</formula>
    </cfRule>
  </conditionalFormatting>
  <conditionalFormatting sqref="E111:E112">
    <cfRule type="cellIs" priority="125" operator="equal" aboveAverage="0" equalAverage="0" bottom="0" percent="0" rank="0" text="" dxfId="123">
      <formula>0</formula>
    </cfRule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50</formula>
    </cfRule>
  </conditionalFormatting>
  <conditionalFormatting sqref="G82 F80 E80:E84 H80:S84 H86:S86 H95:S95 G84 L87:S94 E86:E95">
    <cfRule type="cellIs" priority="128" operator="equal" aboveAverage="0" equalAverage="0" bottom="0" percent="0" rank="0" text="" dxfId="126">
      <formula>0</formula>
    </cfRule>
    <cfRule type="cellIs" priority="129" operator="equal" aboveAverage="0" equalAverage="0" bottom="0" percent="0" rank="0" text="" dxfId="127">
      <formula>0</formula>
    </cfRule>
    <cfRule type="cellIs" priority="130" operator="equal" aboveAverage="0" equalAverage="0" bottom="0" percent="0" rank="0" text="" dxfId="128">
      <formula>50</formula>
    </cfRule>
  </conditionalFormatting>
  <conditionalFormatting sqref="F95:G95">
    <cfRule type="cellIs" priority="131" operator="equal" aboveAverage="0" equalAverage="0" bottom="0" percent="0" rank="0" text="" dxfId="129">
      <formula>0</formula>
    </cfRule>
    <cfRule type="cellIs" priority="132" operator="equal" aboveAverage="0" equalAverage="0" bottom="0" percent="0" rank="0" text="" dxfId="130">
      <formula>0</formula>
    </cfRule>
    <cfRule type="cellIs" priority="133" operator="equal" aboveAverage="0" equalAverage="0" bottom="0" percent="0" rank="0" text="" dxfId="131">
      <formula>50</formula>
    </cfRule>
  </conditionalFormatting>
  <conditionalFormatting sqref="G99:S99">
    <cfRule type="cellIs" priority="134" operator="equal" aboveAverage="0" equalAverage="0" bottom="0" percent="0" rank="0" text="" dxfId="132">
      <formula>0</formula>
    </cfRule>
    <cfRule type="cellIs" priority="135" operator="equal" aboveAverage="0" equalAverage="0" bottom="0" percent="0" rank="0" text="" dxfId="133">
      <formula>0</formula>
    </cfRule>
    <cfRule type="cellIs" priority="136" operator="equal" aboveAverage="0" equalAverage="0" bottom="0" percent="0" rank="0" text="" dxfId="134">
      <formula>50</formula>
    </cfRule>
  </conditionalFormatting>
  <conditionalFormatting sqref="F111:G116 G131 G108 H110:S116 H129:S131 F129:F131 G129 F126:S127 F134:S135 G100:G101 H100:S108 F117:S121">
    <cfRule type="cellIs" priority="137" operator="equal" aboveAverage="0" equalAverage="0" bottom="0" percent="0" rank="0" text="" dxfId="135">
      <formula>0</formula>
    </cfRule>
    <cfRule type="cellIs" priority="138" operator="equal" aboveAverage="0" equalAverage="0" bottom="0" percent="0" rank="0" text="" dxfId="136">
      <formula>0</formula>
    </cfRule>
    <cfRule type="cellIs" priority="139" operator="equal" aboveAverage="0" equalAverage="0" bottom="0" percent="0" rank="0" text="" dxfId="137">
      <formula>50</formula>
    </cfRule>
  </conditionalFormatting>
  <conditionalFormatting sqref="E129:E131 E126:E127 E134:E135 E118:E121">
    <cfRule type="cellIs" priority="140" operator="equal" aboveAverage="0" equalAverage="0" bottom="0" percent="0" rank="0" text="" dxfId="138">
      <formula>0</formula>
    </cfRule>
    <cfRule type="cellIs" priority="141" operator="equal" aboveAverage="0" equalAverage="0" bottom="0" percent="0" rank="0" text="" dxfId="139">
      <formula>0</formula>
    </cfRule>
    <cfRule type="cellIs" priority="142" operator="equal" aboveAverage="0" equalAverage="0" bottom="0" percent="0" rank="0" text="" dxfId="140">
      <formula>50</formula>
    </cfRule>
  </conditionalFormatting>
  <conditionalFormatting sqref="F108">
    <cfRule type="cellIs" priority="143" operator="equal" aboveAverage="0" equalAverage="0" bottom="0" percent="0" rank="0" text="" dxfId="141">
      <formula>0</formula>
    </cfRule>
    <cfRule type="cellIs" priority="144" operator="equal" aboveAverage="0" equalAverage="0" bottom="0" percent="0" rank="0" text="" dxfId="142">
      <formula>0</formula>
    </cfRule>
    <cfRule type="cellIs" priority="145" operator="equal" aboveAverage="0" equalAverage="0" bottom="0" percent="0" rank="0" text="" dxfId="143">
      <formula>50</formula>
    </cfRule>
  </conditionalFormatting>
  <conditionalFormatting sqref="H149:S151">
    <cfRule type="cellIs" priority="146" operator="equal" aboveAverage="0" equalAverage="0" bottom="0" percent="0" rank="0" text="" dxfId="144">
      <formula>0</formula>
    </cfRule>
    <cfRule type="cellIs" priority="147" operator="equal" aboveAverage="0" equalAverage="0" bottom="0" percent="0" rank="0" text="" dxfId="145">
      <formula>0</formula>
    </cfRule>
    <cfRule type="cellIs" priority="148" operator="equal" aboveAverage="0" equalAverage="0" bottom="0" percent="0" rank="0" text="" dxfId="146">
      <formula>50</formula>
    </cfRule>
  </conditionalFormatting>
  <conditionalFormatting sqref="F149:G151">
    <cfRule type="cellIs" priority="149" operator="equal" aboveAverage="0" equalAverage="0" bottom="0" percent="0" rank="0" text="" dxfId="147">
      <formula>0</formula>
    </cfRule>
    <cfRule type="cellIs" priority="150" operator="equal" aboveAverage="0" equalAverage="0" bottom="0" percent="0" rank="0" text="" dxfId="148">
      <formula>0</formula>
    </cfRule>
    <cfRule type="cellIs" priority="151" operator="equal" aboveAverage="0" equalAverage="0" bottom="0" percent="0" rank="0" text="" dxfId="149">
      <formula>50</formula>
    </cfRule>
  </conditionalFormatting>
  <conditionalFormatting sqref="E150:E151">
    <cfRule type="cellIs" priority="152" operator="equal" aboveAverage="0" equalAverage="0" bottom="0" percent="0" rank="0" text="" dxfId="150">
      <formula>0</formula>
    </cfRule>
    <cfRule type="cellIs" priority="153" operator="equal" aboveAverage="0" equalAverage="0" bottom="0" percent="0" rank="0" text="" dxfId="151">
      <formula>0</formula>
    </cfRule>
    <cfRule type="cellIs" priority="154" operator="equal" aboveAverage="0" equalAverage="0" bottom="0" percent="0" rank="0" text="" dxfId="152">
      <formula>50</formula>
    </cfRule>
  </conditionalFormatting>
  <conditionalFormatting sqref="E110">
    <cfRule type="cellIs" priority="155" operator="equal" aboveAverage="0" equalAverage="0" bottom="0" percent="0" rank="0" text="" dxfId="153">
      <formula>0</formula>
    </cfRule>
    <cfRule type="cellIs" priority="156" operator="equal" aboveAverage="0" equalAverage="0" bottom="0" percent="0" rank="0" text="" dxfId="154">
      <formula>0</formula>
    </cfRule>
    <cfRule type="cellIs" priority="157" operator="equal" aboveAverage="0" equalAverage="0" bottom="0" percent="0" rank="0" text="" dxfId="155">
      <formula>50</formula>
    </cfRule>
  </conditionalFormatting>
  <conditionalFormatting sqref="E100:E107">
    <cfRule type="cellIs" priority="158" operator="equal" aboveAverage="0" equalAverage="0" bottom="0" percent="0" rank="0" text="" dxfId="156">
      <formula>0</formula>
    </cfRule>
    <cfRule type="cellIs" priority="159" operator="equal" aboveAverage="0" equalAverage="0" bottom="0" percent="0" rank="0" text="" dxfId="157">
      <formula>0</formula>
    </cfRule>
    <cfRule type="cellIs" priority="160" operator="equal" aboveAverage="0" equalAverage="0" bottom="0" percent="0" rank="0" text="" dxfId="158">
      <formula>50</formula>
    </cfRule>
  </conditionalFormatting>
  <conditionalFormatting sqref="E114:E117">
    <cfRule type="cellIs" priority="161" operator="equal" aboveAverage="0" equalAverage="0" bottom="0" percent="0" rank="0" text="" dxfId="159">
      <formula>0</formula>
    </cfRule>
    <cfRule type="cellIs" priority="162" operator="equal" aboveAverage="0" equalAverage="0" bottom="0" percent="0" rank="0" text="" dxfId="160">
      <formula>0</formula>
    </cfRule>
    <cfRule type="cellIs" priority="163" operator="equal" aboveAverage="0" equalAverage="0" bottom="0" percent="0" rank="0" text="" dxfId="161">
      <formula>50</formula>
    </cfRule>
  </conditionalFormatting>
  <conditionalFormatting sqref="F100:F103 G102:G103 F104:G107">
    <cfRule type="cellIs" priority="164" operator="equal" aboveAverage="0" equalAverage="0" bottom="0" percent="0" rank="0" text="" dxfId="162">
      <formula>0</formula>
    </cfRule>
    <cfRule type="cellIs" priority="165" operator="equal" aboveAverage="0" equalAverage="0" bottom="0" percent="0" rank="0" text="" dxfId="163">
      <formula>0</formula>
    </cfRule>
    <cfRule type="cellIs" priority="166" operator="equal" aboveAverage="0" equalAverage="0" bottom="0" percent="0" rank="0" text="" dxfId="164">
      <formula>50</formula>
    </cfRule>
  </conditionalFormatting>
  <conditionalFormatting sqref="F99">
    <cfRule type="cellIs" priority="167" operator="equal" aboveAverage="0" equalAverage="0" bottom="0" percent="0" rank="0" text="" dxfId="165">
      <formula>0</formula>
    </cfRule>
    <cfRule type="cellIs" priority="168" operator="equal" aboveAverage="0" equalAverage="0" bottom="0" percent="0" rank="0" text="" dxfId="166">
      <formula>0</formula>
    </cfRule>
    <cfRule type="cellIs" priority="169" operator="equal" aboveAverage="0" equalAverage="0" bottom="0" percent="0" rank="0" text="" dxfId="167">
      <formula>50</formula>
    </cfRule>
  </conditionalFormatting>
  <conditionalFormatting sqref="H98:S98">
    <cfRule type="cellIs" priority="170" operator="equal" aboveAverage="0" equalAverage="0" bottom="0" percent="0" rank="0" text="" dxfId="168">
      <formula>0</formula>
    </cfRule>
    <cfRule type="cellIs" priority="171" operator="equal" aboveAverage="0" equalAverage="0" bottom="0" percent="0" rank="0" text="" dxfId="169">
      <formula>0</formula>
    </cfRule>
    <cfRule type="cellIs" priority="172" operator="equal" aboveAverage="0" equalAverage="0" bottom="0" percent="0" rank="0" text="" dxfId="170">
      <formula>50</formula>
    </cfRule>
  </conditionalFormatting>
  <conditionalFormatting sqref="E108">
    <cfRule type="cellIs" priority="173" operator="equal" aboveAverage="0" equalAverage="0" bottom="0" percent="0" rank="0" text="" dxfId="171">
      <formula>0</formula>
    </cfRule>
    <cfRule type="cellIs" priority="174" operator="equal" aboveAverage="0" equalAverage="0" bottom="0" percent="0" rank="0" text="" dxfId="172">
      <formula>0</formula>
    </cfRule>
    <cfRule type="cellIs" priority="175" operator="equal" aboveAverage="0" equalAverage="0" bottom="0" percent="0" rank="0" text="" dxfId="173">
      <formula>50</formula>
    </cfRule>
  </conditionalFormatting>
  <conditionalFormatting sqref="E85:S85">
    <cfRule type="cellIs" priority="176" operator="equal" aboveAverage="0" equalAverage="0" bottom="0" percent="0" rank="0" text="" dxfId="174">
      <formula>0</formula>
    </cfRule>
    <cfRule type="cellIs" priority="177" operator="equal" aboveAverage="0" equalAverage="0" bottom="0" percent="0" rank="0" text="" dxfId="175">
      <formula>0</formula>
    </cfRule>
    <cfRule type="cellIs" priority="178" operator="equal" aboveAverage="0" equalAverage="0" bottom="0" percent="0" rank="0" text="" dxfId="176">
      <formula>50</formula>
    </cfRule>
  </conditionalFormatting>
  <conditionalFormatting sqref="E122:S124">
    <cfRule type="cellIs" priority="179" operator="equal" aboveAverage="0" equalAverage="0" bottom="0" percent="0" rank="0" text="" dxfId="177">
      <formula>0</formula>
    </cfRule>
    <cfRule type="cellIs" priority="180" operator="equal" aboveAverage="0" equalAverage="0" bottom="0" percent="0" rank="0" text="" dxfId="178">
      <formula>0</formula>
    </cfRule>
    <cfRule type="cellIs" priority="181" operator="equal" aboveAverage="0" equalAverage="0" bottom="0" percent="0" rank="0" text="" dxfId="179">
      <formula>50</formula>
    </cfRule>
  </conditionalFormatting>
  <conditionalFormatting sqref="E125:S125">
    <cfRule type="cellIs" priority="182" operator="equal" aboveAverage="0" equalAverage="0" bottom="0" percent="0" rank="0" text="" dxfId="180">
      <formula>0</formula>
    </cfRule>
    <cfRule type="cellIs" priority="183" operator="equal" aboveAverage="0" equalAverage="0" bottom="0" percent="0" rank="0" text="" dxfId="181">
      <formula>0</formula>
    </cfRule>
    <cfRule type="cellIs" priority="184" operator="equal" aboveAverage="0" equalAverage="0" bottom="0" percent="0" rank="0" text="" dxfId="182">
      <formula>50</formula>
    </cfRule>
  </conditionalFormatting>
  <conditionalFormatting sqref="E132:S133">
    <cfRule type="cellIs" priority="185" operator="equal" aboveAverage="0" equalAverage="0" bottom="0" percent="0" rank="0" text="" dxfId="183">
      <formula>0</formula>
    </cfRule>
    <cfRule type="cellIs" priority="186" operator="equal" aboveAverage="0" equalAverage="0" bottom="0" percent="0" rank="0" text="" dxfId="184">
      <formula>0</formula>
    </cfRule>
    <cfRule type="cellIs" priority="187" operator="equal" aboveAverage="0" equalAverage="0" bottom="0" percent="0" rank="0" text="" dxfId="185">
      <formula>50</formula>
    </cfRule>
  </conditionalFormatting>
  <conditionalFormatting sqref="F137:S138">
    <cfRule type="cellIs" priority="188" operator="equal" aboveAverage="0" equalAverage="0" bottom="0" percent="0" rank="0" text="" dxfId="186">
      <formula>0</formula>
    </cfRule>
    <cfRule type="cellIs" priority="189" operator="equal" aboveAverage="0" equalAverage="0" bottom="0" percent="0" rank="0" text="" dxfId="187">
      <formula>0</formula>
    </cfRule>
    <cfRule type="cellIs" priority="190" operator="equal" aboveAverage="0" equalAverage="0" bottom="0" percent="0" rank="0" text="" dxfId="188">
      <formula>50</formula>
    </cfRule>
  </conditionalFormatting>
  <conditionalFormatting sqref="G139 G142 H139:S143 H146:S146">
    <cfRule type="cellIs" priority="191" operator="equal" aboveAverage="0" equalAverage="0" bottom="0" percent="0" rank="0" text="" dxfId="189">
      <formula>0</formula>
    </cfRule>
    <cfRule type="cellIs" priority="192" operator="equal" aboveAverage="0" equalAverage="0" bottom="0" percent="0" rank="0" text="" dxfId="190">
      <formula>0</formula>
    </cfRule>
    <cfRule type="cellIs" priority="193" operator="equal" aboveAverage="0" equalAverage="0" bottom="0" percent="0" rank="0" text="" dxfId="191">
      <formula>50</formula>
    </cfRule>
  </conditionalFormatting>
  <conditionalFormatting sqref="E139:E142">
    <cfRule type="cellIs" priority="194" operator="equal" aboveAverage="0" equalAverage="0" bottom="0" percent="0" rank="0" text="" dxfId="192">
      <formula>0</formula>
    </cfRule>
    <cfRule type="cellIs" priority="195" operator="equal" aboveAverage="0" equalAverage="0" bottom="0" percent="0" rank="0" text="" dxfId="193">
      <formula>0</formula>
    </cfRule>
    <cfRule type="cellIs" priority="196" operator="equal" aboveAverage="0" equalAverage="0" bottom="0" percent="0" rank="0" text="" dxfId="194">
      <formula>50</formula>
    </cfRule>
  </conditionalFormatting>
  <conditionalFormatting sqref="F139:F142">
    <cfRule type="cellIs" priority="197" operator="equal" aboveAverage="0" equalAverage="0" bottom="0" percent="0" rank="0" text="" dxfId="195">
      <formula>0</formula>
    </cfRule>
    <cfRule type="cellIs" priority="198" operator="equal" aboveAverage="0" equalAverage="0" bottom="0" percent="0" rank="0" text="" dxfId="196">
      <formula>0</formula>
    </cfRule>
    <cfRule type="cellIs" priority="199" operator="equal" aboveAverage="0" equalAverage="0" bottom="0" percent="0" rank="0" text="" dxfId="197">
      <formula>50</formula>
    </cfRule>
  </conditionalFormatting>
  <conditionalFormatting sqref="E137:E138">
    <cfRule type="cellIs" priority="200" operator="equal" aboveAverage="0" equalAverage="0" bottom="0" percent="0" rank="0" text="" dxfId="198">
      <formula>0</formula>
    </cfRule>
    <cfRule type="cellIs" priority="201" operator="equal" aboveAverage="0" equalAverage="0" bottom="0" percent="0" rank="0" text="" dxfId="199">
      <formula>0</formula>
    </cfRule>
    <cfRule type="cellIs" priority="202" operator="equal" aboveAverage="0" equalAverage="0" bottom="0" percent="0" rank="0" text="" dxfId="200">
      <formula>50</formula>
    </cfRule>
  </conditionalFormatting>
  <conditionalFormatting sqref="H147:S147">
    <cfRule type="cellIs" priority="203" operator="equal" aboveAverage="0" equalAverage="0" bottom="0" percent="0" rank="0" text="" dxfId="201">
      <formula>0</formula>
    </cfRule>
    <cfRule type="cellIs" priority="204" operator="equal" aboveAverage="0" equalAverage="0" bottom="0" percent="0" rank="0" text="" dxfId="202">
      <formula>0</formula>
    </cfRule>
    <cfRule type="cellIs" priority="205" operator="equal" aboveAverage="0" equalAverage="0" bottom="0" percent="0" rank="0" text="" dxfId="203">
      <formula>50</formula>
    </cfRule>
  </conditionalFormatting>
  <conditionalFormatting sqref="F147:G147">
    <cfRule type="cellIs" priority="206" operator="equal" aboveAverage="0" equalAverage="0" bottom="0" percent="0" rank="0" text="" dxfId="204">
      <formula>0</formula>
    </cfRule>
    <cfRule type="cellIs" priority="207" operator="equal" aboveAverage="0" equalAverage="0" bottom="0" percent="0" rank="0" text="" dxfId="205">
      <formula>0</formula>
    </cfRule>
    <cfRule type="cellIs" priority="208" operator="equal" aboveAverage="0" equalAverage="0" bottom="0" percent="0" rank="0" text="" dxfId="206">
      <formula>50</formula>
    </cfRule>
  </conditionalFormatting>
  <conditionalFormatting sqref="E146">
    <cfRule type="cellIs" priority="209" operator="equal" aboveAverage="0" equalAverage="0" bottom="0" percent="0" rank="0" text="" dxfId="207">
      <formula>0</formula>
    </cfRule>
    <cfRule type="cellIs" priority="210" operator="equal" aboveAverage="0" equalAverage="0" bottom="0" percent="0" rank="0" text="" dxfId="208">
      <formula>0</formula>
    </cfRule>
    <cfRule type="cellIs" priority="211" operator="equal" aboveAverage="0" equalAverage="0" bottom="0" percent="0" rank="0" text="" dxfId="209">
      <formula>50</formula>
    </cfRule>
  </conditionalFormatting>
  <conditionalFormatting sqref="E143">
    <cfRule type="cellIs" priority="212" operator="equal" aboveAverage="0" equalAverage="0" bottom="0" percent="0" rank="0" text="" dxfId="210">
      <formula>0</formula>
    </cfRule>
    <cfRule type="cellIs" priority="213" operator="equal" aboveAverage="0" equalAverage="0" bottom="0" percent="0" rank="0" text="" dxfId="211">
      <formula>0</formula>
    </cfRule>
    <cfRule type="cellIs" priority="214" operator="equal" aboveAverage="0" equalAverage="0" bottom="0" percent="0" rank="0" text="" dxfId="212">
      <formula>50</formula>
    </cfRule>
  </conditionalFormatting>
  <conditionalFormatting sqref="E147">
    <cfRule type="cellIs" priority="215" operator="equal" aboveAverage="0" equalAverage="0" bottom="0" percent="0" rank="0" text="" dxfId="213">
      <formula>0</formula>
    </cfRule>
    <cfRule type="cellIs" priority="216" operator="equal" aboveAverage="0" equalAverage="0" bottom="0" percent="0" rank="0" text="" dxfId="214">
      <formula>0</formula>
    </cfRule>
    <cfRule type="cellIs" priority="217" operator="equal" aboveAverage="0" equalAverage="0" bottom="0" percent="0" rank="0" text="" dxfId="215">
      <formula>50</formula>
    </cfRule>
  </conditionalFormatting>
  <conditionalFormatting sqref="F143 F146:G146">
    <cfRule type="cellIs" priority="218" operator="equal" aboveAverage="0" equalAverage="0" bottom="0" percent="0" rank="0" text="" dxfId="216">
      <formula>0</formula>
    </cfRule>
    <cfRule type="cellIs" priority="219" operator="equal" aboveAverage="0" equalAverage="0" bottom="0" percent="0" rank="0" text="" dxfId="217">
      <formula>0</formula>
    </cfRule>
    <cfRule type="cellIs" priority="220" operator="equal" aboveAverage="0" equalAverage="0" bottom="0" percent="0" rank="0" text="" dxfId="218">
      <formula>50</formula>
    </cfRule>
  </conditionalFormatting>
  <conditionalFormatting sqref="E144:S145">
    <cfRule type="cellIs" priority="221" operator="equal" aboveAverage="0" equalAverage="0" bottom="0" percent="0" rank="0" text="" dxfId="219">
      <formula>0</formula>
    </cfRule>
    <cfRule type="cellIs" priority="222" operator="equal" aboveAverage="0" equalAverage="0" bottom="0" percent="0" rank="0" text="" dxfId="220">
      <formula>0</formula>
    </cfRule>
    <cfRule type="cellIs" priority="223" operator="equal" aboveAverage="0" equalAverage="0" bottom="0" percent="0" rank="0" text="" dxfId="221">
      <formula>50</formula>
    </cfRule>
  </conditionalFormatting>
  <conditionalFormatting sqref="E99">
    <cfRule type="cellIs" priority="224" operator="equal" aboveAverage="0" equalAverage="0" bottom="0" percent="0" rank="0" text="" dxfId="222">
      <formula>0</formula>
    </cfRule>
    <cfRule type="cellIs" priority="225" operator="equal" aboveAverage="0" equalAverage="0" bottom="0" percent="0" rank="0" text="" dxfId="223">
      <formula>0</formula>
    </cfRule>
    <cfRule type="cellIs" priority="226" operator="equal" aboveAverage="0" equalAverage="0" bottom="0" percent="0" rank="0" text="" dxfId="224">
      <formula>50</formula>
    </cfRule>
  </conditionalFormatting>
  <conditionalFormatting sqref="E98:F98">
    <cfRule type="cellIs" priority="227" operator="equal" aboveAverage="0" equalAverage="0" bottom="0" percent="0" rank="0" text="" dxfId="225">
      <formula>0</formula>
    </cfRule>
    <cfRule type="cellIs" priority="228" operator="equal" aboveAverage="0" equalAverage="0" bottom="0" percent="0" rank="0" text="" dxfId="226">
      <formula>0</formula>
    </cfRule>
    <cfRule type="cellIs" priority="229" operator="equal" aboveAverage="0" equalAverage="0" bottom="0" percent="0" rank="0" text="" dxfId="227">
      <formula>50</formula>
    </cfRule>
  </conditionalFormatting>
  <conditionalFormatting sqref="E113">
    <cfRule type="cellIs" priority="230" operator="equal" aboveAverage="0" equalAverage="0" bottom="0" percent="0" rank="0" text="" dxfId="228">
      <formula>0</formula>
    </cfRule>
    <cfRule type="cellIs" priority="231" operator="equal" aboveAverage="0" equalAverage="0" bottom="0" percent="0" rank="0" text="" dxfId="229">
      <formula>0</formula>
    </cfRule>
    <cfRule type="cellIs" priority="232" operator="equal" aboveAverage="0" equalAverage="0" bottom="0" percent="0" rank="0" text="" dxfId="230">
      <formula>5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3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8" width="2.84"/>
    <col collapsed="false" customWidth="true" hidden="false" outlineLevel="0" max="2" min="2" style="141" width="8.56"/>
    <col collapsed="false" customWidth="true" hidden="false" outlineLevel="0" max="3" min="3" style="142" width="21.28"/>
    <col collapsed="false" customWidth="true" hidden="false" outlineLevel="0" max="4" min="4" style="142" width="6.85"/>
    <col collapsed="false" customWidth="true" hidden="false" outlineLevel="0" max="5" min="5" style="143" width="4.56"/>
    <col collapsed="false" customWidth="true" hidden="false" outlineLevel="0" max="13" min="6" style="144" width="4.56"/>
    <col collapsed="false" customWidth="true" hidden="false" outlineLevel="0" max="19" min="14" style="143" width="4.56"/>
    <col collapsed="false" customWidth="true" hidden="false" outlineLevel="0" max="20" min="20" style="0" width="6.28"/>
    <col collapsed="false" customWidth="true" hidden="false" outlineLevel="0" max="23" min="23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45" t="s">
        <v>152</v>
      </c>
      <c r="D2" s="146" t="n">
        <v>1</v>
      </c>
      <c r="E2" s="147" t="s">
        <v>153</v>
      </c>
      <c r="F2" s="148"/>
      <c r="G2" s="148"/>
      <c r="H2" s="148"/>
      <c r="I2" s="148"/>
      <c r="J2" s="148"/>
      <c r="K2" s="148"/>
      <c r="L2" s="148"/>
      <c r="M2" s="148"/>
      <c r="N2" s="149"/>
      <c r="O2" s="150"/>
    </row>
    <row r="3" customFormat="false" ht="12.75" hidden="false" customHeight="false" outlineLevel="0" collapsed="false">
      <c r="C3" s="151" t="s">
        <v>154</v>
      </c>
      <c r="D3" s="152" t="n">
        <v>2</v>
      </c>
      <c r="E3" s="153" t="s">
        <v>155</v>
      </c>
      <c r="F3" s="154"/>
      <c r="G3" s="154"/>
      <c r="H3" s="154"/>
      <c r="I3" s="154"/>
      <c r="J3" s="154"/>
      <c r="K3" s="154"/>
      <c r="L3" s="154"/>
      <c r="M3" s="154"/>
      <c r="N3" s="155"/>
      <c r="O3" s="156"/>
    </row>
    <row r="4" customFormat="false" ht="12.75" hidden="false" customHeight="false" outlineLevel="0" collapsed="false">
      <c r="C4" s="157" t="s">
        <v>156</v>
      </c>
      <c r="D4" s="152" t="n">
        <v>3</v>
      </c>
      <c r="E4" s="153" t="s">
        <v>157</v>
      </c>
      <c r="F4" s="154"/>
      <c r="G4" s="154"/>
      <c r="H4" s="154"/>
      <c r="I4" s="154"/>
      <c r="J4" s="154"/>
      <c r="K4" s="154"/>
      <c r="L4" s="154"/>
      <c r="M4" s="154"/>
      <c r="N4" s="155"/>
      <c r="O4" s="156"/>
    </row>
    <row r="5" customFormat="false" ht="12.75" hidden="false" customHeight="false" outlineLevel="0" collapsed="false">
      <c r="C5" s="157" t="s">
        <v>158</v>
      </c>
      <c r="D5" s="152" t="n">
        <v>4</v>
      </c>
      <c r="E5" s="153" t="s">
        <v>159</v>
      </c>
      <c r="F5" s="154"/>
      <c r="G5" s="154"/>
      <c r="H5" s="154"/>
      <c r="I5" s="154"/>
      <c r="J5" s="154"/>
      <c r="K5" s="154"/>
      <c r="L5" s="154"/>
      <c r="M5" s="154"/>
      <c r="N5" s="155"/>
      <c r="O5" s="156"/>
    </row>
    <row r="6" customFormat="false" ht="12.75" hidden="false" customHeight="false" outlineLevel="0" collapsed="false">
      <c r="C6" s="157" t="n">
        <v>42519</v>
      </c>
      <c r="D6" s="158" t="s">
        <v>160</v>
      </c>
      <c r="E6" s="153" t="s">
        <v>161</v>
      </c>
      <c r="F6" s="154"/>
      <c r="G6" s="154"/>
      <c r="H6" s="154"/>
      <c r="I6" s="154"/>
      <c r="J6" s="154"/>
      <c r="K6" s="154"/>
      <c r="L6" s="154"/>
      <c r="M6" s="154"/>
      <c r="N6" s="155"/>
      <c r="O6" s="156"/>
    </row>
    <row r="7" customFormat="false" ht="12.75" hidden="false" customHeight="false" outlineLevel="0" collapsed="false">
      <c r="C7" s="157" t="s">
        <v>162</v>
      </c>
      <c r="D7" s="158" t="n">
        <v>5</v>
      </c>
      <c r="E7" s="153" t="s">
        <v>163</v>
      </c>
      <c r="F7" s="154"/>
      <c r="G7" s="154"/>
      <c r="H7" s="154"/>
      <c r="I7" s="154"/>
      <c r="J7" s="154"/>
      <c r="K7" s="154"/>
      <c r="L7" s="154"/>
      <c r="M7" s="154"/>
      <c r="N7" s="155"/>
      <c r="O7" s="156"/>
    </row>
    <row r="8" customFormat="false" ht="12.75" hidden="false" customHeight="false" outlineLevel="0" collapsed="false">
      <c r="C8" s="157" t="s">
        <v>164</v>
      </c>
      <c r="D8" s="158" t="s">
        <v>165</v>
      </c>
      <c r="E8" s="153" t="s">
        <v>166</v>
      </c>
      <c r="F8" s="154"/>
      <c r="G8" s="154"/>
      <c r="H8" s="154"/>
      <c r="I8" s="154"/>
      <c r="J8" s="154"/>
      <c r="K8" s="154"/>
      <c r="L8" s="154"/>
      <c r="M8" s="154"/>
      <c r="N8" s="155"/>
      <c r="O8" s="156"/>
    </row>
    <row r="9" customFormat="false" ht="12.75" hidden="false" customHeight="false" outlineLevel="0" collapsed="false">
      <c r="C9" s="157" t="s">
        <v>167</v>
      </c>
      <c r="D9" s="152" t="n">
        <v>7</v>
      </c>
      <c r="E9" s="153" t="s">
        <v>168</v>
      </c>
      <c r="F9" s="154"/>
      <c r="G9" s="154"/>
      <c r="H9" s="154"/>
      <c r="I9" s="154"/>
      <c r="J9" s="154"/>
      <c r="K9" s="154"/>
      <c r="L9" s="154"/>
      <c r="M9" s="154"/>
      <c r="N9" s="155"/>
      <c r="O9" s="156"/>
    </row>
    <row r="10" customFormat="false" ht="12.75" hidden="false" customHeight="false" outlineLevel="0" collapsed="false">
      <c r="C10" s="157" t="s">
        <v>169</v>
      </c>
      <c r="D10" s="158" t="s">
        <v>170</v>
      </c>
      <c r="E10" s="153" t="s">
        <v>171</v>
      </c>
      <c r="F10" s="154"/>
      <c r="G10" s="154"/>
      <c r="H10" s="154"/>
      <c r="I10" s="154"/>
      <c r="J10" s="154"/>
      <c r="K10" s="154"/>
      <c r="L10" s="154"/>
      <c r="M10" s="154"/>
      <c r="N10" s="155"/>
      <c r="O10" s="156"/>
    </row>
    <row r="11" customFormat="false" ht="12.75" hidden="false" customHeight="false" outlineLevel="0" collapsed="false">
      <c r="C11" s="157" t="s">
        <v>169</v>
      </c>
      <c r="D11" s="158" t="s">
        <v>172</v>
      </c>
      <c r="E11" s="153" t="s">
        <v>173</v>
      </c>
      <c r="F11" s="154"/>
      <c r="G11" s="154"/>
      <c r="H11" s="154"/>
      <c r="I11" s="154"/>
      <c r="J11" s="154"/>
      <c r="K11" s="154"/>
      <c r="L11" s="154"/>
      <c r="M11" s="154"/>
      <c r="N11" s="155"/>
      <c r="O11" s="156"/>
    </row>
    <row r="12" customFormat="false" ht="12.75" hidden="false" customHeight="false" outlineLevel="0" collapsed="false">
      <c r="C12" s="157" t="s">
        <v>174</v>
      </c>
      <c r="D12" s="158" t="n">
        <v>9</v>
      </c>
      <c r="E12" s="153" t="s">
        <v>175</v>
      </c>
      <c r="F12" s="154"/>
      <c r="G12" s="154"/>
      <c r="H12" s="154"/>
      <c r="I12" s="154"/>
      <c r="J12" s="154"/>
      <c r="K12" s="154"/>
      <c r="L12" s="154"/>
      <c r="M12" s="154"/>
      <c r="N12" s="155"/>
      <c r="O12" s="156"/>
    </row>
    <row r="13" customFormat="false" ht="12.75" hidden="false" customHeight="false" outlineLevel="0" collapsed="false">
      <c r="C13" s="157" t="s">
        <v>176</v>
      </c>
      <c r="D13" s="158" t="n">
        <v>10</v>
      </c>
      <c r="E13" s="153" t="s">
        <v>177</v>
      </c>
      <c r="F13" s="154"/>
      <c r="G13" s="154"/>
      <c r="H13" s="154"/>
      <c r="I13" s="154"/>
      <c r="J13" s="154"/>
      <c r="K13" s="154"/>
      <c r="L13" s="154"/>
      <c r="M13" s="154"/>
      <c r="N13" s="155"/>
      <c r="O13" s="156"/>
    </row>
    <row r="14" customFormat="false" ht="12.75" hidden="false" customHeight="false" outlineLevel="0" collapsed="false">
      <c r="C14" s="157" t="s">
        <v>178</v>
      </c>
      <c r="D14" s="152" t="n">
        <v>11</v>
      </c>
      <c r="E14" s="153" t="s">
        <v>179</v>
      </c>
      <c r="F14" s="154"/>
      <c r="G14" s="154"/>
      <c r="H14" s="154"/>
      <c r="I14" s="154"/>
      <c r="J14" s="154"/>
      <c r="K14" s="154"/>
      <c r="L14" s="154"/>
      <c r="M14" s="154"/>
      <c r="N14" s="155"/>
      <c r="O14" s="156"/>
    </row>
    <row r="15" customFormat="false" ht="12.75" hidden="false" customHeight="false" outlineLevel="0" collapsed="false">
      <c r="C15" s="157" t="s">
        <v>180</v>
      </c>
      <c r="D15" s="152" t="n">
        <v>12</v>
      </c>
      <c r="E15" s="153" t="s">
        <v>181</v>
      </c>
      <c r="F15" s="154"/>
      <c r="G15" s="154"/>
      <c r="H15" s="154"/>
      <c r="I15" s="154"/>
      <c r="J15" s="154"/>
      <c r="K15" s="154"/>
      <c r="L15" s="154"/>
      <c r="M15" s="154"/>
      <c r="N15" s="155"/>
      <c r="O15" s="156"/>
    </row>
    <row r="16" customFormat="false" ht="12.75" hidden="false" customHeight="false" outlineLevel="0" collapsed="false">
      <c r="C16" s="157" t="s">
        <v>182</v>
      </c>
      <c r="D16" s="152" t="n">
        <v>13</v>
      </c>
      <c r="E16" s="159" t="s">
        <v>183</v>
      </c>
      <c r="F16" s="154"/>
      <c r="G16" s="154"/>
      <c r="H16" s="154"/>
      <c r="I16" s="154"/>
      <c r="J16" s="154"/>
      <c r="K16" s="154"/>
      <c r="L16" s="154"/>
      <c r="M16" s="154"/>
      <c r="N16" s="155"/>
      <c r="O16" s="160"/>
    </row>
    <row r="17" customFormat="false" ht="12.75" hidden="false" customHeight="false" outlineLevel="0" collapsed="false">
      <c r="C17" s="157" t="n">
        <v>42609</v>
      </c>
      <c r="D17" s="152" t="n">
        <v>14</v>
      </c>
      <c r="E17" s="159" t="s">
        <v>184</v>
      </c>
      <c r="F17" s="154"/>
      <c r="G17" s="154"/>
      <c r="H17" s="154"/>
      <c r="I17" s="154"/>
      <c r="J17" s="154"/>
      <c r="K17" s="154"/>
      <c r="L17" s="154"/>
      <c r="M17" s="154"/>
      <c r="N17" s="155"/>
      <c r="O17" s="160"/>
    </row>
    <row r="18" customFormat="false" ht="12.75" hidden="false" customHeight="false" outlineLevel="0" collapsed="false">
      <c r="C18" s="157" t="n">
        <v>42610</v>
      </c>
      <c r="D18" s="152" t="n">
        <v>15</v>
      </c>
      <c r="E18" s="159" t="s">
        <v>185</v>
      </c>
      <c r="F18" s="154"/>
      <c r="G18" s="154"/>
      <c r="H18" s="154"/>
      <c r="I18" s="154"/>
      <c r="J18" s="154"/>
      <c r="K18" s="154"/>
      <c r="L18" s="154"/>
      <c r="M18" s="154"/>
      <c r="N18" s="155"/>
      <c r="O18" s="160"/>
    </row>
    <row r="19" customFormat="false" ht="12.75" hidden="false" customHeight="false" outlineLevel="0" collapsed="false">
      <c r="C19" s="157" t="n">
        <v>42616</v>
      </c>
      <c r="D19" s="152"/>
      <c r="E19" s="159" t="s">
        <v>186</v>
      </c>
      <c r="F19" s="154"/>
      <c r="G19" s="154"/>
      <c r="H19" s="154"/>
      <c r="I19" s="154"/>
      <c r="J19" s="154"/>
      <c r="K19" s="399"/>
      <c r="L19" s="154"/>
      <c r="M19" s="154"/>
      <c r="N19" s="155"/>
      <c r="O19" s="160"/>
    </row>
    <row r="20" customFormat="false" ht="13.5" hidden="false" customHeight="false" outlineLevel="0" collapsed="false">
      <c r="C20" s="162" t="n">
        <v>42617</v>
      </c>
      <c r="D20" s="163"/>
      <c r="E20" s="164" t="s">
        <v>187</v>
      </c>
      <c r="F20" s="165"/>
      <c r="G20" s="165"/>
      <c r="H20" s="165"/>
      <c r="I20" s="165"/>
      <c r="J20" s="165"/>
      <c r="K20" s="400"/>
      <c r="L20" s="165"/>
      <c r="M20" s="165"/>
      <c r="N20" s="166"/>
      <c r="O20" s="168"/>
    </row>
    <row r="21" customFormat="false" ht="13.5" hidden="false" customHeight="false" outlineLevel="0" collapsed="false">
      <c r="B21" s="401"/>
      <c r="C21" s="402"/>
      <c r="D21" s="403"/>
      <c r="E21" s="404"/>
      <c r="F21" s="405"/>
      <c r="G21" s="405"/>
      <c r="H21" s="405"/>
      <c r="I21" s="405"/>
      <c r="J21" s="405"/>
      <c r="K21" s="405"/>
      <c r="L21" s="405"/>
      <c r="M21" s="405"/>
      <c r="N21" s="406"/>
      <c r="O21" s="404"/>
    </row>
    <row r="22" customFormat="false" ht="13.5" hidden="false" customHeight="false" outlineLevel="0" collapsed="false">
      <c r="B22" s="169" t="s">
        <v>114</v>
      </c>
      <c r="C22" s="170" t="s">
        <v>424</v>
      </c>
      <c r="D22" s="276" t="s">
        <v>189</v>
      </c>
      <c r="E22" s="172" t="n">
        <v>1</v>
      </c>
      <c r="F22" s="173" t="n">
        <v>2</v>
      </c>
      <c r="G22" s="173" t="n">
        <v>3</v>
      </c>
      <c r="H22" s="173" t="n">
        <v>4</v>
      </c>
      <c r="I22" s="173" t="n">
        <v>5</v>
      </c>
      <c r="J22" s="173" t="n">
        <v>6</v>
      </c>
      <c r="K22" s="173" t="n">
        <v>7</v>
      </c>
      <c r="L22" s="174" t="n">
        <v>8</v>
      </c>
      <c r="M22" s="173" t="n">
        <v>9</v>
      </c>
      <c r="N22" s="173" t="n">
        <v>10</v>
      </c>
      <c r="O22" s="173" t="n">
        <v>11</v>
      </c>
      <c r="P22" s="173" t="n">
        <v>12</v>
      </c>
      <c r="Q22" s="173" t="n">
        <v>13</v>
      </c>
      <c r="R22" s="173" t="n">
        <v>14</v>
      </c>
      <c r="S22" s="173" t="n">
        <v>15</v>
      </c>
      <c r="T22" s="175" t="s">
        <v>113</v>
      </c>
    </row>
    <row r="23" customFormat="false" ht="12.75" hidden="false" customHeight="false" outlineLevel="0" collapsed="false">
      <c r="A23" s="398" t="n">
        <v>1</v>
      </c>
      <c r="B23" s="186" t="s">
        <v>127</v>
      </c>
      <c r="C23" s="260" t="s">
        <v>228</v>
      </c>
      <c r="D23" s="261" t="n">
        <v>1960</v>
      </c>
      <c r="E23" s="407" t="n">
        <v>60</v>
      </c>
      <c r="F23" s="191" t="n">
        <v>60</v>
      </c>
      <c r="G23" s="191" t="n">
        <v>88</v>
      </c>
      <c r="H23" s="191" t="n">
        <v>100</v>
      </c>
      <c r="I23" s="191" t="n">
        <v>100</v>
      </c>
      <c r="J23" s="226" t="n">
        <v>0</v>
      </c>
      <c r="K23" s="226" t="n">
        <v>88</v>
      </c>
      <c r="L23" s="226" t="n">
        <v>80</v>
      </c>
      <c r="M23" s="226" t="n">
        <v>80</v>
      </c>
      <c r="N23" s="408" t="n">
        <v>0</v>
      </c>
      <c r="O23" s="408" t="n">
        <v>0</v>
      </c>
      <c r="P23" s="408" t="n">
        <v>0</v>
      </c>
      <c r="Q23" s="408" t="n">
        <v>0</v>
      </c>
      <c r="R23" s="408" t="n">
        <v>0</v>
      </c>
      <c r="S23" s="241" t="n">
        <v>0</v>
      </c>
      <c r="T23" s="198" t="n">
        <f aca="false">LARGE(E23:R23,1)+LARGE(E23:R23,2)+LARGE(E23:R23,3)+LARGE(E23:R23,4)+LARGE(E23:R23,5)+LARGE(E23:R23,6)+LARGE(E23:R23,7)+S23</f>
        <v>596</v>
      </c>
    </row>
    <row r="24" customFormat="false" ht="12.75" hidden="false" customHeight="false" outlineLevel="0" collapsed="false">
      <c r="A24" s="398" t="n">
        <v>2</v>
      </c>
      <c r="B24" s="199" t="s">
        <v>425</v>
      </c>
      <c r="C24" s="264" t="s">
        <v>203</v>
      </c>
      <c r="D24" s="223" t="n">
        <v>1966</v>
      </c>
      <c r="E24" s="266" t="n">
        <v>100</v>
      </c>
      <c r="F24" s="225" t="n">
        <v>100</v>
      </c>
      <c r="G24" s="225" t="n">
        <v>66</v>
      </c>
      <c r="H24" s="408" t="n">
        <v>0</v>
      </c>
      <c r="I24" s="408" t="n">
        <v>0</v>
      </c>
      <c r="J24" s="226" t="n">
        <v>0</v>
      </c>
      <c r="K24" s="226" t="n">
        <v>110</v>
      </c>
      <c r="L24" s="226" t="n">
        <v>100</v>
      </c>
      <c r="M24" s="226" t="n">
        <v>100</v>
      </c>
      <c r="N24" s="408" t="n">
        <v>0</v>
      </c>
      <c r="O24" s="408" t="n">
        <v>0</v>
      </c>
      <c r="P24" s="408" t="n">
        <v>0</v>
      </c>
      <c r="Q24" s="408" t="n">
        <v>0</v>
      </c>
      <c r="R24" s="408" t="n">
        <v>0</v>
      </c>
      <c r="S24" s="241" t="n">
        <v>0</v>
      </c>
      <c r="T24" s="228" t="n">
        <f aca="false">LARGE(E24:R24,1)+LARGE(E24:R24,2)+LARGE(E24:R24,3)+LARGE(E24:R24,4)+LARGE(E24:R24,5)+LARGE(E24:R24,6)+LARGE(E24:R24,7)+S24</f>
        <v>576</v>
      </c>
    </row>
    <row r="25" customFormat="false" ht="12.75" hidden="false" customHeight="false" outlineLevel="0" collapsed="false">
      <c r="A25" s="398" t="n">
        <v>3</v>
      </c>
      <c r="B25" s="199" t="s">
        <v>425</v>
      </c>
      <c r="C25" s="409" t="s">
        <v>226</v>
      </c>
      <c r="D25" s="223" t="n">
        <v>1961</v>
      </c>
      <c r="E25" s="266" t="n">
        <v>80</v>
      </c>
      <c r="F25" s="408" t="n">
        <v>0</v>
      </c>
      <c r="G25" s="226" t="n">
        <v>88</v>
      </c>
      <c r="H25" s="408" t="n">
        <v>0</v>
      </c>
      <c r="I25" s="226" t="n">
        <v>100</v>
      </c>
      <c r="J25" s="226" t="n">
        <v>60</v>
      </c>
      <c r="K25" s="226" t="n">
        <v>88</v>
      </c>
      <c r="L25" s="226" t="n">
        <v>80</v>
      </c>
      <c r="M25" s="226" t="n">
        <v>80</v>
      </c>
      <c r="N25" s="408" t="n">
        <v>0</v>
      </c>
      <c r="O25" s="408" t="n">
        <v>0</v>
      </c>
      <c r="P25" s="408" t="n">
        <v>0</v>
      </c>
      <c r="Q25" s="408" t="n">
        <v>0</v>
      </c>
      <c r="R25" s="408" t="n">
        <v>0</v>
      </c>
      <c r="S25" s="241" t="n">
        <v>0</v>
      </c>
      <c r="T25" s="228" t="n">
        <f aca="false">LARGE(E25:R25,1)+LARGE(E25:R25,2)+LARGE(E25:R25,3)+LARGE(E25:R25,4)+LARGE(E25:R25,5)+LARGE(E25:R25,6)+LARGE(E25:R25,7)+S25</f>
        <v>576</v>
      </c>
    </row>
    <row r="26" customFormat="false" ht="12.75" hidden="false" customHeight="false" outlineLevel="0" collapsed="false">
      <c r="A26" s="398" t="n">
        <v>4</v>
      </c>
      <c r="B26" s="199" t="s">
        <v>200</v>
      </c>
      <c r="C26" s="264" t="s">
        <v>230</v>
      </c>
      <c r="D26" s="223" t="n">
        <v>1957</v>
      </c>
      <c r="E26" s="410" t="n">
        <v>0</v>
      </c>
      <c r="F26" s="226" t="n">
        <v>60</v>
      </c>
      <c r="G26" s="408" t="n">
        <v>0</v>
      </c>
      <c r="H26" s="226" t="n">
        <v>60</v>
      </c>
      <c r="I26" s="226" t="n">
        <v>60</v>
      </c>
      <c r="J26" s="226" t="n">
        <v>40</v>
      </c>
      <c r="K26" s="226" t="n">
        <v>44</v>
      </c>
      <c r="L26" s="226" t="n">
        <v>60</v>
      </c>
      <c r="M26" s="226" t="n">
        <v>60</v>
      </c>
      <c r="N26" s="408" t="n">
        <v>0</v>
      </c>
      <c r="O26" s="408" t="n">
        <v>0</v>
      </c>
      <c r="P26" s="408" t="n">
        <v>0</v>
      </c>
      <c r="Q26" s="408" t="n">
        <v>0</v>
      </c>
      <c r="R26" s="408" t="n">
        <v>0</v>
      </c>
      <c r="S26" s="241" t="n">
        <v>0</v>
      </c>
      <c r="T26" s="228" t="n">
        <f aca="false">LARGE(E26:R26,1)+LARGE(E26:R26,2)+LARGE(E26:R26,3)+LARGE(E26:R26,4)+LARGE(E26:R26,5)+LARGE(E26:R26,6)+LARGE(E26:R26,7)+S26</f>
        <v>384</v>
      </c>
    </row>
    <row r="27" customFormat="false" ht="12.75" hidden="false" customHeight="false" outlineLevel="0" collapsed="false">
      <c r="A27" s="398" t="n">
        <v>5</v>
      </c>
      <c r="B27" s="199" t="s">
        <v>207</v>
      </c>
      <c r="C27" s="264" t="s">
        <v>234</v>
      </c>
      <c r="D27" s="223" t="n">
        <v>1958</v>
      </c>
      <c r="E27" s="410" t="n">
        <v>100</v>
      </c>
      <c r="F27" s="226" t="n">
        <v>100</v>
      </c>
      <c r="G27" s="226" t="n">
        <v>66</v>
      </c>
      <c r="H27" s="408" t="n">
        <v>0</v>
      </c>
      <c r="I27" s="408" t="n">
        <v>0</v>
      </c>
      <c r="J27" s="226" t="n">
        <v>0</v>
      </c>
      <c r="K27" s="226" t="n">
        <v>0</v>
      </c>
      <c r="L27" s="226" t="n">
        <v>0</v>
      </c>
      <c r="M27" s="226" t="n">
        <v>0</v>
      </c>
      <c r="N27" s="408" t="n">
        <v>0</v>
      </c>
      <c r="O27" s="408" t="n">
        <v>0</v>
      </c>
      <c r="P27" s="408" t="n">
        <v>0</v>
      </c>
      <c r="Q27" s="408" t="n">
        <v>0</v>
      </c>
      <c r="R27" s="408" t="n">
        <v>0</v>
      </c>
      <c r="S27" s="241" t="n">
        <v>0</v>
      </c>
      <c r="T27" s="228" t="n">
        <f aca="false">LARGE(E27:R27,1)+LARGE(E27:R27,2)+LARGE(E27:R27,3)+LARGE(E27:R27,4)+LARGE(E27:R27,5)+LARGE(E27:R27,6)+LARGE(E27:R27,7)+S27</f>
        <v>266</v>
      </c>
    </row>
    <row r="28" customFormat="false" ht="12.75" hidden="false" customHeight="false" outlineLevel="0" collapsed="false">
      <c r="A28" s="398" t="n">
        <v>6</v>
      </c>
      <c r="B28" s="199" t="s">
        <v>209</v>
      </c>
      <c r="C28" s="264" t="s">
        <v>232</v>
      </c>
      <c r="D28" s="223" t="n">
        <v>1961</v>
      </c>
      <c r="E28" s="410" t="n">
        <v>0</v>
      </c>
      <c r="F28" s="408" t="n">
        <v>0</v>
      </c>
      <c r="G28" s="226" t="n">
        <v>66</v>
      </c>
      <c r="H28" s="226" t="n">
        <v>0</v>
      </c>
      <c r="I28" s="226" t="n">
        <v>80</v>
      </c>
      <c r="J28" s="226" t="n">
        <v>80</v>
      </c>
      <c r="K28" s="226" t="n">
        <v>0</v>
      </c>
      <c r="L28" s="226" t="n">
        <v>0</v>
      </c>
      <c r="M28" s="226" t="n">
        <v>0</v>
      </c>
      <c r="N28" s="408" t="n">
        <v>0</v>
      </c>
      <c r="O28" s="408" t="n">
        <v>0</v>
      </c>
      <c r="P28" s="408" t="n">
        <v>0</v>
      </c>
      <c r="Q28" s="408" t="n">
        <v>0</v>
      </c>
      <c r="R28" s="408" t="n">
        <v>0</v>
      </c>
      <c r="S28" s="241" t="n">
        <v>0</v>
      </c>
      <c r="T28" s="228" t="n">
        <f aca="false">LARGE(E28:R28,1)+LARGE(E28:R28,2)+LARGE(E28:R28,3)+LARGE(E28:R28,4)+LARGE(E28:R28,5)+LARGE(E28:R28,6)+LARGE(E28:R28,7)+S28</f>
        <v>226</v>
      </c>
    </row>
    <row r="29" customFormat="false" ht="12.75" hidden="false" customHeight="false" outlineLevel="0" collapsed="false">
      <c r="A29" s="398" t="n">
        <v>7</v>
      </c>
      <c r="B29" s="199" t="s">
        <v>211</v>
      </c>
      <c r="C29" s="264" t="s">
        <v>198</v>
      </c>
      <c r="D29" s="223" t="n">
        <v>1970</v>
      </c>
      <c r="E29" s="410" t="n">
        <v>0</v>
      </c>
      <c r="F29" s="408" t="n">
        <v>0</v>
      </c>
      <c r="G29" s="226" t="n">
        <v>110</v>
      </c>
      <c r="H29" s="226" t="n">
        <v>0</v>
      </c>
      <c r="I29" s="226" t="n">
        <v>0</v>
      </c>
      <c r="J29" s="226" t="n">
        <v>0</v>
      </c>
      <c r="K29" s="226" t="n">
        <v>0</v>
      </c>
      <c r="L29" s="226" t="n">
        <v>100</v>
      </c>
      <c r="M29" s="226" t="n">
        <v>0</v>
      </c>
      <c r="N29" s="408" t="n">
        <v>0</v>
      </c>
      <c r="O29" s="408" t="n">
        <v>0</v>
      </c>
      <c r="P29" s="408" t="n">
        <v>0</v>
      </c>
      <c r="Q29" s="408" t="n">
        <v>0</v>
      </c>
      <c r="R29" s="408" t="n">
        <v>0</v>
      </c>
      <c r="S29" s="241" t="n">
        <v>0</v>
      </c>
      <c r="T29" s="228" t="n">
        <f aca="false">LARGE(E29:R29,1)+LARGE(E29:R29,2)+LARGE(E29:R29,3)+LARGE(E29:R29,4)+LARGE(E29:R29,5)+LARGE(E29:R29,6)+LARGE(E29:R29,7)+S29</f>
        <v>210</v>
      </c>
    </row>
    <row r="30" customFormat="false" ht="12.75" hidden="false" customHeight="false" outlineLevel="0" collapsed="false">
      <c r="A30" s="398" t="n">
        <v>8</v>
      </c>
      <c r="B30" s="199" t="s">
        <v>213</v>
      </c>
      <c r="C30" s="264" t="s">
        <v>282</v>
      </c>
      <c r="D30" s="223" t="n">
        <v>1951</v>
      </c>
      <c r="E30" s="410" t="n">
        <v>80</v>
      </c>
      <c r="F30" s="408" t="n">
        <v>0</v>
      </c>
      <c r="G30" s="226" t="n">
        <v>0</v>
      </c>
      <c r="H30" s="226" t="n">
        <v>0</v>
      </c>
      <c r="I30" s="226" t="n">
        <v>0</v>
      </c>
      <c r="J30" s="226" t="n">
        <v>0</v>
      </c>
      <c r="K30" s="226" t="n">
        <v>0</v>
      </c>
      <c r="L30" s="226" t="n">
        <v>0</v>
      </c>
      <c r="M30" s="226" t="n">
        <v>100</v>
      </c>
      <c r="N30" s="408" t="n">
        <v>0</v>
      </c>
      <c r="O30" s="408" t="n">
        <v>0</v>
      </c>
      <c r="P30" s="408" t="n">
        <v>0</v>
      </c>
      <c r="Q30" s="408" t="n">
        <v>0</v>
      </c>
      <c r="R30" s="408" t="n">
        <v>0</v>
      </c>
      <c r="S30" s="241" t="n">
        <v>0</v>
      </c>
      <c r="T30" s="228" t="n">
        <f aca="false">LARGE(E30:R30,1)+LARGE(E30:R30,2)+LARGE(E30:R30,3)+LARGE(E30:R30,4)+LARGE(E30:R30,5)+LARGE(E30:R30,6)+LARGE(E30:R30,7)+S30</f>
        <v>180</v>
      </c>
    </row>
    <row r="31" customFormat="false" ht="12.75" hidden="false" customHeight="false" outlineLevel="0" collapsed="false">
      <c r="A31" s="398" t="n">
        <v>9</v>
      </c>
      <c r="B31" s="199" t="s">
        <v>321</v>
      </c>
      <c r="C31" s="264" t="s">
        <v>229</v>
      </c>
      <c r="D31" s="223" t="n">
        <v>1955</v>
      </c>
      <c r="E31" s="410" t="n">
        <v>0</v>
      </c>
      <c r="F31" s="408" t="n">
        <v>0</v>
      </c>
      <c r="G31" s="408" t="n">
        <v>0</v>
      </c>
      <c r="H31" s="226" t="n">
        <v>100</v>
      </c>
      <c r="I31" s="226" t="n">
        <v>60</v>
      </c>
      <c r="J31" s="226" t="n">
        <v>0</v>
      </c>
      <c r="K31" s="226" t="n">
        <v>0</v>
      </c>
      <c r="L31" s="226" t="n">
        <v>0</v>
      </c>
      <c r="M31" s="226" t="n">
        <v>0</v>
      </c>
      <c r="N31" s="408" t="n">
        <v>0</v>
      </c>
      <c r="O31" s="408" t="n">
        <v>0</v>
      </c>
      <c r="P31" s="408" t="n">
        <v>0</v>
      </c>
      <c r="Q31" s="408" t="n">
        <v>0</v>
      </c>
      <c r="R31" s="408" t="n">
        <v>0</v>
      </c>
      <c r="S31" s="241" t="n">
        <v>0</v>
      </c>
      <c r="T31" s="228" t="n">
        <f aca="false">LARGE(E31:R31,1)+LARGE(E31:R31,2)+LARGE(E31:R31,3)+LARGE(E31:R31,4)+LARGE(E31:R31,5)+LARGE(E31:R31,6)+LARGE(E31:R31,7)+S31</f>
        <v>160</v>
      </c>
    </row>
    <row r="32" customFormat="false" ht="12.75" hidden="false" customHeight="false" outlineLevel="0" collapsed="false">
      <c r="A32" s="398" t="n">
        <v>10</v>
      </c>
      <c r="B32" s="199" t="s">
        <v>321</v>
      </c>
      <c r="C32" s="264" t="s">
        <v>214</v>
      </c>
      <c r="D32" s="223" t="n">
        <v>1962</v>
      </c>
      <c r="E32" s="410" t="n">
        <v>0</v>
      </c>
      <c r="F32" s="408" t="n">
        <v>0</v>
      </c>
      <c r="G32" s="226" t="n">
        <v>0</v>
      </c>
      <c r="H32" s="226" t="n">
        <v>0</v>
      </c>
      <c r="I32" s="226" t="n">
        <v>80</v>
      </c>
      <c r="J32" s="226" t="n">
        <v>80</v>
      </c>
      <c r="K32" s="226" t="n">
        <v>0</v>
      </c>
      <c r="L32" s="226" t="n">
        <v>0</v>
      </c>
      <c r="M32" s="226" t="n">
        <v>0</v>
      </c>
      <c r="N32" s="408" t="n">
        <v>0</v>
      </c>
      <c r="O32" s="408" t="n">
        <v>0</v>
      </c>
      <c r="P32" s="408" t="n">
        <v>0</v>
      </c>
      <c r="Q32" s="408" t="n">
        <v>0</v>
      </c>
      <c r="R32" s="408" t="n">
        <v>0</v>
      </c>
      <c r="S32" s="241" t="n">
        <v>0</v>
      </c>
      <c r="T32" s="228" t="n">
        <f aca="false">LARGE(E32:R32,1)+LARGE(E32:R32,2)+LARGE(E32:R32,3)+LARGE(E32:R32,4)+LARGE(E32:R32,5)+LARGE(E32:R32,6)+LARGE(E32:R32,7)+S32</f>
        <v>160</v>
      </c>
    </row>
    <row r="33" customFormat="false" ht="12.75" hidden="false" customHeight="false" outlineLevel="0" collapsed="false">
      <c r="A33" s="398" t="n">
        <v>11</v>
      </c>
      <c r="B33" s="199" t="s">
        <v>235</v>
      </c>
      <c r="C33" s="264" t="s">
        <v>255</v>
      </c>
      <c r="D33" s="223" t="n">
        <v>1941</v>
      </c>
      <c r="E33" s="410" t="n">
        <v>0</v>
      </c>
      <c r="F33" s="408" t="n">
        <v>0</v>
      </c>
      <c r="G33" s="226" t="n">
        <v>0</v>
      </c>
      <c r="H33" s="226" t="n">
        <v>0</v>
      </c>
      <c r="I33" s="226" t="n">
        <v>0</v>
      </c>
      <c r="J33" s="226" t="n">
        <v>0</v>
      </c>
      <c r="K33" s="226" t="n">
        <v>0</v>
      </c>
      <c r="L33" s="226" t="n">
        <v>60</v>
      </c>
      <c r="M33" s="226" t="n">
        <v>60</v>
      </c>
      <c r="N33" s="408" t="n">
        <v>0</v>
      </c>
      <c r="O33" s="408" t="n">
        <v>0</v>
      </c>
      <c r="P33" s="408" t="n">
        <v>0</v>
      </c>
      <c r="Q33" s="408" t="n">
        <v>0</v>
      </c>
      <c r="R33" s="408" t="n">
        <v>0</v>
      </c>
      <c r="S33" s="241" t="n">
        <v>0</v>
      </c>
      <c r="T33" s="228" t="n">
        <f aca="false">LARGE(E33:R33,1)+LARGE(E33:R33,2)+LARGE(E33:R33,3)+LARGE(E33:R33,4)+LARGE(E33:R33,5)+LARGE(E33:R33,6)+LARGE(E33:R33,7)+S33</f>
        <v>120</v>
      </c>
    </row>
    <row r="34" customFormat="false" ht="12.75" hidden="false" customHeight="false" outlineLevel="0" collapsed="false">
      <c r="A34" s="398" t="n">
        <v>12</v>
      </c>
      <c r="B34" s="199" t="s">
        <v>426</v>
      </c>
      <c r="C34" s="264" t="s">
        <v>427</v>
      </c>
      <c r="D34" s="223" t="n">
        <v>1978</v>
      </c>
      <c r="E34" s="410" t="n">
        <v>0</v>
      </c>
      <c r="F34" s="408" t="n">
        <v>0</v>
      </c>
      <c r="G34" s="226" t="n">
        <v>110</v>
      </c>
      <c r="H34" s="226" t="n">
        <v>0</v>
      </c>
      <c r="I34" s="226" t="n">
        <v>0</v>
      </c>
      <c r="J34" s="226" t="n">
        <v>0</v>
      </c>
      <c r="K34" s="226" t="n">
        <v>0</v>
      </c>
      <c r="L34" s="226" t="n">
        <v>0</v>
      </c>
      <c r="M34" s="226" t="n">
        <v>0</v>
      </c>
      <c r="N34" s="408" t="n">
        <v>0</v>
      </c>
      <c r="O34" s="408" t="n">
        <v>0</v>
      </c>
      <c r="P34" s="408" t="n">
        <v>0</v>
      </c>
      <c r="Q34" s="408" t="n">
        <v>0</v>
      </c>
      <c r="R34" s="408" t="n">
        <v>0</v>
      </c>
      <c r="S34" s="241" t="n">
        <v>0</v>
      </c>
      <c r="T34" s="228" t="n">
        <f aca="false">LARGE(E34:R34,1)+LARGE(E34:R34,2)+LARGE(E34:R34,3)+LARGE(E34:R34,4)+LARGE(E34:R34,5)+LARGE(E34:R34,6)+LARGE(E34:R34,7)+S34</f>
        <v>110</v>
      </c>
    </row>
    <row r="35" customFormat="false" ht="12.75" hidden="false" customHeight="false" outlineLevel="0" collapsed="false">
      <c r="A35" s="398" t="n">
        <v>13</v>
      </c>
      <c r="B35" s="199" t="s">
        <v>426</v>
      </c>
      <c r="C35" s="264" t="s">
        <v>428</v>
      </c>
      <c r="D35" s="223" t="n">
        <v>1979</v>
      </c>
      <c r="E35" s="410" t="n">
        <v>0</v>
      </c>
      <c r="F35" s="408" t="n">
        <v>0</v>
      </c>
      <c r="G35" s="226" t="n">
        <v>0</v>
      </c>
      <c r="H35" s="226" t="n">
        <v>0</v>
      </c>
      <c r="I35" s="226" t="n">
        <v>0</v>
      </c>
      <c r="J35" s="226" t="n">
        <v>0</v>
      </c>
      <c r="K35" s="226" t="n">
        <v>110</v>
      </c>
      <c r="L35" s="226" t="n">
        <v>0</v>
      </c>
      <c r="M35" s="226" t="n">
        <v>0</v>
      </c>
      <c r="N35" s="408" t="n">
        <v>0</v>
      </c>
      <c r="O35" s="408" t="n">
        <v>0</v>
      </c>
      <c r="P35" s="408" t="n">
        <v>0</v>
      </c>
      <c r="Q35" s="408" t="n">
        <v>0</v>
      </c>
      <c r="R35" s="408" t="n">
        <v>0</v>
      </c>
      <c r="S35" s="241" t="n">
        <v>0</v>
      </c>
      <c r="T35" s="228" t="n">
        <f aca="false">LARGE(E35:R35,1)+LARGE(E35:R35,2)+LARGE(E35:R35,3)+LARGE(E35:R35,4)+LARGE(E35:R35,5)+LARGE(E35:R35,6)+LARGE(E35:R35,7)+S35</f>
        <v>110</v>
      </c>
    </row>
    <row r="36" customFormat="false" ht="12.75" hidden="false" customHeight="false" outlineLevel="0" collapsed="false">
      <c r="A36" s="398" t="n">
        <v>14</v>
      </c>
      <c r="B36" s="199" t="s">
        <v>429</v>
      </c>
      <c r="C36" s="264" t="s">
        <v>205</v>
      </c>
      <c r="D36" s="223" t="n">
        <v>1962</v>
      </c>
      <c r="E36" s="410" t="n">
        <v>0</v>
      </c>
      <c r="F36" s="408" t="n">
        <v>0</v>
      </c>
      <c r="G36" s="226" t="n">
        <v>0</v>
      </c>
      <c r="H36" s="226" t="n">
        <v>0</v>
      </c>
      <c r="I36" s="226" t="n">
        <v>0</v>
      </c>
      <c r="J36" s="226" t="n">
        <v>100</v>
      </c>
      <c r="K36" s="226" t="n">
        <v>0</v>
      </c>
      <c r="L36" s="226" t="n">
        <v>0</v>
      </c>
      <c r="M36" s="226" t="n">
        <v>0</v>
      </c>
      <c r="N36" s="408" t="n">
        <v>0</v>
      </c>
      <c r="O36" s="408" t="n">
        <v>0</v>
      </c>
      <c r="P36" s="408" t="n">
        <v>0</v>
      </c>
      <c r="Q36" s="408" t="n">
        <v>0</v>
      </c>
      <c r="R36" s="408" t="n">
        <v>0</v>
      </c>
      <c r="S36" s="241" t="n">
        <v>0</v>
      </c>
      <c r="T36" s="228" t="n">
        <f aca="false">LARGE(E36:R36,1)+LARGE(E36:R36,2)+LARGE(E36:R36,3)+LARGE(E36:R36,4)+LARGE(E36:R36,5)+LARGE(E36:R36,6)+LARGE(E36:R36,7)+S36</f>
        <v>100</v>
      </c>
    </row>
    <row r="37" customFormat="false" ht="12.75" hidden="false" customHeight="false" outlineLevel="0" collapsed="false">
      <c r="A37" s="398" t="n">
        <v>15</v>
      </c>
      <c r="B37" s="199" t="s">
        <v>429</v>
      </c>
      <c r="C37" s="264" t="s">
        <v>210</v>
      </c>
      <c r="D37" s="223" t="n">
        <v>1963</v>
      </c>
      <c r="E37" s="410" t="n">
        <v>0</v>
      </c>
      <c r="F37" s="408" t="n">
        <v>0</v>
      </c>
      <c r="G37" s="408" t="n">
        <v>0</v>
      </c>
      <c r="H37" s="226" t="n">
        <v>0</v>
      </c>
      <c r="I37" s="226" t="n">
        <v>0</v>
      </c>
      <c r="J37" s="226" t="n">
        <v>40</v>
      </c>
      <c r="K37" s="226" t="n">
        <v>0</v>
      </c>
      <c r="L37" s="226" t="n">
        <v>60</v>
      </c>
      <c r="M37" s="226" t="n">
        <v>0</v>
      </c>
      <c r="N37" s="408" t="n">
        <v>0</v>
      </c>
      <c r="O37" s="408" t="n">
        <v>0</v>
      </c>
      <c r="P37" s="408" t="n">
        <v>0</v>
      </c>
      <c r="Q37" s="408" t="n">
        <v>0</v>
      </c>
      <c r="R37" s="408" t="n">
        <v>0</v>
      </c>
      <c r="S37" s="241" t="n">
        <v>0</v>
      </c>
      <c r="T37" s="228" t="n">
        <f aca="false">LARGE(E37:R37,1)+LARGE(E37:R37,2)+LARGE(E37:R37,3)+LARGE(E37:R37,4)+LARGE(E37:R37,5)+LARGE(E37:R37,6)+LARGE(E37:R37,7)+S37</f>
        <v>100</v>
      </c>
    </row>
    <row r="38" customFormat="false" ht="12.75" hidden="false" customHeight="false" outlineLevel="0" collapsed="false">
      <c r="A38" s="398" t="n">
        <v>16</v>
      </c>
      <c r="B38" s="199" t="s">
        <v>429</v>
      </c>
      <c r="C38" s="264" t="s">
        <v>430</v>
      </c>
      <c r="D38" s="223"/>
      <c r="E38" s="410" t="n">
        <v>0</v>
      </c>
      <c r="F38" s="408" t="n">
        <v>0</v>
      </c>
      <c r="G38" s="226" t="n">
        <v>0</v>
      </c>
      <c r="H38" s="226" t="n">
        <v>0</v>
      </c>
      <c r="I38" s="226" t="n">
        <v>0</v>
      </c>
      <c r="J38" s="226" t="n">
        <v>100</v>
      </c>
      <c r="K38" s="226" t="n">
        <v>0</v>
      </c>
      <c r="L38" s="226" t="n">
        <v>0</v>
      </c>
      <c r="M38" s="226" t="n">
        <v>0</v>
      </c>
      <c r="N38" s="408" t="n">
        <v>0</v>
      </c>
      <c r="O38" s="408" t="n">
        <v>0</v>
      </c>
      <c r="P38" s="408" t="n">
        <v>0</v>
      </c>
      <c r="Q38" s="408" t="n">
        <v>0</v>
      </c>
      <c r="R38" s="408" t="n">
        <v>0</v>
      </c>
      <c r="S38" s="241" t="n">
        <v>0</v>
      </c>
      <c r="T38" s="228" t="n">
        <f aca="false">LARGE(E38:R38,1)+LARGE(E38:R38,2)+LARGE(E38:R38,3)+LARGE(E38:R38,4)+LARGE(E38:R38,5)+LARGE(E38:R38,6)+LARGE(E38:R38,7)+S38</f>
        <v>100</v>
      </c>
    </row>
    <row r="39" customFormat="false" ht="12.75" hidden="false" customHeight="false" outlineLevel="0" collapsed="false">
      <c r="A39" s="398" t="n">
        <v>17</v>
      </c>
      <c r="B39" s="199" t="s">
        <v>431</v>
      </c>
      <c r="C39" s="264" t="s">
        <v>273</v>
      </c>
      <c r="D39" s="223" t="n">
        <v>1951</v>
      </c>
      <c r="E39" s="243" t="n">
        <v>0</v>
      </c>
      <c r="F39" s="226" t="n">
        <v>0</v>
      </c>
      <c r="G39" s="226" t="n">
        <v>0</v>
      </c>
      <c r="H39" s="226" t="n">
        <v>80</v>
      </c>
      <c r="I39" s="226" t="n">
        <v>0</v>
      </c>
      <c r="J39" s="226" t="n">
        <v>0</v>
      </c>
      <c r="K39" s="226" t="n">
        <v>0</v>
      </c>
      <c r="L39" s="226" t="n">
        <v>0</v>
      </c>
      <c r="M39" s="226" t="n">
        <v>0</v>
      </c>
      <c r="N39" s="408" t="n">
        <v>0</v>
      </c>
      <c r="O39" s="408" t="n">
        <v>0</v>
      </c>
      <c r="P39" s="408" t="n">
        <v>0</v>
      </c>
      <c r="Q39" s="408" t="n">
        <v>0</v>
      </c>
      <c r="R39" s="408" t="n">
        <v>0</v>
      </c>
      <c r="S39" s="241" t="n">
        <v>0</v>
      </c>
      <c r="T39" s="228" t="n">
        <f aca="false">LARGE(E39:R39,1)+LARGE(E39:R39,2)+LARGE(E39:R39,3)+LARGE(E39:R39,4)+LARGE(E39:R39,5)+LARGE(E39:R39,6)+LARGE(E39:R39,7)+S39</f>
        <v>80</v>
      </c>
    </row>
    <row r="40" customFormat="false" ht="12.75" hidden="false" customHeight="false" outlineLevel="0" collapsed="false">
      <c r="A40" s="398" t="n">
        <v>18</v>
      </c>
      <c r="B40" s="199" t="s">
        <v>431</v>
      </c>
      <c r="C40" s="264" t="s">
        <v>254</v>
      </c>
      <c r="D40" s="223" t="n">
        <v>1958</v>
      </c>
      <c r="E40" s="243" t="n">
        <v>0</v>
      </c>
      <c r="F40" s="226" t="n">
        <v>0</v>
      </c>
      <c r="G40" s="226" t="n">
        <v>0</v>
      </c>
      <c r="H40" s="226" t="n">
        <v>80</v>
      </c>
      <c r="I40" s="226" t="n">
        <v>0</v>
      </c>
      <c r="J40" s="226" t="n">
        <v>0</v>
      </c>
      <c r="K40" s="226" t="n">
        <v>0</v>
      </c>
      <c r="L40" s="226" t="n">
        <v>0</v>
      </c>
      <c r="M40" s="226" t="n">
        <v>0</v>
      </c>
      <c r="N40" s="408" t="n">
        <v>0</v>
      </c>
      <c r="O40" s="408" t="n">
        <v>0</v>
      </c>
      <c r="P40" s="408" t="n">
        <v>0</v>
      </c>
      <c r="Q40" s="408" t="n">
        <v>0</v>
      </c>
      <c r="R40" s="408" t="n">
        <v>0</v>
      </c>
      <c r="S40" s="241" t="n">
        <v>0</v>
      </c>
      <c r="T40" s="228" t="n">
        <f aca="false">LARGE(E40:R40,1)+LARGE(E40:R40,2)+LARGE(E40:R40,3)+LARGE(E40:R40,4)+LARGE(E40:R40,5)+LARGE(E40:R40,6)+LARGE(E40:R40,7)+S40</f>
        <v>80</v>
      </c>
    </row>
    <row r="41" customFormat="false" ht="12.75" hidden="false" customHeight="false" outlineLevel="0" collapsed="false">
      <c r="A41" s="398" t="n">
        <v>19</v>
      </c>
      <c r="B41" s="199" t="s">
        <v>431</v>
      </c>
      <c r="C41" s="264" t="s">
        <v>261</v>
      </c>
      <c r="D41" s="223" t="n">
        <v>1953</v>
      </c>
      <c r="E41" s="410" t="n">
        <v>0</v>
      </c>
      <c r="F41" s="248" t="n">
        <v>0</v>
      </c>
      <c r="G41" s="248" t="n">
        <v>0</v>
      </c>
      <c r="H41" s="248" t="n">
        <v>0</v>
      </c>
      <c r="I41" s="226" t="n">
        <v>40</v>
      </c>
      <c r="J41" s="226" t="n">
        <v>0</v>
      </c>
      <c r="K41" s="226" t="n">
        <v>0</v>
      </c>
      <c r="L41" s="226" t="n">
        <v>0</v>
      </c>
      <c r="M41" s="226" t="n">
        <v>40</v>
      </c>
      <c r="N41" s="408" t="n">
        <v>0</v>
      </c>
      <c r="O41" s="408" t="n">
        <v>0</v>
      </c>
      <c r="P41" s="408" t="n">
        <v>0</v>
      </c>
      <c r="Q41" s="408" t="n">
        <v>0</v>
      </c>
      <c r="R41" s="408" t="n">
        <v>0</v>
      </c>
      <c r="S41" s="241" t="n">
        <v>0</v>
      </c>
      <c r="T41" s="228" t="n">
        <f aca="false">LARGE(E41:R41,1)+LARGE(E41:R41,2)+LARGE(E41:R41,3)+LARGE(E41:R41,4)+LARGE(E41:R41,5)+LARGE(E41:R41,6)+LARGE(E41:R41,7)+S41</f>
        <v>80</v>
      </c>
    </row>
    <row r="42" customFormat="false" ht="12.75" hidden="false" customHeight="false" outlineLevel="0" collapsed="false">
      <c r="A42" s="398" t="n">
        <v>20</v>
      </c>
      <c r="B42" s="199" t="s">
        <v>431</v>
      </c>
      <c r="C42" s="264" t="s">
        <v>432</v>
      </c>
      <c r="D42" s="223" t="n">
        <v>1967</v>
      </c>
      <c r="E42" s="410" t="n">
        <v>0</v>
      </c>
      <c r="F42" s="226" t="n">
        <v>80</v>
      </c>
      <c r="G42" s="226" t="n">
        <v>0</v>
      </c>
      <c r="H42" s="226" t="n">
        <v>0</v>
      </c>
      <c r="I42" s="226" t="n">
        <v>0</v>
      </c>
      <c r="J42" s="226" t="n">
        <v>0</v>
      </c>
      <c r="K42" s="226" t="n">
        <v>0</v>
      </c>
      <c r="L42" s="226" t="n">
        <v>0</v>
      </c>
      <c r="M42" s="226" t="n">
        <v>0</v>
      </c>
      <c r="N42" s="408" t="n">
        <v>0</v>
      </c>
      <c r="O42" s="408" t="n">
        <v>0</v>
      </c>
      <c r="P42" s="408" t="n">
        <v>0</v>
      </c>
      <c r="Q42" s="408" t="n">
        <v>0</v>
      </c>
      <c r="R42" s="408" t="n">
        <v>0</v>
      </c>
      <c r="S42" s="241" t="n">
        <v>0</v>
      </c>
      <c r="T42" s="228" t="n">
        <f aca="false">LARGE(E42:R42,1)+LARGE(E42:R42,2)+LARGE(E42:R42,3)+LARGE(E42:R42,4)+LARGE(E42:R42,5)+LARGE(E42:R42,6)+LARGE(E42:R42,7)+S42</f>
        <v>80</v>
      </c>
    </row>
    <row r="43" customFormat="false" ht="12.75" hidden="false" customHeight="false" outlineLevel="0" collapsed="false">
      <c r="A43" s="398" t="n">
        <v>21</v>
      </c>
      <c r="B43" s="199" t="s">
        <v>431</v>
      </c>
      <c r="C43" s="264" t="s">
        <v>219</v>
      </c>
      <c r="D43" s="223" t="n">
        <v>1962</v>
      </c>
      <c r="E43" s="410" t="n">
        <v>0</v>
      </c>
      <c r="F43" s="226" t="n">
        <v>80</v>
      </c>
      <c r="G43" s="226" t="n">
        <v>0</v>
      </c>
      <c r="H43" s="226" t="n">
        <v>0</v>
      </c>
      <c r="I43" s="226" t="n">
        <v>0</v>
      </c>
      <c r="J43" s="226" t="n">
        <v>0</v>
      </c>
      <c r="K43" s="226" t="n">
        <v>0</v>
      </c>
      <c r="L43" s="226" t="n">
        <v>0</v>
      </c>
      <c r="M43" s="226" t="n">
        <v>0</v>
      </c>
      <c r="N43" s="408" t="n">
        <v>0</v>
      </c>
      <c r="O43" s="408" t="n">
        <v>0</v>
      </c>
      <c r="P43" s="408" t="n">
        <v>0</v>
      </c>
      <c r="Q43" s="408" t="n">
        <v>0</v>
      </c>
      <c r="R43" s="408" t="n">
        <v>0</v>
      </c>
      <c r="S43" s="241" t="n">
        <v>0</v>
      </c>
      <c r="T43" s="228" t="n">
        <f aca="false">LARGE(E43:R43,1)+LARGE(E43:R43,2)+LARGE(E43:R43,3)+LARGE(E43:R43,4)+LARGE(E43:R43,5)+LARGE(E43:R43,6)+LARGE(E43:R43,7)+S43</f>
        <v>80</v>
      </c>
    </row>
    <row r="44" customFormat="false" ht="12.75" hidden="false" customHeight="false" outlineLevel="0" collapsed="false">
      <c r="A44" s="398" t="n">
        <v>22</v>
      </c>
      <c r="B44" s="199" t="s">
        <v>433</v>
      </c>
      <c r="C44" s="264" t="s">
        <v>295</v>
      </c>
      <c r="D44" s="223" t="n">
        <v>1945</v>
      </c>
      <c r="E44" s="410" t="n">
        <v>0</v>
      </c>
      <c r="F44" s="408" t="n">
        <v>0</v>
      </c>
      <c r="G44" s="226" t="n">
        <v>0</v>
      </c>
      <c r="H44" s="226" t="n">
        <v>0</v>
      </c>
      <c r="I44" s="226" t="n">
        <v>0</v>
      </c>
      <c r="J44" s="226" t="n">
        <v>0</v>
      </c>
      <c r="K44" s="226" t="n">
        <v>66</v>
      </c>
      <c r="L44" s="226" t="n">
        <v>0</v>
      </c>
      <c r="M44" s="226" t="n">
        <v>0</v>
      </c>
      <c r="N44" s="408" t="n">
        <v>0</v>
      </c>
      <c r="O44" s="408" t="n">
        <v>0</v>
      </c>
      <c r="P44" s="408" t="n">
        <v>0</v>
      </c>
      <c r="Q44" s="408" t="n">
        <v>0</v>
      </c>
      <c r="R44" s="408" t="n">
        <v>0</v>
      </c>
      <c r="S44" s="241" t="n">
        <v>0</v>
      </c>
      <c r="T44" s="228" t="n">
        <f aca="false">LARGE(E44:R44,1)+LARGE(E44:R44,2)+LARGE(E44:R44,3)+LARGE(E44:R44,4)+LARGE(E44:R44,5)+LARGE(E44:R44,6)+LARGE(E44:R44,7)+S44</f>
        <v>66</v>
      </c>
    </row>
    <row r="45" customFormat="false" ht="12.75" hidden="false" customHeight="false" outlineLevel="0" collapsed="false">
      <c r="A45" s="398" t="n">
        <v>23</v>
      </c>
      <c r="B45" s="199" t="s">
        <v>433</v>
      </c>
      <c r="C45" s="264" t="s">
        <v>434</v>
      </c>
      <c r="D45" s="223" t="n">
        <v>1958</v>
      </c>
      <c r="E45" s="410" t="n">
        <v>0</v>
      </c>
      <c r="F45" s="408" t="n">
        <v>0</v>
      </c>
      <c r="G45" s="226" t="n">
        <v>0</v>
      </c>
      <c r="H45" s="226" t="n">
        <v>0</v>
      </c>
      <c r="I45" s="226" t="n">
        <v>0</v>
      </c>
      <c r="J45" s="226" t="n">
        <v>0</v>
      </c>
      <c r="K45" s="226" t="n">
        <v>66</v>
      </c>
      <c r="L45" s="226" t="n">
        <v>0</v>
      </c>
      <c r="M45" s="226" t="n">
        <v>0</v>
      </c>
      <c r="N45" s="408" t="n">
        <v>0</v>
      </c>
      <c r="O45" s="408" t="n">
        <v>0</v>
      </c>
      <c r="P45" s="408" t="n">
        <v>0</v>
      </c>
      <c r="Q45" s="408" t="n">
        <v>0</v>
      </c>
      <c r="R45" s="408" t="n">
        <v>0</v>
      </c>
      <c r="S45" s="241" t="n">
        <v>0</v>
      </c>
      <c r="T45" s="228" t="n">
        <f aca="false">LARGE(E45:R45,1)+LARGE(E45:R45,2)+LARGE(E45:R45,3)+LARGE(E45:R45,4)+LARGE(E45:R45,5)+LARGE(E45:R45,6)+LARGE(E45:R45,7)+S45</f>
        <v>66</v>
      </c>
    </row>
    <row r="46" customFormat="false" ht="12.75" hidden="false" customHeight="false" outlineLevel="0" collapsed="false">
      <c r="A46" s="398" t="n">
        <v>24</v>
      </c>
      <c r="B46" s="199" t="s">
        <v>433</v>
      </c>
      <c r="C46" s="264" t="s">
        <v>244</v>
      </c>
      <c r="D46" s="223" t="n">
        <v>1960</v>
      </c>
      <c r="E46" s="410" t="n">
        <v>0</v>
      </c>
      <c r="F46" s="408" t="n">
        <v>0</v>
      </c>
      <c r="G46" s="226" t="n">
        <v>66</v>
      </c>
      <c r="H46" s="226" t="n">
        <v>0</v>
      </c>
      <c r="I46" s="226" t="n">
        <v>0</v>
      </c>
      <c r="J46" s="226" t="n">
        <v>0</v>
      </c>
      <c r="K46" s="226" t="n">
        <v>0</v>
      </c>
      <c r="L46" s="226" t="n">
        <v>0</v>
      </c>
      <c r="M46" s="226" t="n">
        <v>0</v>
      </c>
      <c r="N46" s="408" t="n">
        <v>0</v>
      </c>
      <c r="O46" s="408" t="n">
        <v>0</v>
      </c>
      <c r="P46" s="408" t="n">
        <v>0</v>
      </c>
      <c r="Q46" s="408" t="n">
        <v>0</v>
      </c>
      <c r="R46" s="408" t="n">
        <v>0</v>
      </c>
      <c r="S46" s="241" t="n">
        <v>0</v>
      </c>
      <c r="T46" s="228" t="n">
        <f aca="false">LARGE(E46:R46,1)+LARGE(E46:R46,2)+LARGE(E46:R46,3)+LARGE(E46:R46,4)+LARGE(E46:R46,5)+LARGE(E46:R46,6)+LARGE(E46:R46,7)+S46</f>
        <v>66</v>
      </c>
    </row>
    <row r="47" customFormat="false" ht="12.75" hidden="false" customHeight="false" outlineLevel="0" collapsed="false">
      <c r="A47" s="398" t="n">
        <v>25</v>
      </c>
      <c r="B47" s="199" t="s">
        <v>435</v>
      </c>
      <c r="C47" s="264" t="s">
        <v>284</v>
      </c>
      <c r="D47" s="223" t="n">
        <v>1946</v>
      </c>
      <c r="E47" s="410" t="n">
        <v>0</v>
      </c>
      <c r="F47" s="408" t="n">
        <v>0</v>
      </c>
      <c r="G47" s="408" t="n">
        <v>0</v>
      </c>
      <c r="H47" s="226" t="n">
        <v>60</v>
      </c>
      <c r="I47" s="226" t="n">
        <v>0</v>
      </c>
      <c r="J47" s="226" t="n">
        <v>0</v>
      </c>
      <c r="K47" s="226" t="n">
        <v>0</v>
      </c>
      <c r="L47" s="226" t="n">
        <v>0</v>
      </c>
      <c r="M47" s="226" t="n">
        <v>0</v>
      </c>
      <c r="N47" s="408" t="n">
        <v>0</v>
      </c>
      <c r="O47" s="408" t="n">
        <v>0</v>
      </c>
      <c r="P47" s="408" t="n">
        <v>0</v>
      </c>
      <c r="Q47" s="408" t="n">
        <v>0</v>
      </c>
      <c r="R47" s="408" t="n">
        <v>0</v>
      </c>
      <c r="S47" s="241" t="n">
        <v>0</v>
      </c>
      <c r="T47" s="228" t="n">
        <f aca="false">LARGE(E47:R47,1)+LARGE(E47:R47,2)+LARGE(E47:R47,3)+LARGE(E47:R47,4)+LARGE(E47:R47,5)+LARGE(E47:R47,6)+LARGE(E47:R47,7)+S47</f>
        <v>60</v>
      </c>
    </row>
    <row r="48" customFormat="false" ht="12.75" hidden="false" customHeight="false" outlineLevel="0" collapsed="false">
      <c r="A48" s="398" t="n">
        <v>26</v>
      </c>
      <c r="B48" s="199" t="s">
        <v>435</v>
      </c>
      <c r="C48" s="264" t="s">
        <v>253</v>
      </c>
      <c r="D48" s="223" t="n">
        <v>1957</v>
      </c>
      <c r="E48" s="410" t="n">
        <v>0</v>
      </c>
      <c r="F48" s="408" t="n">
        <v>0</v>
      </c>
      <c r="G48" s="408" t="n">
        <v>0</v>
      </c>
      <c r="H48" s="226" t="n">
        <v>60</v>
      </c>
      <c r="I48" s="226" t="n">
        <v>0</v>
      </c>
      <c r="J48" s="226" t="n">
        <v>0</v>
      </c>
      <c r="K48" s="226" t="n">
        <v>0</v>
      </c>
      <c r="L48" s="226" t="n">
        <v>0</v>
      </c>
      <c r="M48" s="226" t="n">
        <v>0</v>
      </c>
      <c r="N48" s="408" t="n">
        <v>0</v>
      </c>
      <c r="O48" s="408" t="n">
        <v>0</v>
      </c>
      <c r="P48" s="408" t="n">
        <v>0</v>
      </c>
      <c r="Q48" s="408" t="n">
        <v>0</v>
      </c>
      <c r="R48" s="408" t="n">
        <v>0</v>
      </c>
      <c r="S48" s="241" t="n">
        <v>0</v>
      </c>
      <c r="T48" s="228" t="n">
        <f aca="false">LARGE(E48:R48,1)+LARGE(E48:R48,2)+LARGE(E48:R48,3)+LARGE(E48:R48,4)+LARGE(E48:R48,5)+LARGE(E48:R48,6)+LARGE(E48:R48,7)+S48</f>
        <v>60</v>
      </c>
    </row>
    <row r="49" customFormat="false" ht="12.75" hidden="false" customHeight="false" outlineLevel="0" collapsed="false">
      <c r="A49" s="398" t="n">
        <v>27</v>
      </c>
      <c r="B49" s="199" t="s">
        <v>435</v>
      </c>
      <c r="C49" s="264" t="s">
        <v>212</v>
      </c>
      <c r="D49" s="271" t="n">
        <v>1962</v>
      </c>
      <c r="E49" s="410" t="n">
        <v>0</v>
      </c>
      <c r="F49" s="226" t="n">
        <v>0</v>
      </c>
      <c r="G49" s="226" t="n">
        <v>0</v>
      </c>
      <c r="H49" s="226" t="n">
        <v>0</v>
      </c>
      <c r="I49" s="226" t="n">
        <v>0</v>
      </c>
      <c r="J49" s="226" t="n">
        <v>60</v>
      </c>
      <c r="K49" s="226" t="n">
        <v>0</v>
      </c>
      <c r="L49" s="226" t="n">
        <v>0</v>
      </c>
      <c r="M49" s="226" t="n">
        <v>0</v>
      </c>
      <c r="N49" s="408" t="n">
        <v>0</v>
      </c>
      <c r="O49" s="408" t="n">
        <v>0</v>
      </c>
      <c r="P49" s="408" t="n">
        <v>0</v>
      </c>
      <c r="Q49" s="408" t="n">
        <v>0</v>
      </c>
      <c r="R49" s="408" t="n">
        <v>0</v>
      </c>
      <c r="S49" s="241" t="n">
        <v>0</v>
      </c>
      <c r="T49" s="228" t="n">
        <f aca="false">LARGE(E49:R49,1)+LARGE(E49:R49,2)+LARGE(E49:R49,3)+LARGE(E49:R49,4)+LARGE(E49:R49,5)+LARGE(E49:R49,6)+LARGE(E49:R49,7)+S49</f>
        <v>60</v>
      </c>
    </row>
    <row r="50" customFormat="false" ht="12.75" hidden="false" customHeight="false" outlineLevel="0" collapsed="false">
      <c r="A50" s="398" t="n">
        <v>28</v>
      </c>
      <c r="B50" s="199" t="s">
        <v>435</v>
      </c>
      <c r="C50" s="320" t="s">
        <v>192</v>
      </c>
      <c r="D50" s="271" t="n">
        <v>1973</v>
      </c>
      <c r="E50" s="410" t="n">
        <v>0</v>
      </c>
      <c r="F50" s="408" t="n">
        <v>0</v>
      </c>
      <c r="G50" s="226" t="n">
        <v>0</v>
      </c>
      <c r="H50" s="226" t="n">
        <v>0</v>
      </c>
      <c r="I50" s="226" t="n">
        <v>0</v>
      </c>
      <c r="J50" s="226" t="n">
        <v>0</v>
      </c>
      <c r="K50" s="226" t="n">
        <v>0</v>
      </c>
      <c r="L50" s="226" t="n">
        <v>0</v>
      </c>
      <c r="M50" s="226" t="n">
        <v>60</v>
      </c>
      <c r="N50" s="408" t="n">
        <v>0</v>
      </c>
      <c r="O50" s="408" t="n">
        <v>0</v>
      </c>
      <c r="P50" s="408" t="n">
        <v>0</v>
      </c>
      <c r="Q50" s="408" t="n">
        <v>0</v>
      </c>
      <c r="R50" s="408" t="n">
        <v>0</v>
      </c>
      <c r="S50" s="241" t="n">
        <v>0</v>
      </c>
      <c r="T50" s="228" t="n">
        <f aca="false">LARGE(E50:R50,1)+LARGE(E50:R50,2)+LARGE(E50:R50,3)+LARGE(E50:R50,4)+LARGE(E50:R50,5)+LARGE(E50:R50,6)+LARGE(E50:R50,7)+S50</f>
        <v>60</v>
      </c>
    </row>
    <row r="51" customFormat="false" ht="12.75" hidden="false" customHeight="false" outlineLevel="0" collapsed="false">
      <c r="A51" s="398" t="n">
        <v>29</v>
      </c>
      <c r="B51" s="199" t="s">
        <v>435</v>
      </c>
      <c r="C51" s="320" t="s">
        <v>224</v>
      </c>
      <c r="D51" s="271" t="n">
        <v>1961</v>
      </c>
      <c r="E51" s="410" t="n">
        <v>60</v>
      </c>
      <c r="F51" s="408" t="n">
        <v>0</v>
      </c>
      <c r="G51" s="226" t="n">
        <v>0</v>
      </c>
      <c r="H51" s="226" t="n">
        <v>0</v>
      </c>
      <c r="I51" s="226" t="n">
        <v>0</v>
      </c>
      <c r="J51" s="226" t="n">
        <v>0</v>
      </c>
      <c r="K51" s="226" t="n">
        <v>0</v>
      </c>
      <c r="L51" s="226" t="n">
        <v>0</v>
      </c>
      <c r="M51" s="226" t="n">
        <v>0</v>
      </c>
      <c r="N51" s="408" t="n">
        <v>0</v>
      </c>
      <c r="O51" s="408" t="n">
        <v>0</v>
      </c>
      <c r="P51" s="408" t="n">
        <v>0</v>
      </c>
      <c r="Q51" s="408" t="n">
        <v>0</v>
      </c>
      <c r="R51" s="408" t="n">
        <v>0</v>
      </c>
      <c r="S51" s="241" t="n">
        <v>0</v>
      </c>
      <c r="T51" s="228" t="n">
        <f aca="false">LARGE(E51:R51,1)+LARGE(E51:R51,2)+LARGE(E51:R51,3)+LARGE(E51:R51,4)+LARGE(E51:R51,5)+LARGE(E51:R51,6)+LARGE(E51:R51,7)+S51</f>
        <v>60</v>
      </c>
    </row>
    <row r="52" customFormat="false" ht="12.75" hidden="false" customHeight="false" outlineLevel="0" collapsed="false">
      <c r="A52" s="398" t="n">
        <v>30</v>
      </c>
      <c r="B52" s="199" t="s">
        <v>435</v>
      </c>
      <c r="C52" s="320" t="s">
        <v>277</v>
      </c>
      <c r="D52" s="271" t="n">
        <v>1944</v>
      </c>
      <c r="E52" s="410" t="n">
        <v>0</v>
      </c>
      <c r="F52" s="408" t="n">
        <v>0</v>
      </c>
      <c r="G52" s="226" t="n">
        <v>0</v>
      </c>
      <c r="H52" s="226" t="n">
        <v>0</v>
      </c>
      <c r="I52" s="226" t="n">
        <v>0</v>
      </c>
      <c r="J52" s="226" t="n">
        <v>0</v>
      </c>
      <c r="K52" s="226" t="n">
        <v>0</v>
      </c>
      <c r="L52" s="226" t="n">
        <v>0</v>
      </c>
      <c r="M52" s="226" t="n">
        <v>60</v>
      </c>
      <c r="N52" s="408" t="n">
        <v>0</v>
      </c>
      <c r="O52" s="408" t="n">
        <v>0</v>
      </c>
      <c r="P52" s="408" t="n">
        <v>0</v>
      </c>
      <c r="Q52" s="408" t="n">
        <v>0</v>
      </c>
      <c r="R52" s="408" t="n">
        <v>0</v>
      </c>
      <c r="S52" s="241" t="n">
        <v>0</v>
      </c>
      <c r="T52" s="228" t="n">
        <f aca="false">LARGE(E52:R52,1)+LARGE(E52:R52,2)+LARGE(E52:R52,3)+LARGE(E52:R52,4)+LARGE(E52:R52,5)+LARGE(E52:R52,6)+LARGE(E52:R52,7)+S52</f>
        <v>60</v>
      </c>
    </row>
    <row r="53" customFormat="false" ht="12.75" hidden="false" customHeight="false" outlineLevel="0" collapsed="false">
      <c r="A53" s="398" t="n">
        <v>31</v>
      </c>
      <c r="B53" s="199" t="s">
        <v>435</v>
      </c>
      <c r="C53" s="320" t="s">
        <v>246</v>
      </c>
      <c r="D53" s="271" t="n">
        <v>1956</v>
      </c>
      <c r="E53" s="410" t="n">
        <v>0</v>
      </c>
      <c r="F53" s="408" t="n">
        <v>0</v>
      </c>
      <c r="G53" s="226" t="n">
        <v>0</v>
      </c>
      <c r="H53" s="226" t="n">
        <v>0</v>
      </c>
      <c r="I53" s="226" t="n">
        <v>0</v>
      </c>
      <c r="J53" s="226" t="n">
        <v>60</v>
      </c>
      <c r="K53" s="226" t="n">
        <v>0</v>
      </c>
      <c r="L53" s="226" t="n">
        <v>0</v>
      </c>
      <c r="M53" s="226" t="n">
        <v>0</v>
      </c>
      <c r="N53" s="408" t="n">
        <v>0</v>
      </c>
      <c r="O53" s="408" t="n">
        <v>0</v>
      </c>
      <c r="P53" s="408" t="n">
        <v>0</v>
      </c>
      <c r="Q53" s="408" t="n">
        <v>0</v>
      </c>
      <c r="R53" s="408" t="n">
        <v>0</v>
      </c>
      <c r="S53" s="241" t="n">
        <v>0</v>
      </c>
      <c r="T53" s="228" t="n">
        <f aca="false">LARGE(E53:R53,1)+LARGE(E53:R53,2)+LARGE(E53:R53,3)+LARGE(E53:R53,4)+LARGE(E53:R53,5)+LARGE(E53:R53,6)+LARGE(E53:R53,7)+S53</f>
        <v>60</v>
      </c>
    </row>
    <row r="54" customFormat="false" ht="12.75" hidden="false" customHeight="false" outlineLevel="0" collapsed="false">
      <c r="A54" s="398" t="n">
        <v>32</v>
      </c>
      <c r="B54" s="199" t="s">
        <v>435</v>
      </c>
      <c r="C54" s="320" t="s">
        <v>257</v>
      </c>
      <c r="D54" s="271" t="n">
        <v>1958</v>
      </c>
      <c r="E54" s="410" t="n">
        <v>0</v>
      </c>
      <c r="F54" s="408" t="n">
        <v>0</v>
      </c>
      <c r="G54" s="226" t="n">
        <v>0</v>
      </c>
      <c r="H54" s="226" t="n">
        <v>60</v>
      </c>
      <c r="I54" s="226" t="n">
        <v>0</v>
      </c>
      <c r="J54" s="226" t="n">
        <v>0</v>
      </c>
      <c r="K54" s="226" t="n">
        <v>0</v>
      </c>
      <c r="L54" s="226" t="n">
        <v>0</v>
      </c>
      <c r="M54" s="226" t="n">
        <v>0</v>
      </c>
      <c r="N54" s="408" t="n">
        <v>0</v>
      </c>
      <c r="O54" s="408" t="n">
        <v>0</v>
      </c>
      <c r="P54" s="408" t="n">
        <v>0</v>
      </c>
      <c r="Q54" s="408" t="n">
        <v>0</v>
      </c>
      <c r="R54" s="408" t="n">
        <v>0</v>
      </c>
      <c r="S54" s="241" t="n">
        <v>0</v>
      </c>
      <c r="T54" s="228" t="n">
        <f aca="false">LARGE(E54:R54,1)+LARGE(E54:R54,2)+LARGE(E54:R54,3)+LARGE(E54:R54,4)+LARGE(E54:R54,5)+LARGE(E54:R54,6)+LARGE(E54:R54,7)+S54</f>
        <v>60</v>
      </c>
    </row>
    <row r="55" customFormat="false" ht="12.75" hidden="false" customHeight="false" outlineLevel="0" collapsed="false">
      <c r="A55" s="398" t="n">
        <v>33</v>
      </c>
      <c r="B55" s="199" t="s">
        <v>435</v>
      </c>
      <c r="C55" s="320" t="s">
        <v>250</v>
      </c>
      <c r="D55" s="271" t="n">
        <v>1960</v>
      </c>
      <c r="E55" s="410" t="n">
        <v>0</v>
      </c>
      <c r="F55" s="408" t="n">
        <v>0</v>
      </c>
      <c r="G55" s="226" t="n">
        <v>0</v>
      </c>
      <c r="H55" s="226" t="n">
        <v>0</v>
      </c>
      <c r="I55" s="226" t="n">
        <v>0</v>
      </c>
      <c r="J55" s="226" t="n">
        <v>60</v>
      </c>
      <c r="K55" s="226" t="n">
        <v>0</v>
      </c>
      <c r="L55" s="226" t="n">
        <v>0</v>
      </c>
      <c r="M55" s="226" t="n">
        <v>0</v>
      </c>
      <c r="N55" s="408" t="n">
        <v>0</v>
      </c>
      <c r="O55" s="408" t="n">
        <v>0</v>
      </c>
      <c r="P55" s="408" t="n">
        <v>0</v>
      </c>
      <c r="Q55" s="408" t="n">
        <v>0</v>
      </c>
      <c r="R55" s="408" t="n">
        <v>0</v>
      </c>
      <c r="S55" s="241" t="n">
        <v>0</v>
      </c>
      <c r="T55" s="228" t="n">
        <f aca="false">LARGE(E55:R55,1)+LARGE(E55:R55,2)+LARGE(E55:R55,3)+LARGE(E55:R55,4)+LARGE(E55:R55,5)+LARGE(E55:R55,6)+LARGE(E55:R55,7)+S55</f>
        <v>60</v>
      </c>
    </row>
    <row r="56" customFormat="false" ht="12.75" hidden="false" customHeight="false" outlineLevel="0" collapsed="false">
      <c r="A56" s="398" t="n">
        <v>34</v>
      </c>
      <c r="B56" s="199" t="s">
        <v>435</v>
      </c>
      <c r="C56" s="320" t="s">
        <v>222</v>
      </c>
      <c r="D56" s="271" t="n">
        <v>1963</v>
      </c>
      <c r="E56" s="410" t="n">
        <v>0</v>
      </c>
      <c r="F56" s="408" t="n">
        <v>0</v>
      </c>
      <c r="G56" s="226" t="n">
        <v>0</v>
      </c>
      <c r="H56" s="226" t="n">
        <v>0</v>
      </c>
      <c r="I56" s="226" t="n">
        <v>0</v>
      </c>
      <c r="J56" s="226" t="n">
        <v>0</v>
      </c>
      <c r="K56" s="226" t="n">
        <v>0</v>
      </c>
      <c r="L56" s="226" t="n">
        <v>60</v>
      </c>
      <c r="M56" s="226" t="n">
        <v>0</v>
      </c>
      <c r="N56" s="408" t="n">
        <v>0</v>
      </c>
      <c r="O56" s="408" t="n">
        <v>0</v>
      </c>
      <c r="P56" s="408" t="n">
        <v>0</v>
      </c>
      <c r="Q56" s="408" t="n">
        <v>0</v>
      </c>
      <c r="R56" s="408" t="n">
        <v>0</v>
      </c>
      <c r="S56" s="241" t="n">
        <v>0</v>
      </c>
      <c r="T56" s="228" t="n">
        <f aca="false">LARGE(E56:R56,1)+LARGE(E56:R56,2)+LARGE(E56:R56,3)+LARGE(E56:R56,4)+LARGE(E56:R56,5)+LARGE(E56:R56,6)+LARGE(E56:R56,7)+S56</f>
        <v>60</v>
      </c>
    </row>
    <row r="57" customFormat="false" ht="12.75" hidden="false" customHeight="false" outlineLevel="0" collapsed="false">
      <c r="A57" s="398" t="n">
        <v>35</v>
      </c>
      <c r="B57" s="199" t="s">
        <v>436</v>
      </c>
      <c r="C57" s="320" t="s">
        <v>264</v>
      </c>
      <c r="D57" s="271" t="n">
        <v>1952</v>
      </c>
      <c r="E57" s="410" t="n">
        <v>0</v>
      </c>
      <c r="F57" s="408" t="n">
        <v>0</v>
      </c>
      <c r="G57" s="226" t="n">
        <v>44</v>
      </c>
      <c r="H57" s="226" t="n">
        <v>0</v>
      </c>
      <c r="I57" s="226" t="n">
        <v>0</v>
      </c>
      <c r="J57" s="226" t="n">
        <v>0</v>
      </c>
      <c r="K57" s="226" t="n">
        <v>0</v>
      </c>
      <c r="L57" s="226" t="n">
        <v>0</v>
      </c>
      <c r="M57" s="226" t="n">
        <v>0</v>
      </c>
      <c r="N57" s="408" t="n">
        <v>0</v>
      </c>
      <c r="O57" s="408" t="n">
        <v>0</v>
      </c>
      <c r="P57" s="408" t="n">
        <v>0</v>
      </c>
      <c r="Q57" s="408" t="n">
        <v>0</v>
      </c>
      <c r="R57" s="408" t="n">
        <v>0</v>
      </c>
      <c r="S57" s="241" t="n">
        <v>0</v>
      </c>
      <c r="T57" s="228" t="n">
        <f aca="false">LARGE(E57:R57,1)+LARGE(E57:R57,2)+LARGE(E57:R57,3)+LARGE(E57:R57,4)+LARGE(E57:R57,5)+LARGE(E57:R57,6)+LARGE(E57:R57,7)+S57</f>
        <v>44</v>
      </c>
    </row>
    <row r="58" customFormat="false" ht="12.75" hidden="false" customHeight="false" outlineLevel="0" collapsed="false">
      <c r="A58" s="398" t="n">
        <v>36</v>
      </c>
      <c r="B58" s="199" t="s">
        <v>436</v>
      </c>
      <c r="C58" s="320" t="s">
        <v>204</v>
      </c>
      <c r="D58" s="271" t="n">
        <v>1962</v>
      </c>
      <c r="E58" s="410" t="n">
        <v>0</v>
      </c>
      <c r="F58" s="408" t="n">
        <v>0</v>
      </c>
      <c r="G58" s="226" t="n">
        <v>44</v>
      </c>
      <c r="H58" s="226" t="n">
        <v>0</v>
      </c>
      <c r="I58" s="226" t="n">
        <v>0</v>
      </c>
      <c r="J58" s="226" t="n">
        <v>0</v>
      </c>
      <c r="K58" s="226" t="n">
        <v>0</v>
      </c>
      <c r="L58" s="226" t="n">
        <v>0</v>
      </c>
      <c r="M58" s="226" t="n">
        <v>0</v>
      </c>
      <c r="N58" s="408" t="n">
        <v>0</v>
      </c>
      <c r="O58" s="408" t="n">
        <v>0</v>
      </c>
      <c r="P58" s="408" t="n">
        <v>0</v>
      </c>
      <c r="Q58" s="408" t="n">
        <v>0</v>
      </c>
      <c r="R58" s="408" t="n">
        <v>0</v>
      </c>
      <c r="S58" s="241" t="n">
        <v>0</v>
      </c>
      <c r="T58" s="228" t="n">
        <f aca="false">LARGE(E58:R58,1)+LARGE(E58:R58,2)+LARGE(E58:R58,3)+LARGE(E58:R58,4)+LARGE(E58:R58,5)+LARGE(E58:R58,6)+LARGE(E58:R58,7)+S58</f>
        <v>44</v>
      </c>
    </row>
    <row r="59" customFormat="false" ht="12.75" hidden="false" customHeight="false" outlineLevel="0" collapsed="false">
      <c r="A59" s="398" t="n">
        <v>37</v>
      </c>
      <c r="B59" s="199" t="s">
        <v>436</v>
      </c>
      <c r="C59" s="320" t="s">
        <v>325</v>
      </c>
      <c r="D59" s="271" t="n">
        <v>1956</v>
      </c>
      <c r="E59" s="410" t="n">
        <v>0</v>
      </c>
      <c r="F59" s="408" t="n">
        <v>0</v>
      </c>
      <c r="G59" s="226" t="n">
        <v>0</v>
      </c>
      <c r="H59" s="226" t="n">
        <v>0</v>
      </c>
      <c r="I59" s="226" t="n">
        <v>0</v>
      </c>
      <c r="J59" s="226" t="n">
        <v>0</v>
      </c>
      <c r="K59" s="226" t="n">
        <v>44</v>
      </c>
      <c r="L59" s="226" t="n">
        <v>0</v>
      </c>
      <c r="M59" s="226" t="n">
        <v>0</v>
      </c>
      <c r="N59" s="408" t="n">
        <v>0</v>
      </c>
      <c r="O59" s="408" t="n">
        <v>0</v>
      </c>
      <c r="P59" s="408" t="n">
        <v>0</v>
      </c>
      <c r="Q59" s="408" t="n">
        <v>0</v>
      </c>
      <c r="R59" s="408" t="n">
        <v>0</v>
      </c>
      <c r="S59" s="241" t="n">
        <v>0</v>
      </c>
      <c r="T59" s="228" t="n">
        <f aca="false">LARGE(E59:R59,1)+LARGE(E59:R59,2)+LARGE(E59:R59,3)+LARGE(E59:R59,4)+LARGE(E59:R59,5)+LARGE(E59:R59,6)+LARGE(E59:R59,7)+S59</f>
        <v>44</v>
      </c>
    </row>
    <row r="60" customFormat="false" ht="12.75" hidden="false" customHeight="false" outlineLevel="0" collapsed="false">
      <c r="A60" s="398" t="n">
        <v>38</v>
      </c>
      <c r="B60" s="221" t="s">
        <v>437</v>
      </c>
      <c r="C60" s="320" t="s">
        <v>190</v>
      </c>
      <c r="D60" s="271" t="n">
        <v>1978</v>
      </c>
      <c r="E60" s="410" t="n">
        <v>0</v>
      </c>
      <c r="F60" s="408" t="n">
        <v>0</v>
      </c>
      <c r="G60" s="226" t="n">
        <v>0</v>
      </c>
      <c r="H60" s="226" t="n">
        <v>0</v>
      </c>
      <c r="I60" s="226" t="n">
        <v>0</v>
      </c>
      <c r="J60" s="226" t="n">
        <v>40</v>
      </c>
      <c r="K60" s="226" t="n">
        <v>0</v>
      </c>
      <c r="L60" s="226" t="n">
        <v>0</v>
      </c>
      <c r="M60" s="226" t="n">
        <v>0</v>
      </c>
      <c r="N60" s="408" t="n">
        <v>0</v>
      </c>
      <c r="O60" s="408" t="n">
        <v>0</v>
      </c>
      <c r="P60" s="408" t="n">
        <v>0</v>
      </c>
      <c r="Q60" s="408" t="n">
        <v>0</v>
      </c>
      <c r="R60" s="408" t="n">
        <v>0</v>
      </c>
      <c r="S60" s="241" t="n">
        <v>0</v>
      </c>
      <c r="T60" s="228" t="n">
        <f aca="false">LARGE(E60:R60,1)+LARGE(E60:R60,2)+LARGE(E60:R60,3)+LARGE(E60:R60,4)+LARGE(E60:R60,5)+LARGE(E60:R60,6)+LARGE(E60:R60,7)+S60</f>
        <v>40</v>
      </c>
    </row>
    <row r="61" customFormat="false" ht="12.75" hidden="false" customHeight="false" outlineLevel="0" collapsed="false">
      <c r="A61" s="398" t="n">
        <v>39</v>
      </c>
      <c r="B61" s="199" t="s">
        <v>437</v>
      </c>
      <c r="C61" s="320" t="s">
        <v>438</v>
      </c>
      <c r="D61" s="271" t="n">
        <v>1967</v>
      </c>
      <c r="E61" s="410" t="n">
        <v>0</v>
      </c>
      <c r="F61" s="408" t="n">
        <v>0</v>
      </c>
      <c r="G61" s="226" t="n">
        <v>0</v>
      </c>
      <c r="H61" s="226" t="n">
        <v>0</v>
      </c>
      <c r="I61" s="226" t="n">
        <v>0</v>
      </c>
      <c r="J61" s="226" t="n">
        <v>0</v>
      </c>
      <c r="K61" s="226" t="n">
        <v>0</v>
      </c>
      <c r="L61" s="226" t="n">
        <v>40</v>
      </c>
      <c r="M61" s="226" t="n">
        <v>0</v>
      </c>
      <c r="N61" s="408" t="n">
        <v>0</v>
      </c>
      <c r="O61" s="408" t="n">
        <v>0</v>
      </c>
      <c r="P61" s="408" t="n">
        <v>0</v>
      </c>
      <c r="Q61" s="408" t="n">
        <v>0</v>
      </c>
      <c r="R61" s="408" t="n">
        <v>0</v>
      </c>
      <c r="S61" s="241" t="n">
        <v>0</v>
      </c>
      <c r="T61" s="228" t="n">
        <f aca="false">LARGE(E61:R61,1)+LARGE(E61:R61,2)+LARGE(E61:R61,3)+LARGE(E61:R61,4)+LARGE(E61:R61,5)+LARGE(E61:R61,6)+LARGE(E61:R61,7)+S61</f>
        <v>40</v>
      </c>
    </row>
    <row r="62" customFormat="false" ht="12.75" hidden="false" customHeight="false" outlineLevel="0" collapsed="false">
      <c r="A62" s="398" t="n">
        <v>40</v>
      </c>
      <c r="B62" s="199" t="s">
        <v>437</v>
      </c>
      <c r="C62" s="320" t="s">
        <v>326</v>
      </c>
      <c r="D62" s="271" t="n">
        <v>1961</v>
      </c>
      <c r="E62" s="410" t="n">
        <v>0</v>
      </c>
      <c r="F62" s="248" t="n">
        <v>0</v>
      </c>
      <c r="G62" s="248" t="n">
        <v>0</v>
      </c>
      <c r="H62" s="248" t="n">
        <v>0</v>
      </c>
      <c r="I62" s="226" t="n">
        <v>40</v>
      </c>
      <c r="J62" s="226" t="n">
        <v>0</v>
      </c>
      <c r="K62" s="226" t="n">
        <v>0</v>
      </c>
      <c r="L62" s="226" t="n">
        <v>0</v>
      </c>
      <c r="M62" s="226" t="n">
        <v>0</v>
      </c>
      <c r="N62" s="408" t="n">
        <v>0</v>
      </c>
      <c r="O62" s="408" t="n">
        <v>0</v>
      </c>
      <c r="P62" s="408" t="n">
        <v>0</v>
      </c>
      <c r="Q62" s="408" t="n">
        <v>0</v>
      </c>
      <c r="R62" s="408" t="n">
        <v>0</v>
      </c>
      <c r="S62" s="241" t="n">
        <v>0</v>
      </c>
      <c r="T62" s="228" t="n">
        <f aca="false">LARGE(E62:R62,1)+LARGE(E62:R62,2)+LARGE(E62:R62,3)+LARGE(E62:R62,4)+LARGE(E62:R62,5)+LARGE(E62:R62,6)+LARGE(E62:R62,7)+S62</f>
        <v>40</v>
      </c>
    </row>
    <row r="63" customFormat="false" ht="12.75" hidden="false" customHeight="false" outlineLevel="0" collapsed="false">
      <c r="A63" s="398" t="n">
        <v>41</v>
      </c>
      <c r="B63" s="199" t="s">
        <v>437</v>
      </c>
      <c r="C63" s="320" t="s">
        <v>220</v>
      </c>
      <c r="D63" s="271" t="n">
        <v>1964</v>
      </c>
      <c r="E63" s="410" t="n">
        <v>0</v>
      </c>
      <c r="F63" s="408" t="n">
        <v>0</v>
      </c>
      <c r="G63" s="226" t="n">
        <v>0</v>
      </c>
      <c r="H63" s="226" t="n">
        <v>0</v>
      </c>
      <c r="I63" s="226" t="n">
        <v>0</v>
      </c>
      <c r="J63" s="226" t="n">
        <v>0</v>
      </c>
      <c r="K63" s="226" t="n">
        <v>0</v>
      </c>
      <c r="L63" s="226" t="n">
        <v>40</v>
      </c>
      <c r="M63" s="226" t="n">
        <v>0</v>
      </c>
      <c r="N63" s="408" t="n">
        <v>0</v>
      </c>
      <c r="O63" s="408" t="n">
        <v>0</v>
      </c>
      <c r="P63" s="408" t="n">
        <v>0</v>
      </c>
      <c r="Q63" s="408" t="n">
        <v>0</v>
      </c>
      <c r="R63" s="408" t="n">
        <v>0</v>
      </c>
      <c r="S63" s="241" t="n">
        <v>0</v>
      </c>
      <c r="T63" s="228" t="n">
        <f aca="false">LARGE(E63:R63,1)+LARGE(E63:R63,2)+LARGE(E63:R63,3)+LARGE(E63:R63,4)+LARGE(E63:R63,5)+LARGE(E63:R63,6)+LARGE(E63:R63,7)+S63</f>
        <v>40</v>
      </c>
    </row>
    <row r="64" customFormat="false" ht="12.75" hidden="false" customHeight="false" outlineLevel="0" collapsed="false">
      <c r="A64" s="398" t="n">
        <v>42</v>
      </c>
      <c r="B64" s="199" t="s">
        <v>437</v>
      </c>
      <c r="C64" s="291" t="s">
        <v>193</v>
      </c>
      <c r="D64" s="292" t="n">
        <v>1973</v>
      </c>
      <c r="E64" s="410" t="n">
        <v>0</v>
      </c>
      <c r="F64" s="411" t="n">
        <v>0</v>
      </c>
      <c r="G64" s="412" t="n">
        <v>0</v>
      </c>
      <c r="H64" s="412" t="n">
        <v>0</v>
      </c>
      <c r="I64" s="226" t="n">
        <v>0</v>
      </c>
      <c r="J64" s="226" t="n">
        <v>40</v>
      </c>
      <c r="K64" s="226" t="n">
        <v>0</v>
      </c>
      <c r="L64" s="226" t="n">
        <v>0</v>
      </c>
      <c r="M64" s="226" t="n">
        <v>0</v>
      </c>
      <c r="N64" s="408" t="n">
        <v>0</v>
      </c>
      <c r="O64" s="408" t="n">
        <v>0</v>
      </c>
      <c r="P64" s="408" t="n">
        <v>0</v>
      </c>
      <c r="Q64" s="408" t="n">
        <v>0</v>
      </c>
      <c r="R64" s="408" t="n">
        <v>0</v>
      </c>
      <c r="S64" s="241" t="n">
        <v>0</v>
      </c>
      <c r="T64" s="228" t="n">
        <f aca="false">LARGE(E64:R64,1)+LARGE(E64:R64,2)+LARGE(E64:R64,3)+LARGE(E64:R64,4)+LARGE(E64:R64,5)+LARGE(E64:R64,6)+LARGE(E64:R64,7)+S64</f>
        <v>40</v>
      </c>
    </row>
    <row r="65" customFormat="false" ht="13.5" hidden="false" customHeight="false" outlineLevel="0" collapsed="false">
      <c r="A65" s="398" t="n">
        <v>43</v>
      </c>
      <c r="B65" s="305" t="s">
        <v>437</v>
      </c>
      <c r="C65" s="293" t="s">
        <v>439</v>
      </c>
      <c r="D65" s="274"/>
      <c r="E65" s="413" t="n">
        <v>0</v>
      </c>
      <c r="F65" s="414" t="n">
        <v>0</v>
      </c>
      <c r="G65" s="415" t="n">
        <v>0</v>
      </c>
      <c r="H65" s="415" t="n">
        <v>0</v>
      </c>
      <c r="I65" s="415" t="n">
        <v>0</v>
      </c>
      <c r="J65" s="216" t="n">
        <v>0</v>
      </c>
      <c r="K65" s="216" t="n">
        <v>0</v>
      </c>
      <c r="L65" s="216" t="n">
        <v>0</v>
      </c>
      <c r="M65" s="216" t="n">
        <v>40</v>
      </c>
      <c r="N65" s="416" t="n">
        <v>0</v>
      </c>
      <c r="O65" s="416" t="n">
        <v>0</v>
      </c>
      <c r="P65" s="416" t="n">
        <v>0</v>
      </c>
      <c r="Q65" s="416" t="n">
        <v>0</v>
      </c>
      <c r="R65" s="416" t="n">
        <v>0</v>
      </c>
      <c r="S65" s="218" t="n">
        <v>0</v>
      </c>
      <c r="T65" s="219" t="n">
        <f aca="false">LARGE(E65:R65,1)+LARGE(E65:R65,2)+LARGE(E65:R65,3)+LARGE(E65:R65,4)+LARGE(E65:R65,5)+LARGE(E65:R65,6)+LARGE(E65:R65,7)+S65</f>
        <v>40</v>
      </c>
    </row>
    <row r="66" customFormat="false" ht="13.5" hidden="false" customHeight="false" outlineLevel="0" collapsed="false"/>
    <row r="67" customFormat="false" ht="13.5" hidden="false" customHeight="false" outlineLevel="0" collapsed="false">
      <c r="B67" s="169" t="s">
        <v>114</v>
      </c>
      <c r="C67" s="170" t="s">
        <v>440</v>
      </c>
      <c r="D67" s="276" t="s">
        <v>189</v>
      </c>
      <c r="E67" s="172" t="n">
        <v>1</v>
      </c>
      <c r="F67" s="173" t="n">
        <v>2</v>
      </c>
      <c r="G67" s="173" t="n">
        <v>3</v>
      </c>
      <c r="H67" s="173" t="n">
        <v>4</v>
      </c>
      <c r="I67" s="173" t="n">
        <v>5</v>
      </c>
      <c r="J67" s="173" t="n">
        <v>6</v>
      </c>
      <c r="K67" s="173" t="n">
        <v>7</v>
      </c>
      <c r="L67" s="174" t="n">
        <v>8</v>
      </c>
      <c r="M67" s="173" t="n">
        <v>9</v>
      </c>
      <c r="N67" s="173" t="n">
        <v>10</v>
      </c>
      <c r="O67" s="173" t="n">
        <v>11</v>
      </c>
      <c r="P67" s="173" t="n">
        <v>12</v>
      </c>
      <c r="Q67" s="173" t="n">
        <v>13</v>
      </c>
      <c r="R67" s="173" t="n">
        <v>14</v>
      </c>
      <c r="S67" s="173" t="n">
        <v>15</v>
      </c>
      <c r="T67" s="175" t="s">
        <v>113</v>
      </c>
    </row>
    <row r="68" customFormat="false" ht="12.75" hidden="false" customHeight="false" outlineLevel="0" collapsed="false">
      <c r="A68" s="37" t="n">
        <v>1</v>
      </c>
      <c r="B68" s="186" t="s">
        <v>127</v>
      </c>
      <c r="C68" s="264" t="s">
        <v>279</v>
      </c>
      <c r="D68" s="271" t="n">
        <v>1949</v>
      </c>
      <c r="E68" s="417" t="n">
        <v>0</v>
      </c>
      <c r="F68" s="226" t="n">
        <v>0</v>
      </c>
      <c r="G68" s="191" t="n">
        <v>110</v>
      </c>
      <c r="H68" s="191" t="n">
        <v>100</v>
      </c>
      <c r="I68" s="191" t="n">
        <v>100</v>
      </c>
      <c r="J68" s="226" t="n">
        <v>0</v>
      </c>
      <c r="K68" s="226" t="n">
        <v>110</v>
      </c>
      <c r="L68" s="226" t="n">
        <v>0</v>
      </c>
      <c r="M68" s="226" t="n">
        <v>100</v>
      </c>
      <c r="N68" s="408" t="n">
        <v>0</v>
      </c>
      <c r="O68" s="408" t="n">
        <v>0</v>
      </c>
      <c r="P68" s="408" t="n">
        <v>0</v>
      </c>
      <c r="Q68" s="408" t="n">
        <v>0</v>
      </c>
      <c r="R68" s="408" t="n">
        <v>0</v>
      </c>
      <c r="S68" s="241"/>
      <c r="T68" s="198" t="n">
        <f aca="false">LARGE(E68:R68,1)+LARGE(E68:R68,2)+LARGE(E68:R68,3)+LARGE(E68:R68,4)+LARGE(E68:R68,5)+LARGE(E68:R68,6)+LARGE(E68:R68,7)+S68</f>
        <v>520</v>
      </c>
    </row>
    <row r="69" customFormat="false" ht="12.75" hidden="false" customHeight="false" outlineLevel="0" collapsed="false">
      <c r="A69" s="37" t="n">
        <v>2</v>
      </c>
      <c r="B69" s="199" t="s">
        <v>122</v>
      </c>
      <c r="C69" s="264" t="s">
        <v>280</v>
      </c>
      <c r="D69" s="223" t="n">
        <v>1949</v>
      </c>
      <c r="E69" s="202" t="n">
        <v>0</v>
      </c>
      <c r="F69" s="226" t="n">
        <v>0</v>
      </c>
      <c r="G69" s="226" t="n">
        <v>110</v>
      </c>
      <c r="H69" s="226" t="n">
        <v>100</v>
      </c>
      <c r="I69" s="226" t="n">
        <v>100</v>
      </c>
      <c r="J69" s="226" t="n">
        <v>0</v>
      </c>
      <c r="K69" s="226" t="n">
        <v>0</v>
      </c>
      <c r="L69" s="226" t="n">
        <v>0</v>
      </c>
      <c r="M69" s="226" t="n">
        <v>100</v>
      </c>
      <c r="N69" s="408" t="n">
        <v>0</v>
      </c>
      <c r="O69" s="408" t="n">
        <v>0</v>
      </c>
      <c r="P69" s="408" t="n">
        <v>0</v>
      </c>
      <c r="Q69" s="408" t="n">
        <v>0</v>
      </c>
      <c r="R69" s="408" t="n">
        <v>0</v>
      </c>
      <c r="S69" s="241"/>
      <c r="T69" s="228" t="n">
        <f aca="false">LARGE(E69:R69,1)+LARGE(E69:R69,2)+LARGE(E69:R69,3)+LARGE(E69:R69,4)+LARGE(E69:R69,5)+LARGE(E69:R69,6)+LARGE(E69:R69,7)+S69</f>
        <v>410</v>
      </c>
    </row>
    <row r="70" customFormat="false" ht="12.75" hidden="false" customHeight="false" outlineLevel="0" collapsed="false">
      <c r="A70" s="37" t="n">
        <v>3</v>
      </c>
      <c r="B70" s="199" t="s">
        <v>194</v>
      </c>
      <c r="C70" s="264" t="s">
        <v>264</v>
      </c>
      <c r="D70" s="223" t="n">
        <v>1952</v>
      </c>
      <c r="E70" s="418" t="n">
        <v>100</v>
      </c>
      <c r="F70" s="226" t="n">
        <v>0</v>
      </c>
      <c r="G70" s="226" t="n">
        <v>0</v>
      </c>
      <c r="H70" s="225" t="n">
        <v>80</v>
      </c>
      <c r="I70" s="226" t="n">
        <v>0</v>
      </c>
      <c r="J70" s="226" t="n">
        <v>80</v>
      </c>
      <c r="K70" s="226" t="n">
        <v>110</v>
      </c>
      <c r="L70" s="226" t="n">
        <v>0</v>
      </c>
      <c r="M70" s="226" t="n">
        <v>0</v>
      </c>
      <c r="N70" s="408" t="n">
        <v>0</v>
      </c>
      <c r="O70" s="408" t="n">
        <v>0</v>
      </c>
      <c r="P70" s="408" t="n">
        <v>0</v>
      </c>
      <c r="Q70" s="408" t="n">
        <v>0</v>
      </c>
      <c r="R70" s="408" t="n">
        <v>0</v>
      </c>
      <c r="S70" s="241"/>
      <c r="T70" s="228" t="n">
        <f aca="false">LARGE(E70:R70,1)+LARGE(E70:R70,2)+LARGE(E70:R70,3)+LARGE(E70:R70,4)+LARGE(E70:R70,5)+LARGE(E70:R70,6)+LARGE(E70:R70,7)+S70</f>
        <v>370</v>
      </c>
    </row>
    <row r="71" customFormat="false" ht="12.75" hidden="false" customHeight="false" outlineLevel="0" collapsed="false">
      <c r="A71" s="37" t="n">
        <v>4</v>
      </c>
      <c r="B71" s="199" t="s">
        <v>200</v>
      </c>
      <c r="C71" s="264" t="s">
        <v>291</v>
      </c>
      <c r="D71" s="223" t="n">
        <v>1946</v>
      </c>
      <c r="E71" s="304" t="n">
        <v>0</v>
      </c>
      <c r="F71" s="226" t="n">
        <v>0</v>
      </c>
      <c r="G71" s="226" t="n">
        <v>66</v>
      </c>
      <c r="H71" s="226" t="n">
        <v>0</v>
      </c>
      <c r="I71" s="226" t="n">
        <v>0</v>
      </c>
      <c r="J71" s="226" t="n">
        <v>60</v>
      </c>
      <c r="K71" s="226" t="n">
        <v>0</v>
      </c>
      <c r="L71" s="226" t="n">
        <v>0</v>
      </c>
      <c r="M71" s="226" t="n">
        <v>80</v>
      </c>
      <c r="N71" s="408" t="n">
        <v>0</v>
      </c>
      <c r="O71" s="408" t="n">
        <v>0</v>
      </c>
      <c r="P71" s="408" t="n">
        <v>0</v>
      </c>
      <c r="Q71" s="408" t="n">
        <v>0</v>
      </c>
      <c r="R71" s="408" t="n">
        <v>0</v>
      </c>
      <c r="S71" s="241"/>
      <c r="T71" s="228" t="n">
        <f aca="false">LARGE(E71:R71,1)+LARGE(E71:R71,2)+LARGE(E71:R71,3)+LARGE(E71:R71,4)+LARGE(E71:R71,5)+LARGE(E71:R71,6)+LARGE(E71:R71,7)+S71</f>
        <v>206</v>
      </c>
    </row>
    <row r="72" customFormat="false" ht="12.75" hidden="false" customHeight="false" outlineLevel="0" collapsed="false">
      <c r="A72" s="37" t="n">
        <v>5</v>
      </c>
      <c r="B72" s="199" t="s">
        <v>207</v>
      </c>
      <c r="C72" s="264" t="s">
        <v>267</v>
      </c>
      <c r="D72" s="223"/>
      <c r="E72" s="418" t="n">
        <v>0</v>
      </c>
      <c r="F72" s="226" t="n">
        <v>0</v>
      </c>
      <c r="G72" s="226" t="n">
        <v>0</v>
      </c>
      <c r="H72" s="226" t="n">
        <v>0</v>
      </c>
      <c r="I72" s="226" t="n">
        <v>0</v>
      </c>
      <c r="J72" s="226" t="n">
        <v>100</v>
      </c>
      <c r="K72" s="226" t="n">
        <v>0</v>
      </c>
      <c r="L72" s="226" t="n">
        <v>0</v>
      </c>
      <c r="M72" s="226" t="n">
        <v>80</v>
      </c>
      <c r="N72" s="408" t="n">
        <v>0</v>
      </c>
      <c r="O72" s="408" t="n">
        <v>0</v>
      </c>
      <c r="P72" s="408" t="n">
        <v>0</v>
      </c>
      <c r="Q72" s="408" t="n">
        <v>0</v>
      </c>
      <c r="R72" s="408" t="n">
        <v>0</v>
      </c>
      <c r="S72" s="241"/>
      <c r="T72" s="228" t="n">
        <f aca="false">LARGE(E72:R72,1)+LARGE(E72:R72,2)+LARGE(E72:R72,3)+LARGE(E72:R72,4)+LARGE(E72:R72,5)+LARGE(E72:R72,6)+LARGE(E72:R72,7)+S72</f>
        <v>180</v>
      </c>
    </row>
    <row r="73" customFormat="false" ht="12.75" hidden="false" customHeight="false" outlineLevel="0" collapsed="false">
      <c r="A73" s="37" t="n">
        <v>6</v>
      </c>
      <c r="B73" s="199" t="s">
        <v>209</v>
      </c>
      <c r="C73" s="264" t="s">
        <v>325</v>
      </c>
      <c r="D73" s="223" t="n">
        <v>1956</v>
      </c>
      <c r="E73" s="304" t="n">
        <v>0</v>
      </c>
      <c r="F73" s="226" t="n">
        <v>0</v>
      </c>
      <c r="G73" s="226" t="n">
        <v>88</v>
      </c>
      <c r="H73" s="226" t="n">
        <v>0</v>
      </c>
      <c r="I73" s="226" t="n">
        <v>0</v>
      </c>
      <c r="J73" s="226" t="n">
        <v>80</v>
      </c>
      <c r="K73" s="226" t="n">
        <v>0</v>
      </c>
      <c r="L73" s="226" t="n">
        <v>0</v>
      </c>
      <c r="M73" s="226" t="n">
        <v>0</v>
      </c>
      <c r="N73" s="408" t="n">
        <v>0</v>
      </c>
      <c r="O73" s="408" t="n">
        <v>0</v>
      </c>
      <c r="P73" s="408" t="n">
        <v>0</v>
      </c>
      <c r="Q73" s="408" t="n">
        <v>0</v>
      </c>
      <c r="R73" s="408" t="n">
        <v>0</v>
      </c>
      <c r="S73" s="241"/>
      <c r="T73" s="228" t="n">
        <f aca="false">LARGE(E73:R73,1)+LARGE(E73:R73,2)+LARGE(E73:R73,3)+LARGE(E73:R73,4)+LARGE(E73:R73,5)+LARGE(E73:R73,6)+LARGE(E73:R73,7)+S73</f>
        <v>168</v>
      </c>
    </row>
    <row r="74" customFormat="false" ht="12.75" hidden="false" customHeight="false" outlineLevel="0" collapsed="false">
      <c r="A74" s="37" t="n">
        <v>7</v>
      </c>
      <c r="B74" s="199" t="s">
        <v>211</v>
      </c>
      <c r="C74" s="264" t="s">
        <v>273</v>
      </c>
      <c r="D74" s="223" t="n">
        <v>1951</v>
      </c>
      <c r="E74" s="418" t="n">
        <v>80</v>
      </c>
      <c r="F74" s="226" t="n">
        <v>0</v>
      </c>
      <c r="G74" s="226" t="n">
        <v>0</v>
      </c>
      <c r="H74" s="226" t="n">
        <v>0</v>
      </c>
      <c r="I74" s="226" t="n">
        <v>0</v>
      </c>
      <c r="J74" s="226" t="n">
        <v>60</v>
      </c>
      <c r="K74" s="226" t="n">
        <v>0</v>
      </c>
      <c r="L74" s="226" t="n">
        <v>0</v>
      </c>
      <c r="M74" s="226" t="n">
        <v>0</v>
      </c>
      <c r="N74" s="408" t="n">
        <v>0</v>
      </c>
      <c r="O74" s="408" t="n">
        <v>0</v>
      </c>
      <c r="P74" s="408" t="n">
        <v>0</v>
      </c>
      <c r="Q74" s="408" t="n">
        <v>0</v>
      </c>
      <c r="R74" s="408" t="n">
        <v>0</v>
      </c>
      <c r="S74" s="241"/>
      <c r="T74" s="228" t="n">
        <f aca="false">LARGE(E74:R74,1)+LARGE(E74:R74,2)+LARGE(E74:R74,3)+LARGE(E74:R74,4)+LARGE(E74:R74,5)+LARGE(E74:R74,6)+LARGE(E74:R74,7)+S74</f>
        <v>140</v>
      </c>
    </row>
    <row r="75" customFormat="false" ht="12.75" hidden="false" customHeight="false" outlineLevel="0" collapsed="false">
      <c r="A75" s="37" t="n">
        <v>8</v>
      </c>
      <c r="B75" s="199" t="s">
        <v>213</v>
      </c>
      <c r="C75" s="264" t="s">
        <v>441</v>
      </c>
      <c r="D75" s="223"/>
      <c r="E75" s="410" t="n">
        <v>100</v>
      </c>
      <c r="F75" s="226" t="n">
        <v>0</v>
      </c>
      <c r="G75" s="226" t="n">
        <v>0</v>
      </c>
      <c r="H75" s="226" t="n">
        <v>0</v>
      </c>
      <c r="I75" s="226" t="n">
        <v>0</v>
      </c>
      <c r="J75" s="226" t="n">
        <v>0</v>
      </c>
      <c r="K75" s="226" t="n">
        <v>0</v>
      </c>
      <c r="L75" s="226" t="n">
        <v>0</v>
      </c>
      <c r="M75" s="226" t="n">
        <v>0</v>
      </c>
      <c r="N75" s="408" t="n">
        <v>0</v>
      </c>
      <c r="O75" s="408" t="n">
        <v>0</v>
      </c>
      <c r="P75" s="408" t="n">
        <v>0</v>
      </c>
      <c r="Q75" s="408" t="n">
        <v>0</v>
      </c>
      <c r="R75" s="408" t="n">
        <v>0</v>
      </c>
      <c r="S75" s="241"/>
      <c r="T75" s="228" t="n">
        <f aca="false">LARGE(E75:R75,1)+LARGE(E75:R75,2)+LARGE(E75:R75,3)+LARGE(E75:R75,4)+LARGE(E75:R75,5)+LARGE(E75:R75,6)+LARGE(E75:R75,7)+S75</f>
        <v>100</v>
      </c>
    </row>
    <row r="76" customFormat="false" ht="12.75" hidden="false" customHeight="false" outlineLevel="0" collapsed="false">
      <c r="A76" s="37" t="n">
        <v>9</v>
      </c>
      <c r="B76" s="199" t="s">
        <v>215</v>
      </c>
      <c r="C76" s="264" t="s">
        <v>299</v>
      </c>
      <c r="D76" s="223" t="n">
        <v>1946</v>
      </c>
      <c r="E76" s="202" t="n">
        <v>0</v>
      </c>
      <c r="F76" s="226" t="n">
        <v>0</v>
      </c>
      <c r="G76" s="226" t="n">
        <v>88</v>
      </c>
      <c r="H76" s="226" t="n">
        <v>0</v>
      </c>
      <c r="I76" s="226" t="n">
        <v>0</v>
      </c>
      <c r="J76" s="226" t="n">
        <v>0</v>
      </c>
      <c r="K76" s="226" t="n">
        <v>0</v>
      </c>
      <c r="L76" s="226" t="n">
        <v>0</v>
      </c>
      <c r="M76" s="226" t="n">
        <v>0</v>
      </c>
      <c r="N76" s="408" t="n">
        <v>0</v>
      </c>
      <c r="O76" s="408" t="n">
        <v>0</v>
      </c>
      <c r="P76" s="408" t="n">
        <v>0</v>
      </c>
      <c r="Q76" s="408" t="n">
        <v>0</v>
      </c>
      <c r="R76" s="408" t="n">
        <v>0</v>
      </c>
      <c r="S76" s="241"/>
      <c r="T76" s="228" t="n">
        <f aca="false">LARGE(E76:R76,1)+LARGE(E76:R76,2)+LARGE(E76:R76,3)+LARGE(E76:R76,4)+LARGE(E76:R76,5)+LARGE(E76:R76,6)+LARGE(E76:R76,7)+S76</f>
        <v>88</v>
      </c>
    </row>
    <row r="77" customFormat="false" ht="12.75" hidden="false" customHeight="false" outlineLevel="0" collapsed="false">
      <c r="A77" s="37" t="n">
        <v>10</v>
      </c>
      <c r="B77" s="199" t="s">
        <v>217</v>
      </c>
      <c r="C77" s="264" t="s">
        <v>268</v>
      </c>
      <c r="D77" s="223" t="n">
        <v>1955</v>
      </c>
      <c r="E77" s="303" t="n">
        <v>0</v>
      </c>
      <c r="F77" s="226" t="n">
        <v>0</v>
      </c>
      <c r="G77" s="226" t="n">
        <v>0</v>
      </c>
      <c r="H77" s="226" t="n">
        <v>80</v>
      </c>
      <c r="I77" s="226" t="n">
        <v>0</v>
      </c>
      <c r="J77" s="226" t="n">
        <v>0</v>
      </c>
      <c r="K77" s="226" t="n">
        <v>0</v>
      </c>
      <c r="L77" s="226" t="n">
        <v>0</v>
      </c>
      <c r="M77" s="226" t="n">
        <v>0</v>
      </c>
      <c r="N77" s="408" t="n">
        <v>0</v>
      </c>
      <c r="O77" s="408" t="n">
        <v>0</v>
      </c>
      <c r="P77" s="408" t="n">
        <v>0</v>
      </c>
      <c r="Q77" s="408" t="n">
        <v>0</v>
      </c>
      <c r="R77" s="408" t="n">
        <v>0</v>
      </c>
      <c r="S77" s="241"/>
      <c r="T77" s="228" t="n">
        <f aca="false">LARGE(E77:R77,1)+LARGE(E77:R77,2)+LARGE(E77:R77,3)+LARGE(E77:R77,4)+LARGE(E77:R77,5)+LARGE(E77:R77,6)+LARGE(E77:R77,7)+S77</f>
        <v>80</v>
      </c>
    </row>
    <row r="78" customFormat="false" ht="12.75" hidden="false" customHeight="false" outlineLevel="0" collapsed="false">
      <c r="A78" s="37" t="n">
        <v>11</v>
      </c>
      <c r="B78" s="199" t="s">
        <v>217</v>
      </c>
      <c r="C78" s="264" t="s">
        <v>283</v>
      </c>
      <c r="D78" s="223" t="n">
        <v>1947</v>
      </c>
      <c r="E78" s="266" t="n">
        <v>80</v>
      </c>
      <c r="F78" s="226" t="n">
        <v>0</v>
      </c>
      <c r="G78" s="226" t="n">
        <v>0</v>
      </c>
      <c r="H78" s="226" t="n">
        <v>0</v>
      </c>
      <c r="I78" s="226" t="n">
        <v>0</v>
      </c>
      <c r="J78" s="226" t="n">
        <v>0</v>
      </c>
      <c r="K78" s="226" t="n">
        <v>0</v>
      </c>
      <c r="L78" s="226" t="n">
        <v>0</v>
      </c>
      <c r="M78" s="226" t="n">
        <v>0</v>
      </c>
      <c r="N78" s="408" t="n">
        <v>0</v>
      </c>
      <c r="O78" s="408" t="n">
        <v>0</v>
      </c>
      <c r="P78" s="408" t="n">
        <v>0</v>
      </c>
      <c r="Q78" s="408" t="n">
        <v>0</v>
      </c>
      <c r="R78" s="408" t="n">
        <v>0</v>
      </c>
      <c r="S78" s="241"/>
      <c r="T78" s="228" t="n">
        <f aca="false">LARGE(E78:R78,1)+LARGE(E78:R78,2)+LARGE(E78:R78,3)+LARGE(E78:R78,4)+LARGE(E78:R78,5)+LARGE(E78:R78,6)+LARGE(E78:R78,7)+S78</f>
        <v>80</v>
      </c>
    </row>
    <row r="79" customFormat="false" ht="12.75" hidden="false" customHeight="false" outlineLevel="0" collapsed="false">
      <c r="A79" s="37" t="n">
        <v>12</v>
      </c>
      <c r="B79" s="199" t="s">
        <v>217</v>
      </c>
      <c r="C79" s="308" t="s">
        <v>325</v>
      </c>
      <c r="D79" s="223" t="n">
        <v>1956</v>
      </c>
      <c r="E79" s="418" t="n">
        <v>0</v>
      </c>
      <c r="F79" s="226" t="n">
        <v>0</v>
      </c>
      <c r="G79" s="226" t="n">
        <v>0</v>
      </c>
      <c r="H79" s="226" t="n">
        <v>0</v>
      </c>
      <c r="I79" s="226" t="n">
        <v>0</v>
      </c>
      <c r="J79" s="226" t="n">
        <v>80</v>
      </c>
      <c r="K79" s="226" t="n">
        <v>0</v>
      </c>
      <c r="L79" s="226" t="n">
        <v>0</v>
      </c>
      <c r="M79" s="226" t="n">
        <v>0</v>
      </c>
      <c r="N79" s="408" t="n">
        <v>0</v>
      </c>
      <c r="O79" s="408" t="n">
        <v>0</v>
      </c>
      <c r="P79" s="408" t="n">
        <v>0</v>
      </c>
      <c r="Q79" s="408" t="n">
        <v>0</v>
      </c>
      <c r="R79" s="408" t="n">
        <v>0</v>
      </c>
      <c r="S79" s="241"/>
      <c r="T79" s="228" t="n">
        <f aca="false">LARGE(E79:R79,1)+LARGE(E79:R79,2)+LARGE(E79:R79,3)+LARGE(E79:R79,4)+LARGE(E79:R79,5)+LARGE(E79:R79,6)+LARGE(E79:R79,7)+S79</f>
        <v>80</v>
      </c>
    </row>
    <row r="80" customFormat="false" ht="13.5" hidden="false" customHeight="false" outlineLevel="0" collapsed="false">
      <c r="A80" s="37" t="n">
        <v>13</v>
      </c>
      <c r="B80" s="305" t="s">
        <v>221</v>
      </c>
      <c r="C80" s="234" t="s">
        <v>270</v>
      </c>
      <c r="D80" s="274" t="n">
        <v>1946</v>
      </c>
      <c r="E80" s="419" t="n">
        <v>0</v>
      </c>
      <c r="F80" s="216" t="n">
        <v>0</v>
      </c>
      <c r="G80" s="216" t="n">
        <v>66</v>
      </c>
      <c r="H80" s="216" t="n">
        <v>0</v>
      </c>
      <c r="I80" s="216" t="n">
        <v>0</v>
      </c>
      <c r="J80" s="216" t="n">
        <v>0</v>
      </c>
      <c r="K80" s="216" t="n">
        <v>0</v>
      </c>
      <c r="L80" s="216" t="n">
        <v>0</v>
      </c>
      <c r="M80" s="216" t="n">
        <v>0</v>
      </c>
      <c r="N80" s="416" t="n">
        <v>0</v>
      </c>
      <c r="O80" s="416" t="n">
        <v>0</v>
      </c>
      <c r="P80" s="416" t="n">
        <v>0</v>
      </c>
      <c r="Q80" s="416" t="n">
        <v>0</v>
      </c>
      <c r="R80" s="416" t="n">
        <v>0</v>
      </c>
      <c r="S80" s="218"/>
      <c r="T80" s="219" t="n">
        <f aca="false">LARGE(E80:R80,1)+LARGE(E80:R80,2)+LARGE(E80:R80,3)+LARGE(E80:R80,4)+LARGE(E80:R80,5)+LARGE(E80:R80,6)+LARGE(E80:R80,7)+S80</f>
        <v>66</v>
      </c>
    </row>
    <row r="81" customFormat="false" ht="13.5" hidden="false" customHeight="false" outlineLevel="0" collapsed="false"/>
    <row r="82" customFormat="false" ht="13.5" hidden="false" customHeight="false" outlineLevel="0" collapsed="false">
      <c r="B82" s="169" t="s">
        <v>114</v>
      </c>
      <c r="C82" s="170" t="s">
        <v>442</v>
      </c>
      <c r="D82" s="276" t="s">
        <v>189</v>
      </c>
      <c r="E82" s="172" t="n">
        <v>1</v>
      </c>
      <c r="F82" s="173" t="n">
        <v>2</v>
      </c>
      <c r="G82" s="173" t="n">
        <v>3</v>
      </c>
      <c r="H82" s="173" t="n">
        <v>4</v>
      </c>
      <c r="I82" s="173" t="n">
        <v>5</v>
      </c>
      <c r="J82" s="173" t="n">
        <v>6</v>
      </c>
      <c r="K82" s="173" t="n">
        <v>7</v>
      </c>
      <c r="L82" s="174" t="n">
        <v>8</v>
      </c>
      <c r="M82" s="173" t="n">
        <v>9</v>
      </c>
      <c r="N82" s="173" t="n">
        <v>10</v>
      </c>
      <c r="O82" s="173" t="n">
        <v>11</v>
      </c>
      <c r="P82" s="173" t="n">
        <v>12</v>
      </c>
      <c r="Q82" s="173" t="n">
        <v>13</v>
      </c>
      <c r="R82" s="173" t="n">
        <v>14</v>
      </c>
      <c r="S82" s="173" t="n">
        <v>15</v>
      </c>
      <c r="T82" s="175" t="s">
        <v>113</v>
      </c>
    </row>
    <row r="83" customFormat="false" ht="12.75" hidden="false" customHeight="false" outlineLevel="0" collapsed="false">
      <c r="A83" s="37" t="n">
        <v>1</v>
      </c>
      <c r="B83" s="186" t="s">
        <v>127</v>
      </c>
      <c r="C83" s="264" t="s">
        <v>443</v>
      </c>
      <c r="D83" s="271" t="n">
        <v>1936</v>
      </c>
      <c r="E83" s="417" t="n">
        <v>100</v>
      </c>
      <c r="F83" s="226" t="n">
        <v>0</v>
      </c>
      <c r="G83" s="191" t="n">
        <v>110</v>
      </c>
      <c r="H83" s="191" t="n">
        <v>80</v>
      </c>
      <c r="I83" s="191" t="n">
        <v>100</v>
      </c>
      <c r="J83" s="226" t="n">
        <v>60</v>
      </c>
      <c r="K83" s="226" t="n">
        <v>66</v>
      </c>
      <c r="L83" s="226" t="n">
        <v>0</v>
      </c>
      <c r="M83" s="226" t="n">
        <v>100</v>
      </c>
      <c r="N83" s="408" t="n">
        <v>0</v>
      </c>
      <c r="O83" s="408" t="n">
        <v>0</v>
      </c>
      <c r="P83" s="408" t="n">
        <v>0</v>
      </c>
      <c r="Q83" s="408" t="n">
        <v>0</v>
      </c>
      <c r="R83" s="408" t="n">
        <v>0</v>
      </c>
      <c r="S83" s="241" t="n">
        <v>0</v>
      </c>
      <c r="T83" s="198" t="n">
        <f aca="false">LARGE(E83:R83,1)+LARGE(E83:R83,2)+LARGE(E83:R83,3)+LARGE(E83:R83,4)+LARGE(E83:R83,5)+LARGE(E83:R83,6)+LARGE(E83:R83,7)+S83</f>
        <v>616</v>
      </c>
    </row>
    <row r="84" customFormat="false" ht="12.75" hidden="false" customHeight="false" outlineLevel="0" collapsed="false">
      <c r="A84" s="37" t="n">
        <v>2</v>
      </c>
      <c r="B84" s="199" t="s">
        <v>122</v>
      </c>
      <c r="C84" s="264" t="s">
        <v>289</v>
      </c>
      <c r="D84" s="223" t="n">
        <v>1944</v>
      </c>
      <c r="E84" s="202" t="n">
        <v>100</v>
      </c>
      <c r="F84" s="226" t="n">
        <v>0</v>
      </c>
      <c r="G84" s="226" t="n">
        <v>110</v>
      </c>
      <c r="H84" s="226" t="n">
        <v>80</v>
      </c>
      <c r="I84" s="226" t="n">
        <v>0</v>
      </c>
      <c r="J84" s="226" t="n">
        <v>0</v>
      </c>
      <c r="K84" s="226" t="n">
        <v>66</v>
      </c>
      <c r="L84" s="226" t="n">
        <v>80</v>
      </c>
      <c r="M84" s="226" t="n">
        <v>100</v>
      </c>
      <c r="N84" s="408" t="n">
        <v>0</v>
      </c>
      <c r="O84" s="408" t="n">
        <v>0</v>
      </c>
      <c r="P84" s="408" t="n">
        <v>0</v>
      </c>
      <c r="Q84" s="408" t="n">
        <v>0</v>
      </c>
      <c r="R84" s="408" t="n">
        <v>0</v>
      </c>
      <c r="S84" s="241" t="n">
        <v>0</v>
      </c>
      <c r="T84" s="228" t="n">
        <f aca="false">LARGE(E84:R84,1)+LARGE(E84:R84,2)+LARGE(E84:R84,3)+LARGE(E84:R84,4)+LARGE(E84:R84,5)+LARGE(E84:R84,6)+LARGE(E84:R84,7)+S84</f>
        <v>536</v>
      </c>
    </row>
    <row r="85" customFormat="false" ht="12.75" hidden="false" customHeight="false" outlineLevel="0" collapsed="false">
      <c r="A85" s="37" t="n">
        <v>3</v>
      </c>
      <c r="B85" s="199" t="s">
        <v>194</v>
      </c>
      <c r="C85" s="264" t="s">
        <v>293</v>
      </c>
      <c r="D85" s="223" t="n">
        <v>1945</v>
      </c>
      <c r="E85" s="304" t="n">
        <v>0</v>
      </c>
      <c r="F85" s="226" t="n">
        <v>100</v>
      </c>
      <c r="G85" s="226" t="n">
        <v>0</v>
      </c>
      <c r="H85" s="226" t="n">
        <v>100</v>
      </c>
      <c r="I85" s="226" t="n">
        <v>0</v>
      </c>
      <c r="J85" s="226" t="n">
        <v>100</v>
      </c>
      <c r="K85" s="226" t="n">
        <v>110</v>
      </c>
      <c r="L85" s="226" t="n">
        <v>100</v>
      </c>
      <c r="M85" s="226" t="n">
        <v>0</v>
      </c>
      <c r="N85" s="408" t="n">
        <v>0</v>
      </c>
      <c r="O85" s="408" t="n">
        <v>0</v>
      </c>
      <c r="P85" s="408" t="n">
        <v>0</v>
      </c>
      <c r="Q85" s="408" t="n">
        <v>0</v>
      </c>
      <c r="R85" s="408" t="n">
        <v>0</v>
      </c>
      <c r="S85" s="241" t="n">
        <v>0</v>
      </c>
      <c r="T85" s="228" t="n">
        <f aca="false">LARGE(E85:R85,1)+LARGE(E85:R85,2)+LARGE(E85:R85,3)+LARGE(E85:R85,4)+LARGE(E85:R85,5)+LARGE(E85:R85,6)+LARGE(E85:R85,7)+S85</f>
        <v>510</v>
      </c>
    </row>
    <row r="86" customFormat="false" ht="12.75" hidden="false" customHeight="false" outlineLevel="0" collapsed="false">
      <c r="A86" s="37" t="n">
        <v>4</v>
      </c>
      <c r="B86" s="199" t="s">
        <v>200</v>
      </c>
      <c r="C86" s="264" t="s">
        <v>312</v>
      </c>
      <c r="D86" s="223" t="n">
        <v>1936</v>
      </c>
      <c r="E86" s="418" t="n">
        <v>80</v>
      </c>
      <c r="F86" s="226" t="n">
        <v>80</v>
      </c>
      <c r="G86" s="226" t="n">
        <v>0</v>
      </c>
      <c r="H86" s="225" t="n">
        <v>60</v>
      </c>
      <c r="I86" s="226" t="n">
        <v>80</v>
      </c>
      <c r="J86" s="226" t="n">
        <v>0</v>
      </c>
      <c r="K86" s="226" t="n">
        <v>0</v>
      </c>
      <c r="L86" s="226" t="n">
        <v>60</v>
      </c>
      <c r="M86" s="226" t="n">
        <v>80</v>
      </c>
      <c r="N86" s="408" t="n">
        <v>0</v>
      </c>
      <c r="O86" s="408" t="n">
        <v>0</v>
      </c>
      <c r="P86" s="408" t="n">
        <v>0</v>
      </c>
      <c r="Q86" s="408" t="n">
        <v>0</v>
      </c>
      <c r="R86" s="408" t="n">
        <v>0</v>
      </c>
      <c r="S86" s="241" t="n">
        <v>0</v>
      </c>
      <c r="T86" s="228" t="n">
        <f aca="false">LARGE(E86:R86,1)+LARGE(E86:R86,2)+LARGE(E86:R86,3)+LARGE(E86:R86,4)+LARGE(E86:R86,5)+LARGE(E86:R86,6)+LARGE(E86:R86,7)+S86</f>
        <v>440</v>
      </c>
    </row>
    <row r="87" customFormat="false" ht="12.75" hidden="false" customHeight="false" outlineLevel="0" collapsed="false">
      <c r="A87" s="37" t="n">
        <v>5</v>
      </c>
      <c r="B87" s="199" t="s">
        <v>207</v>
      </c>
      <c r="C87" s="264" t="s">
        <v>444</v>
      </c>
      <c r="D87" s="223" t="n">
        <v>1946</v>
      </c>
      <c r="E87" s="304" t="n">
        <v>0</v>
      </c>
      <c r="F87" s="226" t="n">
        <v>100</v>
      </c>
      <c r="G87" s="226" t="n">
        <v>0</v>
      </c>
      <c r="H87" s="226" t="n">
        <v>100</v>
      </c>
      <c r="I87" s="226" t="n">
        <v>0</v>
      </c>
      <c r="J87" s="226" t="n">
        <v>100</v>
      </c>
      <c r="K87" s="226" t="n">
        <v>0</v>
      </c>
      <c r="L87" s="226" t="n">
        <v>100</v>
      </c>
      <c r="M87" s="226" t="n">
        <v>0</v>
      </c>
      <c r="N87" s="408" t="n">
        <v>0</v>
      </c>
      <c r="O87" s="408" t="n">
        <v>0</v>
      </c>
      <c r="P87" s="408" t="n">
        <v>0</v>
      </c>
      <c r="Q87" s="408" t="n">
        <v>0</v>
      </c>
      <c r="R87" s="408" t="n">
        <v>0</v>
      </c>
      <c r="S87" s="241" t="n">
        <v>0</v>
      </c>
      <c r="T87" s="228" t="n">
        <f aca="false">LARGE(E87:R87,1)+LARGE(E87:R87,2)+LARGE(E87:R87,3)+LARGE(E87:R87,4)+LARGE(E87:R87,5)+LARGE(E87:R87,6)+LARGE(E87:R87,7)+S87</f>
        <v>400</v>
      </c>
    </row>
    <row r="88" customFormat="false" ht="12.75" hidden="false" customHeight="false" outlineLevel="0" collapsed="false">
      <c r="A88" s="37" t="n">
        <v>6</v>
      </c>
      <c r="B88" s="199" t="s">
        <v>209</v>
      </c>
      <c r="C88" s="272" t="s">
        <v>445</v>
      </c>
      <c r="D88" s="420" t="n">
        <v>1939</v>
      </c>
      <c r="E88" s="304" t="n">
        <v>0</v>
      </c>
      <c r="F88" s="226" t="n">
        <v>80</v>
      </c>
      <c r="G88" s="226" t="n">
        <v>0</v>
      </c>
      <c r="H88" s="226" t="n">
        <v>60</v>
      </c>
      <c r="I88" s="226" t="n">
        <v>0</v>
      </c>
      <c r="J88" s="226" t="n">
        <v>0</v>
      </c>
      <c r="K88" s="226" t="n">
        <v>66</v>
      </c>
      <c r="L88" s="226" t="n">
        <v>60</v>
      </c>
      <c r="M88" s="226" t="n">
        <v>0</v>
      </c>
      <c r="N88" s="408" t="n">
        <v>0</v>
      </c>
      <c r="O88" s="408" t="n">
        <v>0</v>
      </c>
      <c r="P88" s="408" t="n">
        <v>0</v>
      </c>
      <c r="Q88" s="408" t="n">
        <v>0</v>
      </c>
      <c r="R88" s="408" t="n">
        <v>0</v>
      </c>
      <c r="S88" s="241" t="n">
        <v>0</v>
      </c>
      <c r="T88" s="228" t="n">
        <f aca="false">LARGE(E88:R88,1)+LARGE(E88:R88,2)+LARGE(E88:R88,3)+LARGE(E88:R88,4)+LARGE(E88:R88,5)+LARGE(E88:R88,6)+LARGE(E88:R88,7)+S88</f>
        <v>266</v>
      </c>
    </row>
    <row r="89" customFormat="false" ht="12.75" hidden="false" customHeight="false" outlineLevel="0" collapsed="false">
      <c r="A89" s="37" t="n">
        <v>7</v>
      </c>
      <c r="B89" s="199" t="s">
        <v>211</v>
      </c>
      <c r="C89" s="272" t="s">
        <v>308</v>
      </c>
      <c r="D89" s="420" t="n">
        <v>1940</v>
      </c>
      <c r="E89" s="304" t="n">
        <v>0</v>
      </c>
      <c r="F89" s="226" t="n">
        <v>0</v>
      </c>
      <c r="G89" s="226" t="n">
        <v>0</v>
      </c>
      <c r="H89" s="226" t="n">
        <v>60</v>
      </c>
      <c r="I89" s="226" t="n">
        <v>0</v>
      </c>
      <c r="J89" s="226" t="n">
        <v>80</v>
      </c>
      <c r="K89" s="226" t="n">
        <v>66</v>
      </c>
      <c r="L89" s="226" t="n">
        <v>0</v>
      </c>
      <c r="M89" s="226" t="n">
        <v>0</v>
      </c>
      <c r="N89" s="226" t="n">
        <v>0</v>
      </c>
      <c r="O89" s="226" t="n">
        <v>0</v>
      </c>
      <c r="P89" s="226" t="n">
        <v>0</v>
      </c>
      <c r="Q89" s="226" t="n">
        <v>0</v>
      </c>
      <c r="R89" s="226" t="n">
        <v>0</v>
      </c>
      <c r="S89" s="241" t="n">
        <v>0</v>
      </c>
      <c r="T89" s="228" t="n">
        <f aca="false">LARGE(E89:R89,1)+LARGE(E89:R89,2)+LARGE(E89:R89,3)+LARGE(E89:R89,4)+LARGE(E89:R89,5)+LARGE(E89:R89,6)+LARGE(E89:R89,7)+S89</f>
        <v>206</v>
      </c>
    </row>
    <row r="90" customFormat="false" ht="12.75" hidden="false" customHeight="false" outlineLevel="0" collapsed="false">
      <c r="A90" s="37" t="n">
        <v>8</v>
      </c>
      <c r="B90" s="199" t="s">
        <v>213</v>
      </c>
      <c r="C90" s="272" t="s">
        <v>306</v>
      </c>
      <c r="D90" s="420" t="n">
        <v>1941</v>
      </c>
      <c r="E90" s="243" t="n">
        <v>0</v>
      </c>
      <c r="F90" s="226" t="n">
        <v>0</v>
      </c>
      <c r="G90" s="226" t="n">
        <v>0</v>
      </c>
      <c r="H90" s="226" t="n">
        <v>0</v>
      </c>
      <c r="I90" s="226" t="n">
        <v>0</v>
      </c>
      <c r="J90" s="226" t="n">
        <v>80</v>
      </c>
      <c r="K90" s="226" t="n">
        <v>110</v>
      </c>
      <c r="L90" s="226" t="n">
        <v>0</v>
      </c>
      <c r="M90" s="226" t="n">
        <v>0</v>
      </c>
      <c r="N90" s="408" t="n">
        <v>0</v>
      </c>
      <c r="O90" s="408" t="n">
        <v>0</v>
      </c>
      <c r="P90" s="408" t="n">
        <v>0</v>
      </c>
      <c r="Q90" s="408" t="n">
        <v>0</v>
      </c>
      <c r="R90" s="408" t="n">
        <v>0</v>
      </c>
      <c r="S90" s="241" t="n">
        <v>0</v>
      </c>
      <c r="T90" s="228" t="n">
        <f aca="false">LARGE(E90:R90,1)+LARGE(E90:R90,2)+LARGE(E90:R90,3)+LARGE(E90:R90,4)+LARGE(E90:R90,5)+LARGE(E90:R90,6)+LARGE(E90:R90,7)+S90</f>
        <v>190</v>
      </c>
    </row>
    <row r="91" customFormat="false" ht="12.75" hidden="false" customHeight="false" outlineLevel="0" collapsed="false">
      <c r="A91" s="37" t="n">
        <v>9</v>
      </c>
      <c r="B91" s="199" t="s">
        <v>215</v>
      </c>
      <c r="C91" s="272" t="s">
        <v>284</v>
      </c>
      <c r="D91" s="420" t="n">
        <v>1946</v>
      </c>
      <c r="E91" s="243" t="n">
        <v>0</v>
      </c>
      <c r="F91" s="226" t="n">
        <v>0</v>
      </c>
      <c r="G91" s="226" t="n">
        <v>0</v>
      </c>
      <c r="H91" s="226" t="n">
        <v>0</v>
      </c>
      <c r="I91" s="226" t="n">
        <v>0</v>
      </c>
      <c r="J91" s="226" t="n">
        <v>0</v>
      </c>
      <c r="K91" s="226" t="n">
        <v>88</v>
      </c>
      <c r="L91" s="226" t="n">
        <v>80</v>
      </c>
      <c r="M91" s="226" t="n">
        <v>0</v>
      </c>
      <c r="N91" s="408" t="n">
        <v>0</v>
      </c>
      <c r="O91" s="408" t="n">
        <v>0</v>
      </c>
      <c r="P91" s="408" t="n">
        <v>0</v>
      </c>
      <c r="Q91" s="408" t="n">
        <v>0</v>
      </c>
      <c r="R91" s="408" t="n">
        <v>0</v>
      </c>
      <c r="S91" s="241" t="n">
        <v>0</v>
      </c>
      <c r="T91" s="228" t="n">
        <f aca="false">LARGE(E91:R91,1)+LARGE(E91:R91,2)+LARGE(E91:R91,3)+LARGE(E91:R91,4)+LARGE(E91:R91,5)+LARGE(E91:R91,6)+LARGE(E91:R91,7)+S91</f>
        <v>168</v>
      </c>
    </row>
    <row r="92" customFormat="false" ht="12.75" hidden="false" customHeight="false" outlineLevel="0" collapsed="false">
      <c r="A92" s="37" t="n">
        <v>10</v>
      </c>
      <c r="B92" s="199" t="s">
        <v>233</v>
      </c>
      <c r="C92" s="272" t="s">
        <v>446</v>
      </c>
      <c r="D92" s="420"/>
      <c r="E92" s="224" t="n">
        <v>0</v>
      </c>
      <c r="F92" s="226" t="n">
        <v>0</v>
      </c>
      <c r="G92" s="226" t="n">
        <v>0</v>
      </c>
      <c r="H92" s="226" t="n">
        <v>0</v>
      </c>
      <c r="I92" s="226" t="n">
        <v>100</v>
      </c>
      <c r="J92" s="226" t="n">
        <v>0</v>
      </c>
      <c r="K92" s="226" t="n">
        <v>0</v>
      </c>
      <c r="L92" s="226" t="n">
        <v>0</v>
      </c>
      <c r="M92" s="226" t="n">
        <v>0</v>
      </c>
      <c r="N92" s="408" t="n">
        <v>0</v>
      </c>
      <c r="O92" s="408" t="n">
        <v>0</v>
      </c>
      <c r="P92" s="408" t="n">
        <v>0</v>
      </c>
      <c r="Q92" s="408" t="n">
        <v>0</v>
      </c>
      <c r="R92" s="408" t="n">
        <v>0</v>
      </c>
      <c r="S92" s="241" t="n">
        <v>0</v>
      </c>
      <c r="T92" s="228" t="n">
        <f aca="false">LARGE(E92:R92,1)+LARGE(E92:R92,2)+LARGE(E92:R92,3)+LARGE(E92:R92,4)+LARGE(E92:R92,5)+LARGE(E92:R92,6)+LARGE(E92:R92,7)+S92</f>
        <v>100</v>
      </c>
    </row>
    <row r="93" customFormat="false" ht="12.75" hidden="false" customHeight="false" outlineLevel="0" collapsed="false">
      <c r="A93" s="37" t="n">
        <v>11</v>
      </c>
      <c r="B93" s="199" t="s">
        <v>235</v>
      </c>
      <c r="C93" s="272" t="s">
        <v>255</v>
      </c>
      <c r="D93" s="420" t="n">
        <v>1941</v>
      </c>
      <c r="E93" s="303" t="n">
        <v>0</v>
      </c>
      <c r="F93" s="226" t="n">
        <v>0</v>
      </c>
      <c r="G93" s="226" t="n">
        <v>0</v>
      </c>
      <c r="H93" s="226" t="n">
        <v>0</v>
      </c>
      <c r="I93" s="226" t="n">
        <v>0</v>
      </c>
      <c r="J93" s="226" t="n">
        <v>0</v>
      </c>
      <c r="K93" s="226" t="n">
        <v>88</v>
      </c>
      <c r="L93" s="226" t="n">
        <v>0</v>
      </c>
      <c r="M93" s="226" t="n">
        <v>0</v>
      </c>
      <c r="N93" s="408" t="n">
        <v>0</v>
      </c>
      <c r="O93" s="408" t="n">
        <v>0</v>
      </c>
      <c r="P93" s="408" t="n">
        <v>0</v>
      </c>
      <c r="Q93" s="408" t="n">
        <v>0</v>
      </c>
      <c r="R93" s="408" t="n">
        <v>0</v>
      </c>
      <c r="S93" s="241" t="n">
        <v>0</v>
      </c>
      <c r="T93" s="228" t="n">
        <f aca="false">LARGE(E93:R93,1)+LARGE(E93:R93,2)+LARGE(E93:R93,3)+LARGE(E93:R93,4)+LARGE(E93:R93,5)+LARGE(E93:R93,6)+LARGE(E93:R93,7)+S93</f>
        <v>88</v>
      </c>
    </row>
    <row r="94" customFormat="false" ht="12.75" hidden="false" customHeight="false" outlineLevel="0" collapsed="false">
      <c r="A94" s="37" t="n">
        <v>12</v>
      </c>
      <c r="B94" s="199" t="s">
        <v>447</v>
      </c>
      <c r="C94" s="272" t="s">
        <v>323</v>
      </c>
      <c r="D94" s="420" t="n">
        <v>1936</v>
      </c>
      <c r="E94" s="304" t="n">
        <v>0</v>
      </c>
      <c r="F94" s="226" t="n">
        <v>0</v>
      </c>
      <c r="G94" s="226" t="n">
        <v>0</v>
      </c>
      <c r="H94" s="226" t="n">
        <v>0</v>
      </c>
      <c r="I94" s="226" t="n">
        <v>80</v>
      </c>
      <c r="J94" s="226" t="n">
        <v>0</v>
      </c>
      <c r="K94" s="226" t="n">
        <v>0</v>
      </c>
      <c r="L94" s="226" t="n">
        <v>0</v>
      </c>
      <c r="M94" s="226" t="n">
        <v>0</v>
      </c>
      <c r="N94" s="408" t="n">
        <v>0</v>
      </c>
      <c r="O94" s="408" t="n">
        <v>0</v>
      </c>
      <c r="P94" s="408" t="n">
        <v>0</v>
      </c>
      <c r="Q94" s="408" t="n">
        <v>0</v>
      </c>
      <c r="R94" s="408" t="n">
        <v>0</v>
      </c>
      <c r="S94" s="241" t="n">
        <v>0</v>
      </c>
      <c r="T94" s="228" t="n">
        <f aca="false">LARGE(E94:R94,1)+LARGE(E94:R94,2)+LARGE(E94:R94,3)+LARGE(E94:R94,4)+LARGE(E94:R94,5)+LARGE(E94:R94,6)+LARGE(E94:R94,7)+S94</f>
        <v>80</v>
      </c>
    </row>
    <row r="95" customFormat="false" ht="12.75" hidden="false" customHeight="false" outlineLevel="0" collapsed="false">
      <c r="A95" s="37" t="n">
        <v>13</v>
      </c>
      <c r="B95" s="199" t="s">
        <v>447</v>
      </c>
      <c r="C95" s="272" t="s">
        <v>317</v>
      </c>
      <c r="D95" s="420" t="n">
        <v>1930</v>
      </c>
      <c r="E95" s="304" t="n">
        <v>0</v>
      </c>
      <c r="F95" s="226" t="n">
        <v>0</v>
      </c>
      <c r="G95" s="226" t="n">
        <v>0</v>
      </c>
      <c r="H95" s="226" t="n">
        <v>0</v>
      </c>
      <c r="I95" s="226" t="n">
        <v>0</v>
      </c>
      <c r="J95" s="226" t="n">
        <v>0</v>
      </c>
      <c r="K95" s="226" t="n">
        <v>0</v>
      </c>
      <c r="L95" s="226" t="n">
        <v>0</v>
      </c>
      <c r="M95" s="226" t="n">
        <v>80</v>
      </c>
      <c r="N95" s="408" t="n">
        <v>0</v>
      </c>
      <c r="O95" s="408" t="n">
        <v>0</v>
      </c>
      <c r="P95" s="408" t="n">
        <v>0</v>
      </c>
      <c r="Q95" s="408" t="n">
        <v>0</v>
      </c>
      <c r="R95" s="408" t="n">
        <v>0</v>
      </c>
      <c r="S95" s="241" t="n">
        <v>0</v>
      </c>
      <c r="T95" s="228" t="n">
        <f aca="false">LARGE(E95:R95,1)+LARGE(E95:R95,2)+LARGE(E95:R95,3)+LARGE(E95:R95,4)+LARGE(E95:R95,5)+LARGE(E95:R95,6)+LARGE(E95:R95,7)+S95</f>
        <v>80</v>
      </c>
    </row>
    <row r="96" customFormat="false" ht="12.75" hidden="false" customHeight="false" outlineLevel="0" collapsed="false">
      <c r="A96" s="37" t="n">
        <v>14</v>
      </c>
      <c r="B96" s="199" t="s">
        <v>447</v>
      </c>
      <c r="C96" s="272" t="s">
        <v>303</v>
      </c>
      <c r="D96" s="420" t="n">
        <v>1942</v>
      </c>
      <c r="E96" s="418" t="n">
        <v>80</v>
      </c>
      <c r="F96" s="226" t="n">
        <v>0</v>
      </c>
      <c r="G96" s="226" t="n">
        <v>0</v>
      </c>
      <c r="H96" s="226" t="n">
        <v>0</v>
      </c>
      <c r="I96" s="226" t="n">
        <v>0</v>
      </c>
      <c r="J96" s="226" t="n">
        <v>0</v>
      </c>
      <c r="K96" s="226" t="n">
        <v>0</v>
      </c>
      <c r="L96" s="226" t="n">
        <v>0</v>
      </c>
      <c r="M96" s="226" t="n">
        <v>0</v>
      </c>
      <c r="N96" s="408" t="n">
        <v>0</v>
      </c>
      <c r="O96" s="408" t="n">
        <v>0</v>
      </c>
      <c r="P96" s="408" t="n">
        <v>0</v>
      </c>
      <c r="Q96" s="408" t="n">
        <v>0</v>
      </c>
      <c r="R96" s="408" t="n">
        <v>0</v>
      </c>
      <c r="S96" s="241" t="n">
        <v>0</v>
      </c>
      <c r="T96" s="228" t="n">
        <f aca="false">LARGE(E96:R96,1)+LARGE(E96:R96,2)+LARGE(E96:R96,3)+LARGE(E96:R96,4)+LARGE(E96:R96,5)+LARGE(E96:R96,6)+LARGE(E96:R96,7)+S96</f>
        <v>80</v>
      </c>
    </row>
    <row r="97" customFormat="false" ht="12.75" hidden="false" customHeight="false" outlineLevel="0" collapsed="false">
      <c r="A97" s="37" t="n">
        <v>15</v>
      </c>
      <c r="B97" s="199" t="s">
        <v>242</v>
      </c>
      <c r="C97" s="272" t="s">
        <v>309</v>
      </c>
      <c r="D97" s="420" t="n">
        <v>1940</v>
      </c>
      <c r="E97" s="418" t="n">
        <v>0</v>
      </c>
      <c r="F97" s="226" t="n">
        <v>0</v>
      </c>
      <c r="G97" s="226" t="n">
        <v>0</v>
      </c>
      <c r="H97" s="226" t="n">
        <v>0</v>
      </c>
      <c r="I97" s="226" t="n">
        <v>0</v>
      </c>
      <c r="J97" s="226" t="n">
        <v>60</v>
      </c>
      <c r="K97" s="226" t="n">
        <v>0</v>
      </c>
      <c r="L97" s="226" t="n">
        <v>0</v>
      </c>
      <c r="M97" s="226" t="n">
        <v>0</v>
      </c>
      <c r="N97" s="408" t="n">
        <v>0</v>
      </c>
      <c r="O97" s="408" t="n">
        <v>0</v>
      </c>
      <c r="P97" s="408" t="n">
        <v>0</v>
      </c>
      <c r="Q97" s="408" t="n">
        <v>0</v>
      </c>
      <c r="R97" s="408" t="n">
        <v>0</v>
      </c>
      <c r="S97" s="241" t="n">
        <v>0</v>
      </c>
      <c r="T97" s="228" t="n">
        <f aca="false">LARGE(E97:R97,1)+LARGE(E97:R97,2)+LARGE(E97:R97,3)+LARGE(E97:R97,4)+LARGE(E97:R97,5)+LARGE(E97:R97,6)+LARGE(E97:R97,7)+S97</f>
        <v>60</v>
      </c>
    </row>
    <row r="98" customFormat="false" ht="13.5" hidden="false" customHeight="false" outlineLevel="0" collapsed="false">
      <c r="A98" s="37" t="n">
        <v>16</v>
      </c>
      <c r="B98" s="305" t="s">
        <v>242</v>
      </c>
      <c r="C98" s="234" t="s">
        <v>316</v>
      </c>
      <c r="D98" s="214" t="n">
        <v>1936</v>
      </c>
      <c r="E98" s="421" t="n">
        <v>0</v>
      </c>
      <c r="F98" s="216" t="n">
        <v>0</v>
      </c>
      <c r="G98" s="216" t="n">
        <v>0</v>
      </c>
      <c r="H98" s="216" t="n">
        <v>60</v>
      </c>
      <c r="I98" s="216" t="n">
        <v>0</v>
      </c>
      <c r="J98" s="216" t="n">
        <v>0</v>
      </c>
      <c r="K98" s="216" t="n">
        <v>0</v>
      </c>
      <c r="L98" s="216" t="n">
        <v>0</v>
      </c>
      <c r="M98" s="216" t="n">
        <v>0</v>
      </c>
      <c r="N98" s="216" t="n">
        <v>0</v>
      </c>
      <c r="O98" s="216" t="n">
        <v>0</v>
      </c>
      <c r="P98" s="216" t="n">
        <v>0</v>
      </c>
      <c r="Q98" s="216" t="n">
        <v>0</v>
      </c>
      <c r="R98" s="216" t="n">
        <v>0</v>
      </c>
      <c r="S98" s="218" t="n">
        <v>0</v>
      </c>
      <c r="T98" s="219" t="n">
        <f aca="false">LARGE(E98:R98,1)+LARGE(E98:R98,2)+LARGE(E98:R98,3)+LARGE(E98:R98,4)+LARGE(E98:R98,5)+LARGE(E98:R98,6)+LARGE(E98:R98,7)+S98</f>
        <v>60</v>
      </c>
    </row>
    <row r="230" customFormat="false" ht="13.5" hidden="false" customHeight="false" outlineLevel="0" collapsed="false"/>
    <row r="231" s="317" customFormat="true" ht="13.5" hidden="false" customHeight="false" outlineLevel="0" collapsed="false">
      <c r="A231" s="422"/>
      <c r="B231" s="314" t="s">
        <v>114</v>
      </c>
      <c r="C231" s="315" t="s">
        <v>260</v>
      </c>
      <c r="D231" s="316"/>
      <c r="E231" s="172" t="n">
        <v>1</v>
      </c>
      <c r="F231" s="173" t="n">
        <v>2</v>
      </c>
      <c r="G231" s="173" t="n">
        <v>3</v>
      </c>
      <c r="H231" s="173" t="n">
        <v>4</v>
      </c>
      <c r="I231" s="173" t="n">
        <v>5</v>
      </c>
      <c r="J231" s="173" t="n">
        <v>6</v>
      </c>
      <c r="K231" s="173" t="n">
        <v>7</v>
      </c>
      <c r="L231" s="174" t="n">
        <v>8</v>
      </c>
      <c r="M231" s="173" t="n">
        <v>9</v>
      </c>
      <c r="N231" s="173" t="n">
        <v>10</v>
      </c>
      <c r="O231" s="173" t="n">
        <v>11</v>
      </c>
      <c r="P231" s="173" t="n">
        <v>12</v>
      </c>
      <c r="Q231" s="173" t="n">
        <v>13</v>
      </c>
      <c r="R231" s="173" t="n">
        <v>14</v>
      </c>
      <c r="S231" s="311" t="n">
        <v>17</v>
      </c>
    </row>
    <row r="232" s="317" customFormat="true" ht="12.75" hidden="false" customHeight="false" outlineLevel="0" collapsed="false">
      <c r="A232" s="422"/>
      <c r="B232" s="318" t="s">
        <v>123</v>
      </c>
      <c r="C232" s="319" t="s">
        <v>327</v>
      </c>
      <c r="D232" s="320"/>
      <c r="E232" s="321" t="n">
        <v>100</v>
      </c>
      <c r="F232" s="322" t="s">
        <v>328</v>
      </c>
      <c r="G232" s="245" t="n">
        <v>100</v>
      </c>
      <c r="H232" s="267" t="n">
        <v>100</v>
      </c>
      <c r="I232" s="267" t="n">
        <v>100</v>
      </c>
      <c r="J232" s="245" t="n">
        <v>100</v>
      </c>
      <c r="K232" s="322" t="s">
        <v>328</v>
      </c>
      <c r="L232" s="158" t="n">
        <v>66</v>
      </c>
      <c r="M232" s="322" t="s">
        <v>328</v>
      </c>
      <c r="N232" s="322" t="s">
        <v>328</v>
      </c>
      <c r="O232" s="158"/>
      <c r="P232" s="268"/>
      <c r="Q232" s="268"/>
      <c r="R232" s="268"/>
      <c r="S232" s="268"/>
    </row>
    <row r="233" customFormat="false" ht="12.75" hidden="false" customHeight="false" outlineLevel="0" collapsed="false">
      <c r="B233" s="323" t="s">
        <v>128</v>
      </c>
      <c r="C233" s="319" t="s">
        <v>329</v>
      </c>
      <c r="D233" s="320"/>
      <c r="E233" s="324" t="s">
        <v>328</v>
      </c>
      <c r="F233" s="245" t="n">
        <v>100</v>
      </c>
      <c r="G233" s="158" t="n">
        <v>40</v>
      </c>
      <c r="H233" s="158" t="n">
        <v>40</v>
      </c>
      <c r="I233" s="322" t="s">
        <v>328</v>
      </c>
      <c r="J233" s="268" t="n">
        <v>60</v>
      </c>
      <c r="K233" s="322" t="s">
        <v>328</v>
      </c>
      <c r="L233" s="268" t="n">
        <v>88</v>
      </c>
      <c r="M233" s="267" t="n">
        <v>88</v>
      </c>
      <c r="N233" s="325" t="n">
        <v>66</v>
      </c>
      <c r="O233" s="268"/>
      <c r="P233" s="268"/>
      <c r="Q233" s="268"/>
      <c r="R233" s="268"/>
      <c r="S233" s="268"/>
    </row>
    <row r="234" customFormat="false" ht="12.75" hidden="false" customHeight="false" outlineLevel="0" collapsed="false">
      <c r="B234" s="323" t="s">
        <v>120</v>
      </c>
      <c r="C234" s="319" t="s">
        <v>330</v>
      </c>
      <c r="D234" s="320"/>
      <c r="E234" s="321" t="n">
        <v>80</v>
      </c>
      <c r="F234" s="322" t="s">
        <v>328</v>
      </c>
      <c r="G234" s="267" t="n">
        <v>80</v>
      </c>
      <c r="H234" s="326" t="s">
        <v>328</v>
      </c>
      <c r="I234" s="267" t="n">
        <v>80</v>
      </c>
      <c r="J234" s="322" t="s">
        <v>328</v>
      </c>
      <c r="K234" s="326" t="s">
        <v>328</v>
      </c>
      <c r="L234" s="158" t="n">
        <v>110</v>
      </c>
      <c r="M234" s="326" t="s">
        <v>328</v>
      </c>
      <c r="N234" s="325" t="n">
        <v>110</v>
      </c>
      <c r="O234" s="158"/>
      <c r="P234" s="158"/>
      <c r="Q234" s="158"/>
      <c r="R234" s="158"/>
      <c r="S234" s="158"/>
    </row>
    <row r="235" customFormat="false" ht="12.75" hidden="false" customHeight="false" outlineLevel="0" collapsed="false">
      <c r="B235" s="323" t="s">
        <v>331</v>
      </c>
      <c r="C235" s="319" t="s">
        <v>332</v>
      </c>
      <c r="D235" s="320"/>
      <c r="E235" s="321" t="n">
        <v>40</v>
      </c>
      <c r="F235" s="267" t="n">
        <v>40</v>
      </c>
      <c r="G235" s="158" t="n">
        <v>60</v>
      </c>
      <c r="H235" s="327" t="n">
        <v>40</v>
      </c>
      <c r="I235" s="322" t="s">
        <v>328</v>
      </c>
      <c r="J235" s="267" t="n">
        <v>80</v>
      </c>
      <c r="K235" s="322" t="s">
        <v>328</v>
      </c>
      <c r="L235" s="267" t="n">
        <v>44</v>
      </c>
      <c r="M235" s="158" t="n">
        <v>66</v>
      </c>
      <c r="N235" s="325" t="n">
        <v>44</v>
      </c>
      <c r="O235" s="268"/>
      <c r="P235" s="268"/>
      <c r="Q235" s="268"/>
      <c r="R235" s="268"/>
      <c r="S235" s="268"/>
    </row>
    <row r="236" customFormat="false" ht="12.75" hidden="false" customHeight="false" outlineLevel="0" collapsed="false">
      <c r="B236" s="323" t="s">
        <v>333</v>
      </c>
      <c r="C236" s="319" t="s">
        <v>334</v>
      </c>
      <c r="D236" s="320"/>
      <c r="E236" s="321" t="n">
        <v>60</v>
      </c>
      <c r="F236" s="267" t="n">
        <v>80</v>
      </c>
      <c r="G236" s="322" t="s">
        <v>328</v>
      </c>
      <c r="H236" s="322" t="s">
        <v>328</v>
      </c>
      <c r="I236" s="322" t="s">
        <v>328</v>
      </c>
      <c r="J236" s="322" t="s">
        <v>328</v>
      </c>
      <c r="K236" s="322" t="s">
        <v>328</v>
      </c>
      <c r="L236" s="267" t="n">
        <v>44</v>
      </c>
      <c r="M236" s="267" t="n">
        <v>66</v>
      </c>
      <c r="N236" s="267" t="n">
        <v>88</v>
      </c>
      <c r="O236" s="268"/>
      <c r="P236" s="268"/>
      <c r="Q236" s="268"/>
      <c r="R236" s="158"/>
      <c r="S236" s="268"/>
    </row>
    <row r="237" customFormat="false" ht="12.75" hidden="false" customHeight="false" outlineLevel="0" collapsed="false">
      <c r="B237" s="323" t="s">
        <v>335</v>
      </c>
      <c r="C237" s="319" t="s">
        <v>110</v>
      </c>
      <c r="D237" s="320"/>
      <c r="E237" s="321" t="n">
        <v>40</v>
      </c>
      <c r="F237" s="267" t="n">
        <v>60</v>
      </c>
      <c r="G237" s="245" t="n">
        <v>60</v>
      </c>
      <c r="H237" s="245" t="n">
        <v>80</v>
      </c>
      <c r="I237" s="322" t="s">
        <v>328</v>
      </c>
      <c r="J237" s="322" t="s">
        <v>328</v>
      </c>
      <c r="K237" s="322" t="s">
        <v>328</v>
      </c>
      <c r="L237" s="268" t="n">
        <v>44</v>
      </c>
      <c r="M237" s="326" t="s">
        <v>328</v>
      </c>
      <c r="N237" s="322" t="s">
        <v>328</v>
      </c>
      <c r="O237" s="158"/>
      <c r="P237" s="268"/>
      <c r="Q237" s="268"/>
      <c r="R237" s="268"/>
      <c r="S237" s="268"/>
    </row>
    <row r="238" customFormat="false" ht="12.75" hidden="false" customHeight="false" outlineLevel="0" collapsed="false">
      <c r="B238" s="323" t="s">
        <v>336</v>
      </c>
      <c r="C238" s="319" t="s">
        <v>337</v>
      </c>
      <c r="D238" s="320"/>
      <c r="E238" s="324" t="s">
        <v>328</v>
      </c>
      <c r="F238" s="245" t="n">
        <v>40</v>
      </c>
      <c r="G238" s="322" t="s">
        <v>328</v>
      </c>
      <c r="H238" s="267" t="n">
        <v>60</v>
      </c>
      <c r="I238" s="322" t="s">
        <v>328</v>
      </c>
      <c r="J238" s="322" t="s">
        <v>328</v>
      </c>
      <c r="K238" s="322" t="s">
        <v>328</v>
      </c>
      <c r="L238" s="267" t="n">
        <v>66</v>
      </c>
      <c r="M238" s="245" t="n">
        <v>110</v>
      </c>
      <c r="N238" s="328" t="s">
        <v>328</v>
      </c>
      <c r="O238" s="268"/>
      <c r="P238" s="268"/>
      <c r="Q238" s="268"/>
      <c r="R238" s="158"/>
      <c r="S238" s="268"/>
    </row>
    <row r="239" customFormat="false" ht="12.75" hidden="false" customHeight="false" outlineLevel="0" collapsed="false">
      <c r="B239" s="323" t="s">
        <v>338</v>
      </c>
      <c r="C239" s="319" t="s">
        <v>339</v>
      </c>
      <c r="D239" s="320"/>
      <c r="E239" s="329" t="n">
        <v>40</v>
      </c>
      <c r="F239" s="268" t="n">
        <v>30</v>
      </c>
      <c r="G239" s="329" t="n">
        <v>40</v>
      </c>
      <c r="H239" s="326" t="s">
        <v>328</v>
      </c>
      <c r="I239" s="326" t="s">
        <v>328</v>
      </c>
      <c r="J239" s="267" t="n">
        <v>60</v>
      </c>
      <c r="K239" s="322" t="s">
        <v>328</v>
      </c>
      <c r="L239" s="322" t="s">
        <v>328</v>
      </c>
      <c r="M239" s="326" t="s">
        <v>328</v>
      </c>
      <c r="N239" s="330" t="n">
        <v>44</v>
      </c>
      <c r="O239" s="268"/>
      <c r="P239" s="268"/>
      <c r="Q239" s="268"/>
      <c r="R239" s="158"/>
      <c r="S239" s="268"/>
    </row>
    <row r="240" customFormat="false" ht="12.75" hidden="false" customHeight="false" outlineLevel="0" collapsed="false">
      <c r="B240" s="323" t="s">
        <v>340</v>
      </c>
      <c r="C240" s="319" t="s">
        <v>341</v>
      </c>
      <c r="D240" s="320"/>
      <c r="E240" s="329" t="n">
        <v>60</v>
      </c>
      <c r="F240" s="268" t="n">
        <v>40</v>
      </c>
      <c r="G240" s="326" t="s">
        <v>328</v>
      </c>
      <c r="H240" s="267" t="n">
        <v>60</v>
      </c>
      <c r="I240" s="326" t="s">
        <v>328</v>
      </c>
      <c r="J240" s="322" t="s">
        <v>328</v>
      </c>
      <c r="K240" s="322" t="s">
        <v>328</v>
      </c>
      <c r="L240" s="326" t="s">
        <v>328</v>
      </c>
      <c r="M240" s="322" t="s">
        <v>328</v>
      </c>
      <c r="N240" s="326" t="s">
        <v>328</v>
      </c>
      <c r="O240" s="268"/>
      <c r="P240" s="268"/>
      <c r="Q240" s="268"/>
      <c r="R240" s="158"/>
      <c r="S240" s="268"/>
    </row>
    <row r="241" customFormat="false" ht="12.75" hidden="false" customHeight="false" outlineLevel="0" collapsed="false">
      <c r="B241" s="323" t="s">
        <v>342</v>
      </c>
      <c r="C241" s="319" t="s">
        <v>343</v>
      </c>
      <c r="D241" s="320"/>
      <c r="E241" s="324" t="s">
        <v>328</v>
      </c>
      <c r="F241" s="326" t="s">
        <v>328</v>
      </c>
      <c r="G241" s="326" t="s">
        <v>328</v>
      </c>
      <c r="H241" s="267" t="n">
        <v>40</v>
      </c>
      <c r="I241" s="322" t="s">
        <v>328</v>
      </c>
      <c r="J241" s="326" t="s">
        <v>328</v>
      </c>
      <c r="K241" s="322" t="s">
        <v>328</v>
      </c>
      <c r="L241" s="245" t="n">
        <v>44</v>
      </c>
      <c r="M241" s="322" t="s">
        <v>328</v>
      </c>
      <c r="N241" s="268" t="n">
        <v>66</v>
      </c>
      <c r="O241" s="268"/>
      <c r="P241" s="268"/>
      <c r="Q241" s="268"/>
      <c r="R241" s="268"/>
      <c r="S241" s="268"/>
    </row>
    <row r="242" customFormat="false" ht="12.75" hidden="false" customHeight="false" outlineLevel="0" collapsed="false">
      <c r="B242" s="323" t="s">
        <v>344</v>
      </c>
      <c r="C242" s="319" t="s">
        <v>103</v>
      </c>
      <c r="D242" s="320"/>
      <c r="E242" s="324" t="s">
        <v>328</v>
      </c>
      <c r="F242" s="268" t="n">
        <v>60</v>
      </c>
      <c r="G242" s="322" t="s">
        <v>328</v>
      </c>
      <c r="H242" s="326" t="s">
        <v>328</v>
      </c>
      <c r="I242" s="322" t="s">
        <v>328</v>
      </c>
      <c r="J242" s="322" t="s">
        <v>328</v>
      </c>
      <c r="K242" s="322" t="s">
        <v>328</v>
      </c>
      <c r="L242" s="268" t="n">
        <v>33</v>
      </c>
      <c r="M242" s="322" t="s">
        <v>328</v>
      </c>
      <c r="N242" s="328" t="s">
        <v>328</v>
      </c>
      <c r="O242" s="268"/>
      <c r="P242" s="268"/>
      <c r="Q242" s="268"/>
      <c r="R242" s="268"/>
      <c r="S242" s="268"/>
    </row>
    <row r="243" customFormat="false" ht="12.75" hidden="false" customHeight="false" outlineLevel="0" collapsed="false">
      <c r="B243" s="323" t="s">
        <v>345</v>
      </c>
      <c r="C243" s="319" t="s">
        <v>346</v>
      </c>
      <c r="D243" s="320"/>
      <c r="E243" s="324" t="s">
        <v>328</v>
      </c>
      <c r="F243" s="268" t="n">
        <v>40</v>
      </c>
      <c r="G243" s="322" t="s">
        <v>328</v>
      </c>
      <c r="H243" s="326" t="s">
        <v>328</v>
      </c>
      <c r="I243" s="322" t="s">
        <v>328</v>
      </c>
      <c r="J243" s="322" t="s">
        <v>328</v>
      </c>
      <c r="K243" s="322" t="s">
        <v>328</v>
      </c>
      <c r="L243" s="322" t="s">
        <v>328</v>
      </c>
      <c r="M243" s="322" t="s">
        <v>328</v>
      </c>
      <c r="N243" s="245" t="n">
        <v>44</v>
      </c>
      <c r="O243" s="268"/>
      <c r="P243" s="268"/>
      <c r="Q243" s="268"/>
      <c r="R243" s="268"/>
      <c r="S243" s="268"/>
    </row>
    <row r="244" customFormat="false" ht="12.75" hidden="false" customHeight="false" outlineLevel="0" collapsed="false">
      <c r="B244" s="323" t="s">
        <v>347</v>
      </c>
      <c r="C244" s="319" t="s">
        <v>348</v>
      </c>
      <c r="D244" s="320"/>
      <c r="E244" s="324" t="s">
        <v>328</v>
      </c>
      <c r="F244" s="326" t="s">
        <v>328</v>
      </c>
      <c r="G244" s="331" t="s">
        <v>328</v>
      </c>
      <c r="H244" s="326" t="s">
        <v>328</v>
      </c>
      <c r="I244" s="245" t="n">
        <v>60</v>
      </c>
      <c r="J244" s="322" t="s">
        <v>328</v>
      </c>
      <c r="K244" s="322" t="s">
        <v>328</v>
      </c>
      <c r="L244" s="322" t="s">
        <v>328</v>
      </c>
      <c r="M244" s="326" t="s">
        <v>328</v>
      </c>
      <c r="N244" s="322" t="s">
        <v>328</v>
      </c>
      <c r="O244" s="268"/>
      <c r="P244" s="268"/>
      <c r="Q244" s="268"/>
      <c r="R244" s="268"/>
      <c r="S244" s="268"/>
    </row>
    <row r="245" customFormat="false" ht="12.75" hidden="false" customHeight="false" outlineLevel="0" collapsed="false">
      <c r="B245" s="323" t="s">
        <v>349</v>
      </c>
      <c r="C245" s="319" t="s">
        <v>350</v>
      </c>
      <c r="D245" s="320"/>
      <c r="E245" s="324" t="s">
        <v>328</v>
      </c>
      <c r="F245" s="326" t="s">
        <v>328</v>
      </c>
      <c r="G245" s="331" t="s">
        <v>328</v>
      </c>
      <c r="H245" s="326" t="s">
        <v>328</v>
      </c>
      <c r="I245" s="331" t="s">
        <v>328</v>
      </c>
      <c r="J245" s="322" t="s">
        <v>328</v>
      </c>
      <c r="K245" s="322" t="s">
        <v>328</v>
      </c>
      <c r="L245" s="322" t="s">
        <v>328</v>
      </c>
      <c r="M245" s="158" t="n">
        <v>44</v>
      </c>
      <c r="N245" s="322" t="s">
        <v>328</v>
      </c>
      <c r="O245" s="268"/>
      <c r="P245" s="268"/>
      <c r="Q245" s="268"/>
      <c r="R245" s="268"/>
      <c r="S245" s="268"/>
    </row>
    <row r="246" customFormat="false" ht="12.75" hidden="false" customHeight="false" outlineLevel="0" collapsed="false">
      <c r="B246" s="323" t="s">
        <v>349</v>
      </c>
      <c r="C246" s="319" t="s">
        <v>351</v>
      </c>
      <c r="D246" s="320"/>
      <c r="E246" s="324" t="s">
        <v>328</v>
      </c>
      <c r="F246" s="322" t="s">
        <v>328</v>
      </c>
      <c r="G246" s="332" t="s">
        <v>328</v>
      </c>
      <c r="H246" s="326" t="s">
        <v>328</v>
      </c>
      <c r="I246" s="332" t="s">
        <v>328</v>
      </c>
      <c r="J246" s="326" t="s">
        <v>328</v>
      </c>
      <c r="K246" s="322" t="s">
        <v>328</v>
      </c>
      <c r="L246" s="326" t="s">
        <v>328</v>
      </c>
      <c r="M246" s="267" t="n">
        <v>44</v>
      </c>
      <c r="N246" s="322" t="s">
        <v>328</v>
      </c>
      <c r="O246" s="268"/>
      <c r="P246" s="268"/>
      <c r="Q246" s="268"/>
      <c r="R246" s="268"/>
      <c r="S246" s="268"/>
    </row>
    <row r="247" customFormat="false" ht="12.75" hidden="false" customHeight="false" outlineLevel="0" collapsed="false">
      <c r="B247" s="323" t="s">
        <v>352</v>
      </c>
      <c r="C247" s="319" t="s">
        <v>353</v>
      </c>
      <c r="D247" s="320"/>
      <c r="E247" s="324" t="s">
        <v>328</v>
      </c>
      <c r="F247" s="326" t="s">
        <v>328</v>
      </c>
      <c r="G247" s="267" t="n">
        <v>40</v>
      </c>
      <c r="H247" s="322" t="s">
        <v>328</v>
      </c>
      <c r="I247" s="326" t="s">
        <v>328</v>
      </c>
      <c r="J247" s="326" t="s">
        <v>328</v>
      </c>
      <c r="K247" s="322" t="s">
        <v>328</v>
      </c>
      <c r="L247" s="326" t="s">
        <v>328</v>
      </c>
      <c r="M247" s="322" t="s">
        <v>328</v>
      </c>
      <c r="N247" s="322" t="s">
        <v>328</v>
      </c>
      <c r="O247" s="268"/>
      <c r="P247" s="268"/>
      <c r="Q247" s="268"/>
      <c r="R247" s="268"/>
      <c r="S247" s="268"/>
    </row>
    <row r="248" customFormat="false" ht="12.75" hidden="false" customHeight="false" outlineLevel="0" collapsed="false">
      <c r="B248" s="323" t="s">
        <v>352</v>
      </c>
      <c r="C248" s="319" t="s">
        <v>354</v>
      </c>
      <c r="D248" s="333"/>
      <c r="E248" s="334" t="n">
        <v>40</v>
      </c>
      <c r="F248" s="326" t="s">
        <v>328</v>
      </c>
      <c r="G248" s="326" t="s">
        <v>328</v>
      </c>
      <c r="H248" s="326" t="s">
        <v>328</v>
      </c>
      <c r="I248" s="322" t="s">
        <v>328</v>
      </c>
      <c r="J248" s="322" t="s">
        <v>328</v>
      </c>
      <c r="K248" s="322" t="s">
        <v>328</v>
      </c>
      <c r="L248" s="326" t="s">
        <v>328</v>
      </c>
      <c r="M248" s="322" t="s">
        <v>328</v>
      </c>
      <c r="N248" s="328" t="s">
        <v>328</v>
      </c>
      <c r="O248" s="268"/>
      <c r="P248" s="268"/>
      <c r="Q248" s="268"/>
      <c r="R248" s="268"/>
      <c r="S248" s="268"/>
    </row>
    <row r="249" customFormat="false" ht="13.5" hidden="false" customHeight="false" outlineLevel="0" collapsed="false">
      <c r="B249" s="335" t="s">
        <v>355</v>
      </c>
      <c r="C249" s="336" t="s">
        <v>356</v>
      </c>
      <c r="D249" s="337"/>
      <c r="E249" s="338" t="s">
        <v>328</v>
      </c>
      <c r="F249" s="339" t="s">
        <v>328</v>
      </c>
      <c r="G249" s="339" t="s">
        <v>328</v>
      </c>
      <c r="H249" s="339" t="s">
        <v>328</v>
      </c>
      <c r="I249" s="340" t="s">
        <v>328</v>
      </c>
      <c r="J249" s="339" t="s">
        <v>328</v>
      </c>
      <c r="K249" s="340" t="s">
        <v>328</v>
      </c>
      <c r="L249" s="296" t="n">
        <v>33</v>
      </c>
      <c r="M249" s="339" t="s">
        <v>328</v>
      </c>
      <c r="N249" s="339" t="s">
        <v>328</v>
      </c>
      <c r="O249" s="296"/>
      <c r="P249" s="296"/>
      <c r="Q249" s="296"/>
      <c r="R249" s="296"/>
      <c r="S249" s="296"/>
    </row>
    <row r="250" customFormat="false" ht="13.5" hidden="false" customHeight="false" outlineLevel="0" collapsed="false"/>
    <row r="251" customFormat="false" ht="13.5" hidden="false" customHeight="false" outlineLevel="0" collapsed="false">
      <c r="B251" s="314" t="s">
        <v>114</v>
      </c>
      <c r="C251" s="315" t="s">
        <v>278</v>
      </c>
      <c r="D251" s="316"/>
      <c r="E251" s="172" t="n">
        <v>1</v>
      </c>
      <c r="F251" s="173" t="n">
        <v>2</v>
      </c>
      <c r="G251" s="173" t="n">
        <v>3</v>
      </c>
      <c r="H251" s="173" t="n">
        <v>4</v>
      </c>
      <c r="I251" s="173" t="n">
        <v>5</v>
      </c>
      <c r="J251" s="173" t="n">
        <v>6</v>
      </c>
      <c r="K251" s="173" t="n">
        <v>7</v>
      </c>
      <c r="L251" s="174" t="n">
        <v>8</v>
      </c>
      <c r="M251" s="173" t="n">
        <v>9</v>
      </c>
      <c r="N251" s="173" t="n">
        <v>10</v>
      </c>
      <c r="O251" s="173" t="n">
        <v>11</v>
      </c>
      <c r="P251" s="173" t="n">
        <v>12</v>
      </c>
      <c r="Q251" s="173" t="n">
        <v>13</v>
      </c>
      <c r="R251" s="173" t="n">
        <v>14</v>
      </c>
      <c r="S251" s="311" t="n">
        <v>17</v>
      </c>
    </row>
    <row r="252" customFormat="false" ht="12.75" hidden="false" customHeight="false" outlineLevel="0" collapsed="false">
      <c r="B252" s="318" t="s">
        <v>123</v>
      </c>
      <c r="C252" s="341" t="s">
        <v>357</v>
      </c>
      <c r="D252" s="342"/>
      <c r="E252" s="343" t="s">
        <v>328</v>
      </c>
      <c r="F252" s="267" t="n">
        <v>80</v>
      </c>
      <c r="G252" s="268" t="n">
        <v>100</v>
      </c>
      <c r="H252" s="268" t="n">
        <v>40</v>
      </c>
      <c r="I252" s="268" t="n">
        <v>100</v>
      </c>
      <c r="J252" s="268" t="n">
        <v>100</v>
      </c>
      <c r="K252" s="344" t="s">
        <v>328</v>
      </c>
      <c r="L252" s="268" t="n">
        <v>88</v>
      </c>
      <c r="M252" s="344" t="s">
        <v>328</v>
      </c>
      <c r="N252" s="345" t="n">
        <v>110</v>
      </c>
      <c r="O252" s="263"/>
      <c r="P252" s="245"/>
      <c r="Q252" s="245"/>
      <c r="R252" s="245"/>
      <c r="S252" s="245"/>
    </row>
    <row r="253" customFormat="false" ht="12.75" hidden="false" customHeight="false" outlineLevel="0" collapsed="false">
      <c r="B253" s="346" t="s">
        <v>128</v>
      </c>
      <c r="C253" s="319" t="s">
        <v>111</v>
      </c>
      <c r="D253" s="320"/>
      <c r="E253" s="321" t="n">
        <v>100</v>
      </c>
      <c r="F253" s="268" t="n">
        <v>40</v>
      </c>
      <c r="G253" s="268" t="n">
        <v>80</v>
      </c>
      <c r="H253" s="158" t="n">
        <v>80</v>
      </c>
      <c r="I253" s="332" t="s">
        <v>328</v>
      </c>
      <c r="J253" s="332" t="s">
        <v>328</v>
      </c>
      <c r="K253" s="331" t="s">
        <v>328</v>
      </c>
      <c r="L253" s="158" t="n">
        <v>66</v>
      </c>
      <c r="M253" s="158" t="n">
        <v>110</v>
      </c>
      <c r="N253" s="331" t="s">
        <v>328</v>
      </c>
      <c r="O253" s="158"/>
      <c r="P253" s="268"/>
      <c r="Q253" s="268"/>
      <c r="R253" s="268"/>
      <c r="S253" s="268"/>
    </row>
    <row r="254" customFormat="false" ht="12.75" hidden="false" customHeight="false" outlineLevel="0" collapsed="false">
      <c r="B254" s="346" t="s">
        <v>120</v>
      </c>
      <c r="C254" s="319" t="s">
        <v>358</v>
      </c>
      <c r="D254" s="320"/>
      <c r="E254" s="321" t="n">
        <v>60</v>
      </c>
      <c r="F254" s="158" t="n">
        <v>30</v>
      </c>
      <c r="G254" s="158" t="n">
        <v>30</v>
      </c>
      <c r="H254" s="332" t="s">
        <v>328</v>
      </c>
      <c r="I254" s="268" t="n">
        <v>60</v>
      </c>
      <c r="J254" s="158" t="n">
        <v>80</v>
      </c>
      <c r="K254" s="332" t="s">
        <v>328</v>
      </c>
      <c r="L254" s="158" t="n">
        <v>66</v>
      </c>
      <c r="M254" s="158" t="n">
        <v>88</v>
      </c>
      <c r="N254" s="331" t="s">
        <v>328</v>
      </c>
      <c r="O254" s="268"/>
      <c r="P254" s="268"/>
      <c r="Q254" s="268"/>
      <c r="R254" s="158"/>
      <c r="S254" s="268"/>
    </row>
    <row r="255" customFormat="false" ht="12.75" hidden="false" customHeight="false" outlineLevel="0" collapsed="false">
      <c r="B255" s="346" t="s">
        <v>331</v>
      </c>
      <c r="C255" s="319" t="s">
        <v>359</v>
      </c>
      <c r="D255" s="320"/>
      <c r="E255" s="158" t="n">
        <v>80</v>
      </c>
      <c r="F255" s="158" t="n">
        <v>60</v>
      </c>
      <c r="G255" s="158" t="n">
        <v>60</v>
      </c>
      <c r="H255" s="158" t="n">
        <v>60</v>
      </c>
      <c r="I255" s="332" t="s">
        <v>328</v>
      </c>
      <c r="J255" s="158" t="n">
        <v>60</v>
      </c>
      <c r="K255" s="332" t="s">
        <v>328</v>
      </c>
      <c r="L255" s="158" t="n">
        <v>44</v>
      </c>
      <c r="M255" s="332" t="s">
        <v>328</v>
      </c>
      <c r="N255" s="331" t="s">
        <v>328</v>
      </c>
      <c r="O255" s="158"/>
      <c r="P255" s="158"/>
      <c r="Q255" s="158"/>
      <c r="R255" s="158"/>
      <c r="S255" s="158"/>
    </row>
    <row r="256" customFormat="false" ht="12.75" hidden="false" customHeight="false" outlineLevel="0" collapsed="false">
      <c r="B256" s="346" t="s">
        <v>333</v>
      </c>
      <c r="C256" s="319" t="s">
        <v>360</v>
      </c>
      <c r="D256" s="320"/>
      <c r="E256" s="321" t="n">
        <v>40</v>
      </c>
      <c r="F256" s="347" t="n">
        <v>30</v>
      </c>
      <c r="G256" s="347" t="n">
        <v>30</v>
      </c>
      <c r="H256" s="158" t="n">
        <v>40</v>
      </c>
      <c r="I256" s="268" t="n">
        <v>40</v>
      </c>
      <c r="J256" s="268" t="n">
        <v>40</v>
      </c>
      <c r="K256" s="332" t="s">
        <v>328</v>
      </c>
      <c r="L256" s="268" t="n">
        <v>44</v>
      </c>
      <c r="M256" s="158" t="n">
        <v>66</v>
      </c>
      <c r="N256" s="325" t="n">
        <v>66</v>
      </c>
      <c r="O256" s="268"/>
      <c r="P256" s="268"/>
      <c r="Q256" s="268"/>
      <c r="R256" s="268"/>
      <c r="S256" s="268"/>
    </row>
    <row r="257" customFormat="false" ht="12.75" hidden="false" customHeight="false" outlineLevel="0" collapsed="false">
      <c r="B257" s="346" t="s">
        <v>335</v>
      </c>
      <c r="C257" s="319" t="s">
        <v>361</v>
      </c>
      <c r="D257" s="320"/>
      <c r="E257" s="348" t="n">
        <v>40</v>
      </c>
      <c r="F257" s="268" t="n">
        <v>40</v>
      </c>
      <c r="G257" s="268" t="n">
        <v>60</v>
      </c>
      <c r="H257" s="347" t="n">
        <v>30</v>
      </c>
      <c r="I257" s="268" t="n">
        <v>40</v>
      </c>
      <c r="J257" s="158" t="n">
        <v>60</v>
      </c>
      <c r="K257" s="332" t="s">
        <v>328</v>
      </c>
      <c r="L257" s="158" t="n">
        <v>44</v>
      </c>
      <c r="M257" s="268" t="n">
        <v>44</v>
      </c>
      <c r="N257" s="158" t="n">
        <v>44</v>
      </c>
      <c r="O257" s="268"/>
      <c r="P257" s="268"/>
      <c r="Q257" s="268"/>
      <c r="R257" s="158"/>
      <c r="S257" s="268"/>
    </row>
    <row r="258" customFormat="false" ht="12.75" hidden="false" customHeight="false" outlineLevel="0" collapsed="false">
      <c r="B258" s="346" t="s">
        <v>336</v>
      </c>
      <c r="C258" s="319" t="s">
        <v>362</v>
      </c>
      <c r="D258" s="320"/>
      <c r="E258" s="324" t="s">
        <v>328</v>
      </c>
      <c r="F258" s="268" t="n">
        <v>100</v>
      </c>
      <c r="G258" s="332" t="s">
        <v>328</v>
      </c>
      <c r="H258" s="268" t="n">
        <v>100</v>
      </c>
      <c r="I258" s="332" t="s">
        <v>328</v>
      </c>
      <c r="J258" s="332" t="s">
        <v>328</v>
      </c>
      <c r="K258" s="332" t="s">
        <v>328</v>
      </c>
      <c r="L258" s="268" t="n">
        <v>110</v>
      </c>
      <c r="M258" s="332" t="s">
        <v>328</v>
      </c>
      <c r="N258" s="349" t="s">
        <v>328</v>
      </c>
      <c r="O258" s="268"/>
      <c r="P258" s="268"/>
      <c r="Q258" s="268"/>
      <c r="R258" s="268"/>
      <c r="S258" s="268"/>
    </row>
    <row r="259" customFormat="false" ht="12.75" hidden="false" customHeight="false" outlineLevel="0" collapsed="false">
      <c r="B259" s="346" t="s">
        <v>338</v>
      </c>
      <c r="C259" s="319" t="s">
        <v>363</v>
      </c>
      <c r="D259" s="289"/>
      <c r="E259" s="350" t="n">
        <v>40</v>
      </c>
      <c r="F259" s="158" t="n">
        <v>60</v>
      </c>
      <c r="G259" s="351" t="n">
        <v>40</v>
      </c>
      <c r="H259" s="268" t="n">
        <v>60</v>
      </c>
      <c r="I259" s="352" t="s">
        <v>328</v>
      </c>
      <c r="J259" s="332" t="s">
        <v>328</v>
      </c>
      <c r="K259" s="352" t="s">
        <v>328</v>
      </c>
      <c r="L259" s="268" t="n">
        <v>44</v>
      </c>
      <c r="M259" s="332" t="s">
        <v>328</v>
      </c>
      <c r="N259" s="158" t="n">
        <v>44</v>
      </c>
      <c r="O259" s="158"/>
      <c r="P259" s="268"/>
      <c r="Q259" s="268"/>
      <c r="R259" s="268"/>
      <c r="S259" s="268"/>
    </row>
    <row r="260" customFormat="false" ht="12.75" hidden="false" customHeight="false" outlineLevel="0" collapsed="false">
      <c r="B260" s="346" t="s">
        <v>340</v>
      </c>
      <c r="C260" s="319" t="s">
        <v>130</v>
      </c>
      <c r="D260" s="320"/>
      <c r="E260" s="329" t="n">
        <v>60</v>
      </c>
      <c r="F260" s="268" t="n">
        <v>30</v>
      </c>
      <c r="G260" s="158" t="n">
        <v>40</v>
      </c>
      <c r="H260" s="158" t="n">
        <v>40</v>
      </c>
      <c r="I260" s="158" t="n">
        <v>60</v>
      </c>
      <c r="J260" s="332" t="s">
        <v>328</v>
      </c>
      <c r="K260" s="332" t="s">
        <v>328</v>
      </c>
      <c r="L260" s="332" t="s">
        <v>328</v>
      </c>
      <c r="M260" s="268" t="n">
        <v>44</v>
      </c>
      <c r="N260" s="349" t="s">
        <v>328</v>
      </c>
      <c r="O260" s="268"/>
      <c r="P260" s="268"/>
      <c r="Q260" s="158"/>
      <c r="R260" s="158"/>
      <c r="S260" s="158"/>
    </row>
    <row r="261" customFormat="false" ht="12.75" hidden="false" customHeight="false" outlineLevel="0" collapsed="false">
      <c r="B261" s="346" t="s">
        <v>342</v>
      </c>
      <c r="C261" s="319" t="s">
        <v>364</v>
      </c>
      <c r="D261" s="320"/>
      <c r="E261" s="324" t="s">
        <v>328</v>
      </c>
      <c r="F261" s="332" t="s">
        <v>328</v>
      </c>
      <c r="G261" s="268" t="n">
        <v>30</v>
      </c>
      <c r="H261" s="332" t="s">
        <v>328</v>
      </c>
      <c r="I261" s="268" t="n">
        <v>80</v>
      </c>
      <c r="J261" s="332" t="s">
        <v>328</v>
      </c>
      <c r="K261" s="332" t="s">
        <v>328</v>
      </c>
      <c r="L261" s="332" t="s">
        <v>328</v>
      </c>
      <c r="M261" s="268" t="n">
        <v>44</v>
      </c>
      <c r="N261" s="158" t="n">
        <v>88</v>
      </c>
      <c r="O261" s="268"/>
      <c r="P261" s="268"/>
      <c r="Q261" s="268"/>
      <c r="R261" s="268"/>
      <c r="S261" s="268"/>
    </row>
    <row r="262" customFormat="false" ht="12.75" hidden="false" customHeight="false" outlineLevel="0" collapsed="false">
      <c r="B262" s="346" t="s">
        <v>344</v>
      </c>
      <c r="C262" s="319" t="s">
        <v>365</v>
      </c>
      <c r="D262" s="320"/>
      <c r="E262" s="324" t="s">
        <v>328</v>
      </c>
      <c r="F262" s="158" t="n">
        <v>40</v>
      </c>
      <c r="G262" s="268" t="n">
        <v>30</v>
      </c>
      <c r="H262" s="268" t="n">
        <v>40</v>
      </c>
      <c r="I262" s="332" t="s">
        <v>328</v>
      </c>
      <c r="J262" s="332" t="s">
        <v>328</v>
      </c>
      <c r="K262" s="332" t="s">
        <v>328</v>
      </c>
      <c r="L262" s="268" t="n">
        <v>33</v>
      </c>
      <c r="M262" s="268" t="n">
        <v>33</v>
      </c>
      <c r="N262" s="330" t="n">
        <v>44</v>
      </c>
      <c r="O262" s="158"/>
      <c r="P262" s="268"/>
      <c r="Q262" s="268"/>
      <c r="R262" s="268"/>
      <c r="S262" s="268"/>
    </row>
    <row r="263" customFormat="false" ht="12.75" hidden="false" customHeight="false" outlineLevel="0" collapsed="false">
      <c r="B263" s="346" t="s">
        <v>345</v>
      </c>
      <c r="C263" s="319" t="s">
        <v>134</v>
      </c>
      <c r="D263" s="320"/>
      <c r="E263" s="332" t="s">
        <v>328</v>
      </c>
      <c r="F263" s="332" t="s">
        <v>328</v>
      </c>
      <c r="G263" s="268" t="n">
        <v>40</v>
      </c>
      <c r="H263" s="268" t="n">
        <v>30</v>
      </c>
      <c r="I263" s="332" t="s">
        <v>328</v>
      </c>
      <c r="J263" s="268" t="n">
        <v>40</v>
      </c>
      <c r="K263" s="332" t="s">
        <v>328</v>
      </c>
      <c r="L263" s="158" t="n">
        <v>33</v>
      </c>
      <c r="M263" s="268" t="n">
        <v>44</v>
      </c>
      <c r="N263" s="349" t="s">
        <v>328</v>
      </c>
      <c r="O263" s="268"/>
      <c r="P263" s="268"/>
      <c r="Q263" s="268"/>
      <c r="R263" s="268"/>
      <c r="S263" s="268"/>
    </row>
    <row r="264" customFormat="false" ht="12.75" hidden="false" customHeight="false" outlineLevel="0" collapsed="false">
      <c r="B264" s="346" t="s">
        <v>347</v>
      </c>
      <c r="C264" s="319" t="s">
        <v>366</v>
      </c>
      <c r="D264" s="320"/>
      <c r="E264" s="324" t="s">
        <v>328</v>
      </c>
      <c r="F264" s="332" t="s">
        <v>328</v>
      </c>
      <c r="G264" s="332" t="s">
        <v>328</v>
      </c>
      <c r="H264" s="332" t="s">
        <v>328</v>
      </c>
      <c r="I264" s="332" t="s">
        <v>328</v>
      </c>
      <c r="J264" s="332" t="s">
        <v>328</v>
      </c>
      <c r="K264" s="332" t="s">
        <v>328</v>
      </c>
      <c r="L264" s="268" t="n">
        <v>33</v>
      </c>
      <c r="M264" s="268" t="n">
        <v>33</v>
      </c>
      <c r="N264" s="268" t="n">
        <v>66</v>
      </c>
      <c r="O264" s="268"/>
      <c r="P264" s="268"/>
      <c r="Q264" s="268"/>
      <c r="R264" s="268"/>
      <c r="S264" s="268"/>
    </row>
    <row r="265" customFormat="false" ht="12.75" hidden="false" customHeight="false" outlineLevel="0" collapsed="false">
      <c r="B265" s="323" t="s">
        <v>367</v>
      </c>
      <c r="C265" s="319" t="s">
        <v>368</v>
      </c>
      <c r="D265" s="320"/>
      <c r="E265" s="324" t="s">
        <v>328</v>
      </c>
      <c r="F265" s="158" t="n">
        <v>40</v>
      </c>
      <c r="G265" s="268" t="n">
        <v>40</v>
      </c>
      <c r="H265" s="332" t="s">
        <v>328</v>
      </c>
      <c r="I265" s="332" t="s">
        <v>328</v>
      </c>
      <c r="J265" s="332" t="s">
        <v>328</v>
      </c>
      <c r="K265" s="332" t="s">
        <v>328</v>
      </c>
      <c r="L265" s="332" t="s">
        <v>328</v>
      </c>
      <c r="M265" s="332" t="s">
        <v>328</v>
      </c>
      <c r="N265" s="332" t="s">
        <v>328</v>
      </c>
      <c r="O265" s="268"/>
      <c r="P265" s="268"/>
      <c r="Q265" s="268"/>
      <c r="R265" s="268"/>
      <c r="S265" s="268"/>
    </row>
    <row r="266" customFormat="false" ht="12.75" hidden="false" customHeight="false" outlineLevel="0" collapsed="false">
      <c r="B266" s="323" t="s">
        <v>369</v>
      </c>
      <c r="C266" s="319" t="s">
        <v>370</v>
      </c>
      <c r="D266" s="320"/>
      <c r="E266" s="324" t="s">
        <v>328</v>
      </c>
      <c r="F266" s="158" t="n">
        <v>30</v>
      </c>
      <c r="G266" s="332" t="s">
        <v>328</v>
      </c>
      <c r="H266" s="332" t="s">
        <v>328</v>
      </c>
      <c r="I266" s="332" t="s">
        <v>328</v>
      </c>
      <c r="J266" s="332" t="s">
        <v>328</v>
      </c>
      <c r="K266" s="332" t="s">
        <v>328</v>
      </c>
      <c r="L266" s="332" t="s">
        <v>328</v>
      </c>
      <c r="M266" s="332" t="s">
        <v>328</v>
      </c>
      <c r="N266" s="325" t="n">
        <v>44</v>
      </c>
      <c r="O266" s="268"/>
      <c r="P266" s="268"/>
      <c r="Q266" s="268"/>
      <c r="R266" s="268"/>
      <c r="S266" s="268"/>
    </row>
    <row r="267" customFormat="false" ht="12.75" hidden="false" customHeight="false" outlineLevel="0" collapsed="false">
      <c r="B267" s="323" t="s">
        <v>371</v>
      </c>
      <c r="C267" s="319" t="s">
        <v>372</v>
      </c>
      <c r="D267" s="320"/>
      <c r="E267" s="324" t="s">
        <v>328</v>
      </c>
      <c r="F267" s="332" t="s">
        <v>328</v>
      </c>
      <c r="G267" s="332" t="s">
        <v>328</v>
      </c>
      <c r="H267" s="332" t="s">
        <v>328</v>
      </c>
      <c r="I267" s="332" t="s">
        <v>328</v>
      </c>
      <c r="J267" s="332" t="s">
        <v>328</v>
      </c>
      <c r="K267" s="332" t="s">
        <v>328</v>
      </c>
      <c r="L267" s="332" t="s">
        <v>328</v>
      </c>
      <c r="M267" s="268" t="n">
        <v>66</v>
      </c>
      <c r="N267" s="332" t="s">
        <v>328</v>
      </c>
      <c r="O267" s="268"/>
      <c r="P267" s="268"/>
      <c r="Q267" s="268"/>
      <c r="R267" s="268"/>
      <c r="S267" s="268"/>
    </row>
    <row r="268" customFormat="false" ht="12.75" hidden="false" customHeight="false" outlineLevel="0" collapsed="false">
      <c r="B268" s="323" t="s">
        <v>373</v>
      </c>
      <c r="C268" s="319" t="s">
        <v>374</v>
      </c>
      <c r="D268" s="320"/>
      <c r="E268" s="158" t="n">
        <v>40</v>
      </c>
      <c r="F268" s="332" t="s">
        <v>328</v>
      </c>
      <c r="G268" s="332" t="s">
        <v>328</v>
      </c>
      <c r="H268" s="332" t="s">
        <v>328</v>
      </c>
      <c r="I268" s="332" t="s">
        <v>328</v>
      </c>
      <c r="J268" s="332" t="s">
        <v>328</v>
      </c>
      <c r="K268" s="332" t="s">
        <v>328</v>
      </c>
      <c r="L268" s="332" t="s">
        <v>328</v>
      </c>
      <c r="M268" s="332" t="s">
        <v>328</v>
      </c>
      <c r="N268" s="332" t="s">
        <v>328</v>
      </c>
      <c r="O268" s="268"/>
      <c r="P268" s="268"/>
      <c r="Q268" s="268"/>
      <c r="R268" s="268"/>
      <c r="S268" s="268"/>
    </row>
    <row r="269" customFormat="false" ht="12.75" hidden="false" customHeight="false" outlineLevel="0" collapsed="false">
      <c r="B269" s="323" t="s">
        <v>375</v>
      </c>
      <c r="C269" s="319" t="s">
        <v>376</v>
      </c>
      <c r="D269" s="320"/>
      <c r="E269" s="332" t="s">
        <v>328</v>
      </c>
      <c r="F269" s="332" t="s">
        <v>328</v>
      </c>
      <c r="G269" s="332" t="s">
        <v>328</v>
      </c>
      <c r="H269" s="332" t="s">
        <v>328</v>
      </c>
      <c r="I269" s="332" t="s">
        <v>328</v>
      </c>
      <c r="J269" s="332" t="s">
        <v>328</v>
      </c>
      <c r="K269" s="332" t="s">
        <v>328</v>
      </c>
      <c r="L269" s="158" t="n">
        <v>33</v>
      </c>
      <c r="M269" s="332" t="s">
        <v>328</v>
      </c>
      <c r="N269" s="332" t="s">
        <v>328</v>
      </c>
      <c r="O269" s="268"/>
      <c r="P269" s="268"/>
      <c r="Q269" s="268"/>
      <c r="R269" s="158"/>
      <c r="S269" s="268"/>
    </row>
    <row r="270" customFormat="false" ht="12.75" hidden="false" customHeight="false" outlineLevel="0" collapsed="false">
      <c r="B270" s="323" t="s">
        <v>375</v>
      </c>
      <c r="C270" s="319" t="s">
        <v>377</v>
      </c>
      <c r="D270" s="320"/>
      <c r="E270" s="332" t="s">
        <v>328</v>
      </c>
      <c r="F270" s="332" t="s">
        <v>328</v>
      </c>
      <c r="G270" s="332" t="s">
        <v>328</v>
      </c>
      <c r="H270" s="332" t="s">
        <v>328</v>
      </c>
      <c r="I270" s="332" t="s">
        <v>328</v>
      </c>
      <c r="J270" s="332" t="s">
        <v>328</v>
      </c>
      <c r="K270" s="332" t="s">
        <v>328</v>
      </c>
      <c r="L270" s="332" t="s">
        <v>328</v>
      </c>
      <c r="M270" s="158" t="n">
        <v>33</v>
      </c>
      <c r="N270" s="332" t="s">
        <v>328</v>
      </c>
      <c r="O270" s="268"/>
      <c r="P270" s="268"/>
      <c r="Q270" s="268"/>
      <c r="R270" s="158"/>
      <c r="S270" s="268"/>
    </row>
    <row r="271" customFormat="false" ht="12.75" hidden="false" customHeight="false" outlineLevel="0" collapsed="false">
      <c r="B271" s="323" t="s">
        <v>375</v>
      </c>
      <c r="C271" s="319" t="s">
        <v>378</v>
      </c>
      <c r="D271" s="320"/>
      <c r="E271" s="332" t="s">
        <v>328</v>
      </c>
      <c r="F271" s="332" t="s">
        <v>328</v>
      </c>
      <c r="G271" s="332" t="s">
        <v>328</v>
      </c>
      <c r="H271" s="332" t="s">
        <v>328</v>
      </c>
      <c r="I271" s="332" t="s">
        <v>328</v>
      </c>
      <c r="J271" s="332" t="s">
        <v>328</v>
      </c>
      <c r="K271" s="332" t="s">
        <v>328</v>
      </c>
      <c r="L271" s="332" t="s">
        <v>328</v>
      </c>
      <c r="M271" s="158" t="n">
        <v>33</v>
      </c>
      <c r="N271" s="332" t="s">
        <v>328</v>
      </c>
      <c r="O271" s="268"/>
      <c r="P271" s="268"/>
      <c r="Q271" s="268"/>
      <c r="R271" s="158"/>
      <c r="S271" s="268"/>
    </row>
    <row r="272" customFormat="false" ht="12.75" hidden="false" customHeight="false" outlineLevel="0" collapsed="false">
      <c r="B272" s="323" t="s">
        <v>375</v>
      </c>
      <c r="C272" s="319" t="s">
        <v>379</v>
      </c>
      <c r="D272" s="320"/>
      <c r="E272" s="332" t="s">
        <v>328</v>
      </c>
      <c r="F272" s="332" t="s">
        <v>328</v>
      </c>
      <c r="G272" s="332" t="s">
        <v>328</v>
      </c>
      <c r="H272" s="332" t="s">
        <v>328</v>
      </c>
      <c r="I272" s="332" t="s">
        <v>328</v>
      </c>
      <c r="J272" s="332" t="s">
        <v>328</v>
      </c>
      <c r="K272" s="332" t="s">
        <v>328</v>
      </c>
      <c r="L272" s="332" t="s">
        <v>328</v>
      </c>
      <c r="M272" s="158" t="n">
        <v>33</v>
      </c>
      <c r="N272" s="349" t="s">
        <v>328</v>
      </c>
      <c r="O272" s="268"/>
      <c r="P272" s="268"/>
      <c r="Q272" s="268"/>
      <c r="R272" s="158"/>
      <c r="S272" s="268"/>
    </row>
    <row r="273" customFormat="false" ht="12.75" hidden="false" customHeight="false" outlineLevel="0" collapsed="false">
      <c r="B273" s="323" t="s">
        <v>380</v>
      </c>
      <c r="C273" s="319" t="s">
        <v>381</v>
      </c>
      <c r="D273" s="320"/>
      <c r="E273" s="268" t="n">
        <v>30</v>
      </c>
      <c r="F273" s="332" t="s">
        <v>328</v>
      </c>
      <c r="G273" s="332" t="s">
        <v>328</v>
      </c>
      <c r="H273" s="332" t="s">
        <v>328</v>
      </c>
      <c r="I273" s="332" t="s">
        <v>328</v>
      </c>
      <c r="J273" s="332" t="s">
        <v>328</v>
      </c>
      <c r="K273" s="332" t="s">
        <v>328</v>
      </c>
      <c r="L273" s="332" t="s">
        <v>328</v>
      </c>
      <c r="M273" s="332" t="s">
        <v>328</v>
      </c>
      <c r="N273" s="332" t="s">
        <v>328</v>
      </c>
      <c r="O273" s="268"/>
      <c r="P273" s="268"/>
      <c r="Q273" s="268"/>
      <c r="R273" s="268"/>
      <c r="S273" s="268"/>
    </row>
    <row r="274" customFormat="false" ht="12.75" hidden="false" customHeight="false" outlineLevel="0" collapsed="false">
      <c r="B274" s="323" t="s">
        <v>380</v>
      </c>
      <c r="C274" s="319" t="s">
        <v>382</v>
      </c>
      <c r="D274" s="289"/>
      <c r="E274" s="350" t="n">
        <v>30</v>
      </c>
      <c r="F274" s="332" t="s">
        <v>328</v>
      </c>
      <c r="G274" s="332" t="s">
        <v>328</v>
      </c>
      <c r="H274" s="332" t="s">
        <v>328</v>
      </c>
      <c r="I274" s="332" t="s">
        <v>328</v>
      </c>
      <c r="J274" s="332" t="s">
        <v>328</v>
      </c>
      <c r="K274" s="332" t="s">
        <v>328</v>
      </c>
      <c r="L274" s="332" t="s">
        <v>328</v>
      </c>
      <c r="M274" s="332" t="s">
        <v>328</v>
      </c>
      <c r="N274" s="332" t="s">
        <v>328</v>
      </c>
      <c r="O274" s="268"/>
      <c r="P274" s="268"/>
      <c r="Q274" s="268"/>
      <c r="R274" s="268"/>
      <c r="S274" s="268"/>
    </row>
    <row r="275" customFormat="false" ht="13.5" hidden="false" customHeight="false" outlineLevel="0" collapsed="false">
      <c r="B275" s="335" t="s">
        <v>380</v>
      </c>
      <c r="C275" s="353" t="s">
        <v>383</v>
      </c>
      <c r="D275" s="337"/>
      <c r="E275" s="354" t="n">
        <v>30</v>
      </c>
      <c r="F275" s="355" t="s">
        <v>328</v>
      </c>
      <c r="G275" s="355" t="s">
        <v>328</v>
      </c>
      <c r="H275" s="355" t="s">
        <v>328</v>
      </c>
      <c r="I275" s="355" t="s">
        <v>328</v>
      </c>
      <c r="J275" s="355" t="s">
        <v>328</v>
      </c>
      <c r="K275" s="356" t="s">
        <v>328</v>
      </c>
      <c r="L275" s="355" t="s">
        <v>328</v>
      </c>
      <c r="M275" s="356" t="s">
        <v>328</v>
      </c>
      <c r="N275" s="356" t="s">
        <v>328</v>
      </c>
      <c r="O275" s="357"/>
      <c r="P275" s="357"/>
      <c r="Q275" s="357"/>
      <c r="R275" s="357"/>
      <c r="S275" s="357"/>
    </row>
    <row r="276" customFormat="false" ht="13.5" hidden="false" customHeight="false" outlineLevel="0" collapsed="false"/>
    <row r="277" customFormat="false" ht="13.5" hidden="false" customHeight="false" outlineLevel="0" collapsed="false">
      <c r="B277" s="314" t="s">
        <v>114</v>
      </c>
      <c r="C277" s="315" t="s">
        <v>288</v>
      </c>
      <c r="D277" s="316"/>
      <c r="E277" s="172" t="n">
        <v>1</v>
      </c>
      <c r="F277" s="173" t="n">
        <v>2</v>
      </c>
      <c r="G277" s="173" t="n">
        <v>3</v>
      </c>
      <c r="H277" s="173" t="n">
        <v>4</v>
      </c>
      <c r="I277" s="173" t="n">
        <v>5</v>
      </c>
      <c r="J277" s="173" t="n">
        <v>6</v>
      </c>
      <c r="K277" s="173" t="n">
        <v>7</v>
      </c>
      <c r="L277" s="174" t="n">
        <v>8</v>
      </c>
      <c r="M277" s="173" t="n">
        <v>9</v>
      </c>
      <c r="N277" s="173" t="n">
        <v>10</v>
      </c>
      <c r="O277" s="173" t="n">
        <v>11</v>
      </c>
      <c r="P277" s="173" t="n">
        <v>12</v>
      </c>
      <c r="Q277" s="173" t="n">
        <v>13</v>
      </c>
      <c r="R277" s="173" t="n">
        <v>14</v>
      </c>
      <c r="S277" s="311" t="n">
        <v>17</v>
      </c>
    </row>
    <row r="278" customFormat="false" ht="12.75" hidden="false" customHeight="false" outlineLevel="0" collapsed="false">
      <c r="B278" s="318" t="s">
        <v>123</v>
      </c>
      <c r="C278" s="358" t="s">
        <v>384</v>
      </c>
      <c r="D278" s="359"/>
      <c r="E278" s="360" t="n">
        <v>100</v>
      </c>
      <c r="F278" s="205" t="n">
        <v>100</v>
      </c>
      <c r="G278" s="267" t="n">
        <v>100</v>
      </c>
      <c r="H278" s="267" t="n">
        <v>100</v>
      </c>
      <c r="I278" s="267" t="n">
        <v>100</v>
      </c>
      <c r="J278" s="267" t="n">
        <v>100</v>
      </c>
      <c r="K278" s="332" t="s">
        <v>328</v>
      </c>
      <c r="L278" s="245" t="n">
        <v>110</v>
      </c>
      <c r="M278" s="245" t="n">
        <v>110</v>
      </c>
      <c r="N278" s="361" t="n">
        <v>66</v>
      </c>
      <c r="O278" s="263"/>
      <c r="P278" s="245"/>
      <c r="Q278" s="267"/>
      <c r="R278" s="267"/>
      <c r="S278" s="267"/>
    </row>
    <row r="279" customFormat="false" ht="12.75" hidden="false" customHeight="false" outlineLevel="0" collapsed="false">
      <c r="B279" s="346" t="s">
        <v>128</v>
      </c>
      <c r="C279" s="358" t="s">
        <v>385</v>
      </c>
      <c r="D279" s="359"/>
      <c r="E279" s="158" t="n">
        <v>80</v>
      </c>
      <c r="F279" s="158" t="n">
        <v>80</v>
      </c>
      <c r="G279" s="332" t="s">
        <v>328</v>
      </c>
      <c r="H279" s="332" t="s">
        <v>328</v>
      </c>
      <c r="I279" s="268" t="n">
        <v>80</v>
      </c>
      <c r="J279" s="158" t="n">
        <v>80</v>
      </c>
      <c r="K279" s="332" t="s">
        <v>328</v>
      </c>
      <c r="L279" s="267" t="n">
        <v>66</v>
      </c>
      <c r="M279" s="245" t="n">
        <v>88</v>
      </c>
      <c r="N279" s="362" t="n">
        <v>66</v>
      </c>
      <c r="O279" s="245"/>
      <c r="P279" s="245"/>
      <c r="Q279" s="245"/>
      <c r="R279" s="267"/>
      <c r="S279" s="245"/>
    </row>
    <row r="280" customFormat="false" ht="12.75" hidden="false" customHeight="false" outlineLevel="0" collapsed="false">
      <c r="B280" s="346" t="s">
        <v>120</v>
      </c>
      <c r="C280" s="363" t="s">
        <v>386</v>
      </c>
      <c r="D280" s="364"/>
      <c r="E280" s="329" t="n">
        <v>80</v>
      </c>
      <c r="F280" s="326" t="s">
        <v>328</v>
      </c>
      <c r="G280" s="158" t="n">
        <v>80</v>
      </c>
      <c r="H280" s="158" t="n">
        <v>80</v>
      </c>
      <c r="I280" s="268" t="n">
        <v>60</v>
      </c>
      <c r="J280" s="268" t="n">
        <v>60</v>
      </c>
      <c r="K280" s="332" t="s">
        <v>328</v>
      </c>
      <c r="L280" s="332" t="s">
        <v>328</v>
      </c>
      <c r="M280" s="332" t="s">
        <v>328</v>
      </c>
      <c r="N280" s="325" t="n">
        <v>110</v>
      </c>
      <c r="O280" s="268"/>
      <c r="P280" s="268"/>
      <c r="Q280" s="268"/>
      <c r="R280" s="268"/>
      <c r="S280" s="268"/>
    </row>
    <row r="281" customFormat="false" ht="12.75" hidden="false" customHeight="false" outlineLevel="0" collapsed="false">
      <c r="B281" s="346" t="s">
        <v>331</v>
      </c>
      <c r="C281" s="363" t="s">
        <v>387</v>
      </c>
      <c r="D281" s="359"/>
      <c r="E281" s="365" t="n">
        <v>80</v>
      </c>
      <c r="F281" s="366" t="s">
        <v>328</v>
      </c>
      <c r="G281" s="367" t="n">
        <v>40</v>
      </c>
      <c r="H281" s="332" t="s">
        <v>328</v>
      </c>
      <c r="I281" s="158" t="n">
        <v>60</v>
      </c>
      <c r="J281" s="268" t="n">
        <v>60</v>
      </c>
      <c r="K281" s="332" t="s">
        <v>328</v>
      </c>
      <c r="L281" s="158" t="n">
        <v>44</v>
      </c>
      <c r="M281" s="332" t="s">
        <v>328</v>
      </c>
      <c r="N281" s="330" t="n">
        <v>44</v>
      </c>
      <c r="O281" s="158"/>
      <c r="P281" s="268"/>
      <c r="Q281" s="268"/>
      <c r="R281" s="268"/>
      <c r="S281" s="268"/>
    </row>
    <row r="282" customFormat="false" ht="12.75" hidden="false" customHeight="false" outlineLevel="0" collapsed="false">
      <c r="B282" s="346" t="s">
        <v>333</v>
      </c>
      <c r="C282" s="363" t="s">
        <v>388</v>
      </c>
      <c r="D282" s="364"/>
      <c r="E282" s="329" t="n">
        <v>60</v>
      </c>
      <c r="F282" s="268" t="n">
        <v>60</v>
      </c>
      <c r="G282" s="268" t="n">
        <v>60</v>
      </c>
      <c r="H282" s="331" t="s">
        <v>328</v>
      </c>
      <c r="I282" s="158" t="n">
        <v>40</v>
      </c>
      <c r="J282" s="332" t="s">
        <v>328</v>
      </c>
      <c r="K282" s="332" t="s">
        <v>328</v>
      </c>
      <c r="L282" s="332" t="s">
        <v>328</v>
      </c>
      <c r="M282" s="332" t="s">
        <v>328</v>
      </c>
      <c r="N282" s="330" t="n">
        <v>88</v>
      </c>
      <c r="O282" s="158"/>
      <c r="P282" s="268"/>
      <c r="Q282" s="268"/>
      <c r="R282" s="268"/>
      <c r="S282" s="268"/>
    </row>
    <row r="283" customFormat="false" ht="12.75" hidden="false" customHeight="false" outlineLevel="0" collapsed="false">
      <c r="B283" s="346" t="s">
        <v>335</v>
      </c>
      <c r="C283" s="363" t="s">
        <v>389</v>
      </c>
      <c r="D283" s="364"/>
      <c r="E283" s="321" t="n">
        <v>60</v>
      </c>
      <c r="F283" s="158" t="n">
        <v>60</v>
      </c>
      <c r="G283" s="268" t="n">
        <v>40</v>
      </c>
      <c r="H283" s="332" t="s">
        <v>328</v>
      </c>
      <c r="I283" s="332" t="s">
        <v>328</v>
      </c>
      <c r="J283" s="332" t="s">
        <v>328</v>
      </c>
      <c r="K283" s="332" t="s">
        <v>328</v>
      </c>
      <c r="L283" s="332" t="s">
        <v>328</v>
      </c>
      <c r="M283" s="332" t="s">
        <v>328</v>
      </c>
      <c r="N283" s="332" t="s">
        <v>328</v>
      </c>
      <c r="O283" s="268"/>
      <c r="P283" s="268"/>
      <c r="Q283" s="268"/>
      <c r="R283" s="268"/>
      <c r="S283" s="268"/>
    </row>
    <row r="284" customFormat="false" ht="12.75" hidden="false" customHeight="false" outlineLevel="0" collapsed="false">
      <c r="B284" s="346" t="s">
        <v>336</v>
      </c>
      <c r="C284" s="363" t="s">
        <v>390</v>
      </c>
      <c r="D284" s="364"/>
      <c r="E284" s="324" t="s">
        <v>328</v>
      </c>
      <c r="F284" s="332" t="s">
        <v>328</v>
      </c>
      <c r="G284" s="332" t="s">
        <v>328</v>
      </c>
      <c r="H284" s="268" t="n">
        <v>60</v>
      </c>
      <c r="I284" s="332" t="s">
        <v>328</v>
      </c>
      <c r="J284" s="332" t="s">
        <v>328</v>
      </c>
      <c r="K284" s="332" t="s">
        <v>328</v>
      </c>
      <c r="L284" s="158" t="n">
        <v>66</v>
      </c>
      <c r="M284" s="332" t="s">
        <v>328</v>
      </c>
      <c r="N284" s="332" t="s">
        <v>328</v>
      </c>
      <c r="O284" s="158"/>
      <c r="P284" s="158"/>
      <c r="Q284" s="158"/>
      <c r="R284" s="158"/>
      <c r="S284" s="158"/>
    </row>
    <row r="285" customFormat="false" ht="12.75" hidden="false" customHeight="false" outlineLevel="0" collapsed="false">
      <c r="B285" s="346" t="s">
        <v>338</v>
      </c>
      <c r="C285" s="363" t="s">
        <v>391</v>
      </c>
      <c r="D285" s="364"/>
      <c r="E285" s="324" t="s">
        <v>328</v>
      </c>
      <c r="F285" s="332" t="s">
        <v>328</v>
      </c>
      <c r="G285" s="268" t="n">
        <v>60</v>
      </c>
      <c r="H285" s="332" t="s">
        <v>328</v>
      </c>
      <c r="I285" s="332" t="s">
        <v>328</v>
      </c>
      <c r="J285" s="332" t="s">
        <v>328</v>
      </c>
      <c r="K285" s="332" t="s">
        <v>328</v>
      </c>
      <c r="L285" s="268" t="n">
        <v>44</v>
      </c>
      <c r="M285" s="332" t="s">
        <v>328</v>
      </c>
      <c r="N285" s="332" t="s">
        <v>328</v>
      </c>
      <c r="O285" s="158"/>
      <c r="P285" s="268"/>
      <c r="Q285" s="268"/>
      <c r="R285" s="268"/>
      <c r="S285" s="268"/>
    </row>
    <row r="286" customFormat="false" ht="12.75" hidden="false" customHeight="false" outlineLevel="0" collapsed="false">
      <c r="B286" s="346" t="s">
        <v>340</v>
      </c>
      <c r="C286" s="363" t="s">
        <v>392</v>
      </c>
      <c r="D286" s="364"/>
      <c r="E286" s="332" t="s">
        <v>328</v>
      </c>
      <c r="F286" s="332" t="s">
        <v>328</v>
      </c>
      <c r="G286" s="332" t="s">
        <v>328</v>
      </c>
      <c r="H286" s="332" t="s">
        <v>328</v>
      </c>
      <c r="I286" s="332" t="s">
        <v>328</v>
      </c>
      <c r="J286" s="332" t="s">
        <v>328</v>
      </c>
      <c r="K286" s="332" t="s">
        <v>328</v>
      </c>
      <c r="L286" s="158" t="n">
        <v>88</v>
      </c>
      <c r="M286" s="332" t="s">
        <v>328</v>
      </c>
      <c r="N286" s="332" t="s">
        <v>328</v>
      </c>
      <c r="O286" s="268"/>
      <c r="P286" s="268"/>
      <c r="Q286" s="268"/>
      <c r="R286" s="268"/>
      <c r="S286" s="268"/>
    </row>
    <row r="287" customFormat="false" ht="12.75" hidden="false" customHeight="false" outlineLevel="0" collapsed="false">
      <c r="B287" s="346" t="s">
        <v>342</v>
      </c>
      <c r="C287" s="363" t="s">
        <v>393</v>
      </c>
      <c r="D287" s="364"/>
      <c r="E287" s="324" t="s">
        <v>328</v>
      </c>
      <c r="F287" s="268" t="n">
        <v>40</v>
      </c>
      <c r="G287" s="332" t="s">
        <v>328</v>
      </c>
      <c r="H287" s="332" t="s">
        <v>328</v>
      </c>
      <c r="I287" s="332" t="s">
        <v>328</v>
      </c>
      <c r="J287" s="332" t="s">
        <v>328</v>
      </c>
      <c r="K287" s="332" t="s">
        <v>328</v>
      </c>
      <c r="L287" s="158" t="n">
        <v>44</v>
      </c>
      <c r="M287" s="332" t="s">
        <v>328</v>
      </c>
      <c r="N287" s="332" t="s">
        <v>328</v>
      </c>
      <c r="O287" s="268"/>
      <c r="P287" s="268"/>
      <c r="Q287" s="268"/>
      <c r="R287" s="158"/>
      <c r="S287" s="268"/>
    </row>
    <row r="288" customFormat="false" ht="12.75" hidden="false" customHeight="false" outlineLevel="0" collapsed="false">
      <c r="B288" s="346" t="s">
        <v>394</v>
      </c>
      <c r="C288" s="363" t="s">
        <v>395</v>
      </c>
      <c r="D288" s="368"/>
      <c r="E288" s="369" t="s">
        <v>328</v>
      </c>
      <c r="F288" s="324" t="s">
        <v>328</v>
      </c>
      <c r="G288" s="324" t="s">
        <v>328</v>
      </c>
      <c r="H288" s="332" t="s">
        <v>328</v>
      </c>
      <c r="I288" s="332" t="s">
        <v>328</v>
      </c>
      <c r="J288" s="332" t="s">
        <v>328</v>
      </c>
      <c r="K288" s="332" t="s">
        <v>328</v>
      </c>
      <c r="L288" s="332" t="s">
        <v>328</v>
      </c>
      <c r="M288" s="158" t="n">
        <v>66</v>
      </c>
      <c r="N288" s="332" t="s">
        <v>328</v>
      </c>
      <c r="O288" s="158"/>
      <c r="P288" s="268"/>
      <c r="Q288" s="268"/>
      <c r="R288" s="268"/>
      <c r="S288" s="268"/>
    </row>
    <row r="289" customFormat="false" ht="12.75" hidden="false" customHeight="false" outlineLevel="0" collapsed="false">
      <c r="B289" s="346" t="s">
        <v>394</v>
      </c>
      <c r="C289" s="363" t="s">
        <v>396</v>
      </c>
      <c r="D289" s="368"/>
      <c r="E289" s="369" t="s">
        <v>328</v>
      </c>
      <c r="F289" s="324" t="s">
        <v>328</v>
      </c>
      <c r="G289" s="324" t="s">
        <v>328</v>
      </c>
      <c r="H289" s="332" t="s">
        <v>328</v>
      </c>
      <c r="I289" s="332" t="s">
        <v>328</v>
      </c>
      <c r="J289" s="332" t="s">
        <v>328</v>
      </c>
      <c r="K289" s="332" t="s">
        <v>328</v>
      </c>
      <c r="L289" s="332" t="s">
        <v>328</v>
      </c>
      <c r="M289" s="158" t="n">
        <v>66</v>
      </c>
      <c r="N289" s="332" t="s">
        <v>328</v>
      </c>
      <c r="O289" s="158"/>
      <c r="P289" s="268"/>
      <c r="Q289" s="268"/>
      <c r="R289" s="268"/>
      <c r="S289" s="268"/>
    </row>
    <row r="290" customFormat="false" ht="12.75" hidden="false" customHeight="false" outlineLevel="0" collapsed="false">
      <c r="B290" s="346" t="s">
        <v>397</v>
      </c>
      <c r="C290" s="363" t="s">
        <v>398</v>
      </c>
      <c r="D290" s="364"/>
      <c r="E290" s="321" t="n">
        <v>60</v>
      </c>
      <c r="F290" s="332" t="s">
        <v>328</v>
      </c>
      <c r="G290" s="332" t="s">
        <v>328</v>
      </c>
      <c r="H290" s="332" t="s">
        <v>328</v>
      </c>
      <c r="I290" s="332" t="s">
        <v>328</v>
      </c>
      <c r="J290" s="332" t="s">
        <v>328</v>
      </c>
      <c r="K290" s="332" t="s">
        <v>328</v>
      </c>
      <c r="L290" s="332" t="s">
        <v>328</v>
      </c>
      <c r="M290" s="332" t="s">
        <v>328</v>
      </c>
      <c r="N290" s="332" t="s">
        <v>328</v>
      </c>
      <c r="O290" s="158"/>
      <c r="P290" s="158"/>
      <c r="Q290" s="158"/>
      <c r="R290" s="158"/>
      <c r="S290" s="158"/>
    </row>
    <row r="291" customFormat="false" ht="12.75" hidden="false" customHeight="false" outlineLevel="0" collapsed="false">
      <c r="B291" s="346" t="s">
        <v>397</v>
      </c>
      <c r="C291" s="370" t="s">
        <v>399</v>
      </c>
      <c r="D291" s="371"/>
      <c r="E291" s="321" t="n">
        <v>60</v>
      </c>
      <c r="F291" s="324" t="s">
        <v>328</v>
      </c>
      <c r="G291" s="372" t="s">
        <v>328</v>
      </c>
      <c r="H291" s="332" t="s">
        <v>328</v>
      </c>
      <c r="I291" s="332" t="s">
        <v>328</v>
      </c>
      <c r="J291" s="332" t="s">
        <v>328</v>
      </c>
      <c r="K291" s="332" t="s">
        <v>328</v>
      </c>
      <c r="L291" s="372" t="s">
        <v>328</v>
      </c>
      <c r="M291" s="332" t="s">
        <v>328</v>
      </c>
      <c r="N291" s="332" t="s">
        <v>328</v>
      </c>
      <c r="O291" s="373"/>
      <c r="P291" s="373"/>
      <c r="Q291" s="373"/>
      <c r="R291" s="373"/>
      <c r="S291" s="373"/>
    </row>
    <row r="292" customFormat="false" ht="12.75" hidden="false" customHeight="false" outlineLevel="0" collapsed="false">
      <c r="B292" s="346" t="s">
        <v>397</v>
      </c>
      <c r="C292" s="363" t="s">
        <v>400</v>
      </c>
      <c r="D292" s="364"/>
      <c r="E292" s="332" t="s">
        <v>328</v>
      </c>
      <c r="F292" s="332" t="s">
        <v>328</v>
      </c>
      <c r="G292" s="332" t="s">
        <v>328</v>
      </c>
      <c r="H292" s="268" t="n">
        <v>60</v>
      </c>
      <c r="I292" s="332" t="s">
        <v>328</v>
      </c>
      <c r="J292" s="332" t="s">
        <v>328</v>
      </c>
      <c r="K292" s="332" t="s">
        <v>328</v>
      </c>
      <c r="L292" s="332" t="s">
        <v>328</v>
      </c>
      <c r="M292" s="332" t="s">
        <v>328</v>
      </c>
      <c r="N292" s="332" t="s">
        <v>328</v>
      </c>
      <c r="O292" s="268"/>
      <c r="P292" s="268"/>
      <c r="Q292" s="268"/>
      <c r="R292" s="268"/>
      <c r="S292" s="268"/>
    </row>
    <row r="293" customFormat="false" ht="12.75" hidden="false" customHeight="false" outlineLevel="0" collapsed="false">
      <c r="B293" s="346" t="s">
        <v>371</v>
      </c>
      <c r="C293" s="363" t="s">
        <v>401</v>
      </c>
      <c r="D293" s="368"/>
      <c r="E293" s="369" t="s">
        <v>328</v>
      </c>
      <c r="F293" s="324" t="s">
        <v>328</v>
      </c>
      <c r="G293" s="324" t="s">
        <v>328</v>
      </c>
      <c r="H293" s="332" t="s">
        <v>328</v>
      </c>
      <c r="I293" s="332" t="s">
        <v>328</v>
      </c>
      <c r="J293" s="332" t="s">
        <v>328</v>
      </c>
      <c r="K293" s="332" t="s">
        <v>328</v>
      </c>
      <c r="L293" s="158" t="n">
        <v>44</v>
      </c>
      <c r="M293" s="332" t="s">
        <v>328</v>
      </c>
      <c r="N293" s="332" t="s">
        <v>328</v>
      </c>
      <c r="O293" s="158"/>
      <c r="P293" s="268"/>
      <c r="Q293" s="268"/>
      <c r="R293" s="268"/>
      <c r="S293" s="268"/>
    </row>
    <row r="294" customFormat="false" ht="13.5" hidden="false" customHeight="false" outlineLevel="0" collapsed="false">
      <c r="B294" s="335" t="s">
        <v>373</v>
      </c>
      <c r="C294" s="374" t="s">
        <v>402</v>
      </c>
      <c r="D294" s="375"/>
      <c r="E294" s="338" t="s">
        <v>328</v>
      </c>
      <c r="F294" s="376" t="s">
        <v>328</v>
      </c>
      <c r="G294" s="376" t="s">
        <v>328</v>
      </c>
      <c r="H294" s="376" t="s">
        <v>328</v>
      </c>
      <c r="I294" s="357" t="n">
        <v>40</v>
      </c>
      <c r="J294" s="376" t="s">
        <v>328</v>
      </c>
      <c r="K294" s="356" t="s">
        <v>328</v>
      </c>
      <c r="L294" s="376" t="s">
        <v>328</v>
      </c>
      <c r="M294" s="356" t="s">
        <v>328</v>
      </c>
      <c r="N294" s="356" t="s">
        <v>328</v>
      </c>
      <c r="O294" s="357"/>
      <c r="P294" s="357"/>
      <c r="Q294" s="357"/>
      <c r="R294" s="357"/>
      <c r="S294" s="357"/>
    </row>
    <row r="295" customFormat="false" ht="13.5" hidden="false" customHeight="false" outlineLevel="0" collapsed="false"/>
    <row r="296" customFormat="false" ht="13.5" hidden="false" customHeight="false" outlineLevel="0" collapsed="false">
      <c r="B296" s="314" t="s">
        <v>114</v>
      </c>
      <c r="C296" s="315" t="s">
        <v>305</v>
      </c>
      <c r="D296" s="316"/>
      <c r="E296" s="172" t="n">
        <v>1</v>
      </c>
      <c r="F296" s="173" t="n">
        <v>2</v>
      </c>
      <c r="G296" s="173" t="n">
        <v>3</v>
      </c>
      <c r="H296" s="173" t="n">
        <v>4</v>
      </c>
      <c r="I296" s="173" t="n">
        <v>5</v>
      </c>
      <c r="J296" s="173" t="n">
        <v>6</v>
      </c>
      <c r="K296" s="173" t="n">
        <v>7</v>
      </c>
      <c r="L296" s="174" t="n">
        <v>8</v>
      </c>
      <c r="M296" s="173" t="n">
        <v>9</v>
      </c>
      <c r="N296" s="173" t="n">
        <v>10</v>
      </c>
      <c r="O296" s="173" t="n">
        <v>11</v>
      </c>
      <c r="P296" s="173" t="n">
        <v>12</v>
      </c>
      <c r="Q296" s="173" t="n">
        <v>13</v>
      </c>
      <c r="R296" s="173" t="n">
        <v>14</v>
      </c>
      <c r="S296" s="311" t="n">
        <v>17</v>
      </c>
    </row>
    <row r="297" customFormat="false" ht="12.75" hidden="false" customHeight="false" outlineLevel="0" collapsed="false">
      <c r="B297" s="318" t="s">
        <v>123</v>
      </c>
      <c r="C297" s="377" t="s">
        <v>403</v>
      </c>
      <c r="D297" s="378"/>
      <c r="E297" s="379" t="s">
        <v>328</v>
      </c>
      <c r="F297" s="379" t="s">
        <v>328</v>
      </c>
      <c r="G297" s="379" t="s">
        <v>328</v>
      </c>
      <c r="H297" s="379" t="s">
        <v>328</v>
      </c>
      <c r="I297" s="379" t="s">
        <v>328</v>
      </c>
      <c r="J297" s="379" t="s">
        <v>328</v>
      </c>
      <c r="K297" s="379" t="s">
        <v>328</v>
      </c>
      <c r="L297" s="380" t="n">
        <v>110</v>
      </c>
      <c r="M297" s="380" t="n">
        <v>110</v>
      </c>
      <c r="N297" s="379" t="s">
        <v>328</v>
      </c>
      <c r="O297" s="381"/>
      <c r="P297" s="382"/>
      <c r="Q297" s="382"/>
      <c r="R297" s="382"/>
      <c r="S297" s="382"/>
    </row>
    <row r="298" customFormat="false" ht="12.75" hidden="false" customHeight="false" outlineLevel="0" collapsed="false">
      <c r="B298" s="346" t="s">
        <v>404</v>
      </c>
      <c r="C298" s="341" t="s">
        <v>403</v>
      </c>
      <c r="D298" s="342"/>
      <c r="E298" s="343" t="s">
        <v>328</v>
      </c>
      <c r="F298" s="343" t="s">
        <v>328</v>
      </c>
      <c r="G298" s="343" t="s">
        <v>328</v>
      </c>
      <c r="H298" s="343" t="s">
        <v>328</v>
      </c>
      <c r="I298" s="343" t="s">
        <v>328</v>
      </c>
      <c r="J298" s="343" t="s">
        <v>328</v>
      </c>
      <c r="K298" s="343" t="s">
        <v>328</v>
      </c>
      <c r="L298" s="343" t="s">
        <v>328</v>
      </c>
      <c r="M298" s="383" t="n">
        <v>88</v>
      </c>
      <c r="N298" s="343" t="s">
        <v>328</v>
      </c>
      <c r="O298" s="384"/>
      <c r="P298" s="385"/>
      <c r="Q298" s="385"/>
      <c r="R298" s="385"/>
      <c r="S298" s="385"/>
    </row>
    <row r="299" customFormat="false" ht="13.5" hidden="false" customHeight="false" outlineLevel="0" collapsed="false">
      <c r="B299" s="335" t="s">
        <v>404</v>
      </c>
      <c r="C299" s="353" t="s">
        <v>405</v>
      </c>
      <c r="D299" s="386"/>
      <c r="E299" s="376" t="s">
        <v>328</v>
      </c>
      <c r="F299" s="376" t="s">
        <v>328</v>
      </c>
      <c r="G299" s="376" t="s">
        <v>328</v>
      </c>
      <c r="H299" s="376" t="s">
        <v>328</v>
      </c>
      <c r="I299" s="376" t="s">
        <v>328</v>
      </c>
      <c r="J299" s="376" t="s">
        <v>328</v>
      </c>
      <c r="K299" s="376" t="s">
        <v>328</v>
      </c>
      <c r="L299" s="387" t="n">
        <v>88</v>
      </c>
      <c r="M299" s="388" t="s">
        <v>328</v>
      </c>
      <c r="N299" s="376" t="s">
        <v>328</v>
      </c>
      <c r="O299" s="389"/>
      <c r="P299" s="390"/>
      <c r="Q299" s="390"/>
      <c r="R299" s="390"/>
      <c r="S299" s="390"/>
    </row>
    <row r="300" customFormat="false" ht="13.5" hidden="false" customHeight="false" outlineLevel="0" collapsed="false"/>
    <row r="301" customFormat="false" ht="13.5" hidden="false" customHeight="false" outlineLevel="0" collapsed="false">
      <c r="B301" s="314" t="s">
        <v>114</v>
      </c>
      <c r="C301" s="315" t="s">
        <v>406</v>
      </c>
      <c r="D301" s="316"/>
      <c r="E301" s="172" t="n">
        <v>1</v>
      </c>
      <c r="F301" s="173" t="n">
        <v>2</v>
      </c>
      <c r="G301" s="173" t="n">
        <v>3</v>
      </c>
      <c r="H301" s="173" t="n">
        <v>4</v>
      </c>
      <c r="I301" s="173" t="n">
        <v>5</v>
      </c>
      <c r="J301" s="173" t="n">
        <v>6</v>
      </c>
      <c r="K301" s="173" t="n">
        <v>7</v>
      </c>
      <c r="L301" s="174" t="n">
        <v>8</v>
      </c>
      <c r="M301" s="173" t="n">
        <v>9</v>
      </c>
      <c r="N301" s="173" t="n">
        <v>10</v>
      </c>
      <c r="O301" s="173" t="n">
        <v>11</v>
      </c>
      <c r="P301" s="173" t="n">
        <v>12</v>
      </c>
      <c r="Q301" s="173" t="n">
        <v>13</v>
      </c>
      <c r="R301" s="173" t="n">
        <v>14</v>
      </c>
      <c r="S301" s="311" t="n">
        <v>17</v>
      </c>
    </row>
    <row r="302" customFormat="false" ht="12.75" hidden="false" customHeight="false" outlineLevel="0" collapsed="false">
      <c r="B302" s="318" t="s">
        <v>123</v>
      </c>
      <c r="C302" s="341" t="s">
        <v>407</v>
      </c>
      <c r="D302" s="342"/>
      <c r="E302" s="365" t="n">
        <v>100</v>
      </c>
      <c r="F302" s="329" t="n">
        <v>80</v>
      </c>
      <c r="G302" s="321" t="n">
        <v>100</v>
      </c>
      <c r="H302" s="331" t="s">
        <v>328</v>
      </c>
      <c r="I302" s="331" t="s">
        <v>328</v>
      </c>
      <c r="J302" s="331" t="s">
        <v>328</v>
      </c>
      <c r="K302" s="331" t="s">
        <v>328</v>
      </c>
      <c r="L302" s="331" t="s">
        <v>328</v>
      </c>
      <c r="M302" s="331" t="s">
        <v>328</v>
      </c>
      <c r="N302" s="331" t="s">
        <v>328</v>
      </c>
      <c r="O302" s="239"/>
      <c r="P302" s="267"/>
      <c r="Q302" s="267"/>
      <c r="R302" s="267"/>
      <c r="S302" s="267"/>
    </row>
    <row r="303" customFormat="false" ht="12.75" hidden="false" customHeight="false" outlineLevel="0" collapsed="false">
      <c r="B303" s="346" t="s">
        <v>128</v>
      </c>
      <c r="C303" s="319" t="s">
        <v>408</v>
      </c>
      <c r="D303" s="320"/>
      <c r="E303" s="324" t="s">
        <v>328</v>
      </c>
      <c r="F303" s="158" t="n">
        <v>100</v>
      </c>
      <c r="G303" s="158" t="n">
        <v>80</v>
      </c>
      <c r="H303" s="326" t="s">
        <v>328</v>
      </c>
      <c r="I303" s="326" t="s">
        <v>328</v>
      </c>
      <c r="J303" s="326" t="s">
        <v>328</v>
      </c>
      <c r="K303" s="326" t="s">
        <v>328</v>
      </c>
      <c r="L303" s="326" t="s">
        <v>328</v>
      </c>
      <c r="M303" s="326" t="s">
        <v>328</v>
      </c>
      <c r="N303" s="326" t="s">
        <v>328</v>
      </c>
      <c r="O303" s="268"/>
      <c r="P303" s="268"/>
      <c r="Q303" s="268"/>
      <c r="R303" s="158"/>
      <c r="S303" s="268"/>
    </row>
    <row r="304" customFormat="false" ht="12.75" hidden="false" customHeight="false" outlineLevel="0" collapsed="false">
      <c r="B304" s="346" t="s">
        <v>120</v>
      </c>
      <c r="C304" s="319" t="s">
        <v>409</v>
      </c>
      <c r="D304" s="320"/>
      <c r="E304" s="321" t="n">
        <v>80</v>
      </c>
      <c r="F304" s="324" t="s">
        <v>328</v>
      </c>
      <c r="G304" s="324" t="s">
        <v>328</v>
      </c>
      <c r="H304" s="332" t="s">
        <v>328</v>
      </c>
      <c r="I304" s="332" t="s">
        <v>328</v>
      </c>
      <c r="J304" s="332" t="s">
        <v>328</v>
      </c>
      <c r="K304" s="332" t="s">
        <v>328</v>
      </c>
      <c r="L304" s="332" t="s">
        <v>328</v>
      </c>
      <c r="M304" s="332" t="s">
        <v>328</v>
      </c>
      <c r="N304" s="332" t="s">
        <v>328</v>
      </c>
      <c r="O304" s="268"/>
      <c r="P304" s="268"/>
      <c r="Q304" s="158"/>
      <c r="R304" s="158"/>
      <c r="S304" s="158"/>
    </row>
    <row r="305" customFormat="false" ht="13.5" hidden="false" customHeight="false" outlineLevel="0" collapsed="false">
      <c r="B305" s="391" t="s">
        <v>331</v>
      </c>
      <c r="C305" s="336" t="s">
        <v>410</v>
      </c>
      <c r="D305" s="293"/>
      <c r="E305" s="392" t="n">
        <v>60</v>
      </c>
      <c r="F305" s="356" t="s">
        <v>328</v>
      </c>
      <c r="G305" s="356" t="s">
        <v>328</v>
      </c>
      <c r="H305" s="356" t="s">
        <v>328</v>
      </c>
      <c r="I305" s="356" t="s">
        <v>328</v>
      </c>
      <c r="J305" s="356" t="s">
        <v>328</v>
      </c>
      <c r="K305" s="356" t="s">
        <v>328</v>
      </c>
      <c r="L305" s="356" t="s">
        <v>328</v>
      </c>
      <c r="M305" s="356" t="s">
        <v>328</v>
      </c>
      <c r="N305" s="356" t="s">
        <v>328</v>
      </c>
      <c r="O305" s="275"/>
      <c r="P305" s="296"/>
      <c r="Q305" s="296"/>
      <c r="R305" s="296"/>
      <c r="S305" s="296"/>
    </row>
    <row r="306" customFormat="false" ht="13.5" hidden="false" customHeight="false" outlineLevel="0" collapsed="false"/>
    <row r="307" customFormat="false" ht="13.5" hidden="false" customHeight="false" outlineLevel="0" collapsed="false">
      <c r="B307" s="314" t="s">
        <v>114</v>
      </c>
      <c r="C307" s="315" t="s">
        <v>411</v>
      </c>
      <c r="D307" s="316"/>
      <c r="E307" s="172" t="n">
        <v>1</v>
      </c>
      <c r="F307" s="173" t="n">
        <v>2</v>
      </c>
      <c r="G307" s="173" t="n">
        <v>3</v>
      </c>
      <c r="H307" s="173" t="n">
        <v>4</v>
      </c>
      <c r="I307" s="173" t="n">
        <v>5</v>
      </c>
      <c r="J307" s="173" t="n">
        <v>6</v>
      </c>
      <c r="K307" s="173" t="n">
        <v>7</v>
      </c>
      <c r="L307" s="174" t="n">
        <v>8</v>
      </c>
      <c r="M307" s="173" t="n">
        <v>9</v>
      </c>
      <c r="N307" s="173" t="n">
        <v>10</v>
      </c>
      <c r="O307" s="173" t="n">
        <v>11</v>
      </c>
      <c r="P307" s="173" t="n">
        <v>12</v>
      </c>
      <c r="Q307" s="173" t="n">
        <v>13</v>
      </c>
      <c r="R307" s="173" t="n">
        <v>14</v>
      </c>
      <c r="S307" s="311" t="n">
        <v>17</v>
      </c>
    </row>
    <row r="308" customFormat="false" ht="12.75" hidden="false" customHeight="false" outlineLevel="0" collapsed="false">
      <c r="B308" s="318" t="s">
        <v>123</v>
      </c>
      <c r="C308" s="341" t="s">
        <v>384</v>
      </c>
      <c r="D308" s="342"/>
      <c r="E308" s="393" t="n">
        <v>60</v>
      </c>
      <c r="F308" s="245" t="n">
        <v>100</v>
      </c>
      <c r="G308" s="327" t="n">
        <v>60</v>
      </c>
      <c r="H308" s="267" t="n">
        <v>100</v>
      </c>
      <c r="I308" s="267" t="n">
        <v>100</v>
      </c>
      <c r="J308" s="267" t="n">
        <v>100</v>
      </c>
      <c r="K308" s="322" t="s">
        <v>328</v>
      </c>
      <c r="L308" s="263" t="n">
        <v>88</v>
      </c>
      <c r="M308" s="245" t="n">
        <v>110</v>
      </c>
      <c r="N308" s="345" t="n">
        <v>66</v>
      </c>
      <c r="O308" s="263"/>
      <c r="P308" s="245"/>
      <c r="Q308" s="267"/>
      <c r="R308" s="267"/>
      <c r="S308" s="267"/>
    </row>
    <row r="309" customFormat="false" ht="12.75" hidden="false" customHeight="false" outlineLevel="0" collapsed="false">
      <c r="B309" s="346" t="s">
        <v>128</v>
      </c>
      <c r="C309" s="341" t="s">
        <v>332</v>
      </c>
      <c r="D309" s="342"/>
      <c r="E309" s="394" t="n">
        <v>60</v>
      </c>
      <c r="F309" s="267" t="n">
        <v>100</v>
      </c>
      <c r="G309" s="205" t="n">
        <v>60</v>
      </c>
      <c r="H309" s="267" t="n">
        <v>100</v>
      </c>
      <c r="I309" s="322" t="s">
        <v>328</v>
      </c>
      <c r="J309" s="245" t="n">
        <v>100</v>
      </c>
      <c r="K309" s="322" t="s">
        <v>328</v>
      </c>
      <c r="L309" s="245" t="n">
        <v>88</v>
      </c>
      <c r="M309" s="245" t="n">
        <v>110</v>
      </c>
      <c r="N309" s="345" t="n">
        <v>66</v>
      </c>
      <c r="O309" s="245"/>
      <c r="P309" s="245"/>
      <c r="Q309" s="245"/>
      <c r="R309" s="245"/>
      <c r="S309" s="245"/>
    </row>
    <row r="310" customFormat="false" ht="12.75" hidden="false" customHeight="false" outlineLevel="0" collapsed="false">
      <c r="B310" s="346" t="s">
        <v>120</v>
      </c>
      <c r="C310" s="341" t="s">
        <v>360</v>
      </c>
      <c r="D310" s="342"/>
      <c r="E310" s="348" t="n">
        <v>40</v>
      </c>
      <c r="F310" s="395" t="n">
        <v>40</v>
      </c>
      <c r="G310" s="245" t="n">
        <v>40</v>
      </c>
      <c r="H310" s="267" t="n">
        <v>40</v>
      </c>
      <c r="I310" s="245" t="n">
        <v>80</v>
      </c>
      <c r="J310" s="267" t="n">
        <v>60</v>
      </c>
      <c r="K310" s="322" t="s">
        <v>328</v>
      </c>
      <c r="L310" s="245" t="n">
        <v>66</v>
      </c>
      <c r="M310" s="268" t="n">
        <v>66</v>
      </c>
      <c r="N310" s="158" t="n">
        <v>66</v>
      </c>
      <c r="O310" s="245"/>
      <c r="P310" s="245"/>
      <c r="Q310" s="245"/>
      <c r="R310" s="267"/>
      <c r="S310" s="245"/>
    </row>
    <row r="311" customFormat="false" ht="12.75" hidden="false" customHeight="false" outlineLevel="0" collapsed="false">
      <c r="B311" s="346" t="s">
        <v>331</v>
      </c>
      <c r="C311" s="319" t="s">
        <v>327</v>
      </c>
      <c r="D311" s="320"/>
      <c r="E311" s="321" t="n">
        <v>100</v>
      </c>
      <c r="F311" s="322" t="s">
        <v>328</v>
      </c>
      <c r="G311" s="268" t="n">
        <v>100</v>
      </c>
      <c r="H311" s="326" t="s">
        <v>328</v>
      </c>
      <c r="I311" s="158" t="n">
        <v>100</v>
      </c>
      <c r="J311" s="268" t="n">
        <v>60</v>
      </c>
      <c r="K311" s="326" t="s">
        <v>328</v>
      </c>
      <c r="L311" s="268" t="n">
        <v>44</v>
      </c>
      <c r="M311" s="326" t="s">
        <v>328</v>
      </c>
      <c r="N311" s="328" t="s">
        <v>328</v>
      </c>
      <c r="O311" s="268"/>
      <c r="P311" s="268"/>
      <c r="Q311" s="268"/>
      <c r="R311" s="268"/>
      <c r="S311" s="268"/>
    </row>
    <row r="312" customFormat="false" ht="12.75" hidden="false" customHeight="false" outlineLevel="0" collapsed="false">
      <c r="B312" s="346" t="s">
        <v>333</v>
      </c>
      <c r="C312" s="319" t="s">
        <v>111</v>
      </c>
      <c r="D312" s="320"/>
      <c r="E312" s="329" t="n">
        <v>80</v>
      </c>
      <c r="F312" s="329" t="n">
        <v>60</v>
      </c>
      <c r="G312" s="329" t="n">
        <v>80</v>
      </c>
      <c r="H312" s="268" t="n">
        <v>80</v>
      </c>
      <c r="I312" s="322" t="s">
        <v>328</v>
      </c>
      <c r="J312" s="322" t="s">
        <v>328</v>
      </c>
      <c r="K312" s="322" t="s">
        <v>328</v>
      </c>
      <c r="L312" s="322" t="s">
        <v>328</v>
      </c>
      <c r="M312" s="158" t="n">
        <v>88</v>
      </c>
      <c r="N312" s="326" t="s">
        <v>328</v>
      </c>
      <c r="O312" s="268"/>
      <c r="P312" s="268"/>
      <c r="Q312" s="268"/>
      <c r="R312" s="268"/>
      <c r="S312" s="268"/>
    </row>
    <row r="313" customFormat="false" ht="12.75" hidden="false" customHeight="false" outlineLevel="0" collapsed="false">
      <c r="B313" s="346" t="s">
        <v>335</v>
      </c>
      <c r="C313" s="319" t="s">
        <v>359</v>
      </c>
      <c r="D313" s="320"/>
      <c r="E313" s="321" t="n">
        <v>80</v>
      </c>
      <c r="F313" s="321" t="n">
        <v>60</v>
      </c>
      <c r="G313" s="329" t="n">
        <v>80</v>
      </c>
      <c r="H313" s="329" t="n">
        <v>80</v>
      </c>
      <c r="I313" s="322" t="s">
        <v>328</v>
      </c>
      <c r="J313" s="158" t="n">
        <v>80</v>
      </c>
      <c r="K313" s="326" t="s">
        <v>328</v>
      </c>
      <c r="L313" s="326" t="s">
        <v>328</v>
      </c>
      <c r="M313" s="326" t="s">
        <v>328</v>
      </c>
      <c r="N313" s="326" t="s">
        <v>328</v>
      </c>
      <c r="O313" s="268"/>
      <c r="P313" s="268"/>
      <c r="Q313" s="268"/>
      <c r="R313" s="268"/>
      <c r="S313" s="268"/>
    </row>
    <row r="314" customFormat="false" ht="12.75" hidden="false" customHeight="false" outlineLevel="0" collapsed="false">
      <c r="B314" s="346" t="s">
        <v>336</v>
      </c>
      <c r="C314" s="319" t="s">
        <v>130</v>
      </c>
      <c r="D314" s="320"/>
      <c r="E314" s="321" t="n">
        <v>60</v>
      </c>
      <c r="F314" s="158" t="n">
        <v>80</v>
      </c>
      <c r="G314" s="268" t="n">
        <v>60</v>
      </c>
      <c r="H314" s="268" t="n">
        <v>40</v>
      </c>
      <c r="I314" s="268" t="n">
        <v>80</v>
      </c>
      <c r="J314" s="326" t="s">
        <v>328</v>
      </c>
      <c r="K314" s="322" t="s">
        <v>328</v>
      </c>
      <c r="L314" s="322" t="s">
        <v>328</v>
      </c>
      <c r="M314" s="268" t="n">
        <v>44</v>
      </c>
      <c r="N314" s="326" t="s">
        <v>328</v>
      </c>
      <c r="O314" s="268"/>
      <c r="P314" s="268"/>
      <c r="Q314" s="268"/>
      <c r="R314" s="268"/>
      <c r="S314" s="268"/>
    </row>
    <row r="315" customFormat="false" ht="12.75" hidden="false" customHeight="false" outlineLevel="0" collapsed="false">
      <c r="B315" s="346" t="s">
        <v>338</v>
      </c>
      <c r="C315" s="319" t="s">
        <v>330</v>
      </c>
      <c r="D315" s="320"/>
      <c r="E315" s="321" t="n">
        <v>100</v>
      </c>
      <c r="F315" s="396" t="s">
        <v>328</v>
      </c>
      <c r="G315" s="329" t="n">
        <v>100</v>
      </c>
      <c r="H315" s="396" t="s">
        <v>328</v>
      </c>
      <c r="I315" s="396" t="s">
        <v>328</v>
      </c>
      <c r="J315" s="396" t="s">
        <v>328</v>
      </c>
      <c r="K315" s="396" t="s">
        <v>328</v>
      </c>
      <c r="L315" s="245" t="n">
        <v>44</v>
      </c>
      <c r="M315" s="326" t="s">
        <v>328</v>
      </c>
      <c r="N315" s="158" t="n">
        <v>110</v>
      </c>
      <c r="O315" s="268"/>
      <c r="P315" s="268"/>
      <c r="Q315" s="268"/>
      <c r="R315" s="268"/>
      <c r="S315" s="268"/>
    </row>
    <row r="316" customFormat="false" ht="12.75" hidden="false" customHeight="false" outlineLevel="0" collapsed="false">
      <c r="B316" s="346" t="s">
        <v>412</v>
      </c>
      <c r="C316" s="319" t="s">
        <v>413</v>
      </c>
      <c r="D316" s="320"/>
      <c r="E316" s="396" t="s">
        <v>328</v>
      </c>
      <c r="F316" s="268" t="n">
        <v>40</v>
      </c>
      <c r="G316" s="158" t="n">
        <v>40</v>
      </c>
      <c r="H316" s="158" t="n">
        <v>60</v>
      </c>
      <c r="I316" s="326" t="s">
        <v>328</v>
      </c>
      <c r="J316" s="268" t="n">
        <v>40</v>
      </c>
      <c r="K316" s="326" t="s">
        <v>328</v>
      </c>
      <c r="L316" s="268" t="n">
        <v>44</v>
      </c>
      <c r="M316" s="326" t="s">
        <v>328</v>
      </c>
      <c r="N316" s="325" t="n">
        <v>88</v>
      </c>
      <c r="O316" s="268"/>
      <c r="P316" s="268"/>
      <c r="Q316" s="268"/>
      <c r="R316" s="268"/>
      <c r="S316" s="268"/>
    </row>
    <row r="317" customFormat="false" ht="12.75" hidden="false" customHeight="false" outlineLevel="0" collapsed="false">
      <c r="B317" s="346" t="s">
        <v>412</v>
      </c>
      <c r="C317" s="319" t="s">
        <v>407</v>
      </c>
      <c r="D317" s="320"/>
      <c r="E317" s="396" t="s">
        <v>328</v>
      </c>
      <c r="F317" s="268" t="n">
        <v>40</v>
      </c>
      <c r="G317" s="158" t="n">
        <v>40</v>
      </c>
      <c r="H317" s="158" t="n">
        <v>60</v>
      </c>
      <c r="I317" s="326" t="s">
        <v>328</v>
      </c>
      <c r="J317" s="268" t="n">
        <v>40</v>
      </c>
      <c r="K317" s="322" t="s">
        <v>328</v>
      </c>
      <c r="L317" s="245" t="n">
        <v>44</v>
      </c>
      <c r="M317" s="326" t="s">
        <v>328</v>
      </c>
      <c r="N317" s="268" t="n">
        <v>88</v>
      </c>
      <c r="O317" s="268"/>
      <c r="P317" s="268"/>
      <c r="Q317" s="268"/>
      <c r="R317" s="268"/>
      <c r="S317" s="268"/>
    </row>
    <row r="318" customFormat="false" ht="12.75" hidden="false" customHeight="false" outlineLevel="0" collapsed="false">
      <c r="B318" s="346" t="s">
        <v>344</v>
      </c>
      <c r="C318" s="319" t="s">
        <v>134</v>
      </c>
      <c r="D318" s="320"/>
      <c r="E318" s="396" t="s">
        <v>328</v>
      </c>
      <c r="F318" s="326" t="s">
        <v>328</v>
      </c>
      <c r="G318" s="268" t="n">
        <v>40</v>
      </c>
      <c r="H318" s="268" t="n">
        <v>40</v>
      </c>
      <c r="I318" s="326" t="s">
        <v>328</v>
      </c>
      <c r="J318" s="158" t="n">
        <v>60</v>
      </c>
      <c r="K318" s="326" t="s">
        <v>328</v>
      </c>
      <c r="L318" s="268" t="n">
        <v>66</v>
      </c>
      <c r="M318" s="268" t="n">
        <v>66</v>
      </c>
      <c r="N318" s="326" t="s">
        <v>328</v>
      </c>
      <c r="O318" s="268"/>
      <c r="P318" s="268"/>
      <c r="Q318" s="268"/>
      <c r="R318" s="268"/>
      <c r="S318" s="268"/>
    </row>
    <row r="319" customFormat="false" ht="12.75" hidden="false" customHeight="false" outlineLevel="0" collapsed="false">
      <c r="B319" s="346" t="s">
        <v>345</v>
      </c>
      <c r="C319" s="319" t="s">
        <v>110</v>
      </c>
      <c r="D319" s="320"/>
      <c r="E319" s="321" t="n">
        <v>60</v>
      </c>
      <c r="F319" s="321" t="n">
        <v>80</v>
      </c>
      <c r="G319" s="329" t="n">
        <v>60</v>
      </c>
      <c r="H319" s="329" t="n">
        <v>40</v>
      </c>
      <c r="I319" s="326" t="s">
        <v>328</v>
      </c>
      <c r="J319" s="326" t="s">
        <v>328</v>
      </c>
      <c r="K319" s="322" t="s">
        <v>328</v>
      </c>
      <c r="L319" s="322" t="s">
        <v>328</v>
      </c>
      <c r="M319" s="326" t="s">
        <v>328</v>
      </c>
      <c r="N319" s="328" t="s">
        <v>328</v>
      </c>
      <c r="O319" s="268"/>
      <c r="P319" s="268"/>
      <c r="Q319" s="268"/>
      <c r="R319" s="268"/>
      <c r="S319" s="268"/>
    </row>
    <row r="320" customFormat="false" ht="12.75" hidden="false" customHeight="false" outlineLevel="0" collapsed="false">
      <c r="B320" s="346" t="s">
        <v>347</v>
      </c>
      <c r="C320" s="319" t="s">
        <v>358</v>
      </c>
      <c r="D320" s="320"/>
      <c r="E320" s="396" t="s">
        <v>328</v>
      </c>
      <c r="F320" s="326" t="s">
        <v>328</v>
      </c>
      <c r="G320" s="326" t="s">
        <v>328</v>
      </c>
      <c r="H320" s="326" t="s">
        <v>328</v>
      </c>
      <c r="I320" s="158" t="n">
        <v>60</v>
      </c>
      <c r="J320" s="158" t="n">
        <v>80</v>
      </c>
      <c r="K320" s="326" t="s">
        <v>328</v>
      </c>
      <c r="L320" s="322" t="s">
        <v>328</v>
      </c>
      <c r="M320" s="158" t="n">
        <v>88</v>
      </c>
      <c r="N320" s="328" t="s">
        <v>328</v>
      </c>
      <c r="O320" s="268"/>
      <c r="P320" s="268"/>
      <c r="Q320" s="268"/>
      <c r="R320" s="268"/>
      <c r="S320" s="268"/>
    </row>
    <row r="321" customFormat="false" ht="12.75" hidden="false" customHeight="false" outlineLevel="0" collapsed="false">
      <c r="B321" s="346" t="s">
        <v>349</v>
      </c>
      <c r="C321" s="319" t="s">
        <v>337</v>
      </c>
      <c r="D321" s="320"/>
      <c r="E321" s="396" t="s">
        <v>328</v>
      </c>
      <c r="F321" s="326" t="s">
        <v>328</v>
      </c>
      <c r="G321" s="326" t="s">
        <v>328</v>
      </c>
      <c r="H321" s="268" t="n">
        <v>60</v>
      </c>
      <c r="I321" s="326" t="s">
        <v>328</v>
      </c>
      <c r="J321" s="326" t="s">
        <v>328</v>
      </c>
      <c r="K321" s="322" t="s">
        <v>328</v>
      </c>
      <c r="L321" s="245" t="n">
        <v>110</v>
      </c>
      <c r="M321" s="326" t="s">
        <v>328</v>
      </c>
      <c r="N321" s="326" t="s">
        <v>328</v>
      </c>
      <c r="O321" s="268"/>
      <c r="P321" s="268"/>
      <c r="Q321" s="268"/>
      <c r="R321" s="268"/>
      <c r="S321" s="268"/>
    </row>
    <row r="322" customFormat="false" ht="12.75" hidden="false" customHeight="false" outlineLevel="0" collapsed="false">
      <c r="B322" s="346" t="s">
        <v>349</v>
      </c>
      <c r="C322" s="319" t="s">
        <v>343</v>
      </c>
      <c r="D322" s="320"/>
      <c r="E322" s="396" t="s">
        <v>328</v>
      </c>
      <c r="F322" s="396" t="s">
        <v>328</v>
      </c>
      <c r="G322" s="396" t="s">
        <v>328</v>
      </c>
      <c r="H322" s="321" t="n">
        <v>60</v>
      </c>
      <c r="I322" s="326" t="s">
        <v>328</v>
      </c>
      <c r="J322" s="326" t="s">
        <v>328</v>
      </c>
      <c r="K322" s="326" t="s">
        <v>328</v>
      </c>
      <c r="L322" s="326" t="s">
        <v>328</v>
      </c>
      <c r="M322" s="326" t="s">
        <v>328</v>
      </c>
      <c r="N322" s="268" t="n">
        <v>110</v>
      </c>
      <c r="O322" s="158"/>
      <c r="P322" s="158"/>
      <c r="Q322" s="158"/>
      <c r="R322" s="158"/>
      <c r="S322" s="158"/>
    </row>
    <row r="323" customFormat="false" ht="12.75" hidden="false" customHeight="false" outlineLevel="0" collapsed="false">
      <c r="B323" s="346" t="s">
        <v>371</v>
      </c>
      <c r="C323" s="319" t="s">
        <v>103</v>
      </c>
      <c r="D323" s="320"/>
      <c r="E323" s="396" t="s">
        <v>328</v>
      </c>
      <c r="F323" s="322" t="s">
        <v>328</v>
      </c>
      <c r="G323" s="326" t="s">
        <v>328</v>
      </c>
      <c r="H323" s="326" t="s">
        <v>328</v>
      </c>
      <c r="I323" s="326" t="s">
        <v>328</v>
      </c>
      <c r="J323" s="326" t="s">
        <v>328</v>
      </c>
      <c r="K323" s="322" t="s">
        <v>328</v>
      </c>
      <c r="L323" s="245" t="n">
        <v>110</v>
      </c>
      <c r="M323" s="326" t="s">
        <v>328</v>
      </c>
      <c r="N323" s="326" t="s">
        <v>328</v>
      </c>
      <c r="O323" s="268"/>
      <c r="P323" s="268"/>
      <c r="Q323" s="158"/>
      <c r="R323" s="158"/>
      <c r="S323" s="158"/>
    </row>
    <row r="324" customFormat="false" ht="12.75" hidden="false" customHeight="false" outlineLevel="0" collapsed="false">
      <c r="B324" s="346" t="s">
        <v>373</v>
      </c>
      <c r="C324" s="319" t="s">
        <v>370</v>
      </c>
      <c r="D324" s="320"/>
      <c r="E324" s="396" t="s">
        <v>328</v>
      </c>
      <c r="F324" s="245" t="n">
        <v>40</v>
      </c>
      <c r="G324" s="326" t="s">
        <v>328</v>
      </c>
      <c r="H324" s="326" t="s">
        <v>328</v>
      </c>
      <c r="I324" s="326" t="s">
        <v>328</v>
      </c>
      <c r="J324" s="326" t="s">
        <v>328</v>
      </c>
      <c r="K324" s="326" t="s">
        <v>328</v>
      </c>
      <c r="L324" s="326" t="s">
        <v>328</v>
      </c>
      <c r="M324" s="326" t="s">
        <v>328</v>
      </c>
      <c r="N324" s="268" t="n">
        <v>66</v>
      </c>
      <c r="O324" s="158"/>
      <c r="P324" s="158"/>
      <c r="Q324" s="158"/>
      <c r="R324" s="158"/>
      <c r="S324" s="158"/>
    </row>
    <row r="325" customFormat="false" ht="12.75" hidden="false" customHeight="false" outlineLevel="0" collapsed="false">
      <c r="B325" s="346" t="s">
        <v>355</v>
      </c>
      <c r="C325" s="319" t="s">
        <v>346</v>
      </c>
      <c r="D325" s="320"/>
      <c r="E325" s="396" t="s">
        <v>328</v>
      </c>
      <c r="F325" s="268" t="n">
        <v>60</v>
      </c>
      <c r="G325" s="326" t="s">
        <v>328</v>
      </c>
      <c r="H325" s="332" t="s">
        <v>328</v>
      </c>
      <c r="I325" s="332" t="s">
        <v>328</v>
      </c>
      <c r="J325" s="332" t="s">
        <v>328</v>
      </c>
      <c r="K325" s="322" t="s">
        <v>328</v>
      </c>
      <c r="L325" s="322" t="s">
        <v>328</v>
      </c>
      <c r="M325" s="326" t="s">
        <v>328</v>
      </c>
      <c r="N325" s="268" t="n">
        <v>44</v>
      </c>
      <c r="O325" s="268"/>
      <c r="P325" s="268"/>
      <c r="Q325" s="268"/>
      <c r="R325" s="268"/>
      <c r="S325" s="268"/>
    </row>
    <row r="326" customFormat="false" ht="12.75" hidden="false" customHeight="false" outlineLevel="0" collapsed="false">
      <c r="B326" s="346" t="s">
        <v>414</v>
      </c>
      <c r="C326" s="319" t="s">
        <v>365</v>
      </c>
      <c r="D326" s="320"/>
      <c r="E326" s="396" t="s">
        <v>328</v>
      </c>
      <c r="F326" s="268" t="n">
        <v>40</v>
      </c>
      <c r="G326" s="326" t="s">
        <v>328</v>
      </c>
      <c r="H326" s="326" t="s">
        <v>328</v>
      </c>
      <c r="I326" s="326" t="s">
        <v>328</v>
      </c>
      <c r="J326" s="326" t="s">
        <v>328</v>
      </c>
      <c r="K326" s="322" t="s">
        <v>328</v>
      </c>
      <c r="L326" s="268" t="n">
        <v>44</v>
      </c>
      <c r="M326" s="326" t="s">
        <v>328</v>
      </c>
      <c r="N326" s="326" t="s">
        <v>328</v>
      </c>
      <c r="O326" s="268"/>
      <c r="P326" s="268"/>
      <c r="Q326" s="268"/>
      <c r="R326" s="268"/>
      <c r="S326" s="268"/>
    </row>
    <row r="327" customFormat="false" ht="12.75" hidden="false" customHeight="false" outlineLevel="0" collapsed="false">
      <c r="B327" s="346" t="s">
        <v>414</v>
      </c>
      <c r="C327" s="319" t="s">
        <v>361</v>
      </c>
      <c r="D327" s="320"/>
      <c r="E327" s="396" t="s">
        <v>328</v>
      </c>
      <c r="F327" s="268" t="n">
        <v>40</v>
      </c>
      <c r="G327" s="326" t="s">
        <v>328</v>
      </c>
      <c r="H327" s="326" t="s">
        <v>328</v>
      </c>
      <c r="I327" s="326" t="s">
        <v>328</v>
      </c>
      <c r="J327" s="326" t="s">
        <v>328</v>
      </c>
      <c r="K327" s="322" t="s">
        <v>328</v>
      </c>
      <c r="L327" s="326" t="s">
        <v>328</v>
      </c>
      <c r="M327" s="268" t="n">
        <v>44</v>
      </c>
      <c r="N327" s="326" t="s">
        <v>328</v>
      </c>
      <c r="O327" s="268"/>
      <c r="P327" s="268"/>
      <c r="Q327" s="268"/>
      <c r="R327" s="268"/>
      <c r="S327" s="268"/>
    </row>
    <row r="328" customFormat="false" ht="12.75" hidden="false" customHeight="false" outlineLevel="0" collapsed="false">
      <c r="B328" s="346" t="s">
        <v>414</v>
      </c>
      <c r="C328" s="319" t="s">
        <v>339</v>
      </c>
      <c r="D328" s="320"/>
      <c r="E328" s="396" t="s">
        <v>328</v>
      </c>
      <c r="F328" s="245" t="n">
        <v>40</v>
      </c>
      <c r="G328" s="326" t="s">
        <v>328</v>
      </c>
      <c r="H328" s="326" t="s">
        <v>328</v>
      </c>
      <c r="I328" s="326" t="s">
        <v>328</v>
      </c>
      <c r="J328" s="326" t="s">
        <v>328</v>
      </c>
      <c r="K328" s="326" t="s">
        <v>328</v>
      </c>
      <c r="L328" s="326" t="s">
        <v>328</v>
      </c>
      <c r="M328" s="326" t="s">
        <v>328</v>
      </c>
      <c r="N328" s="268" t="n">
        <v>44</v>
      </c>
      <c r="O328" s="268"/>
      <c r="P328" s="268"/>
      <c r="Q328" s="268"/>
      <c r="R328" s="268"/>
      <c r="S328" s="268"/>
    </row>
    <row r="329" customFormat="false" ht="12.75" hidden="false" customHeight="false" outlineLevel="0" collapsed="false">
      <c r="B329" s="346" t="s">
        <v>415</v>
      </c>
      <c r="C329" s="319" t="s">
        <v>403</v>
      </c>
      <c r="D329" s="320"/>
      <c r="E329" s="396" t="s">
        <v>328</v>
      </c>
      <c r="F329" s="322" t="s">
        <v>328</v>
      </c>
      <c r="G329" s="322" t="s">
        <v>328</v>
      </c>
      <c r="H329" s="322" t="s">
        <v>328</v>
      </c>
      <c r="I329" s="322" t="s">
        <v>328</v>
      </c>
      <c r="J329" s="322" t="s">
        <v>328</v>
      </c>
      <c r="K329" s="322" t="s">
        <v>328</v>
      </c>
      <c r="L329" s="245" t="n">
        <v>66</v>
      </c>
      <c r="M329" s="326" t="s">
        <v>328</v>
      </c>
      <c r="N329" s="328" t="s">
        <v>328</v>
      </c>
      <c r="O329" s="158"/>
      <c r="P329" s="268"/>
      <c r="Q329" s="268"/>
      <c r="R329" s="268"/>
      <c r="S329" s="268"/>
    </row>
    <row r="330" customFormat="false" ht="12.75" hidden="false" customHeight="false" outlineLevel="0" collapsed="false">
      <c r="B330" s="346" t="s">
        <v>415</v>
      </c>
      <c r="C330" s="319" t="s">
        <v>405</v>
      </c>
      <c r="D330" s="320"/>
      <c r="E330" s="396" t="s">
        <v>328</v>
      </c>
      <c r="F330" s="326" t="s">
        <v>328</v>
      </c>
      <c r="G330" s="326" t="s">
        <v>328</v>
      </c>
      <c r="H330" s="326" t="s">
        <v>328</v>
      </c>
      <c r="I330" s="326" t="s">
        <v>328</v>
      </c>
      <c r="J330" s="326" t="s">
        <v>328</v>
      </c>
      <c r="K330" s="322" t="s">
        <v>328</v>
      </c>
      <c r="L330" s="245" t="n">
        <v>66</v>
      </c>
      <c r="M330" s="326" t="s">
        <v>328</v>
      </c>
      <c r="N330" s="326" t="s">
        <v>328</v>
      </c>
      <c r="O330" s="158"/>
      <c r="P330" s="268"/>
      <c r="Q330" s="268"/>
      <c r="R330" s="268"/>
      <c r="S330" s="268"/>
    </row>
    <row r="331" customFormat="false" ht="12.75" hidden="false" customHeight="false" outlineLevel="0" collapsed="false">
      <c r="B331" s="346" t="s">
        <v>415</v>
      </c>
      <c r="C331" s="319" t="s">
        <v>372</v>
      </c>
      <c r="D331" s="342"/>
      <c r="E331" s="322" t="s">
        <v>328</v>
      </c>
      <c r="F331" s="326" t="s">
        <v>328</v>
      </c>
      <c r="G331" s="326" t="s">
        <v>328</v>
      </c>
      <c r="H331" s="326" t="s">
        <v>328</v>
      </c>
      <c r="I331" s="326" t="s">
        <v>328</v>
      </c>
      <c r="J331" s="326" t="s">
        <v>328</v>
      </c>
      <c r="K331" s="326" t="s">
        <v>328</v>
      </c>
      <c r="L331" s="326" t="s">
        <v>328</v>
      </c>
      <c r="M331" s="158" t="n">
        <v>66</v>
      </c>
      <c r="N331" s="328" t="s">
        <v>328</v>
      </c>
      <c r="O331" s="158"/>
      <c r="P331" s="268"/>
      <c r="Q331" s="268"/>
      <c r="R331" s="268"/>
      <c r="S331" s="268"/>
    </row>
    <row r="332" customFormat="false" ht="12.75" hidden="false" customHeight="false" outlineLevel="0" collapsed="false">
      <c r="B332" s="346" t="s">
        <v>415</v>
      </c>
      <c r="C332" s="319" t="s">
        <v>351</v>
      </c>
      <c r="D332" s="342"/>
      <c r="E332" s="322" t="s">
        <v>328</v>
      </c>
      <c r="F332" s="326" t="s">
        <v>328</v>
      </c>
      <c r="G332" s="326" t="s">
        <v>328</v>
      </c>
      <c r="H332" s="326" t="s">
        <v>328</v>
      </c>
      <c r="I332" s="326" t="s">
        <v>328</v>
      </c>
      <c r="J332" s="326" t="s">
        <v>328</v>
      </c>
      <c r="K332" s="322" t="s">
        <v>328</v>
      </c>
      <c r="L332" s="322" t="s">
        <v>328</v>
      </c>
      <c r="M332" s="158" t="n">
        <v>66</v>
      </c>
      <c r="N332" s="326" t="s">
        <v>328</v>
      </c>
      <c r="O332" s="158"/>
      <c r="P332" s="268"/>
      <c r="Q332" s="268"/>
      <c r="R332" s="268"/>
      <c r="S332" s="268"/>
    </row>
    <row r="333" customFormat="false" ht="12.75" hidden="false" customHeight="false" outlineLevel="0" collapsed="false">
      <c r="B333" s="346" t="s">
        <v>416</v>
      </c>
      <c r="C333" s="319" t="s">
        <v>357</v>
      </c>
      <c r="D333" s="342"/>
      <c r="E333" s="322" t="s">
        <v>328</v>
      </c>
      <c r="F333" s="326" t="s">
        <v>328</v>
      </c>
      <c r="G333" s="326" t="s">
        <v>328</v>
      </c>
      <c r="H333" s="326" t="s">
        <v>328</v>
      </c>
      <c r="I333" s="326" t="s">
        <v>328</v>
      </c>
      <c r="J333" s="158" t="n">
        <v>60</v>
      </c>
      <c r="K333" s="326" t="s">
        <v>328</v>
      </c>
      <c r="L333" s="326" t="s">
        <v>328</v>
      </c>
      <c r="M333" s="326" t="s">
        <v>328</v>
      </c>
      <c r="N333" s="326" t="s">
        <v>328</v>
      </c>
      <c r="O333" s="158"/>
      <c r="P333" s="158"/>
      <c r="Q333" s="158"/>
      <c r="R333" s="158"/>
      <c r="S333" s="158"/>
    </row>
    <row r="334" customFormat="false" ht="12.75" hidden="false" customHeight="false" outlineLevel="0" collapsed="false">
      <c r="B334" s="346" t="s">
        <v>416</v>
      </c>
      <c r="C334" s="319" t="s">
        <v>388</v>
      </c>
      <c r="D334" s="342"/>
      <c r="E334" s="322" t="s">
        <v>328</v>
      </c>
      <c r="F334" s="158" t="n">
        <v>60</v>
      </c>
      <c r="G334" s="326" t="s">
        <v>328</v>
      </c>
      <c r="H334" s="326" t="s">
        <v>328</v>
      </c>
      <c r="I334" s="326" t="s">
        <v>328</v>
      </c>
      <c r="J334" s="326" t="s">
        <v>328</v>
      </c>
      <c r="K334" s="326" t="s">
        <v>328</v>
      </c>
      <c r="L334" s="326" t="s">
        <v>328</v>
      </c>
      <c r="M334" s="326" t="s">
        <v>328</v>
      </c>
      <c r="N334" s="326" t="s">
        <v>328</v>
      </c>
      <c r="O334" s="158"/>
      <c r="P334" s="268"/>
      <c r="Q334" s="268"/>
      <c r="R334" s="268"/>
      <c r="S334" s="268"/>
    </row>
    <row r="335" customFormat="false" ht="12.75" hidden="false" customHeight="false" outlineLevel="0" collapsed="false">
      <c r="B335" s="346" t="s">
        <v>416</v>
      </c>
      <c r="C335" s="319" t="s">
        <v>348</v>
      </c>
      <c r="D335" s="342"/>
      <c r="E335" s="322" t="s">
        <v>328</v>
      </c>
      <c r="F335" s="326" t="s">
        <v>328</v>
      </c>
      <c r="G335" s="326" t="s">
        <v>328</v>
      </c>
      <c r="H335" s="326" t="s">
        <v>328</v>
      </c>
      <c r="I335" s="158" t="n">
        <v>60</v>
      </c>
      <c r="J335" s="326" t="s">
        <v>328</v>
      </c>
      <c r="K335" s="326" t="s">
        <v>328</v>
      </c>
      <c r="L335" s="326" t="s">
        <v>328</v>
      </c>
      <c r="M335" s="326" t="s">
        <v>328</v>
      </c>
      <c r="N335" s="326" t="s">
        <v>328</v>
      </c>
      <c r="O335" s="158"/>
      <c r="P335" s="268"/>
      <c r="Q335" s="268"/>
      <c r="R335" s="268"/>
      <c r="S335" s="268"/>
    </row>
    <row r="336" customFormat="false" ht="12.75" hidden="false" customHeight="false" outlineLevel="0" collapsed="false">
      <c r="B336" s="323" t="s">
        <v>417</v>
      </c>
      <c r="C336" s="319" t="s">
        <v>418</v>
      </c>
      <c r="D336" s="342"/>
      <c r="E336" s="322" t="s">
        <v>328</v>
      </c>
      <c r="F336" s="326" t="s">
        <v>328</v>
      </c>
      <c r="G336" s="326" t="s">
        <v>328</v>
      </c>
      <c r="H336" s="326" t="s">
        <v>328</v>
      </c>
      <c r="I336" s="326" t="s">
        <v>328</v>
      </c>
      <c r="J336" s="326" t="s">
        <v>328</v>
      </c>
      <c r="K336" s="326" t="s">
        <v>328</v>
      </c>
      <c r="L336" s="268" t="n">
        <v>44</v>
      </c>
      <c r="M336" s="326" t="s">
        <v>328</v>
      </c>
      <c r="N336" s="326" t="s">
        <v>328</v>
      </c>
      <c r="O336" s="268"/>
      <c r="P336" s="268"/>
      <c r="Q336" s="268"/>
      <c r="R336" s="268"/>
      <c r="S336" s="268"/>
    </row>
    <row r="337" customFormat="false" ht="12.75" hidden="false" customHeight="false" outlineLevel="0" collapsed="false">
      <c r="B337" s="323" t="s">
        <v>417</v>
      </c>
      <c r="C337" s="319" t="s">
        <v>419</v>
      </c>
      <c r="D337" s="342"/>
      <c r="E337" s="322" t="s">
        <v>328</v>
      </c>
      <c r="F337" s="326" t="s">
        <v>328</v>
      </c>
      <c r="G337" s="326" t="s">
        <v>328</v>
      </c>
      <c r="H337" s="326" t="s">
        <v>328</v>
      </c>
      <c r="I337" s="326" t="s">
        <v>328</v>
      </c>
      <c r="J337" s="326" t="s">
        <v>328</v>
      </c>
      <c r="K337" s="326" t="s">
        <v>328</v>
      </c>
      <c r="L337" s="326" t="s">
        <v>328</v>
      </c>
      <c r="M337" s="268" t="n">
        <v>44</v>
      </c>
      <c r="N337" s="326" t="s">
        <v>328</v>
      </c>
      <c r="O337" s="268"/>
      <c r="P337" s="268"/>
      <c r="Q337" s="268"/>
      <c r="R337" s="268"/>
      <c r="S337" s="268"/>
    </row>
    <row r="338" customFormat="false" ht="12.75" hidden="false" customHeight="false" outlineLevel="0" collapsed="false">
      <c r="B338" s="323" t="s">
        <v>417</v>
      </c>
      <c r="C338" s="319" t="s">
        <v>420</v>
      </c>
      <c r="D338" s="342"/>
      <c r="E338" s="322" t="s">
        <v>328</v>
      </c>
      <c r="F338" s="326" t="s">
        <v>328</v>
      </c>
      <c r="G338" s="326" t="s">
        <v>328</v>
      </c>
      <c r="H338" s="326" t="s">
        <v>328</v>
      </c>
      <c r="I338" s="326" t="s">
        <v>328</v>
      </c>
      <c r="J338" s="326" t="s">
        <v>328</v>
      </c>
      <c r="K338" s="326" t="s">
        <v>328</v>
      </c>
      <c r="L338" s="326" t="s">
        <v>328</v>
      </c>
      <c r="M338" s="268" t="n">
        <v>44</v>
      </c>
      <c r="N338" s="326" t="s">
        <v>328</v>
      </c>
      <c r="O338" s="268"/>
      <c r="P338" s="268"/>
      <c r="Q338" s="268"/>
      <c r="R338" s="268"/>
      <c r="S338" s="268"/>
    </row>
    <row r="339" customFormat="false" ht="12.75" hidden="false" customHeight="false" outlineLevel="0" collapsed="false">
      <c r="B339" s="323" t="s">
        <v>417</v>
      </c>
      <c r="C339" s="319" t="s">
        <v>396</v>
      </c>
      <c r="D339" s="342"/>
      <c r="E339" s="322" t="s">
        <v>328</v>
      </c>
      <c r="F339" s="326" t="s">
        <v>328</v>
      </c>
      <c r="G339" s="326" t="s">
        <v>328</v>
      </c>
      <c r="H339" s="326" t="s">
        <v>328</v>
      </c>
      <c r="I339" s="326" t="s">
        <v>328</v>
      </c>
      <c r="J339" s="326" t="s">
        <v>328</v>
      </c>
      <c r="K339" s="326" t="s">
        <v>328</v>
      </c>
      <c r="L339" s="326" t="s">
        <v>328</v>
      </c>
      <c r="M339" s="268" t="n">
        <v>44</v>
      </c>
      <c r="N339" s="326" t="s">
        <v>328</v>
      </c>
      <c r="O339" s="268"/>
      <c r="P339" s="268"/>
      <c r="Q339" s="268"/>
      <c r="R339" s="268"/>
      <c r="S339" s="268"/>
    </row>
    <row r="340" customFormat="false" ht="12.75" hidden="false" customHeight="false" outlineLevel="0" collapsed="false">
      <c r="B340" s="323" t="s">
        <v>417</v>
      </c>
      <c r="C340" s="319" t="s">
        <v>421</v>
      </c>
      <c r="D340" s="342"/>
      <c r="E340" s="322" t="s">
        <v>328</v>
      </c>
      <c r="F340" s="322" t="s">
        <v>328</v>
      </c>
      <c r="G340" s="322" t="s">
        <v>328</v>
      </c>
      <c r="H340" s="326" t="s">
        <v>328</v>
      </c>
      <c r="I340" s="326" t="s">
        <v>328</v>
      </c>
      <c r="J340" s="326" t="s">
        <v>328</v>
      </c>
      <c r="K340" s="322" t="s">
        <v>328</v>
      </c>
      <c r="L340" s="322" t="s">
        <v>328</v>
      </c>
      <c r="M340" s="268" t="n">
        <v>44</v>
      </c>
      <c r="N340" s="326" t="s">
        <v>328</v>
      </c>
      <c r="O340" s="268"/>
      <c r="P340" s="268"/>
      <c r="Q340" s="268"/>
      <c r="R340" s="268"/>
      <c r="S340" s="268"/>
    </row>
    <row r="341" customFormat="false" ht="12.75" hidden="false" customHeight="false" outlineLevel="0" collapsed="false">
      <c r="B341" s="323" t="s">
        <v>417</v>
      </c>
      <c r="C341" s="319" t="s">
        <v>377</v>
      </c>
      <c r="D341" s="342"/>
      <c r="E341" s="322" t="s">
        <v>328</v>
      </c>
      <c r="F341" s="326" t="s">
        <v>328</v>
      </c>
      <c r="G341" s="326" t="s">
        <v>328</v>
      </c>
      <c r="H341" s="326" t="s">
        <v>328</v>
      </c>
      <c r="I341" s="326" t="s">
        <v>328</v>
      </c>
      <c r="J341" s="326" t="s">
        <v>328</v>
      </c>
      <c r="K341" s="326" t="s">
        <v>328</v>
      </c>
      <c r="L341" s="326" t="s">
        <v>328</v>
      </c>
      <c r="M341" s="268" t="n">
        <v>44</v>
      </c>
      <c r="N341" s="326" t="s">
        <v>328</v>
      </c>
      <c r="O341" s="268"/>
      <c r="P341" s="268"/>
      <c r="Q341" s="268"/>
      <c r="R341" s="268"/>
      <c r="S341" s="268"/>
    </row>
    <row r="342" customFormat="false" ht="12.75" hidden="false" customHeight="false" outlineLevel="0" collapsed="false">
      <c r="B342" s="323" t="s">
        <v>417</v>
      </c>
      <c r="C342" s="319" t="s">
        <v>379</v>
      </c>
      <c r="D342" s="342"/>
      <c r="E342" s="322" t="s">
        <v>328</v>
      </c>
      <c r="F342" s="326" t="s">
        <v>328</v>
      </c>
      <c r="G342" s="326" t="s">
        <v>328</v>
      </c>
      <c r="H342" s="326" t="s">
        <v>328</v>
      </c>
      <c r="I342" s="326" t="s">
        <v>328</v>
      </c>
      <c r="J342" s="326" t="s">
        <v>328</v>
      </c>
      <c r="K342" s="322" t="s">
        <v>328</v>
      </c>
      <c r="L342" s="322" t="s">
        <v>328</v>
      </c>
      <c r="M342" s="268" t="n">
        <v>44</v>
      </c>
      <c r="N342" s="328" t="s">
        <v>328</v>
      </c>
      <c r="O342" s="268"/>
      <c r="P342" s="268"/>
      <c r="Q342" s="268"/>
      <c r="R342" s="268"/>
      <c r="S342" s="268"/>
    </row>
    <row r="343" customFormat="false" ht="12.75" hidden="false" customHeight="false" outlineLevel="0" collapsed="false">
      <c r="B343" s="346" t="s">
        <v>422</v>
      </c>
      <c r="C343" s="319" t="s">
        <v>387</v>
      </c>
      <c r="D343" s="342"/>
      <c r="E343" s="245" t="n">
        <v>40</v>
      </c>
      <c r="F343" s="326" t="s">
        <v>328</v>
      </c>
      <c r="G343" s="326" t="s">
        <v>328</v>
      </c>
      <c r="H343" s="326" t="s">
        <v>328</v>
      </c>
      <c r="I343" s="326" t="s">
        <v>328</v>
      </c>
      <c r="J343" s="326" t="s">
        <v>328</v>
      </c>
      <c r="K343" s="326" t="s">
        <v>328</v>
      </c>
      <c r="L343" s="326" t="s">
        <v>328</v>
      </c>
      <c r="M343" s="326" t="s">
        <v>328</v>
      </c>
      <c r="N343" s="326" t="s">
        <v>328</v>
      </c>
      <c r="O343" s="158"/>
      <c r="P343" s="268"/>
      <c r="Q343" s="268"/>
      <c r="R343" s="268"/>
      <c r="S343" s="268"/>
    </row>
    <row r="344" customFormat="false" ht="12.75" hidden="false" customHeight="false" outlineLevel="0" collapsed="false">
      <c r="B344" s="346" t="s">
        <v>422</v>
      </c>
      <c r="C344" s="319" t="s">
        <v>393</v>
      </c>
      <c r="D344" s="342"/>
      <c r="E344" s="322" t="s">
        <v>328</v>
      </c>
      <c r="F344" s="268" t="n">
        <v>40</v>
      </c>
      <c r="G344" s="326" t="s">
        <v>328</v>
      </c>
      <c r="H344" s="326" t="s">
        <v>328</v>
      </c>
      <c r="I344" s="326" t="s">
        <v>328</v>
      </c>
      <c r="J344" s="326" t="s">
        <v>328</v>
      </c>
      <c r="K344" s="322" t="s">
        <v>328</v>
      </c>
      <c r="L344" s="322" t="s">
        <v>328</v>
      </c>
      <c r="M344" s="326" t="s">
        <v>328</v>
      </c>
      <c r="N344" s="326" t="s">
        <v>328</v>
      </c>
      <c r="O344" s="268"/>
      <c r="P344" s="268"/>
      <c r="Q344" s="268"/>
      <c r="R344" s="158"/>
      <c r="S344" s="268"/>
    </row>
    <row r="345" customFormat="false" ht="12.75" hidden="false" customHeight="false" outlineLevel="0" collapsed="false">
      <c r="B345" s="346" t="s">
        <v>422</v>
      </c>
      <c r="C345" s="397" t="s">
        <v>423</v>
      </c>
      <c r="D345" s="291"/>
      <c r="E345" s="267" t="n">
        <v>40</v>
      </c>
      <c r="F345" s="326" t="s">
        <v>328</v>
      </c>
      <c r="G345" s="326" t="s">
        <v>328</v>
      </c>
      <c r="H345" s="326" t="s">
        <v>328</v>
      </c>
      <c r="I345" s="326" t="s">
        <v>328</v>
      </c>
      <c r="J345" s="326" t="s">
        <v>328</v>
      </c>
      <c r="K345" s="326" t="s">
        <v>328</v>
      </c>
      <c r="L345" s="326" t="s">
        <v>328</v>
      </c>
      <c r="M345" s="326" t="s">
        <v>328</v>
      </c>
      <c r="N345" s="326" t="s">
        <v>328</v>
      </c>
      <c r="O345" s="268"/>
      <c r="P345" s="268"/>
      <c r="Q345" s="268"/>
      <c r="R345" s="158"/>
      <c r="S345" s="268"/>
    </row>
    <row r="346" customFormat="false" ht="13.5" hidden="false" customHeight="false" outlineLevel="0" collapsed="false">
      <c r="B346" s="391" t="s">
        <v>422</v>
      </c>
      <c r="C346" s="336" t="s">
        <v>383</v>
      </c>
      <c r="D346" s="293"/>
      <c r="E346" s="296" t="n">
        <v>40</v>
      </c>
      <c r="F346" s="339" t="s">
        <v>328</v>
      </c>
      <c r="G346" s="339" t="s">
        <v>328</v>
      </c>
      <c r="H346" s="339" t="s">
        <v>328</v>
      </c>
      <c r="I346" s="339" t="s">
        <v>328</v>
      </c>
      <c r="J346" s="339" t="s">
        <v>328</v>
      </c>
      <c r="K346" s="340" t="s">
        <v>328</v>
      </c>
      <c r="L346" s="340" t="s">
        <v>328</v>
      </c>
      <c r="M346" s="339" t="s">
        <v>328</v>
      </c>
      <c r="N346" s="339" t="s">
        <v>328</v>
      </c>
      <c r="O346" s="296"/>
      <c r="P346" s="296"/>
      <c r="Q346" s="296"/>
      <c r="R346" s="296"/>
      <c r="S346" s="296"/>
    </row>
  </sheetData>
  <conditionalFormatting sqref="F56:H57 K34:S65 E44:E61 I47:J60 F46:F55 G48:H55">
    <cfRule type="cellIs" priority="2" operator="equal" aboveAverage="0" equalAverage="0" bottom="0" percent="0" rank="0" text="" dxfId="231">
      <formula>0</formula>
    </cfRule>
    <cfRule type="cellIs" priority="3" operator="equal" aboveAverage="0" equalAverage="0" bottom="0" percent="0" rank="0" text="" dxfId="232">
      <formula>0</formula>
    </cfRule>
    <cfRule type="cellIs" priority="4" operator="equal" aboveAverage="0" equalAverage="0" bottom="0" percent="0" rank="0" text="" dxfId="233">
      <formula>50</formula>
    </cfRule>
  </conditionalFormatting>
  <conditionalFormatting sqref="F25:F27 F45">
    <cfRule type="cellIs" priority="5" operator="equal" aboveAverage="0" equalAverage="0" bottom="0" percent="0" rank="0" text="" dxfId="234">
      <formula>0</formula>
    </cfRule>
    <cfRule type="cellIs" priority="6" operator="equal" aboveAverage="0" equalAverage="0" bottom="0" percent="0" rank="0" text="" dxfId="235">
      <formula>50</formula>
    </cfRule>
  </conditionalFormatting>
  <conditionalFormatting sqref="G67:G69 G72:G73">
    <cfRule type="cellIs" priority="7" operator="equal" aboveAverage="0" equalAverage="0" bottom="0" percent="0" rank="0" text="" dxfId="236">
      <formula>0</formula>
    </cfRule>
    <cfRule type="cellIs" priority="8" operator="equal" aboveAverage="0" equalAverage="0" bottom="0" percent="0" rank="0" text="" dxfId="237">
      <formula>50</formula>
    </cfRule>
  </conditionalFormatting>
  <conditionalFormatting sqref="G82">
    <cfRule type="cellIs" priority="9" operator="equal" aboveAverage="0" equalAverage="0" bottom="0" percent="0" rank="0" text="" dxfId="238">
      <formula>0</formula>
    </cfRule>
    <cfRule type="cellIs" priority="10" operator="equal" aboveAverage="0" equalAverage="0" bottom="0" percent="0" rank="0" text="" dxfId="239">
      <formula>50</formula>
    </cfRule>
  </conditionalFormatting>
  <conditionalFormatting sqref="H23:I23">
    <cfRule type="cellIs" priority="11" operator="equal" aboveAverage="0" equalAverage="0" bottom="0" percent="0" rank="0" text="" dxfId="240">
      <formula>0</formula>
    </cfRule>
    <cfRule type="cellIs" priority="12" operator="equal" aboveAverage="0" equalAverage="0" bottom="0" percent="0" rank="0" text="" dxfId="241">
      <formula>50</formula>
    </cfRule>
  </conditionalFormatting>
  <conditionalFormatting sqref="G80 H82:S82">
    <cfRule type="cellIs" priority="13" operator="equal" aboveAverage="0" equalAverage="0" bottom="0" percent="0" rank="0" text="" dxfId="242">
      <formula>0</formula>
    </cfRule>
    <cfRule type="cellIs" priority="14" operator="equal" aboveAverage="0" equalAverage="0" bottom="0" percent="0" rank="0" text="" dxfId="243">
      <formula>50</formula>
    </cfRule>
  </conditionalFormatting>
  <conditionalFormatting sqref="H96:H98">
    <cfRule type="cellIs" priority="15" operator="equal" aboveAverage="0" equalAverage="0" bottom="0" percent="0" rank="0" text="" dxfId="244">
      <formula>0</formula>
    </cfRule>
    <cfRule type="cellIs" priority="16" operator="equal" aboveAverage="0" equalAverage="0" bottom="0" percent="0" rank="0" text="" dxfId="245">
      <formula>50</formula>
    </cfRule>
  </conditionalFormatting>
  <conditionalFormatting sqref="F26:F27 F45">
    <cfRule type="cellIs" priority="17" operator="equal" aboveAverage="0" equalAverage="0" bottom="0" percent="0" rank="0" text="" dxfId="246">
      <formula>0</formula>
    </cfRule>
    <cfRule type="cellIs" priority="18" operator="equal" aboveAverage="0" equalAverage="0" bottom="0" percent="0" rank="0" text="" dxfId="247">
      <formula>50</formula>
    </cfRule>
  </conditionalFormatting>
  <conditionalFormatting sqref="F26:F27 F45">
    <cfRule type="cellIs" priority="19" operator="equal" aboveAverage="0" equalAverage="0" bottom="0" percent="0" rank="0" text="" dxfId="248">
      <formula>0</formula>
    </cfRule>
    <cfRule type="cellIs" priority="20" operator="equal" aboveAverage="0" equalAverage="0" bottom="0" percent="0" rank="0" text="" dxfId="249">
      <formula>50</formula>
    </cfRule>
  </conditionalFormatting>
  <conditionalFormatting sqref="J83:J95 S83:S98">
    <cfRule type="cellIs" priority="21" operator="equal" aboveAverage="0" equalAverage="0" bottom="0" percent="0" rank="0" text="" dxfId="250">
      <formula>0</formula>
    </cfRule>
    <cfRule type="cellIs" priority="22" operator="equal" aboveAverage="0" equalAverage="0" bottom="0" percent="0" rank="0" text="" dxfId="251">
      <formula>0</formula>
    </cfRule>
    <cfRule type="cellIs" priority="23" operator="equal" aboveAverage="0" equalAverage="0" bottom="0" percent="0" rank="0" text="" dxfId="252">
      <formula>50</formula>
    </cfRule>
  </conditionalFormatting>
  <conditionalFormatting sqref="K83:R95">
    <cfRule type="cellIs" priority="24" operator="equal" aboveAverage="0" equalAverage="0" bottom="0" percent="0" rank="0" text="" dxfId="253">
      <formula>0</formula>
    </cfRule>
    <cfRule type="cellIs" priority="25" operator="equal" aboveAverage="0" equalAverage="0" bottom="0" percent="0" rank="0" text="" dxfId="254">
      <formula>0</formula>
    </cfRule>
    <cfRule type="cellIs" priority="26" operator="equal" aboveAverage="0" equalAverage="0" bottom="0" percent="0" rank="0" text="" dxfId="255">
      <formula>50</formula>
    </cfRule>
  </conditionalFormatting>
  <conditionalFormatting sqref="F96:G97">
    <cfRule type="cellIs" priority="27" operator="equal" aboveAverage="0" equalAverage="0" bottom="0" percent="0" rank="0" text="" dxfId="256">
      <formula>0</formula>
    </cfRule>
    <cfRule type="cellIs" priority="28" operator="equal" aboveAverage="0" equalAverage="0" bottom="0" percent="0" rank="0" text="" dxfId="257">
      <formula>0</formula>
    </cfRule>
    <cfRule type="cellIs" priority="29" operator="equal" aboveAverage="0" equalAverage="0" bottom="0" percent="0" rank="0" text="" dxfId="258">
      <formula>50</formula>
    </cfRule>
  </conditionalFormatting>
  <conditionalFormatting sqref="I98:R98">
    <cfRule type="cellIs" priority="30" operator="equal" aboveAverage="0" equalAverage="0" bottom="0" percent="0" rank="0" text="" dxfId="259">
      <formula>0</formula>
    </cfRule>
    <cfRule type="cellIs" priority="31" operator="equal" aboveAverage="0" equalAverage="0" bottom="0" percent="0" rank="0" text="" dxfId="260">
      <formula>0</formula>
    </cfRule>
    <cfRule type="cellIs" priority="32" operator="equal" aboveAverage="0" equalAverage="0" bottom="0" percent="0" rank="0" text="" dxfId="261">
      <formula>50</formula>
    </cfRule>
  </conditionalFormatting>
  <conditionalFormatting sqref="F98:G98">
    <cfRule type="cellIs" priority="33" operator="equal" aboveAverage="0" equalAverage="0" bottom="0" percent="0" rank="0" text="" dxfId="262">
      <formula>0</formula>
    </cfRule>
    <cfRule type="cellIs" priority="34" operator="equal" aboveAverage="0" equalAverage="0" bottom="0" percent="0" rank="0" text="" dxfId="263">
      <formula>0</formula>
    </cfRule>
    <cfRule type="cellIs" priority="35" operator="equal" aboveAverage="0" equalAverage="0" bottom="0" percent="0" rank="0" text="" dxfId="264">
      <formula>50</formula>
    </cfRule>
  </conditionalFormatting>
  <conditionalFormatting sqref="I96:R97">
    <cfRule type="cellIs" priority="36" operator="equal" aboveAverage="0" equalAverage="0" bottom="0" percent="0" rank="0" text="" dxfId="265">
      <formula>0</formula>
    </cfRule>
    <cfRule type="cellIs" priority="37" operator="equal" aboveAverage="0" equalAverage="0" bottom="0" percent="0" rank="0" text="" dxfId="266">
      <formula>0</formula>
    </cfRule>
    <cfRule type="cellIs" priority="38" operator="equal" aboveAverage="0" equalAverage="0" bottom="0" percent="0" rank="0" text="" dxfId="267">
      <formula>50</formula>
    </cfRule>
  </conditionalFormatting>
  <conditionalFormatting sqref="H90:H92">
    <cfRule type="cellIs" priority="39" operator="equal" aboveAverage="0" equalAverage="0" bottom="0" percent="0" rank="0" text="" dxfId="268">
      <formula>0</formula>
    </cfRule>
    <cfRule type="cellIs" priority="40" operator="equal" aboveAverage="0" equalAverage="0" bottom="0" percent="0" rank="0" text="" dxfId="269">
      <formula>0</formula>
    </cfRule>
    <cfRule type="cellIs" priority="41" operator="equal" aboveAverage="0" equalAverage="0" bottom="0" percent="0" rank="0" text="" dxfId="270">
      <formula>50</formula>
    </cfRule>
  </conditionalFormatting>
  <conditionalFormatting sqref="E90:E92">
    <cfRule type="cellIs" priority="42" operator="equal" aboveAverage="0" equalAverage="0" bottom="0" percent="0" rank="0" text="" dxfId="271">
      <formula>0</formula>
    </cfRule>
    <cfRule type="cellIs" priority="43" operator="equal" aboveAverage="0" equalAverage="0" bottom="0" percent="0" rank="0" text="" dxfId="272">
      <formula>0</formula>
    </cfRule>
    <cfRule type="cellIs" priority="44" operator="equal" aboveAverage="0" equalAverage="0" bottom="0" percent="0" rank="0" text="" dxfId="273">
      <formula>50</formula>
    </cfRule>
  </conditionalFormatting>
  <conditionalFormatting sqref="G90:G92">
    <cfRule type="cellIs" priority="45" operator="equal" aboveAverage="0" equalAverage="0" bottom="0" percent="0" rank="0" text="" dxfId="274">
      <formula>0</formula>
    </cfRule>
    <cfRule type="cellIs" priority="46" operator="equal" aboveAverage="0" equalAverage="0" bottom="0" percent="0" rank="0" text="" dxfId="275">
      <formula>0</formula>
    </cfRule>
    <cfRule type="cellIs" priority="47" operator="equal" aboveAverage="0" equalAverage="0" bottom="0" percent="0" rank="0" text="" dxfId="276">
      <formula>50</formula>
    </cfRule>
  </conditionalFormatting>
  <conditionalFormatting sqref="E83:E84">
    <cfRule type="cellIs" priority="48" operator="equal" aboveAverage="0" equalAverage="0" bottom="0" percent="0" rank="0" text="" dxfId="277">
      <formula>0</formula>
    </cfRule>
    <cfRule type="cellIs" priority="49" operator="equal" aboveAverage="0" equalAverage="0" bottom="0" percent="0" rank="0" text="" dxfId="278">
      <formula>0</formula>
    </cfRule>
    <cfRule type="cellIs" priority="50" operator="equal" aboveAverage="0" equalAverage="0" bottom="0" percent="0" rank="0" text="" dxfId="279">
      <formula>50</formula>
    </cfRule>
  </conditionalFormatting>
  <conditionalFormatting sqref="E86:E89">
    <cfRule type="cellIs" priority="51" operator="equal" aboveAverage="0" equalAverage="0" bottom="0" percent="0" rank="0" text="" dxfId="280">
      <formula>0</formula>
    </cfRule>
    <cfRule type="cellIs" priority="52" operator="equal" aboveAverage="0" equalAverage="0" bottom="0" percent="0" rank="0" text="" dxfId="281">
      <formula>0</formula>
    </cfRule>
    <cfRule type="cellIs" priority="53" operator="equal" aboveAverage="0" equalAverage="0" bottom="0" percent="0" rank="0" text="" dxfId="282">
      <formula>50</formula>
    </cfRule>
  </conditionalFormatting>
  <conditionalFormatting sqref="H86:H89 F85:G86 F83:F84 G87:G89 I85:I92 F87:F92 F93:I95">
    <cfRule type="cellIs" priority="54" operator="equal" aboveAverage="0" equalAverage="0" bottom="0" percent="0" rank="0" text="" dxfId="283">
      <formula>0</formula>
    </cfRule>
    <cfRule type="cellIs" priority="55" operator="equal" aboveAverage="0" equalAverage="0" bottom="0" percent="0" rank="0" text="" dxfId="284">
      <formula>0</formula>
    </cfRule>
    <cfRule type="cellIs" priority="56" operator="equal" aboveAverage="0" equalAverage="0" bottom="0" percent="0" rank="0" text="" dxfId="285">
      <formula>50</formula>
    </cfRule>
  </conditionalFormatting>
  <conditionalFormatting sqref="E94:E98">
    <cfRule type="cellIs" priority="57" operator="equal" aboveAverage="0" equalAverage="0" bottom="0" percent="0" rank="0" text="" dxfId="286">
      <formula>0</formula>
    </cfRule>
    <cfRule type="cellIs" priority="58" operator="equal" aboveAverage="0" equalAverage="0" bottom="0" percent="0" rank="0" text="" dxfId="287">
      <formula>0</formula>
    </cfRule>
    <cfRule type="cellIs" priority="59" operator="equal" aboveAverage="0" equalAverage="0" bottom="0" percent="0" rank="0" text="" dxfId="288">
      <formula>50</formula>
    </cfRule>
  </conditionalFormatting>
  <conditionalFormatting sqref="E70:E71 E67:F67 H67:S67 I24 E74 I64 H27:I28 J46 H68:I69 H70 E76:E78">
    <cfRule type="cellIs" priority="60" operator="equal" aboveAverage="0" equalAverage="0" bottom="0" percent="0" rank="0" text="" dxfId="289">
      <formula>0</formula>
    </cfRule>
    <cfRule type="cellIs" priority="61" operator="equal" aboveAverage="0" equalAverage="0" bottom="0" percent="0" rank="0" text="" dxfId="290">
      <formula>50</formula>
    </cfRule>
  </conditionalFormatting>
  <conditionalFormatting sqref="E82">
    <cfRule type="cellIs" priority="62" operator="equal" aboveAverage="0" equalAverage="0" bottom="0" percent="0" rank="0" text="" dxfId="291">
      <formula>0</formula>
    </cfRule>
    <cfRule type="cellIs" priority="63" operator="equal" aboveAverage="0" equalAverage="0" bottom="0" percent="0" rank="0" text="" dxfId="292">
      <formula>50</formula>
    </cfRule>
  </conditionalFormatting>
  <conditionalFormatting sqref="E85 E93 H83:I84 H85">
    <cfRule type="cellIs" priority="64" operator="equal" aboveAverage="0" equalAverage="0" bottom="0" percent="0" rank="0" text="" dxfId="293">
      <formula>0</formula>
    </cfRule>
    <cfRule type="cellIs" priority="65" operator="equal" aboveAverage="0" equalAverage="0" bottom="0" percent="0" rank="0" text="" dxfId="294">
      <formula>50</formula>
    </cfRule>
  </conditionalFormatting>
  <conditionalFormatting sqref="G83:G84">
    <cfRule type="cellIs" priority="66" operator="equal" aboveAverage="0" equalAverage="0" bottom="0" percent="0" rank="0" text="" dxfId="295">
      <formula>0</formula>
    </cfRule>
    <cfRule type="cellIs" priority="67" operator="equal" aboveAverage="0" equalAverage="0" bottom="0" percent="0" rank="0" text="" dxfId="296">
      <formula>50</formula>
    </cfRule>
  </conditionalFormatting>
  <conditionalFormatting sqref="H75">
    <cfRule type="cellIs" priority="68" operator="equal" aboveAverage="0" equalAverage="0" bottom="0" percent="0" rank="0" text="" dxfId="297">
      <formula>0</formula>
    </cfRule>
    <cfRule type="cellIs" priority="69" operator="equal" aboveAverage="0" equalAverage="0" bottom="0" percent="0" rank="0" text="" dxfId="298">
      <formula>0</formula>
    </cfRule>
    <cfRule type="cellIs" priority="70" operator="equal" aboveAverage="0" equalAverage="0" bottom="0" percent="0" rank="0" text="" dxfId="299">
      <formula>50</formula>
    </cfRule>
  </conditionalFormatting>
  <conditionalFormatting sqref="E75">
    <cfRule type="cellIs" priority="71" operator="equal" aboveAverage="0" equalAverage="0" bottom="0" percent="0" rank="0" text="" dxfId="300">
      <formula>0</formula>
    </cfRule>
    <cfRule type="cellIs" priority="72" operator="equal" aboveAverage="0" equalAverage="0" bottom="0" percent="0" rank="0" text="" dxfId="301">
      <formula>0</formula>
    </cfRule>
    <cfRule type="cellIs" priority="73" operator="equal" aboveAverage="0" equalAverage="0" bottom="0" percent="0" rank="0" text="" dxfId="302">
      <formula>50</formula>
    </cfRule>
  </conditionalFormatting>
  <conditionalFormatting sqref="G75">
    <cfRule type="cellIs" priority="74" operator="equal" aboveAverage="0" equalAverage="0" bottom="0" percent="0" rank="0" text="" dxfId="303">
      <formula>0</formula>
    </cfRule>
    <cfRule type="cellIs" priority="75" operator="equal" aboveAverage="0" equalAverage="0" bottom="0" percent="0" rank="0" text="" dxfId="304">
      <formula>0</formula>
    </cfRule>
    <cfRule type="cellIs" priority="76" operator="equal" aboveAverage="0" equalAverage="0" bottom="0" percent="0" rank="0" text="" dxfId="305">
      <formula>50</formula>
    </cfRule>
  </conditionalFormatting>
  <conditionalFormatting sqref="H29:I29">
    <cfRule type="cellIs" priority="77" operator="equal" aboveAverage="0" equalAverage="0" bottom="0" percent="0" rank="0" text="" dxfId="306">
      <formula>0</formula>
    </cfRule>
    <cfRule type="cellIs" priority="78" operator="equal" aboveAverage="0" equalAverage="0" bottom="0" percent="0" rank="0" text="" dxfId="307">
      <formula>0</formula>
    </cfRule>
    <cfRule type="cellIs" priority="79" operator="equal" aboveAverage="0" equalAverage="0" bottom="0" percent="0" rank="0" text="" dxfId="308">
      <formula>50</formula>
    </cfRule>
  </conditionalFormatting>
  <conditionalFormatting sqref="E27:E29">
    <cfRule type="cellIs" priority="80" operator="equal" aboveAverage="0" equalAverage="0" bottom="0" percent="0" rank="0" text="" dxfId="309">
      <formula>0</formula>
    </cfRule>
    <cfRule type="cellIs" priority="81" operator="equal" aboveAverage="0" equalAverage="0" bottom="0" percent="0" rank="0" text="" dxfId="310">
      <formula>0</formula>
    </cfRule>
    <cfRule type="cellIs" priority="82" operator="equal" aboveAverage="0" equalAverage="0" bottom="0" percent="0" rank="0" text="" dxfId="311">
      <formula>50</formula>
    </cfRule>
  </conditionalFormatting>
  <conditionalFormatting sqref="F28:G29 G27">
    <cfRule type="cellIs" priority="83" operator="equal" aboveAverage="0" equalAverage="0" bottom="0" percent="0" rank="0" text="" dxfId="312">
      <formula>0</formula>
    </cfRule>
    <cfRule type="cellIs" priority="84" operator="equal" aboveAverage="0" equalAverage="0" bottom="0" percent="0" rank="0" text="" dxfId="313">
      <formula>0</formula>
    </cfRule>
    <cfRule type="cellIs" priority="85" operator="equal" aboveAverage="0" equalAverage="0" bottom="0" percent="0" rank="0" text="" dxfId="314">
      <formula>50</formula>
    </cfRule>
  </conditionalFormatting>
  <conditionalFormatting sqref="H30:I30">
    <cfRule type="cellIs" priority="86" operator="equal" aboveAverage="0" equalAverage="0" bottom="0" percent="0" rank="0" text="" dxfId="315">
      <formula>0</formula>
    </cfRule>
    <cfRule type="cellIs" priority="87" operator="equal" aboveAverage="0" equalAverage="0" bottom="0" percent="0" rank="0" text="" dxfId="316">
      <formula>0</formula>
    </cfRule>
    <cfRule type="cellIs" priority="88" operator="equal" aboveAverage="0" equalAverage="0" bottom="0" percent="0" rank="0" text="" dxfId="317">
      <formula>50</formula>
    </cfRule>
  </conditionalFormatting>
  <conditionalFormatting sqref="E30">
    <cfRule type="cellIs" priority="89" operator="equal" aboveAverage="0" equalAverage="0" bottom="0" percent="0" rank="0" text="" dxfId="318">
      <formula>0</formula>
    </cfRule>
    <cfRule type="cellIs" priority="90" operator="equal" aboveAverage="0" equalAverage="0" bottom="0" percent="0" rank="0" text="" dxfId="319">
      <formula>0</formula>
    </cfRule>
    <cfRule type="cellIs" priority="91" operator="equal" aboveAverage="0" equalAverage="0" bottom="0" percent="0" rank="0" text="" dxfId="320">
      <formula>50</formula>
    </cfRule>
  </conditionalFormatting>
  <conditionalFormatting sqref="F30:G30">
    <cfRule type="cellIs" priority="92" operator="equal" aboveAverage="0" equalAverage="0" bottom="0" percent="0" rank="0" text="" dxfId="321">
      <formula>0</formula>
    </cfRule>
    <cfRule type="cellIs" priority="93" operator="equal" aboveAverage="0" equalAverage="0" bottom="0" percent="0" rank="0" text="" dxfId="322">
      <formula>0</formula>
    </cfRule>
    <cfRule type="cellIs" priority="94" operator="equal" aboveAverage="0" equalAverage="0" bottom="0" percent="0" rank="0" text="" dxfId="323">
      <formula>50</formula>
    </cfRule>
  </conditionalFormatting>
  <conditionalFormatting sqref="H34:J45 H46:H47 J64:J65 F44:G44 G45:G47 I46 H31:I33 H61:J63">
    <cfRule type="cellIs" priority="95" operator="equal" aboveAverage="0" equalAverage="0" bottom="0" percent="0" rank="0" text="" dxfId="324">
      <formula>0</formula>
    </cfRule>
    <cfRule type="cellIs" priority="96" operator="equal" aboveAverage="0" equalAverage="0" bottom="0" percent="0" rank="0" text="" dxfId="325">
      <formula>0</formula>
    </cfRule>
    <cfRule type="cellIs" priority="97" operator="equal" aboveAverage="0" equalAverage="0" bottom="0" percent="0" rank="0" text="" dxfId="326">
      <formula>50</formula>
    </cfRule>
  </conditionalFormatting>
  <conditionalFormatting sqref="E31:E43">
    <cfRule type="cellIs" priority="98" operator="equal" aboveAverage="0" equalAverage="0" bottom="0" percent="0" rank="0" text="" dxfId="327">
      <formula>0</formula>
    </cfRule>
    <cfRule type="cellIs" priority="99" operator="equal" aboveAverage="0" equalAverage="0" bottom="0" percent="0" rank="0" text="" dxfId="328">
      <formula>0</formula>
    </cfRule>
    <cfRule type="cellIs" priority="100" operator="equal" aboveAverage="0" equalAverage="0" bottom="0" percent="0" rank="0" text="" dxfId="329">
      <formula>50</formula>
    </cfRule>
  </conditionalFormatting>
  <conditionalFormatting sqref="F31:G43">
    <cfRule type="cellIs" priority="101" operator="equal" aboveAverage="0" equalAverage="0" bottom="0" percent="0" rank="0" text="" dxfId="330">
      <formula>0</formula>
    </cfRule>
    <cfRule type="cellIs" priority="102" operator="equal" aboveAverage="0" equalAverage="0" bottom="0" percent="0" rank="0" text="" dxfId="331">
      <formula>0</formula>
    </cfRule>
    <cfRule type="cellIs" priority="103" operator="equal" aboveAverage="0" equalAverage="0" bottom="0" percent="0" rank="0" text="" dxfId="332">
      <formula>50</formula>
    </cfRule>
  </conditionalFormatting>
  <conditionalFormatting sqref="E62:E64 F64:H64 E65:I65">
    <cfRule type="cellIs" priority="104" operator="equal" aboveAverage="0" equalAverage="0" bottom="0" percent="0" rank="0" text="" dxfId="333">
      <formula>0</formula>
    </cfRule>
    <cfRule type="cellIs" priority="105" operator="equal" aboveAverage="0" equalAverage="0" bottom="0" percent="0" rank="0" text="" dxfId="334">
      <formula>0</formula>
    </cfRule>
    <cfRule type="cellIs" priority="106" operator="equal" aboveAverage="0" equalAverage="0" bottom="0" percent="0" rank="0" text="" dxfId="335">
      <formula>50</formula>
    </cfRule>
  </conditionalFormatting>
  <conditionalFormatting sqref="F61:G63 F58:H60">
    <cfRule type="cellIs" priority="107" operator="equal" aboveAverage="0" equalAverage="0" bottom="0" percent="0" rank="0" text="" dxfId="336">
      <formula>0</formula>
    </cfRule>
    <cfRule type="cellIs" priority="108" operator="equal" aboveAverage="0" equalAverage="0" bottom="0" percent="0" rank="0" text="" dxfId="337">
      <formula>0</formula>
    </cfRule>
    <cfRule type="cellIs" priority="109" operator="equal" aboveAverage="0" equalAverage="0" bottom="0" percent="0" rank="0" text="" dxfId="338">
      <formula>50</formula>
    </cfRule>
  </conditionalFormatting>
  <conditionalFormatting sqref="F24">
    <cfRule type="cellIs" priority="110" operator="equal" aboveAverage="0" equalAverage="0" bottom="0" percent="0" rank="0" text="" dxfId="339">
      <formula>0</formula>
    </cfRule>
    <cfRule type="cellIs" priority="111" operator="equal" aboveAverage="0" equalAverage="0" bottom="0" percent="0" rank="0" text="" dxfId="340">
      <formula>0</formula>
    </cfRule>
    <cfRule type="cellIs" priority="112" operator="equal" aboveAverage="0" equalAverage="0" bottom="0" percent="0" rank="0" text="" dxfId="341">
      <formula>50</formula>
    </cfRule>
  </conditionalFormatting>
  <conditionalFormatting sqref="E68:E69">
    <cfRule type="cellIs" priority="113" operator="equal" aboveAverage="0" equalAverage="0" bottom="0" percent="0" rank="0" text="" dxfId="342">
      <formula>0</formula>
    </cfRule>
    <cfRule type="cellIs" priority="114" operator="equal" aboveAverage="0" equalAverage="0" bottom="0" percent="0" rank="0" text="" dxfId="343">
      <formula>0</formula>
    </cfRule>
    <cfRule type="cellIs" priority="115" operator="equal" aboveAverage="0" equalAverage="0" bottom="0" percent="0" rank="0" text="" dxfId="344">
      <formula>50</formula>
    </cfRule>
  </conditionalFormatting>
  <conditionalFormatting sqref="E72:E73">
    <cfRule type="cellIs" priority="116" operator="equal" aboveAverage="0" equalAverage="0" bottom="0" percent="0" rank="0" text="" dxfId="345">
      <formula>0</formula>
    </cfRule>
    <cfRule type="cellIs" priority="117" operator="equal" aboveAverage="0" equalAverage="0" bottom="0" percent="0" rank="0" text="" dxfId="346">
      <formula>0</formula>
    </cfRule>
    <cfRule type="cellIs" priority="118" operator="equal" aboveAverage="0" equalAverage="0" bottom="0" percent="0" rank="0" text="" dxfId="347">
      <formula>50</formula>
    </cfRule>
  </conditionalFormatting>
  <conditionalFormatting sqref="H25:I26 H24">
    <cfRule type="cellIs" priority="119" operator="equal" aboveAverage="0" equalAverage="0" bottom="0" percent="0" rank="0" text="" dxfId="348">
      <formula>0</formula>
    </cfRule>
    <cfRule type="cellIs" priority="120" operator="equal" aboveAverage="0" equalAverage="0" bottom="0" percent="0" rank="0" text="" dxfId="349">
      <formula>0</formula>
    </cfRule>
    <cfRule type="cellIs" priority="121" operator="equal" aboveAverage="0" equalAverage="0" bottom="0" percent="0" rank="0" text="" dxfId="350">
      <formula>50</formula>
    </cfRule>
  </conditionalFormatting>
  <conditionalFormatting sqref="H71:H74 F70:G71 F68:F69 G74 H79:J80 S68:S80 J68:J78 I70:I78 F72:F80 G76:H78 G79">
    <cfRule type="cellIs" priority="122" operator="equal" aboveAverage="0" equalAverage="0" bottom="0" percent="0" rank="0" text="" dxfId="351">
      <formula>0</formula>
    </cfRule>
    <cfRule type="cellIs" priority="123" operator="equal" aboveAverage="0" equalAverage="0" bottom="0" percent="0" rank="0" text="" dxfId="352">
      <formula>0</formula>
    </cfRule>
    <cfRule type="cellIs" priority="124" operator="equal" aboveAverage="0" equalAverage="0" bottom="0" percent="0" rank="0" text="" dxfId="353">
      <formula>50</formula>
    </cfRule>
  </conditionalFormatting>
  <conditionalFormatting sqref="K68:R80">
    <cfRule type="cellIs" priority="125" operator="equal" aboveAverage="0" equalAverage="0" bottom="0" percent="0" rank="0" text="" dxfId="354">
      <formula>0</formula>
    </cfRule>
    <cfRule type="cellIs" priority="126" operator="equal" aboveAverage="0" equalAverage="0" bottom="0" percent="0" rank="0" text="" dxfId="355">
      <formula>0</formula>
    </cfRule>
    <cfRule type="cellIs" priority="127" operator="equal" aboveAverage="0" equalAverage="0" bottom="0" percent="0" rank="0" text="" dxfId="356">
      <formula>50</formula>
    </cfRule>
  </conditionalFormatting>
  <conditionalFormatting sqref="E79:E80">
    <cfRule type="cellIs" priority="128" operator="equal" aboveAverage="0" equalAverage="0" bottom="0" percent="0" rank="0" text="" dxfId="357">
      <formula>0</formula>
    </cfRule>
    <cfRule type="cellIs" priority="129" operator="equal" aboveAverage="0" equalAverage="0" bottom="0" percent="0" rank="0" text="" dxfId="358">
      <formula>0</formula>
    </cfRule>
    <cfRule type="cellIs" priority="130" operator="equal" aboveAverage="0" equalAverage="0" bottom="0" percent="0" rank="0" text="" dxfId="359">
      <formula>50</formula>
    </cfRule>
  </conditionalFormatting>
  <conditionalFormatting sqref="S23:S33 J23:J33">
    <cfRule type="cellIs" priority="131" operator="equal" aboveAverage="0" equalAverage="0" bottom="0" percent="0" rank="0" text="" dxfId="360">
      <formula>0</formula>
    </cfRule>
    <cfRule type="cellIs" priority="132" operator="equal" aboveAverage="0" equalAverage="0" bottom="0" percent="0" rank="0" text="" dxfId="361">
      <formula>0</formula>
    </cfRule>
    <cfRule type="cellIs" priority="133" operator="equal" aboveAverage="0" equalAverage="0" bottom="0" percent="0" rank="0" text="" dxfId="362">
      <formula>50</formula>
    </cfRule>
  </conditionalFormatting>
  <conditionalFormatting sqref="K23:R33">
    <cfRule type="cellIs" priority="134" operator="equal" aboveAverage="0" equalAverage="0" bottom="0" percent="0" rank="0" text="" dxfId="363">
      <formula>0</formula>
    </cfRule>
    <cfRule type="cellIs" priority="135" operator="equal" aboveAverage="0" equalAverage="0" bottom="0" percent="0" rank="0" text="" dxfId="364">
      <formula>0</formula>
    </cfRule>
    <cfRule type="cellIs" priority="136" operator="equal" aboveAverage="0" equalAverage="0" bottom="0" percent="0" rank="0" text="" dxfId="365">
      <formula>5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rka</cp:lastModifiedBy>
  <cp:lastPrinted>2015-07-12T07:37:22Z</cp:lastPrinted>
  <dcterms:modified xsi:type="dcterms:W3CDTF">2016-07-20T10:15:10Z</dcterms:modified>
  <cp:revision>0</cp:revision>
  <dc:subject/>
  <dc:title/>
</cp:coreProperties>
</file>