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_FilterDatabase" vbProcedure="false">'Body ve čtyřhře'!$C$71:$T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5" uniqueCount="539">
  <si>
    <t xml:space="preserve">Středočeský tenisový svaz</t>
  </si>
  <si>
    <t xml:space="preserve">STŘEDOČESKÝ POHÁR VETERÁNŮ</t>
  </si>
  <si>
    <t xml:space="preserve">38. ročník</t>
  </si>
  <si>
    <t xml:space="preserve">LTC HOUŠTKA</t>
  </si>
  <si>
    <t xml:space="preserve">6. - 7. srpna 2016</t>
  </si>
  <si>
    <t xml:space="preserve">Účast:   hráčů</t>
  </si>
  <si>
    <t xml:space="preserve">Vítězové</t>
  </si>
  <si>
    <t xml:space="preserve">dvouhra muži</t>
  </si>
  <si>
    <t xml:space="preserve">35 - 49</t>
  </si>
  <si>
    <t xml:space="preserve">Jaroslav Šubrt</t>
  </si>
  <si>
    <t xml:space="preserve">50 - 54</t>
  </si>
  <si>
    <t xml:space="preserve">Jiří Kolář</t>
  </si>
  <si>
    <t xml:space="preserve">55 - 59</t>
  </si>
  <si>
    <t xml:space="preserve">Jaromír Roudnický</t>
  </si>
  <si>
    <t xml:space="preserve">60 - 64</t>
  </si>
  <si>
    <t xml:space="preserve">Petr Frunc</t>
  </si>
  <si>
    <t xml:space="preserve">65 - 69</t>
  </si>
  <si>
    <t xml:space="preserve">Vladimír Fábry</t>
  </si>
  <si>
    <t xml:space="preserve">70 - 74</t>
  </si>
  <si>
    <t xml:space="preserve">Josef Tůša</t>
  </si>
  <si>
    <t xml:space="preserve">75 - 79</t>
  </si>
  <si>
    <t xml:space="preserve">Josef Jedlička</t>
  </si>
  <si>
    <t xml:space="preserve">80 a starší</t>
  </si>
  <si>
    <t xml:space="preserve">Libor Žďárský</t>
  </si>
  <si>
    <t xml:space="preserve">dvouhra ženy</t>
  </si>
  <si>
    <t xml:space="preserve">Slávka Langmajerová</t>
  </si>
  <si>
    <t xml:space="preserve">čtyřhra muži</t>
  </si>
  <si>
    <t xml:space="preserve">35 - 59</t>
  </si>
  <si>
    <t xml:space="preserve">Martin Dzúr</t>
  </si>
  <si>
    <t xml:space="preserve">Petr Ulrich</t>
  </si>
  <si>
    <t xml:space="preserve">60 - 69</t>
  </si>
  <si>
    <t xml:space="preserve">Vratislav Arazim</t>
  </si>
  <si>
    <t xml:space="preserve">Karel Černý</t>
  </si>
  <si>
    <t xml:space="preserve">70 a starší</t>
  </si>
  <si>
    <t xml:space="preserve">Zdeněk Fiala</t>
  </si>
  <si>
    <t xml:space="preserve">Josef Škába</t>
  </si>
  <si>
    <t xml:space="preserve">čtyřhhra ženy</t>
  </si>
  <si>
    <t xml:space="preserve">Jitka ¨Dvořáková</t>
  </si>
  <si>
    <t xml:space="preserve">Iveta Oberreiterová</t>
  </si>
  <si>
    <t xml:space="preserve">Hlavní rozhodčí a organizátor:</t>
  </si>
  <si>
    <t xml:space="preserve">Josef Horák, Jiří Heincl, Miroslav Jeník</t>
  </si>
  <si>
    <t xml:space="preserve">Houštka 6. - 7. 8. 2016</t>
  </si>
  <si>
    <t xml:space="preserve">Dvouhra</t>
  </si>
  <si>
    <t xml:space="preserve">Kategorie 35 - 49</t>
  </si>
  <si>
    <t xml:space="preserve">Ulrich</t>
  </si>
  <si>
    <t xml:space="preserve">Michal Rak</t>
  </si>
  <si>
    <t xml:space="preserve">6:4, scr.</t>
  </si>
  <si>
    <t xml:space="preserve">Rak</t>
  </si>
  <si>
    <t xml:space="preserve">Jaroslav Přádný</t>
  </si>
  <si>
    <t xml:space="preserve">6:2, 6:3</t>
  </si>
  <si>
    <t xml:space="preserve">Šubrt</t>
  </si>
  <si>
    <t xml:space="preserve">6:2, 5:7, 10:8</t>
  </si>
  <si>
    <t xml:space="preserve">Viktor Sork</t>
  </si>
  <si>
    <t xml:space="preserve">6:4, 6:0</t>
  </si>
  <si>
    <t xml:space="preserve">Kategorie 50 - 54</t>
  </si>
  <si>
    <t xml:space="preserve">Kolář</t>
  </si>
  <si>
    <t xml:space="preserve">Miroslav Berger</t>
  </si>
  <si>
    <t xml:space="preserve">3:6, 7:5, 10:7</t>
  </si>
  <si>
    <t xml:space="preserve">Berger</t>
  </si>
  <si>
    <t xml:space="preserve">Roman Miller</t>
  </si>
  <si>
    <t xml:space="preserve">6:2, 6:1</t>
  </si>
  <si>
    <t xml:space="preserve">6:1, 6:2</t>
  </si>
  <si>
    <t xml:space="preserve">Vladislav Kusko</t>
  </si>
  <si>
    <t xml:space="preserve">Kusko</t>
  </si>
  <si>
    <t xml:space="preserve">7:6, 4:6, 10:7</t>
  </si>
  <si>
    <t xml:space="preserve">Petr Jelínek</t>
  </si>
  <si>
    <t xml:space="preserve">Kategorie 55 - 59</t>
  </si>
  <si>
    <t xml:space="preserve">Martin Riger</t>
  </si>
  <si>
    <t xml:space="preserve">Riger</t>
  </si>
  <si>
    <t xml:space="preserve">Jaroslav Kratochvíl</t>
  </si>
  <si>
    <t xml:space="preserve">6:2, 6:2</t>
  </si>
  <si>
    <t xml:space="preserve">Jirounek</t>
  </si>
  <si>
    <t xml:space="preserve">Radim Hájek</t>
  </si>
  <si>
    <t xml:space="preserve">6:4, 6:2</t>
  </si>
  <si>
    <t xml:space="preserve">Miroslav Jirounek</t>
  </si>
  <si>
    <t xml:space="preserve">Roudnický</t>
  </si>
  <si>
    <t xml:space="preserve">Miroslav Hlubuček</t>
  </si>
  <si>
    <t xml:space="preserve">2:6, 6:4, 10:2</t>
  </si>
  <si>
    <t xml:space="preserve">Hlubuček</t>
  </si>
  <si>
    <t xml:space="preserve">Vladimír Jeník</t>
  </si>
  <si>
    <t xml:space="preserve">Miroslav Bejr</t>
  </si>
  <si>
    <t xml:space="preserve">7:6, 6:2</t>
  </si>
  <si>
    <t xml:space="preserve">4:6, 6:2, 10:2</t>
  </si>
  <si>
    <t xml:space="preserve">Kategorie 60 - 64</t>
  </si>
  <si>
    <t xml:space="preserve">Milan Král</t>
  </si>
  <si>
    <t xml:space="preserve">Král</t>
  </si>
  <si>
    <t xml:space="preserve">Petr Olšovský</t>
  </si>
  <si>
    <t xml:space="preserve">Pokorný</t>
  </si>
  <si>
    <t xml:space="preserve">Pavel Pokorný</t>
  </si>
  <si>
    <t xml:space="preserve">6:0, 6:2</t>
  </si>
  <si>
    <t xml:space="preserve">Pavel Balcer</t>
  </si>
  <si>
    <t xml:space="preserve">6:3, 6:1</t>
  </si>
  <si>
    <t xml:space="preserve">Frunc</t>
  </si>
  <si>
    <t xml:space="preserve">Petr Brotan</t>
  </si>
  <si>
    <t xml:space="preserve">scr.</t>
  </si>
  <si>
    <t xml:space="preserve">Holický</t>
  </si>
  <si>
    <t xml:space="preserve">Tomáš Holický</t>
  </si>
  <si>
    <t xml:space="preserve">6:2, 6:4</t>
  </si>
  <si>
    <t xml:space="preserve">6:4, 7:5</t>
  </si>
  <si>
    <t xml:space="preserve">Jiří Heincl</t>
  </si>
  <si>
    <t xml:space="preserve">6:2, 7:5</t>
  </si>
  <si>
    <t xml:space="preserve">Kategorie 65 - 69</t>
  </si>
  <si>
    <t xml:space="preserve">Černý</t>
  </si>
  <si>
    <t xml:space="preserve">Pavel Buřič</t>
  </si>
  <si>
    <t xml:space="preserve">6:1, 6:1</t>
  </si>
  <si>
    <t xml:space="preserve">Fábry</t>
  </si>
  <si>
    <t xml:space="preserve">František Forgács</t>
  </si>
  <si>
    <t xml:space="preserve">5:7, 6:0, 11:9</t>
  </si>
  <si>
    <t xml:space="preserve">4:6, 6:0, 10:5</t>
  </si>
  <si>
    <t xml:space="preserve">Josef Krupička</t>
  </si>
  <si>
    <t xml:space="preserve">Krupička</t>
  </si>
  <si>
    <t xml:space="preserve">Jiří Dvořák</t>
  </si>
  <si>
    <t xml:space="preserve">Arazim</t>
  </si>
  <si>
    <t xml:space="preserve">Karel Mejta</t>
  </si>
  <si>
    <t xml:space="preserve">7:6, 6:4</t>
  </si>
  <si>
    <t xml:space="preserve">Kategorie 70 - 74</t>
  </si>
  <si>
    <t xml:space="preserve">Tůša</t>
  </si>
  <si>
    <t xml:space="preserve">Václav Pšenička</t>
  </si>
  <si>
    <t xml:space="preserve">Pšenička</t>
  </si>
  <si>
    <t xml:space="preserve">0:6, 6:4, 10:8</t>
  </si>
  <si>
    <t xml:space="preserve">0:6, 6:3, 10:2</t>
  </si>
  <si>
    <t xml:space="preserve">Martti Hietikko</t>
  </si>
  <si>
    <t xml:space="preserve">Filip</t>
  </si>
  <si>
    <t xml:space="preserve">3:6, 6:4, 10:8</t>
  </si>
  <si>
    <t xml:space="preserve">Bohuslav Filip</t>
  </si>
  <si>
    <t xml:space="preserve">Husárek</t>
  </si>
  <si>
    <t xml:space="preserve">Zbyněk Husárek</t>
  </si>
  <si>
    <t xml:space="preserve">Kategorie 75 - 79</t>
  </si>
  <si>
    <t xml:space="preserve">Miroslav Novák</t>
  </si>
  <si>
    <t xml:space="preserve">Jedlička</t>
  </si>
  <si>
    <t xml:space="preserve">František Haščyn</t>
  </si>
  <si>
    <t xml:space="preserve">6:3, 6:3</t>
  </si>
  <si>
    <t xml:space="preserve">Jiří Vít</t>
  </si>
  <si>
    <t xml:space="preserve">Vít</t>
  </si>
  <si>
    <t xml:space="preserve">Jiří Kysela</t>
  </si>
  <si>
    <t xml:space="preserve">5:7, 6:4, 10:8</t>
  </si>
  <si>
    <t xml:space="preserve">Josef Zahradníček</t>
  </si>
  <si>
    <t xml:space="preserve">Kategorie 80 a st.</t>
  </si>
  <si>
    <t xml:space="preserve">Blahoslav Brožek</t>
  </si>
  <si>
    <t xml:space="preserve">Jetel</t>
  </si>
  <si>
    <t xml:space="preserve">Zbyněk Jetel</t>
  </si>
  <si>
    <t xml:space="preserve">5:7, 6:2, 10:5</t>
  </si>
  <si>
    <t xml:space="preserve">Svatopluk Pelc</t>
  </si>
  <si>
    <t xml:space="preserve">6:3, 7:5</t>
  </si>
  <si>
    <t xml:space="preserve">Žďárský</t>
  </si>
  <si>
    <t xml:space="preserve">6:4, 6:4</t>
  </si>
  <si>
    <t xml:space="preserve">Jan Kubát</t>
  </si>
  <si>
    <t xml:space="preserve">6:1, 6:3</t>
  </si>
  <si>
    <t xml:space="preserve">Kategorie ženy</t>
  </si>
  <si>
    <t xml:space="preserve">Langmajerová</t>
  </si>
  <si>
    <t xml:space="preserve">6:0, 6:1</t>
  </si>
  <si>
    <t xml:space="preserve">Hana Molnárová</t>
  </si>
  <si>
    <t xml:space="preserve">Jitka Dvořáková</t>
  </si>
  <si>
    <t xml:space="preserve">Oberreiterová</t>
  </si>
  <si>
    <t xml:space="preserve">Čtyřhra</t>
  </si>
  <si>
    <t xml:space="preserve">Kategorie 35 - 59</t>
  </si>
  <si>
    <t xml:space="preserve">Kolář, Rak</t>
  </si>
  <si>
    <t xml:space="preserve">Dryml, Liu</t>
  </si>
  <si>
    <t xml:space="preserve">Balcer, Pokorný</t>
  </si>
  <si>
    <t xml:space="preserve">6:0, 6:4</t>
  </si>
  <si>
    <t xml:space="preserve">Berger, Šubrt</t>
  </si>
  <si>
    <t xml:space="preserve">Roudnický, Ulrich</t>
  </si>
  <si>
    <t xml:space="preserve">7:5, 7:5</t>
  </si>
  <si>
    <t xml:space="preserve">Habr, Krupička</t>
  </si>
  <si>
    <t xml:space="preserve">Heincl, Kratochvíl</t>
  </si>
  <si>
    <t xml:space="preserve">Dzůr, Klement</t>
  </si>
  <si>
    <t xml:space="preserve">Přádný, Sork</t>
  </si>
  <si>
    <t xml:space="preserve">6:1, 5:7, 10:3</t>
  </si>
  <si>
    <t xml:space="preserve">Dzúr, Klement</t>
  </si>
  <si>
    <t xml:space="preserve">Bednář, Hlubuček</t>
  </si>
  <si>
    <t xml:space="preserve">Kategorie 60 - 69</t>
  </si>
  <si>
    <t xml:space="preserve">Arazim, Černý</t>
  </si>
  <si>
    <t xml:space="preserve">Jedlička, Mejta</t>
  </si>
  <si>
    <t xml:space="preserve">6:1, 6:0</t>
  </si>
  <si>
    <t xml:space="preserve">Olšovský, Pelc</t>
  </si>
  <si>
    <t xml:space="preserve">Holický, Husárek</t>
  </si>
  <si>
    <t xml:space="preserve">6:3, 6:2</t>
  </si>
  <si>
    <t xml:space="preserve">Buřič, Frunc</t>
  </si>
  <si>
    <t xml:space="preserve">Kategorie 70 a starší</t>
  </si>
  <si>
    <t xml:space="preserve">Holub, Žďárský</t>
  </si>
  <si>
    <t xml:space="preserve">6:4, 6:3</t>
  </si>
  <si>
    <t xml:space="preserve">Jetel, Kysela</t>
  </si>
  <si>
    <t xml:space="preserve">Fiala, Škába</t>
  </si>
  <si>
    <t xml:space="preserve">Haščyn, Novák</t>
  </si>
  <si>
    <t xml:space="preserve">6:0, 6:0</t>
  </si>
  <si>
    <t xml:space="preserve">Houštka 14. - 15. 5. 2016</t>
  </si>
  <si>
    <t xml:space="preserve">Kolář, Kudláček</t>
  </si>
  <si>
    <t xml:space="preserve">Dzúr, Ulrich</t>
  </si>
  <si>
    <t xml:space="preserve">Dzur, Ulrich</t>
  </si>
  <si>
    <t xml:space="preserve">Pokorný, Riger</t>
  </si>
  <si>
    <t xml:space="preserve">7:6, 6:1</t>
  </si>
  <si>
    <t xml:space="preserve">Heincl, Jelínek</t>
  </si>
  <si>
    <t xml:space="preserve">Hlubuček, Roudnický</t>
  </si>
  <si>
    <t xml:space="preserve">6:0, 4:6, 10:4</t>
  </si>
  <si>
    <t xml:space="preserve">6:0, 7:5</t>
  </si>
  <si>
    <t xml:space="preserve">Fábry, Husárek</t>
  </si>
  <si>
    <t xml:space="preserve">Pavlíček, Langmajerová</t>
  </si>
  <si>
    <t xml:space="preserve">6:0, 6:3</t>
  </si>
  <si>
    <t xml:space="preserve">Borovanský, Holub</t>
  </si>
  <si>
    <t xml:space="preserve">Molnárová</t>
  </si>
  <si>
    <t xml:space="preserve">Dvořáková, Oberreiterová</t>
  </si>
  <si>
    <t xml:space="preserve">7:5, 6:2</t>
  </si>
  <si>
    <t xml:space="preserve">Dvořáková</t>
  </si>
  <si>
    <t xml:space="preserve">23. - 24. 4. 2016</t>
  </si>
  <si>
    <t xml:space="preserve">TK Roudnice nad Labem</t>
  </si>
  <si>
    <t xml:space="preserve">7 - 8. 5. 2016</t>
  </si>
  <si>
    <t xml:space="preserve">Sokol Týnec nad Labem</t>
  </si>
  <si>
    <t xml:space="preserve">14. - 15. 5. 2016</t>
  </si>
  <si>
    <r>
      <rPr>
        <sz val="10"/>
        <rFont val="Arial CE"/>
        <family val="0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21 - 22. 5. 2016</t>
  </si>
  <si>
    <t xml:space="preserve">Sokol Libiš</t>
  </si>
  <si>
    <t xml:space="preserve">8B</t>
  </si>
  <si>
    <t xml:space="preserve">LTC Řevnice nad 60 let od 8.30 hod.</t>
  </si>
  <si>
    <t xml:space="preserve">4. - 5. 6. 2016</t>
  </si>
  <si>
    <t xml:space="preserve">Sokol Sedlčany</t>
  </si>
  <si>
    <t xml:space="preserve">11. - 12. 6. 2016</t>
  </si>
  <si>
    <t xml:space="preserve">6A</t>
  </si>
  <si>
    <t xml:space="preserve">TK Lány do 59 let od 8.30 hod.</t>
  </si>
  <si>
    <t xml:space="preserve">2. - 3. 7. 2016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9. - 10. 7. 2016</t>
  </si>
  <si>
    <t xml:space="preserve">8A</t>
  </si>
  <si>
    <t xml:space="preserve">Tenis Brandýs n. L. do 59 let od 8.30 hod.</t>
  </si>
  <si>
    <t xml:space="preserve">6B</t>
  </si>
  <si>
    <t xml:space="preserve">TK Lány nad 60 let od 8.30 hod.</t>
  </si>
  <si>
    <t xml:space="preserve">16. - 17. 7. 2016</t>
  </si>
  <si>
    <t xml:space="preserve">SK Satalice</t>
  </si>
  <si>
    <t xml:space="preserve">23. - 24. 7. 2016</t>
  </si>
  <si>
    <t xml:space="preserve">VISTA RESORT &amp; CLUB Praha</t>
  </si>
  <si>
    <t xml:space="preserve">30. - 31. 7. 2016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6. - 7. 8. 2016</t>
  </si>
  <si>
    <t xml:space="preserve">LTC Houštka</t>
  </si>
  <si>
    <t xml:space="preserve">13. - 14. 8. 2016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Pořadí</t>
  </si>
  <si>
    <t xml:space="preserve">Dvouhra 35 - 39</t>
  </si>
  <si>
    <t xml:space="preserve">nar.</t>
  </si>
  <si>
    <t xml:space="preserve">Body</t>
  </si>
  <si>
    <t xml:space="preserve">1</t>
  </si>
  <si>
    <t xml:space="preserve">Rak Michal</t>
  </si>
  <si>
    <t xml:space="preserve">2</t>
  </si>
  <si>
    <t xml:space="preserve">Borč Luboš</t>
  </si>
  <si>
    <t xml:space="preserve">Dvouhra 40 - 44</t>
  </si>
  <si>
    <t xml:space="preserve">1 - 3</t>
  </si>
  <si>
    <t xml:space="preserve">Halík Martin</t>
  </si>
  <si>
    <t xml:space="preserve">Kala Karel</t>
  </si>
  <si>
    <t xml:space="preserve">Šubrt Jaroslav</t>
  </si>
  <si>
    <t xml:space="preserve">4</t>
  </si>
  <si>
    <t xml:space="preserve">Soukup Pavel</t>
  </si>
  <si>
    <t xml:space="preserve">5</t>
  </si>
  <si>
    <t xml:space="preserve">Gregor Zbyněk</t>
  </si>
  <si>
    <t xml:space="preserve">Dvouhra 45 - 49</t>
  </si>
  <si>
    <t xml:space="preserve">Bažant Pavel</t>
  </si>
  <si>
    <t xml:space="preserve">Ulrich Petr</t>
  </si>
  <si>
    <t xml:space="preserve">3</t>
  </si>
  <si>
    <t xml:space="preserve">Holešovský Michael</t>
  </si>
  <si>
    <t xml:space="preserve">Hubálek Petr</t>
  </si>
  <si>
    <t xml:space="preserve">5 - 6</t>
  </si>
  <si>
    <t xml:space="preserve">Sork Viktor</t>
  </si>
  <si>
    <t xml:space="preserve">Čeněk Petr</t>
  </si>
  <si>
    <t xml:space="preserve">7</t>
  </si>
  <si>
    <t xml:space="preserve">Přádný jaroslav</t>
  </si>
  <si>
    <t xml:space="preserve">Dvouhra 50 - 54</t>
  </si>
  <si>
    <t xml:space="preserve">Kolář Jiří</t>
  </si>
  <si>
    <t xml:space="preserve">Jelínek Petr</t>
  </si>
  <si>
    <t xml:space="preserve">Miller Roman</t>
  </si>
  <si>
    <t xml:space="preserve">Dryml Jaroslav</t>
  </si>
  <si>
    <t xml:space="preserve">Kusko Vladislav</t>
  </si>
  <si>
    <t xml:space="preserve">6</t>
  </si>
  <si>
    <t xml:space="preserve">Fatka Ondřej</t>
  </si>
  <si>
    <t xml:space="preserve">Dostálek Jaroslav</t>
  </si>
  <si>
    <t xml:space="preserve">8</t>
  </si>
  <si>
    <t xml:space="preserve">Pilecký Jan</t>
  </si>
  <si>
    <t xml:space="preserve">9</t>
  </si>
  <si>
    <t xml:space="preserve">Komárek Vladimír</t>
  </si>
  <si>
    <t xml:space="preserve">10 - 13</t>
  </si>
  <si>
    <t xml:space="preserve">Doležal Jaroslav</t>
  </si>
  <si>
    <t xml:space="preserve">Poklop Jiří</t>
  </si>
  <si>
    <t xml:space="preserve">Procházka Michal</t>
  </si>
  <si>
    <t xml:space="preserve">Berger Miroslav</t>
  </si>
  <si>
    <t xml:space="preserve">14</t>
  </si>
  <si>
    <t xml:space="preserve">Vaněček Jiří</t>
  </si>
  <si>
    <t xml:space="preserve">Dvouhra 55 - 59</t>
  </si>
  <si>
    <t xml:space="preserve">Hendrych Karel</t>
  </si>
  <si>
    <t xml:space="preserve">Jonáš Jaroslav</t>
  </si>
  <si>
    <t xml:space="preserve">Roudnický Jaromír</t>
  </si>
  <si>
    <t xml:space="preserve">Urbanec Vladimír</t>
  </si>
  <si>
    <t xml:space="preserve">Hlubuček Miroslav</t>
  </si>
  <si>
    <t xml:space="preserve">Jirounek Miroslav</t>
  </si>
  <si>
    <t xml:space="preserve">Riger Martin</t>
  </si>
  <si>
    <t xml:space="preserve">Bejr Miroslav</t>
  </si>
  <si>
    <t xml:space="preserve">Hájek Radim</t>
  </si>
  <si>
    <t xml:space="preserve">10</t>
  </si>
  <si>
    <t xml:space="preserve">Kratochvíl Jaroslav</t>
  </si>
  <si>
    <t xml:space="preserve">11</t>
  </si>
  <si>
    <t xml:space="preserve">Kudláček Pavel</t>
  </si>
  <si>
    <t xml:space="preserve">12</t>
  </si>
  <si>
    <t xml:space="preserve">Trčka Martin</t>
  </si>
  <si>
    <t xml:space="preserve">13</t>
  </si>
  <si>
    <t xml:space="preserve">Kučva Vítek</t>
  </si>
  <si>
    <t xml:space="preserve">Hajný Richard</t>
  </si>
  <si>
    <t xml:space="preserve">15</t>
  </si>
  <si>
    <t xml:space="preserve">Pokorný Miloš</t>
  </si>
  <si>
    <t xml:space="preserve">16</t>
  </si>
  <si>
    <t xml:space="preserve">Pokorný Jiří</t>
  </si>
  <si>
    <t xml:space="preserve">17</t>
  </si>
  <si>
    <t xml:space="preserve">Severin Lubor</t>
  </si>
  <si>
    <t xml:space="preserve">18</t>
  </si>
  <si>
    <t xml:space="preserve">Horák Peter</t>
  </si>
  <si>
    <t xml:space="preserve">19</t>
  </si>
  <si>
    <t xml:space="preserve">Hošek Eduard</t>
  </si>
  <si>
    <t xml:space="preserve">20</t>
  </si>
  <si>
    <t xml:space="preserve">Djakov Jiří</t>
  </si>
  <si>
    <t xml:space="preserve">21 - 23</t>
  </si>
  <si>
    <t xml:space="preserve">Jeník Vladimír</t>
  </si>
  <si>
    <t xml:space="preserve">Moravec Petr</t>
  </si>
  <si>
    <t xml:space="preserve">Prusenovský Radim</t>
  </si>
  <si>
    <t xml:space="preserve">24 - 29</t>
  </si>
  <si>
    <t xml:space="preserve">Čermák Vladimír</t>
  </si>
  <si>
    <t xml:space="preserve">Jedlička Josef</t>
  </si>
  <si>
    <t xml:space="preserve">Kopecký Karel</t>
  </si>
  <si>
    <t xml:space="preserve">Mifka Ivan</t>
  </si>
  <si>
    <t xml:space="preserve">Rytíř Jaroslav</t>
  </si>
  <si>
    <t xml:space="preserve">Sigmund Milan</t>
  </si>
  <si>
    <t xml:space="preserve">Dvouhra 60 - 64</t>
  </si>
  <si>
    <t xml:space="preserve">Král Milan</t>
  </si>
  <si>
    <t xml:space="preserve">Pokorný Pavel</t>
  </si>
  <si>
    <t xml:space="preserve">Heincl Jiří</t>
  </si>
  <si>
    <t xml:space="preserve">Matoušek Karel</t>
  </si>
  <si>
    <t xml:space="preserve">6 - 7</t>
  </si>
  <si>
    <t xml:space="preserve">Brotan Petr</t>
  </si>
  <si>
    <t xml:space="preserve">Holický Tomáš</t>
  </si>
  <si>
    <t xml:space="preserve">Zacpálek Jan</t>
  </si>
  <si>
    <t xml:space="preserve">9 - 10</t>
  </si>
  <si>
    <t xml:space="preserve">Frunc Petr</t>
  </si>
  <si>
    <t xml:space="preserve">Jirků Miloš</t>
  </si>
  <si>
    <t xml:space="preserve">Kopřiva Milan</t>
  </si>
  <si>
    <t xml:space="preserve">Balcer Pavel</t>
  </si>
  <si>
    <t xml:space="preserve">Hedrlín Pavel</t>
  </si>
  <si>
    <t xml:space="preserve">Janošek Jiří</t>
  </si>
  <si>
    <t xml:space="preserve">Fábry Vladimír</t>
  </si>
  <si>
    <t xml:space="preserve">Olšovský Petr</t>
  </si>
  <si>
    <t xml:space="preserve">Dvořák Jiří</t>
  </si>
  <si>
    <t xml:space="preserve">Dvouhra 65 - 69</t>
  </si>
  <si>
    <t xml:space="preserve">Arazim Vratislav</t>
  </si>
  <si>
    <t xml:space="preserve">Černý Karel</t>
  </si>
  <si>
    <t xml:space="preserve">Krupička Josef</t>
  </si>
  <si>
    <t xml:space="preserve">Přáda Jindřich</t>
  </si>
  <si>
    <t xml:space="preserve">Buřič Pavel</t>
  </si>
  <si>
    <t xml:space="preserve">Bouška Jiří</t>
  </si>
  <si>
    <t xml:space="preserve">10 - 11</t>
  </si>
  <si>
    <t xml:space="preserve">Šebek Eduard</t>
  </si>
  <si>
    <t xml:space="preserve">12 - 14</t>
  </si>
  <si>
    <t xml:space="preserve">Forgács František</t>
  </si>
  <si>
    <t xml:space="preserve">Krajč Rudolf</t>
  </si>
  <si>
    <t xml:space="preserve">Mejta Karel</t>
  </si>
  <si>
    <t xml:space="preserve">Dvouhra 70 - 74</t>
  </si>
  <si>
    <t xml:space="preserve">Tůša Josef</t>
  </si>
  <si>
    <t xml:space="preserve">Borovanský Pavel</t>
  </si>
  <si>
    <t xml:space="preserve">Husárek Zbyněk</t>
  </si>
  <si>
    <t xml:space="preserve">Hietikko Martti</t>
  </si>
  <si>
    <t xml:space="preserve">Škába Josef</t>
  </si>
  <si>
    <t xml:space="preserve">Buňata Michal</t>
  </si>
  <si>
    <t xml:space="preserve">Kožíšek Jan</t>
  </si>
  <si>
    <t xml:space="preserve">Šprysl Josef</t>
  </si>
  <si>
    <t xml:space="preserve">Filip Bohuslav</t>
  </si>
  <si>
    <t xml:space="preserve">Nejedlý Vladimír</t>
  </si>
  <si>
    <t xml:space="preserve">13 - 14</t>
  </si>
  <si>
    <t xml:space="preserve">Pšenička Václav</t>
  </si>
  <si>
    <t xml:space="preserve">Pavlíček Karel</t>
  </si>
  <si>
    <t xml:space="preserve">Smejkal František</t>
  </si>
  <si>
    <t xml:space="preserve">Dvouhra 75 - 79</t>
  </si>
  <si>
    <t xml:space="preserve">Zahradníček Josef</t>
  </si>
  <si>
    <t xml:space="preserve">Haščyn Franišek</t>
  </si>
  <si>
    <t xml:space="preserve">Vít Jiří</t>
  </si>
  <si>
    <t xml:space="preserve">Novák Miroslav</t>
  </si>
  <si>
    <t xml:space="preserve">Kurz Ivan</t>
  </si>
  <si>
    <t xml:space="preserve">Kysela Jiří</t>
  </si>
  <si>
    <t xml:space="preserve">Dvouhra 80 - starší</t>
  </si>
  <si>
    <t xml:space="preserve">Patočka Jan</t>
  </si>
  <si>
    <t xml:space="preserve">Brožek Blahoslav</t>
  </si>
  <si>
    <t xml:space="preserve">Žďárský Libor</t>
  </si>
  <si>
    <t xml:space="preserve">Kubát Jan</t>
  </si>
  <si>
    <t xml:space="preserve">Jeník Miroslav</t>
  </si>
  <si>
    <t xml:space="preserve">Mazurkiewicz Ladislav</t>
  </si>
  <si>
    <t xml:space="preserve">Jetel Zbyněk</t>
  </si>
  <si>
    <t xml:space="preserve">Pelc Svatopluk</t>
  </si>
  <si>
    <t xml:space="preserve">Peterka Milan</t>
  </si>
  <si>
    <t xml:space="preserve">Novotný Miloš</t>
  </si>
  <si>
    <t xml:space="preserve">Dvouhra ženy</t>
  </si>
  <si>
    <t xml:space="preserve">Langmajerová Slávka</t>
  </si>
  <si>
    <t xml:space="preserve">Oberreiterová Iveta</t>
  </si>
  <si>
    <t xml:space="preserve">3 - 4</t>
  </si>
  <si>
    <t xml:space="preserve">Dvořáková Jitka</t>
  </si>
  <si>
    <t xml:space="preserve">Molnárová Hana</t>
  </si>
  <si>
    <t xml:space="preserve">Melicherčíková Šárka</t>
  </si>
  <si>
    <t xml:space="preserve">Albertová Markéta</t>
  </si>
  <si>
    <t xml:space="preserve">1.</t>
  </si>
  <si>
    <t xml:space="preserve">Šprysl</t>
  </si>
  <si>
    <t xml:space="preserve">x</t>
  </si>
  <si>
    <t xml:space="preserve">2.</t>
  </si>
  <si>
    <t xml:space="preserve">Buňata</t>
  </si>
  <si>
    <t xml:space="preserve">3.</t>
  </si>
  <si>
    <t xml:space="preserve">Paroubek</t>
  </si>
  <si>
    <t xml:space="preserve">4.</t>
  </si>
  <si>
    <t xml:space="preserve">Zahradníček</t>
  </si>
  <si>
    <t xml:space="preserve">5.</t>
  </si>
  <si>
    <t xml:space="preserve">6.</t>
  </si>
  <si>
    <t xml:space="preserve">7.</t>
  </si>
  <si>
    <t xml:space="preserve">Růžička</t>
  </si>
  <si>
    <t xml:space="preserve">8.</t>
  </si>
  <si>
    <t xml:space="preserve">9.</t>
  </si>
  <si>
    <t xml:space="preserve">Špaček</t>
  </si>
  <si>
    <t xml:space="preserve">10.</t>
  </si>
  <si>
    <t xml:space="preserve">Havelka</t>
  </si>
  <si>
    <t xml:space="preserve">11.</t>
  </si>
  <si>
    <t xml:space="preserve">12.</t>
  </si>
  <si>
    <t xml:space="preserve">Kopřiva</t>
  </si>
  <si>
    <t xml:space="preserve">13.</t>
  </si>
  <si>
    <t xml:space="preserve">Mleziva</t>
  </si>
  <si>
    <t xml:space="preserve">14. - 15.</t>
  </si>
  <si>
    <t xml:space="preserve">Buben</t>
  </si>
  <si>
    <t xml:space="preserve">Šimůnek</t>
  </si>
  <si>
    <t xml:space="preserve">16. - 17.</t>
  </si>
  <si>
    <t xml:space="preserve">Homola</t>
  </si>
  <si>
    <t xml:space="preserve">Hujer</t>
  </si>
  <si>
    <t xml:space="preserve">18.</t>
  </si>
  <si>
    <t xml:space="preserve">Bleha</t>
  </si>
  <si>
    <t xml:space="preserve">Holub M.</t>
  </si>
  <si>
    <t xml:space="preserve">Novák</t>
  </si>
  <si>
    <t xml:space="preserve">Kos</t>
  </si>
  <si>
    <t xml:space="preserve">Přibyl</t>
  </si>
  <si>
    <t xml:space="preserve">Renner</t>
  </si>
  <si>
    <t xml:space="preserve">Vydra</t>
  </si>
  <si>
    <t xml:space="preserve">Müller</t>
  </si>
  <si>
    <t xml:space="preserve">Patočka</t>
  </si>
  <si>
    <t xml:space="preserve">Wurm</t>
  </si>
  <si>
    <t xml:space="preserve">Mrázek</t>
  </si>
  <si>
    <t xml:space="preserve">Charvát</t>
  </si>
  <si>
    <t xml:space="preserve">14.</t>
  </si>
  <si>
    <t xml:space="preserve">Holub J.</t>
  </si>
  <si>
    <t xml:space="preserve">15.</t>
  </si>
  <si>
    <t xml:space="preserve">Hofrichter</t>
  </si>
  <si>
    <t xml:space="preserve">16.</t>
  </si>
  <si>
    <t xml:space="preserve">Kratochvíl</t>
  </si>
  <si>
    <t xml:space="preserve">17.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Horák</t>
  </si>
  <si>
    <t xml:space="preserve">Kaluha</t>
  </si>
  <si>
    <t xml:space="preserve">Brožek</t>
  </si>
  <si>
    <t xml:space="preserve">Mazurkiewicz</t>
  </si>
  <si>
    <t xml:space="preserve">Popelka</t>
  </si>
  <si>
    <t xml:space="preserve">Gürtler</t>
  </si>
  <si>
    <t xml:space="preserve">Pelc</t>
  </si>
  <si>
    <t xml:space="preserve">Konrád</t>
  </si>
  <si>
    <t xml:space="preserve">Jeník</t>
  </si>
  <si>
    <t xml:space="preserve">11. - 12.</t>
  </si>
  <si>
    <t xml:space="preserve">Hrůša</t>
  </si>
  <si>
    <t xml:space="preserve">Mates</t>
  </si>
  <si>
    <t xml:space="preserve">13. - 15.</t>
  </si>
  <si>
    <t xml:space="preserve">Dvořák</t>
  </si>
  <si>
    <t xml:space="preserve">Knor</t>
  </si>
  <si>
    <t xml:space="preserve">Štus</t>
  </si>
  <si>
    <t xml:space="preserve">Cestr</t>
  </si>
  <si>
    <t xml:space="preserve">Váleček</t>
  </si>
  <si>
    <t xml:space="preserve">Diviš</t>
  </si>
  <si>
    <t xml:space="preserve">2. - 3.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9. - 10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7 - 8</t>
  </si>
  <si>
    <t xml:space="preserve">Dzúr Martin</t>
  </si>
  <si>
    <t xml:space="preserve">Bednář Dan</t>
  </si>
  <si>
    <t xml:space="preserve">16 - 17</t>
  </si>
  <si>
    <t xml:space="preserve">Liu Josef</t>
  </si>
  <si>
    <t xml:space="preserve">20 - 21</t>
  </si>
  <si>
    <t xml:space="preserve">22</t>
  </si>
  <si>
    <t xml:space="preserve">23 - 27</t>
  </si>
  <si>
    <t xml:space="preserve">Klement Michal</t>
  </si>
  <si>
    <t xml:space="preserve">Malý Aleš</t>
  </si>
  <si>
    <t xml:space="preserve">28 - 31</t>
  </si>
  <si>
    <t xml:space="preserve">Nezavdal Jiří</t>
  </si>
  <si>
    <t xml:space="preserve">32 - 42</t>
  </si>
  <si>
    <t xml:space="preserve">Habr Pavel</t>
  </si>
  <si>
    <t xml:space="preserve">43</t>
  </si>
  <si>
    <t xml:space="preserve">44 - 51</t>
  </si>
  <si>
    <t xml:space="preserve">Čeněk petr</t>
  </si>
  <si>
    <t xml:space="preserve">Votruba Jiří</t>
  </si>
  <si>
    <t xml:space="preserve">52 - 55</t>
  </si>
  <si>
    <t xml:space="preserve">Přádný Jaroslav</t>
  </si>
  <si>
    <t xml:space="preserve">Čtyřhra 60 - 69</t>
  </si>
  <si>
    <t xml:space="preserve">8 - 9</t>
  </si>
  <si>
    <t xml:space="preserve">Líbal Rudolf</t>
  </si>
  <si>
    <t xml:space="preserve">14 - 15</t>
  </si>
  <si>
    <t xml:space="preserve">Čtyřhra 70 a starší</t>
  </si>
  <si>
    <t xml:space="preserve">Fiala Zdeněk</t>
  </si>
  <si>
    <t xml:space="preserve">Holub Jan</t>
  </si>
  <si>
    <t xml:space="preserve">Haščyn František</t>
  </si>
  <si>
    <t xml:space="preserve">Černoch Jan</t>
  </si>
  <si>
    <t xml:space="preserve">15- 18</t>
  </si>
  <si>
    <t xml:space="preserve">19 - 20</t>
  </si>
  <si>
    <t xml:space="preserve">Hucl František</t>
  </si>
  <si>
    <t xml:space="preserve">Čtyřhra ženy</t>
  </si>
  <si>
    <t xml:space="preserve">6 - 9</t>
  </si>
  <si>
    <t xml:space="preserve">Klozová</t>
  </si>
  <si>
    <t xml:space="preserve">Kroulíková</t>
  </si>
  <si>
    <t xml:space="preserve">Němcová</t>
  </si>
  <si>
    <t xml:space="preserve">Nová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  <charset val="238"/>
    </font>
    <font>
      <sz val="10"/>
      <color rgb="FFFFFFFF"/>
      <name val="Arial"/>
      <family val="2"/>
    </font>
    <font>
      <b val="true"/>
      <sz val="10"/>
      <color rgb="FF0000FF"/>
      <name val="Arial CE"/>
      <family val="0"/>
      <charset val="238"/>
    </font>
    <font>
      <i val="true"/>
      <sz val="10"/>
      <name val="Arial"/>
      <family val="2"/>
      <charset val="238"/>
    </font>
    <font>
      <sz val="10"/>
      <color rgb="FFCCCCFF"/>
      <name val="Arial"/>
      <family val="2"/>
    </font>
    <font>
      <b val="true"/>
      <sz val="10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7"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"/>
      <c r="B4" s="6"/>
      <c r="C4" s="6"/>
      <c r="D4" s="6"/>
      <c r="E4" s="6"/>
      <c r="F4" s="7"/>
    </row>
    <row r="5" customFormat="false" ht="18" hidden="false" customHeight="false" outlineLevel="0" collapsed="false">
      <c r="A5" s="8" t="s">
        <v>1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 t="s">
        <v>2</v>
      </c>
      <c r="B6" s="9"/>
      <c r="C6" s="9"/>
      <c r="D6" s="9"/>
      <c r="E6" s="9"/>
      <c r="F6" s="9"/>
      <c r="G6" s="10"/>
      <c r="H6" s="10"/>
      <c r="I6" s="10"/>
    </row>
    <row r="7" customFormat="false" ht="12.75" hidden="false" customHeight="false" outlineLevel="0" collapsed="false">
      <c r="A7" s="5"/>
      <c r="B7" s="6"/>
      <c r="C7" s="6"/>
      <c r="D7" s="6"/>
      <c r="E7" s="6"/>
      <c r="F7" s="7"/>
    </row>
    <row r="8" customFormat="false" ht="18" hidden="false" customHeight="false" outlineLevel="0" collapsed="false">
      <c r="A8" s="11" t="s">
        <v>3</v>
      </c>
      <c r="B8" s="11"/>
      <c r="C8" s="11"/>
      <c r="D8" s="11"/>
      <c r="E8" s="11"/>
      <c r="F8" s="11"/>
      <c r="G8" s="12"/>
      <c r="H8" s="12"/>
      <c r="I8" s="12"/>
    </row>
    <row r="9" customFormat="false" ht="15" hidden="false" customHeight="false" outlineLevel="0" collapsed="false">
      <c r="A9" s="13" t="s">
        <v>4</v>
      </c>
      <c r="B9" s="13"/>
      <c r="C9" s="13"/>
      <c r="D9" s="13"/>
      <c r="E9" s="13"/>
      <c r="F9" s="13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7"/>
    </row>
    <row r="11" customFormat="false" ht="15.75" hidden="false" customHeight="false" outlineLevel="0" collapsed="false">
      <c r="A11" s="5"/>
      <c r="B11" s="6"/>
      <c r="C11" s="6"/>
      <c r="D11" s="6"/>
      <c r="E11" s="6"/>
      <c r="F11" s="7"/>
      <c r="G11" s="14"/>
      <c r="H11" s="14"/>
      <c r="I11" s="14"/>
    </row>
    <row r="12" customFormat="false" ht="15" hidden="false" customHeight="false" outlineLevel="0" collapsed="false">
      <c r="A12" s="5"/>
      <c r="B12" s="15"/>
      <c r="C12" s="16" t="s">
        <v>5</v>
      </c>
      <c r="D12" s="17" t="n">
        <f aca="false">SUM(E18:E40)</f>
        <v>64</v>
      </c>
      <c r="E12" s="6"/>
      <c r="F12" s="7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7"/>
    </row>
    <row r="14" customFormat="false" ht="12.75" hidden="false" customHeight="false" outlineLevel="0" collapsed="false">
      <c r="A14" s="18"/>
      <c r="B14" s="19"/>
      <c r="C14" s="19" t="s">
        <v>6</v>
      </c>
      <c r="D14" s="19"/>
      <c r="E14" s="19"/>
      <c r="F14" s="20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7"/>
    </row>
    <row r="16" customFormat="false" ht="12.75" hidden="false" customHeight="false" outlineLevel="0" collapsed="false">
      <c r="A16" s="5"/>
      <c r="B16" s="21"/>
      <c r="C16" s="21"/>
      <c r="D16" s="21"/>
      <c r="E16" s="21"/>
      <c r="F16" s="22"/>
    </row>
    <row r="17" customFormat="false" ht="13.5" hidden="false" customHeight="false" outlineLevel="0" collapsed="false">
      <c r="A17" s="5"/>
      <c r="B17" s="21"/>
      <c r="C17" s="21" t="s">
        <v>7</v>
      </c>
      <c r="D17" s="6"/>
      <c r="E17" s="23"/>
      <c r="F17" s="24"/>
      <c r="G17" s="25"/>
      <c r="H17" s="25"/>
    </row>
    <row r="18" customFormat="false" ht="13.5" hidden="false" customHeight="false" outlineLevel="0" collapsed="false">
      <c r="A18" s="5"/>
      <c r="B18" s="21"/>
      <c r="C18" s="26" t="s">
        <v>8</v>
      </c>
      <c r="D18" s="27" t="s">
        <v>9</v>
      </c>
      <c r="E18" s="23" t="n">
        <v>5</v>
      </c>
      <c r="F18" s="24"/>
      <c r="G18" s="25"/>
      <c r="H18" s="25"/>
    </row>
    <row r="19" customFormat="false" ht="12.75" hidden="false" customHeight="false" outlineLevel="0" collapsed="false">
      <c r="A19" s="5"/>
      <c r="B19" s="21"/>
      <c r="C19" s="28" t="s">
        <v>10</v>
      </c>
      <c r="D19" s="29" t="s">
        <v>11</v>
      </c>
      <c r="E19" s="23" t="n">
        <v>5</v>
      </c>
      <c r="F19" s="24"/>
      <c r="G19" s="25"/>
      <c r="H19" s="25"/>
    </row>
    <row r="20" customFormat="false" ht="12.75" hidden="false" customHeight="false" outlineLevel="0" collapsed="false">
      <c r="A20" s="5"/>
      <c r="B20" s="21"/>
      <c r="C20" s="28" t="s">
        <v>12</v>
      </c>
      <c r="D20" s="29" t="s">
        <v>13</v>
      </c>
      <c r="E20" s="23" t="n">
        <v>8</v>
      </c>
      <c r="F20" s="24"/>
      <c r="G20" s="25"/>
      <c r="H20" s="25"/>
    </row>
    <row r="21" customFormat="false" ht="12.75" hidden="false" customHeight="false" outlineLevel="0" collapsed="false">
      <c r="A21" s="5"/>
      <c r="B21" s="21"/>
      <c r="C21" s="30" t="s">
        <v>14</v>
      </c>
      <c r="D21" s="31" t="s">
        <v>15</v>
      </c>
      <c r="E21" s="23" t="n">
        <v>8</v>
      </c>
      <c r="F21" s="24"/>
      <c r="G21" s="25"/>
      <c r="H21" s="25"/>
    </row>
    <row r="22" customFormat="false" ht="12.75" hidden="false" customHeight="false" outlineLevel="0" collapsed="false">
      <c r="A22" s="5"/>
      <c r="B22" s="21"/>
      <c r="C22" s="30" t="s">
        <v>16</v>
      </c>
      <c r="D22" s="31" t="s">
        <v>17</v>
      </c>
      <c r="E22" s="23" t="n">
        <v>8</v>
      </c>
      <c r="F22" s="22"/>
    </row>
    <row r="23" customFormat="false" ht="12.75" hidden="false" customHeight="false" outlineLevel="0" collapsed="false">
      <c r="A23" s="5"/>
      <c r="B23" s="21"/>
      <c r="C23" s="30" t="s">
        <v>18</v>
      </c>
      <c r="D23" s="31" t="s">
        <v>19</v>
      </c>
      <c r="E23" s="23" t="n">
        <v>6</v>
      </c>
      <c r="F23" s="22"/>
      <c r="G23" s="32"/>
      <c r="H23" s="32"/>
    </row>
    <row r="24" customFormat="false" ht="12.75" hidden="false" customHeight="false" outlineLevel="0" collapsed="false">
      <c r="A24" s="5"/>
      <c r="B24" s="6"/>
      <c r="C24" s="30" t="s">
        <v>20</v>
      </c>
      <c r="D24" s="31" t="s">
        <v>21</v>
      </c>
      <c r="E24" s="33" t="n">
        <v>6</v>
      </c>
      <c r="F24" s="7"/>
      <c r="G24" s="32"/>
      <c r="H24" s="34"/>
    </row>
    <row r="25" customFormat="false" ht="13.5" hidden="false" customHeight="false" outlineLevel="0" collapsed="false">
      <c r="A25" s="5"/>
      <c r="B25" s="6"/>
      <c r="C25" s="35" t="s">
        <v>22</v>
      </c>
      <c r="D25" s="36" t="s">
        <v>23</v>
      </c>
      <c r="E25" s="33" t="n">
        <v>6</v>
      </c>
      <c r="F25" s="7"/>
    </row>
    <row r="26" customFormat="false" ht="13.5" hidden="false" customHeight="false" outlineLevel="0" collapsed="false">
      <c r="A26" s="5"/>
      <c r="B26" s="6"/>
      <c r="C26" s="6"/>
      <c r="D26" s="6"/>
      <c r="E26" s="37"/>
      <c r="F26" s="7"/>
    </row>
    <row r="27" customFormat="false" ht="13.5" hidden="false" customHeight="false" outlineLevel="0" collapsed="false">
      <c r="A27" s="5"/>
      <c r="B27" s="6"/>
      <c r="C27" s="21" t="s">
        <v>24</v>
      </c>
      <c r="D27" s="6"/>
      <c r="E27" s="37"/>
      <c r="F27" s="7"/>
    </row>
    <row r="28" customFormat="false" ht="14.25" hidden="false" customHeight="false" outlineLevel="0" collapsed="false">
      <c r="A28" s="5"/>
      <c r="B28" s="6"/>
      <c r="C28" s="38"/>
      <c r="D28" s="39" t="s">
        <v>25</v>
      </c>
      <c r="E28" s="37" t="n">
        <v>4</v>
      </c>
      <c r="F28" s="7"/>
    </row>
    <row r="29" customFormat="false" ht="13.5" hidden="false" customHeight="false" outlineLevel="0" collapsed="false">
      <c r="A29" s="5"/>
      <c r="B29" s="6"/>
      <c r="C29" s="40"/>
      <c r="D29" s="6"/>
      <c r="E29" s="37"/>
      <c r="F29" s="7"/>
    </row>
    <row r="30" customFormat="false" ht="13.5" hidden="false" customHeight="false" outlineLevel="0" collapsed="false">
      <c r="A30" s="5"/>
      <c r="B30" s="6"/>
      <c r="C30" s="41" t="s">
        <v>26</v>
      </c>
      <c r="D30" s="42"/>
      <c r="E30" s="37"/>
      <c r="F30" s="7"/>
    </row>
    <row r="31" customFormat="false" ht="13.5" hidden="false" customHeight="false" outlineLevel="0" collapsed="false">
      <c r="A31" s="5"/>
      <c r="B31" s="6"/>
      <c r="C31" s="26" t="s">
        <v>27</v>
      </c>
      <c r="D31" s="27" t="s">
        <v>28</v>
      </c>
      <c r="E31" s="37" t="n">
        <v>6</v>
      </c>
      <c r="F31" s="7"/>
    </row>
    <row r="32" customFormat="false" ht="13.5" hidden="false" customHeight="false" outlineLevel="0" collapsed="false">
      <c r="A32" s="5"/>
      <c r="B32" s="6"/>
      <c r="C32" s="43"/>
      <c r="D32" s="44" t="s">
        <v>29</v>
      </c>
      <c r="E32" s="37" t="n">
        <v>0</v>
      </c>
      <c r="F32" s="7"/>
    </row>
    <row r="33" customFormat="false" ht="12.75" hidden="false" customHeight="false" outlineLevel="0" collapsed="false">
      <c r="A33" s="5"/>
      <c r="B33" s="6"/>
      <c r="C33" s="28" t="s">
        <v>30</v>
      </c>
      <c r="D33" s="29" t="s">
        <v>31</v>
      </c>
      <c r="E33" s="37" t="n">
        <v>0</v>
      </c>
      <c r="F33" s="7"/>
    </row>
    <row r="34" customFormat="false" ht="13.5" hidden="false" customHeight="false" outlineLevel="0" collapsed="false">
      <c r="A34" s="5"/>
      <c r="B34" s="6"/>
      <c r="C34" s="43"/>
      <c r="D34" s="44" t="s">
        <v>32</v>
      </c>
      <c r="E34" s="37" t="n">
        <v>0</v>
      </c>
      <c r="F34" s="7"/>
    </row>
    <row r="35" customFormat="false" ht="12.75" hidden="false" customHeight="false" outlineLevel="0" collapsed="false">
      <c r="A35" s="5"/>
      <c r="B35" s="6"/>
      <c r="C35" s="28" t="s">
        <v>33</v>
      </c>
      <c r="D35" s="29" t="s">
        <v>34</v>
      </c>
      <c r="E35" s="37" t="n">
        <v>2</v>
      </c>
      <c r="F35" s="7"/>
    </row>
    <row r="36" customFormat="false" ht="13.5" hidden="false" customHeight="false" outlineLevel="0" collapsed="false">
      <c r="A36" s="5"/>
      <c r="B36" s="6"/>
      <c r="C36" s="45"/>
      <c r="D36" s="46" t="s">
        <v>35</v>
      </c>
      <c r="E36" s="37"/>
      <c r="F36" s="7"/>
    </row>
    <row r="37" customFormat="false" ht="13.5" hidden="false" customHeight="false" outlineLevel="0" collapsed="false">
      <c r="A37" s="5"/>
      <c r="B37" s="6"/>
      <c r="C37" s="40"/>
      <c r="D37" s="6"/>
      <c r="E37" s="37"/>
      <c r="F37" s="7"/>
    </row>
    <row r="38" customFormat="false" ht="13.5" hidden="false" customHeight="false" outlineLevel="0" collapsed="false">
      <c r="A38" s="5"/>
      <c r="B38" s="6"/>
      <c r="C38" s="21" t="s">
        <v>36</v>
      </c>
      <c r="D38" s="6"/>
      <c r="E38" s="37"/>
      <c r="F38" s="7"/>
    </row>
    <row r="39" customFormat="false" ht="13.5" hidden="false" customHeight="false" outlineLevel="0" collapsed="false">
      <c r="A39" s="5"/>
      <c r="B39" s="6"/>
      <c r="C39" s="26"/>
      <c r="D39" s="27" t="s">
        <v>37</v>
      </c>
      <c r="E39" s="37" t="n">
        <v>0</v>
      </c>
      <c r="F39" s="7"/>
    </row>
    <row r="40" customFormat="false" ht="13.5" hidden="false" customHeight="false" outlineLevel="0" collapsed="false">
      <c r="A40" s="5"/>
      <c r="B40" s="6"/>
      <c r="C40" s="35"/>
      <c r="D40" s="36" t="s">
        <v>38</v>
      </c>
      <c r="E40" s="37"/>
      <c r="F40" s="7"/>
    </row>
    <row r="41" customFormat="false" ht="13.5" hidden="false" customHeight="false" outlineLevel="0" collapsed="false">
      <c r="A41" s="5"/>
      <c r="B41" s="6"/>
      <c r="C41" s="6"/>
      <c r="D41" s="6"/>
      <c r="E41" s="37"/>
      <c r="F41" s="7"/>
    </row>
    <row r="42" customFormat="false" ht="12.75" hidden="false" customHeight="false" outlineLevel="0" collapsed="false">
      <c r="A42" s="5"/>
      <c r="B42" s="6"/>
      <c r="C42" s="47" t="s">
        <v>39</v>
      </c>
      <c r="D42" s="48" t="s">
        <v>40</v>
      </c>
      <c r="E42" s="6"/>
      <c r="F42" s="7"/>
    </row>
    <row r="43" customFormat="false" ht="13.5" hidden="false" customHeight="false" outlineLevel="0" collapsed="false">
      <c r="A43" s="49"/>
      <c r="B43" s="50"/>
      <c r="C43" s="50"/>
      <c r="D43" s="50"/>
      <c r="E43" s="50"/>
      <c r="F43" s="51"/>
    </row>
    <row r="45" customFormat="false" ht="12.75" hidden="false" customHeight="false" outlineLevel="0" collapsed="false">
      <c r="A45" s="52"/>
    </row>
    <row r="46" customFormat="false" ht="12.75" hidden="false" customHeight="false" outlineLevel="0" collapsed="false">
      <c r="A46" s="53"/>
    </row>
    <row r="47" customFormat="false" ht="12.75" hidden="false" customHeight="false" outlineLevel="0" collapsed="false">
      <c r="A47" s="54"/>
    </row>
  </sheetData>
  <mergeCells count="5">
    <mergeCell ref="A3:F3"/>
    <mergeCell ref="A5:F5"/>
    <mergeCell ref="A6:F6"/>
    <mergeCell ref="A8:F8"/>
    <mergeCell ref="A9:F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H326"/>
  <sheetViews>
    <sheetView showFormulas="false" showGridLines="fals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53" width="2.42"/>
    <col collapsed="false" customWidth="true" hidden="false" outlineLevel="0" max="3" min="2" style="53" width="16.7"/>
    <col collapsed="false" customWidth="true" hidden="false" outlineLevel="0" max="6" min="4" style="55" width="16.7"/>
    <col collapsed="false" customWidth="true" hidden="false" outlineLevel="0" max="7" min="7" style="55" width="5.41"/>
    <col collapsed="false" customWidth="false" hidden="false" outlineLevel="0" max="257" min="8" style="55" width="9.14"/>
  </cols>
  <sheetData>
    <row r="2" s="56" customFormat="true" ht="16.5" hidden="false" customHeight="true" outlineLevel="0" collapsed="false">
      <c r="B2" s="57" t="s">
        <v>41</v>
      </c>
      <c r="C2" s="57"/>
      <c r="D2" s="57"/>
      <c r="E2" s="58"/>
      <c r="F2" s="59"/>
      <c r="G2" s="60"/>
      <c r="H2" s="60"/>
    </row>
    <row r="3" s="56" customFormat="true" ht="6.75" hidden="false" customHeight="true" outlineLevel="0" collapsed="false">
      <c r="B3" s="61" t="s">
        <v>42</v>
      </c>
      <c r="C3" s="59"/>
      <c r="D3" s="59"/>
      <c r="E3" s="62"/>
      <c r="F3" s="63"/>
      <c r="G3" s="60"/>
      <c r="H3" s="60"/>
    </row>
    <row r="4" s="56" customFormat="true" ht="6.75" hidden="false" customHeight="true" outlineLevel="0" collapsed="false">
      <c r="B4" s="61"/>
      <c r="C4" s="59"/>
      <c r="D4" s="59"/>
      <c r="E4" s="62"/>
      <c r="F4" s="63"/>
      <c r="G4" s="60"/>
      <c r="H4" s="60"/>
    </row>
    <row r="5" s="56" customFormat="true" ht="6.75" hidden="false" customHeight="true" outlineLevel="0" collapsed="false">
      <c r="B5" s="64" t="s">
        <v>43</v>
      </c>
      <c r="C5" s="59"/>
      <c r="D5" s="59"/>
      <c r="E5" s="62"/>
      <c r="F5" s="63"/>
      <c r="G5" s="60"/>
      <c r="H5" s="60"/>
    </row>
    <row r="6" s="56" customFormat="true" ht="6.75" hidden="false" customHeight="true" outlineLevel="0" collapsed="false">
      <c r="B6" s="64"/>
      <c r="C6" s="65"/>
      <c r="D6" s="65"/>
      <c r="E6" s="66"/>
      <c r="F6" s="63"/>
      <c r="G6" s="60"/>
      <c r="H6" s="60"/>
    </row>
    <row r="7" s="56" customFormat="true" ht="6.75" hidden="false" customHeight="true" outlineLevel="0" collapsed="false">
      <c r="B7" s="67"/>
      <c r="C7" s="59"/>
      <c r="D7" s="59"/>
      <c r="E7" s="62"/>
      <c r="F7" s="63"/>
      <c r="G7" s="60"/>
      <c r="H7" s="60"/>
    </row>
    <row r="8" s="56" customFormat="true" ht="6.75" hidden="false" customHeight="true" outlineLevel="0" collapsed="false">
      <c r="B8" s="67"/>
      <c r="C8" s="68" t="s">
        <v>29</v>
      </c>
      <c r="D8" s="59"/>
      <c r="E8" s="62"/>
      <c r="F8" s="63"/>
      <c r="G8" s="60"/>
      <c r="H8" s="60"/>
    </row>
    <row r="9" s="56" customFormat="true" ht="6.75" hidden="false" customHeight="true" outlineLevel="0" collapsed="false">
      <c r="B9" s="67"/>
      <c r="C9" s="68"/>
      <c r="D9" s="59"/>
      <c r="E9" s="69"/>
      <c r="F9" s="63"/>
      <c r="G9" s="60"/>
      <c r="H9" s="60"/>
    </row>
    <row r="10" s="56" customFormat="true" ht="6.75" hidden="false" customHeight="true" outlineLevel="0" collapsed="false">
      <c r="B10" s="70"/>
      <c r="C10" s="71"/>
      <c r="D10" s="59"/>
      <c r="E10" s="69"/>
      <c r="F10" s="63"/>
      <c r="G10" s="60"/>
      <c r="H10" s="60"/>
    </row>
    <row r="11" s="56" customFormat="true" ht="6.75" hidden="false" customHeight="true" outlineLevel="0" collapsed="false">
      <c r="B11" s="72"/>
      <c r="C11" s="73"/>
      <c r="D11" s="59"/>
      <c r="E11" s="69"/>
      <c r="F11" s="63"/>
      <c r="G11" s="60"/>
      <c r="H11" s="60"/>
    </row>
    <row r="12" s="56" customFormat="true" ht="6.75" hidden="false" customHeight="true" outlineLevel="0" collapsed="false">
      <c r="B12" s="70"/>
      <c r="C12" s="73"/>
      <c r="D12" s="74" t="s">
        <v>44</v>
      </c>
      <c r="E12" s="69"/>
      <c r="F12" s="63"/>
      <c r="G12" s="60"/>
      <c r="H12" s="60"/>
    </row>
    <row r="13" s="56" customFormat="true" ht="6.75" hidden="false" customHeight="true" outlineLevel="0" collapsed="false">
      <c r="B13" s="72"/>
      <c r="C13" s="73"/>
      <c r="D13" s="74"/>
      <c r="E13" s="69"/>
      <c r="F13" s="63"/>
      <c r="G13" s="60"/>
      <c r="H13" s="60"/>
    </row>
    <row r="14" s="56" customFormat="true" ht="6.75" hidden="false" customHeight="true" outlineLevel="0" collapsed="false">
      <c r="B14" s="75" t="s">
        <v>45</v>
      </c>
      <c r="C14" s="73"/>
      <c r="D14" s="76" t="s">
        <v>46</v>
      </c>
      <c r="E14" s="69"/>
      <c r="F14" s="63"/>
      <c r="G14" s="60"/>
      <c r="H14" s="60"/>
    </row>
    <row r="15" s="56" customFormat="true" ht="6.75" hidden="false" customHeight="true" outlineLevel="0" collapsed="false">
      <c r="B15" s="75"/>
      <c r="C15" s="77"/>
      <c r="D15" s="76"/>
      <c r="E15" s="69"/>
      <c r="F15" s="63"/>
      <c r="G15" s="60"/>
      <c r="H15" s="60"/>
    </row>
    <row r="16" s="56" customFormat="true" ht="6.75" hidden="false" customHeight="true" outlineLevel="0" collapsed="false">
      <c r="B16" s="78"/>
      <c r="C16" s="79" t="s">
        <v>47</v>
      </c>
      <c r="D16" s="77"/>
      <c r="E16" s="69"/>
      <c r="F16" s="63"/>
      <c r="G16" s="60"/>
      <c r="H16" s="60"/>
    </row>
    <row r="17" s="56" customFormat="true" ht="6.75" hidden="false" customHeight="true" outlineLevel="0" collapsed="false">
      <c r="B17" s="78"/>
      <c r="C17" s="79"/>
      <c r="D17" s="77"/>
      <c r="E17" s="69"/>
      <c r="F17" s="63"/>
      <c r="G17" s="60"/>
      <c r="H17" s="60"/>
    </row>
    <row r="18" s="56" customFormat="true" ht="6.75" hidden="false" customHeight="true" outlineLevel="0" collapsed="false">
      <c r="B18" s="80" t="s">
        <v>48</v>
      </c>
      <c r="C18" s="81" t="s">
        <v>49</v>
      </c>
      <c r="D18" s="77"/>
      <c r="E18" s="69"/>
      <c r="F18" s="63"/>
      <c r="G18" s="60"/>
      <c r="H18" s="60"/>
    </row>
    <row r="19" s="56" customFormat="true" ht="6.75" hidden="false" customHeight="true" outlineLevel="0" collapsed="false">
      <c r="B19" s="80"/>
      <c r="C19" s="81"/>
      <c r="D19" s="77"/>
      <c r="E19" s="69"/>
      <c r="F19" s="63"/>
      <c r="G19" s="60"/>
      <c r="H19" s="60"/>
    </row>
    <row r="20" s="56" customFormat="true" ht="6.75" hidden="false" customHeight="true" outlineLevel="0" collapsed="false">
      <c r="B20" s="70"/>
      <c r="C20" s="82"/>
      <c r="D20" s="77"/>
      <c r="E20" s="83" t="s">
        <v>50</v>
      </c>
      <c r="F20" s="63"/>
      <c r="G20" s="60"/>
      <c r="H20" s="60"/>
    </row>
    <row r="21" s="56" customFormat="true" ht="6.75" hidden="false" customHeight="true" outlineLevel="0" collapsed="false">
      <c r="B21" s="70"/>
      <c r="C21" s="82"/>
      <c r="D21" s="77"/>
      <c r="E21" s="83"/>
      <c r="F21" s="63"/>
      <c r="G21" s="60"/>
      <c r="H21" s="60"/>
    </row>
    <row r="22" s="56" customFormat="true" ht="6.75" hidden="false" customHeight="true" outlineLevel="0" collapsed="false">
      <c r="B22" s="70"/>
      <c r="C22" s="82"/>
      <c r="D22" s="77"/>
      <c r="E22" s="84" t="s">
        <v>51</v>
      </c>
      <c r="F22" s="63"/>
      <c r="G22" s="60"/>
      <c r="H22" s="60"/>
    </row>
    <row r="23" s="56" customFormat="true" ht="6.75" hidden="false" customHeight="true" outlineLevel="0" collapsed="false">
      <c r="B23" s="70"/>
      <c r="C23" s="59"/>
      <c r="D23" s="77"/>
      <c r="E23" s="84"/>
      <c r="F23" s="63"/>
      <c r="G23" s="60"/>
      <c r="H23" s="60"/>
    </row>
    <row r="24" s="56" customFormat="true" ht="6.75" hidden="false" customHeight="true" outlineLevel="0" collapsed="false">
      <c r="B24" s="70"/>
      <c r="C24" s="68" t="s">
        <v>52</v>
      </c>
      <c r="D24" s="77"/>
      <c r="E24" s="69"/>
      <c r="F24" s="63"/>
      <c r="G24" s="60"/>
      <c r="H24" s="60"/>
    </row>
    <row r="25" s="56" customFormat="true" ht="6.75" hidden="false" customHeight="true" outlineLevel="0" collapsed="false">
      <c r="B25" s="70"/>
      <c r="C25" s="68"/>
      <c r="D25" s="77"/>
      <c r="E25" s="69"/>
      <c r="F25" s="63"/>
      <c r="G25" s="60"/>
      <c r="H25" s="60"/>
    </row>
    <row r="26" s="56" customFormat="true" ht="6.75" hidden="false" customHeight="true" outlineLevel="0" collapsed="false">
      <c r="B26" s="70"/>
      <c r="C26" s="85"/>
      <c r="D26" s="77"/>
      <c r="E26" s="69"/>
      <c r="F26" s="63"/>
      <c r="G26" s="60"/>
      <c r="H26" s="60"/>
    </row>
    <row r="27" s="56" customFormat="true" ht="6.75" hidden="false" customHeight="true" outlineLevel="0" collapsed="false">
      <c r="B27" s="70"/>
      <c r="C27" s="85"/>
      <c r="D27" s="77"/>
      <c r="E27" s="69"/>
      <c r="F27" s="63"/>
      <c r="G27" s="60"/>
      <c r="H27" s="60"/>
    </row>
    <row r="28" s="56" customFormat="true" ht="6.75" hidden="false" customHeight="true" outlineLevel="0" collapsed="false">
      <c r="B28" s="67"/>
      <c r="C28" s="73"/>
      <c r="D28" s="86" t="s">
        <v>50</v>
      </c>
      <c r="E28" s="69"/>
      <c r="F28" s="63"/>
      <c r="G28" s="60"/>
      <c r="H28" s="60"/>
    </row>
    <row r="29" s="56" customFormat="true" ht="6.75" hidden="false" customHeight="true" outlineLevel="0" collapsed="false">
      <c r="B29" s="87"/>
      <c r="C29" s="73"/>
      <c r="D29" s="86"/>
      <c r="E29" s="69"/>
      <c r="F29" s="63"/>
      <c r="G29" s="60"/>
      <c r="H29" s="60"/>
    </row>
    <row r="30" s="56" customFormat="true" ht="6.75" hidden="false" customHeight="true" outlineLevel="0" collapsed="false">
      <c r="B30" s="70"/>
      <c r="C30" s="73"/>
      <c r="D30" s="81" t="s">
        <v>53</v>
      </c>
      <c r="E30" s="69"/>
      <c r="F30" s="63"/>
      <c r="G30" s="60"/>
      <c r="H30" s="60"/>
    </row>
    <row r="31" s="56" customFormat="true" ht="6.75" hidden="false" customHeight="true" outlineLevel="0" collapsed="false">
      <c r="B31" s="70"/>
      <c r="C31" s="77"/>
      <c r="D31" s="81"/>
      <c r="E31" s="69"/>
      <c r="F31" s="63"/>
      <c r="G31" s="60"/>
      <c r="H31" s="60"/>
    </row>
    <row r="32" s="56" customFormat="true" ht="6.75" hidden="false" customHeight="true" outlineLevel="0" collapsed="false">
      <c r="B32" s="70"/>
      <c r="C32" s="79" t="s">
        <v>9</v>
      </c>
      <c r="D32" s="59"/>
      <c r="E32" s="69"/>
      <c r="F32" s="63"/>
      <c r="G32" s="60"/>
      <c r="H32" s="60"/>
    </row>
    <row r="33" s="56" customFormat="true" ht="6.75" hidden="false" customHeight="true" outlineLevel="0" collapsed="false">
      <c r="B33" s="70"/>
      <c r="C33" s="79"/>
      <c r="D33" s="59"/>
      <c r="E33" s="69"/>
      <c r="F33" s="63"/>
      <c r="G33" s="60"/>
      <c r="H33" s="60"/>
    </row>
    <row r="34" s="56" customFormat="true" ht="6.75" hidden="false" customHeight="true" outlineLevel="0" collapsed="false">
      <c r="B34" s="88"/>
      <c r="C34" s="89"/>
      <c r="D34" s="90"/>
      <c r="E34" s="91"/>
      <c r="F34" s="63"/>
      <c r="G34" s="60"/>
      <c r="H34" s="60"/>
    </row>
    <row r="35" s="56" customFormat="true" ht="6.75" hidden="false" customHeight="true" outlineLevel="0" collapsed="false">
      <c r="B35" s="59"/>
      <c r="C35" s="92"/>
      <c r="D35" s="59"/>
      <c r="E35" s="93"/>
      <c r="F35" s="63"/>
      <c r="G35" s="60"/>
      <c r="H35" s="60"/>
    </row>
    <row r="37" s="56" customFormat="true" ht="16.5" hidden="false" customHeight="true" outlineLevel="0" collapsed="false">
      <c r="B37" s="57" t="s">
        <v>41</v>
      </c>
      <c r="C37" s="57"/>
      <c r="D37" s="57"/>
      <c r="E37" s="58"/>
      <c r="F37" s="59"/>
      <c r="G37" s="60"/>
      <c r="H37" s="60"/>
    </row>
    <row r="38" s="56" customFormat="true" ht="6.75" hidden="false" customHeight="true" outlineLevel="0" collapsed="false">
      <c r="B38" s="61" t="s">
        <v>42</v>
      </c>
      <c r="C38" s="59"/>
      <c r="D38" s="59"/>
      <c r="E38" s="62"/>
      <c r="F38" s="63"/>
      <c r="G38" s="60"/>
      <c r="H38" s="60"/>
    </row>
    <row r="39" s="56" customFormat="true" ht="6.75" hidden="false" customHeight="true" outlineLevel="0" collapsed="false">
      <c r="B39" s="61"/>
      <c r="C39" s="59"/>
      <c r="D39" s="59"/>
      <c r="E39" s="62"/>
      <c r="F39" s="63"/>
      <c r="G39" s="60"/>
      <c r="H39" s="60"/>
    </row>
    <row r="40" s="56" customFormat="true" ht="6.75" hidden="false" customHeight="true" outlineLevel="0" collapsed="false">
      <c r="B40" s="64" t="s">
        <v>54</v>
      </c>
      <c r="C40" s="59"/>
      <c r="D40" s="59"/>
      <c r="E40" s="62"/>
      <c r="F40" s="63"/>
      <c r="G40" s="60"/>
      <c r="H40" s="60"/>
    </row>
    <row r="41" s="56" customFormat="true" ht="6.75" hidden="false" customHeight="true" outlineLevel="0" collapsed="false">
      <c r="B41" s="64"/>
      <c r="C41" s="65"/>
      <c r="D41" s="65"/>
      <c r="E41" s="66"/>
      <c r="F41" s="63"/>
      <c r="G41" s="60"/>
      <c r="H41" s="60"/>
    </row>
    <row r="42" s="56" customFormat="true" ht="6.75" hidden="false" customHeight="true" outlineLevel="0" collapsed="false">
      <c r="B42" s="67"/>
      <c r="C42" s="59"/>
      <c r="D42" s="59"/>
      <c r="E42" s="62"/>
      <c r="F42" s="63"/>
      <c r="G42" s="60"/>
      <c r="H42" s="60"/>
    </row>
    <row r="43" s="56" customFormat="true" ht="6.75" hidden="false" customHeight="true" outlineLevel="0" collapsed="false">
      <c r="B43" s="67"/>
      <c r="C43" s="68" t="s">
        <v>11</v>
      </c>
      <c r="D43" s="59"/>
      <c r="E43" s="62"/>
      <c r="F43" s="63"/>
      <c r="G43" s="60"/>
      <c r="H43" s="60"/>
    </row>
    <row r="44" s="56" customFormat="true" ht="6.75" hidden="false" customHeight="true" outlineLevel="0" collapsed="false">
      <c r="B44" s="67"/>
      <c r="C44" s="68"/>
      <c r="D44" s="59"/>
      <c r="E44" s="69"/>
      <c r="F44" s="63"/>
      <c r="G44" s="60"/>
      <c r="H44" s="60"/>
    </row>
    <row r="45" s="56" customFormat="true" ht="6.75" hidden="false" customHeight="true" outlineLevel="0" collapsed="false">
      <c r="B45" s="70"/>
      <c r="C45" s="71"/>
      <c r="D45" s="59"/>
      <c r="E45" s="69"/>
      <c r="F45" s="63"/>
      <c r="G45" s="60"/>
      <c r="H45" s="60"/>
    </row>
    <row r="46" s="56" customFormat="true" ht="6.75" hidden="false" customHeight="true" outlineLevel="0" collapsed="false">
      <c r="B46" s="72"/>
      <c r="C46" s="73"/>
      <c r="D46" s="59"/>
      <c r="E46" s="69"/>
      <c r="F46" s="63"/>
      <c r="G46" s="60"/>
      <c r="H46" s="60"/>
    </row>
    <row r="47" s="56" customFormat="true" ht="6.75" hidden="false" customHeight="true" outlineLevel="0" collapsed="false">
      <c r="B47" s="70"/>
      <c r="C47" s="73"/>
      <c r="D47" s="74" t="s">
        <v>55</v>
      </c>
      <c r="E47" s="69"/>
      <c r="F47" s="63"/>
      <c r="G47" s="60"/>
      <c r="H47" s="60"/>
    </row>
    <row r="48" s="56" customFormat="true" ht="6.75" hidden="false" customHeight="true" outlineLevel="0" collapsed="false">
      <c r="B48" s="72"/>
      <c r="C48" s="73"/>
      <c r="D48" s="74"/>
      <c r="E48" s="69"/>
      <c r="F48" s="63"/>
      <c r="G48" s="60"/>
      <c r="H48" s="60"/>
    </row>
    <row r="49" s="56" customFormat="true" ht="6.75" hidden="false" customHeight="true" outlineLevel="0" collapsed="false">
      <c r="B49" s="75" t="s">
        <v>56</v>
      </c>
      <c r="C49" s="73"/>
      <c r="D49" s="76" t="s">
        <v>57</v>
      </c>
      <c r="E49" s="69"/>
      <c r="F49" s="63"/>
      <c r="G49" s="60"/>
      <c r="H49" s="60"/>
    </row>
    <row r="50" s="56" customFormat="true" ht="6.75" hidden="false" customHeight="true" outlineLevel="0" collapsed="false">
      <c r="B50" s="75"/>
      <c r="C50" s="77"/>
      <c r="D50" s="76"/>
      <c r="E50" s="69"/>
      <c r="F50" s="63"/>
      <c r="G50" s="60"/>
      <c r="H50" s="60"/>
    </row>
    <row r="51" s="56" customFormat="true" ht="6.75" hidden="false" customHeight="true" outlineLevel="0" collapsed="false">
      <c r="B51" s="78"/>
      <c r="C51" s="79" t="s">
        <v>58</v>
      </c>
      <c r="D51" s="77"/>
      <c r="E51" s="69"/>
      <c r="F51" s="63"/>
      <c r="G51" s="60"/>
      <c r="H51" s="60"/>
    </row>
    <row r="52" s="56" customFormat="true" ht="6.75" hidden="false" customHeight="true" outlineLevel="0" collapsed="false">
      <c r="B52" s="78"/>
      <c r="C52" s="79"/>
      <c r="D52" s="77"/>
      <c r="E52" s="69"/>
      <c r="F52" s="63"/>
      <c r="G52" s="60"/>
      <c r="H52" s="60"/>
    </row>
    <row r="53" s="56" customFormat="true" ht="6.75" hidden="false" customHeight="true" outlineLevel="0" collapsed="false">
      <c r="B53" s="80" t="s">
        <v>59</v>
      </c>
      <c r="C53" s="81" t="s">
        <v>60</v>
      </c>
      <c r="D53" s="77"/>
      <c r="E53" s="69"/>
      <c r="F53" s="63"/>
      <c r="G53" s="60"/>
      <c r="H53" s="60"/>
    </row>
    <row r="54" s="56" customFormat="true" ht="6.75" hidden="false" customHeight="true" outlineLevel="0" collapsed="false">
      <c r="B54" s="80"/>
      <c r="C54" s="81"/>
      <c r="D54" s="77"/>
      <c r="E54" s="69"/>
      <c r="F54" s="63"/>
      <c r="G54" s="60"/>
      <c r="H54" s="60"/>
    </row>
    <row r="55" s="56" customFormat="true" ht="6.75" hidden="false" customHeight="true" outlineLevel="0" collapsed="false">
      <c r="B55" s="70"/>
      <c r="C55" s="82"/>
      <c r="D55" s="77"/>
      <c r="E55" s="83" t="s">
        <v>55</v>
      </c>
      <c r="F55" s="63"/>
      <c r="G55" s="60"/>
      <c r="H55" s="60"/>
    </row>
    <row r="56" s="56" customFormat="true" ht="6.75" hidden="false" customHeight="true" outlineLevel="0" collapsed="false">
      <c r="B56" s="70"/>
      <c r="C56" s="82"/>
      <c r="D56" s="77"/>
      <c r="E56" s="83"/>
      <c r="F56" s="63"/>
      <c r="G56" s="60"/>
      <c r="H56" s="60"/>
    </row>
    <row r="57" s="56" customFormat="true" ht="6.75" hidden="false" customHeight="true" outlineLevel="0" collapsed="false">
      <c r="B57" s="70"/>
      <c r="C57" s="82"/>
      <c r="D57" s="77"/>
      <c r="E57" s="84" t="s">
        <v>61</v>
      </c>
      <c r="F57" s="63"/>
      <c r="G57" s="60"/>
      <c r="H57" s="60"/>
    </row>
    <row r="58" s="56" customFormat="true" ht="6.75" hidden="false" customHeight="true" outlineLevel="0" collapsed="false">
      <c r="B58" s="70"/>
      <c r="C58" s="59"/>
      <c r="D58" s="77"/>
      <c r="E58" s="84"/>
      <c r="F58" s="63"/>
      <c r="G58" s="60"/>
      <c r="H58" s="60"/>
    </row>
    <row r="59" s="56" customFormat="true" ht="6.75" hidden="false" customHeight="true" outlineLevel="0" collapsed="false">
      <c r="B59" s="70"/>
      <c r="C59" s="68" t="s">
        <v>62</v>
      </c>
      <c r="D59" s="77"/>
      <c r="E59" s="69"/>
      <c r="F59" s="63"/>
      <c r="G59" s="60"/>
      <c r="H59" s="60"/>
    </row>
    <row r="60" s="56" customFormat="true" ht="6.75" hidden="false" customHeight="true" outlineLevel="0" collapsed="false">
      <c r="B60" s="70"/>
      <c r="C60" s="68"/>
      <c r="D60" s="77"/>
      <c r="E60" s="69"/>
      <c r="F60" s="63"/>
      <c r="G60" s="60"/>
      <c r="H60" s="60"/>
    </row>
    <row r="61" s="56" customFormat="true" ht="6.75" hidden="false" customHeight="true" outlineLevel="0" collapsed="false">
      <c r="B61" s="70"/>
      <c r="C61" s="85"/>
      <c r="D61" s="77"/>
      <c r="E61" s="69"/>
      <c r="F61" s="63"/>
      <c r="G61" s="60"/>
      <c r="H61" s="60"/>
    </row>
    <row r="62" s="56" customFormat="true" ht="6.75" hidden="false" customHeight="true" outlineLevel="0" collapsed="false">
      <c r="B62" s="70"/>
      <c r="C62" s="85"/>
      <c r="D62" s="77"/>
      <c r="E62" s="69"/>
      <c r="F62" s="63"/>
      <c r="G62" s="60"/>
      <c r="H62" s="60"/>
    </row>
    <row r="63" s="56" customFormat="true" ht="6.75" hidden="false" customHeight="true" outlineLevel="0" collapsed="false">
      <c r="B63" s="67"/>
      <c r="C63" s="73"/>
      <c r="D63" s="86" t="s">
        <v>63</v>
      </c>
      <c r="E63" s="69"/>
      <c r="F63" s="63"/>
      <c r="G63" s="60"/>
      <c r="H63" s="60"/>
    </row>
    <row r="64" s="56" customFormat="true" ht="6.75" hidden="false" customHeight="true" outlineLevel="0" collapsed="false">
      <c r="B64" s="87"/>
      <c r="C64" s="73"/>
      <c r="D64" s="86"/>
      <c r="E64" s="69"/>
      <c r="F64" s="63"/>
      <c r="G64" s="60"/>
      <c r="H64" s="60"/>
    </row>
    <row r="65" s="56" customFormat="true" ht="6.75" hidden="false" customHeight="true" outlineLevel="0" collapsed="false">
      <c r="B65" s="70"/>
      <c r="C65" s="73"/>
      <c r="D65" s="81" t="s">
        <v>64</v>
      </c>
      <c r="E65" s="69"/>
      <c r="F65" s="63"/>
      <c r="G65" s="60"/>
      <c r="H65" s="60"/>
    </row>
    <row r="66" s="56" customFormat="true" ht="6.75" hidden="false" customHeight="true" outlineLevel="0" collapsed="false">
      <c r="B66" s="70"/>
      <c r="C66" s="77"/>
      <c r="D66" s="81"/>
      <c r="E66" s="69"/>
      <c r="F66" s="63"/>
      <c r="G66" s="60"/>
      <c r="H66" s="60"/>
    </row>
    <row r="67" s="56" customFormat="true" ht="6.75" hidden="false" customHeight="true" outlineLevel="0" collapsed="false">
      <c r="B67" s="70"/>
      <c r="C67" s="79" t="s">
        <v>65</v>
      </c>
      <c r="D67" s="59"/>
      <c r="E67" s="69"/>
      <c r="F67" s="63"/>
      <c r="G67" s="60"/>
      <c r="H67" s="60"/>
    </row>
    <row r="68" s="56" customFormat="true" ht="6.75" hidden="false" customHeight="true" outlineLevel="0" collapsed="false">
      <c r="B68" s="70"/>
      <c r="C68" s="79"/>
      <c r="D68" s="59"/>
      <c r="E68" s="69"/>
      <c r="F68" s="63"/>
      <c r="G68" s="60"/>
      <c r="H68" s="60"/>
    </row>
    <row r="69" s="56" customFormat="true" ht="6.75" hidden="false" customHeight="true" outlineLevel="0" collapsed="false">
      <c r="B69" s="88"/>
      <c r="C69" s="89"/>
      <c r="D69" s="90"/>
      <c r="E69" s="91"/>
      <c r="F69" s="63"/>
      <c r="G69" s="60"/>
      <c r="H69" s="60"/>
    </row>
    <row r="70" s="56" customFormat="true" ht="6.75" hidden="false" customHeight="true" outlineLevel="0" collapsed="false">
      <c r="B70" s="59"/>
      <c r="C70" s="92"/>
      <c r="D70" s="59"/>
      <c r="E70" s="93"/>
      <c r="F70" s="63"/>
      <c r="G70" s="60"/>
      <c r="H70" s="60"/>
    </row>
    <row r="72" s="56" customFormat="true" ht="16.5" hidden="false" customHeight="true" outlineLevel="0" collapsed="false">
      <c r="B72" s="57" t="s">
        <v>41</v>
      </c>
      <c r="C72" s="57"/>
      <c r="D72" s="57"/>
      <c r="E72" s="58"/>
      <c r="F72" s="63"/>
    </row>
    <row r="73" s="56" customFormat="true" ht="6.75" hidden="false" customHeight="true" outlineLevel="0" collapsed="false">
      <c r="B73" s="61" t="s">
        <v>42</v>
      </c>
      <c r="C73" s="59"/>
      <c r="D73" s="59"/>
      <c r="E73" s="62"/>
    </row>
    <row r="74" s="56" customFormat="true" ht="6.75" hidden="false" customHeight="true" outlineLevel="0" collapsed="false">
      <c r="B74" s="61"/>
      <c r="C74" s="59"/>
      <c r="D74" s="59"/>
      <c r="E74" s="62"/>
      <c r="F74" s="93"/>
    </row>
    <row r="75" s="56" customFormat="true" ht="6.75" hidden="false" customHeight="true" outlineLevel="0" collapsed="false">
      <c r="B75" s="64" t="s">
        <v>66</v>
      </c>
      <c r="C75" s="59"/>
      <c r="D75" s="59"/>
      <c r="E75" s="62"/>
      <c r="F75" s="93"/>
    </row>
    <row r="76" s="56" customFormat="true" ht="6.75" hidden="false" customHeight="true" outlineLevel="0" collapsed="false">
      <c r="B76" s="64"/>
      <c r="C76" s="65"/>
      <c r="D76" s="65"/>
      <c r="E76" s="66"/>
      <c r="F76" s="93"/>
    </row>
    <row r="77" s="56" customFormat="true" ht="6.75" hidden="false" customHeight="true" outlineLevel="0" collapsed="false">
      <c r="B77" s="94"/>
      <c r="C77" s="59"/>
      <c r="D77" s="59"/>
      <c r="E77" s="62"/>
      <c r="F77" s="93"/>
    </row>
    <row r="78" s="56" customFormat="true" ht="6.75" hidden="false" customHeight="true" outlineLevel="0" collapsed="false">
      <c r="B78" s="75" t="s">
        <v>67</v>
      </c>
      <c r="C78" s="59"/>
      <c r="D78" s="59"/>
      <c r="E78" s="62"/>
      <c r="F78" s="93"/>
    </row>
    <row r="79" s="56" customFormat="true" ht="6.75" hidden="false" customHeight="true" outlineLevel="0" collapsed="false">
      <c r="B79" s="75"/>
      <c r="C79" s="59"/>
      <c r="D79" s="59"/>
      <c r="E79" s="62"/>
      <c r="F79" s="95"/>
    </row>
    <row r="80" s="56" customFormat="true" ht="6.75" hidden="false" customHeight="true" outlineLevel="0" collapsed="false">
      <c r="B80" s="78"/>
      <c r="C80" s="68" t="s">
        <v>68</v>
      </c>
      <c r="D80" s="59"/>
      <c r="E80" s="62"/>
      <c r="F80" s="96"/>
    </row>
    <row r="81" s="56" customFormat="true" ht="6.75" hidden="false" customHeight="true" outlineLevel="0" collapsed="false">
      <c r="B81" s="78"/>
      <c r="C81" s="68"/>
      <c r="D81" s="59"/>
      <c r="E81" s="69"/>
      <c r="F81" s="95"/>
    </row>
    <row r="82" s="56" customFormat="true" ht="6.75" hidden="false" customHeight="true" outlineLevel="0" collapsed="false">
      <c r="B82" s="80" t="s">
        <v>69</v>
      </c>
      <c r="C82" s="76" t="s">
        <v>70</v>
      </c>
      <c r="D82" s="59"/>
      <c r="E82" s="69"/>
      <c r="F82" s="95"/>
    </row>
    <row r="83" s="56" customFormat="true" ht="6.75" hidden="false" customHeight="true" outlineLevel="0" collapsed="false">
      <c r="B83" s="80"/>
      <c r="C83" s="76"/>
      <c r="D83" s="59"/>
      <c r="E83" s="69"/>
      <c r="F83" s="97"/>
    </row>
    <row r="84" s="56" customFormat="true" ht="6.75" hidden="false" customHeight="true" outlineLevel="0" collapsed="false">
      <c r="B84" s="70"/>
      <c r="C84" s="73"/>
      <c r="D84" s="74" t="s">
        <v>71</v>
      </c>
      <c r="E84" s="69"/>
      <c r="F84" s="97"/>
    </row>
    <row r="85" s="56" customFormat="true" ht="6.75" hidden="false" customHeight="true" outlineLevel="0" collapsed="false">
      <c r="B85" s="72"/>
      <c r="C85" s="73"/>
      <c r="D85" s="74"/>
      <c r="E85" s="69"/>
      <c r="F85" s="95"/>
    </row>
    <row r="86" s="56" customFormat="true" ht="6.75" hidden="false" customHeight="true" outlineLevel="0" collapsed="false">
      <c r="B86" s="75" t="s">
        <v>72</v>
      </c>
      <c r="C86" s="73"/>
      <c r="D86" s="76" t="s">
        <v>73</v>
      </c>
      <c r="E86" s="69"/>
      <c r="F86" s="95"/>
    </row>
    <row r="87" s="56" customFormat="true" ht="6.75" hidden="false" customHeight="true" outlineLevel="0" collapsed="false">
      <c r="B87" s="75"/>
      <c r="C87" s="77"/>
      <c r="D87" s="76"/>
      <c r="E87" s="69"/>
      <c r="F87" s="95"/>
    </row>
    <row r="88" s="56" customFormat="true" ht="6.75" hidden="false" customHeight="true" outlineLevel="0" collapsed="false">
      <c r="B88" s="78"/>
      <c r="C88" s="79" t="s">
        <v>71</v>
      </c>
      <c r="D88" s="77"/>
      <c r="E88" s="69"/>
      <c r="F88" s="95"/>
    </row>
    <row r="89" s="56" customFormat="true" ht="6.75" hidden="false" customHeight="true" outlineLevel="0" collapsed="false">
      <c r="B89" s="78"/>
      <c r="C89" s="79"/>
      <c r="D89" s="77"/>
      <c r="E89" s="69"/>
      <c r="F89" s="95"/>
    </row>
    <row r="90" s="56" customFormat="true" ht="6.75" hidden="false" customHeight="true" outlineLevel="0" collapsed="false">
      <c r="B90" s="80" t="s">
        <v>74</v>
      </c>
      <c r="C90" s="81" t="s">
        <v>61</v>
      </c>
      <c r="D90" s="77"/>
      <c r="E90" s="69"/>
      <c r="F90" s="95"/>
    </row>
    <row r="91" s="56" customFormat="true" ht="6.75" hidden="false" customHeight="true" outlineLevel="0" collapsed="false">
      <c r="B91" s="80"/>
      <c r="C91" s="81"/>
      <c r="D91" s="77"/>
      <c r="E91" s="69"/>
      <c r="F91" s="98"/>
    </row>
    <row r="92" s="56" customFormat="true" ht="6.75" hidden="false" customHeight="true" outlineLevel="0" collapsed="false">
      <c r="B92" s="99"/>
      <c r="C92" s="82"/>
      <c r="D92" s="77"/>
      <c r="E92" s="83" t="s">
        <v>75</v>
      </c>
      <c r="F92" s="98"/>
    </row>
    <row r="93" s="56" customFormat="true" ht="6.75" hidden="false" customHeight="true" outlineLevel="0" collapsed="false">
      <c r="B93" s="70"/>
      <c r="C93" s="82"/>
      <c r="D93" s="77"/>
      <c r="E93" s="83"/>
      <c r="F93" s="95"/>
    </row>
    <row r="94" s="56" customFormat="true" ht="6.75" hidden="false" customHeight="true" outlineLevel="0" collapsed="false">
      <c r="B94" s="75" t="s">
        <v>76</v>
      </c>
      <c r="C94" s="82"/>
      <c r="D94" s="77"/>
      <c r="E94" s="84" t="s">
        <v>77</v>
      </c>
      <c r="F94" s="98"/>
    </row>
    <row r="95" s="56" customFormat="true" ht="6.75" hidden="false" customHeight="true" outlineLevel="0" collapsed="false">
      <c r="B95" s="75"/>
      <c r="C95" s="59"/>
      <c r="D95" s="77"/>
      <c r="E95" s="84"/>
      <c r="F95" s="63"/>
    </row>
    <row r="96" s="56" customFormat="true" ht="6.75" hidden="false" customHeight="true" outlineLevel="0" collapsed="false">
      <c r="B96" s="78"/>
      <c r="C96" s="68" t="s">
        <v>78</v>
      </c>
      <c r="D96" s="77"/>
      <c r="E96" s="69"/>
      <c r="F96" s="63"/>
    </row>
    <row r="97" s="56" customFormat="true" ht="6.75" hidden="false" customHeight="true" outlineLevel="0" collapsed="false">
      <c r="B97" s="78"/>
      <c r="C97" s="68"/>
      <c r="D97" s="77"/>
      <c r="E97" s="69"/>
      <c r="F97" s="63"/>
    </row>
    <row r="98" s="56" customFormat="true" ht="6.75" hidden="false" customHeight="true" outlineLevel="0" collapsed="false">
      <c r="B98" s="80" t="s">
        <v>79</v>
      </c>
      <c r="C98" s="76" t="s">
        <v>70</v>
      </c>
      <c r="D98" s="77"/>
      <c r="E98" s="69"/>
      <c r="F98" s="63"/>
    </row>
    <row r="99" s="56" customFormat="true" ht="6.75" hidden="false" customHeight="true" outlineLevel="0" collapsed="false">
      <c r="B99" s="80"/>
      <c r="C99" s="76"/>
      <c r="D99" s="77"/>
      <c r="E99" s="69"/>
      <c r="F99" s="63"/>
    </row>
    <row r="100" s="56" customFormat="true" ht="6.75" hidden="false" customHeight="true" outlineLevel="0" collapsed="false">
      <c r="B100" s="67"/>
      <c r="C100" s="73"/>
      <c r="D100" s="86" t="s">
        <v>75</v>
      </c>
      <c r="E100" s="69"/>
      <c r="F100" s="63"/>
    </row>
    <row r="101" s="56" customFormat="true" ht="6.75" hidden="false" customHeight="true" outlineLevel="0" collapsed="false">
      <c r="B101" s="87"/>
      <c r="C101" s="73"/>
      <c r="D101" s="86"/>
      <c r="E101" s="69"/>
      <c r="F101" s="63"/>
    </row>
    <row r="102" s="56" customFormat="true" ht="6.75" hidden="false" customHeight="true" outlineLevel="0" collapsed="false">
      <c r="B102" s="75" t="s">
        <v>80</v>
      </c>
      <c r="C102" s="73"/>
      <c r="D102" s="81" t="s">
        <v>81</v>
      </c>
      <c r="E102" s="69"/>
      <c r="F102" s="63"/>
    </row>
    <row r="103" s="56" customFormat="true" ht="6.75" hidden="false" customHeight="true" outlineLevel="0" collapsed="false">
      <c r="B103" s="75"/>
      <c r="C103" s="77"/>
      <c r="D103" s="81"/>
      <c r="E103" s="69"/>
      <c r="F103" s="63"/>
    </row>
    <row r="104" s="56" customFormat="true" ht="6.75" hidden="false" customHeight="true" outlineLevel="0" collapsed="false">
      <c r="B104" s="78"/>
      <c r="C104" s="79" t="s">
        <v>75</v>
      </c>
      <c r="D104" s="59"/>
      <c r="E104" s="69"/>
      <c r="F104" s="63"/>
    </row>
    <row r="105" s="56" customFormat="true" ht="6.75" hidden="false" customHeight="true" outlineLevel="0" collapsed="false">
      <c r="B105" s="78"/>
      <c r="C105" s="79"/>
      <c r="D105" s="59"/>
      <c r="E105" s="69"/>
      <c r="F105" s="63"/>
    </row>
    <row r="106" s="56" customFormat="true" ht="6.75" hidden="false" customHeight="true" outlineLevel="0" collapsed="false">
      <c r="B106" s="80" t="s">
        <v>13</v>
      </c>
      <c r="C106" s="81" t="s">
        <v>82</v>
      </c>
      <c r="D106" s="59"/>
      <c r="E106" s="69"/>
      <c r="F106" s="93"/>
    </row>
    <row r="107" s="56" customFormat="true" ht="6.75" hidden="false" customHeight="true" outlineLevel="0" collapsed="false">
      <c r="B107" s="80"/>
      <c r="C107" s="81"/>
      <c r="D107" s="59"/>
      <c r="E107" s="69"/>
      <c r="F107" s="93"/>
    </row>
    <row r="108" s="56" customFormat="true" ht="6.75" hidden="false" customHeight="true" outlineLevel="0" collapsed="false">
      <c r="B108" s="88"/>
      <c r="C108" s="89"/>
      <c r="D108" s="90"/>
      <c r="E108" s="91"/>
      <c r="F108" s="95"/>
    </row>
    <row r="110" customFormat="false" ht="6.75" hidden="false" customHeight="true" outlineLevel="0" collapsed="false">
      <c r="B110" s="100"/>
      <c r="C110" s="59"/>
      <c r="D110" s="59"/>
      <c r="E110" s="93"/>
    </row>
    <row r="111" s="56" customFormat="true" ht="16.5" hidden="false" customHeight="true" outlineLevel="0" collapsed="false">
      <c r="B111" s="57" t="s">
        <v>41</v>
      </c>
      <c r="C111" s="57"/>
      <c r="D111" s="57"/>
      <c r="E111" s="58"/>
      <c r="F111" s="63"/>
    </row>
    <row r="112" s="56" customFormat="true" ht="6.75" hidden="false" customHeight="true" outlineLevel="0" collapsed="false">
      <c r="B112" s="61" t="s">
        <v>42</v>
      </c>
      <c r="C112" s="59"/>
      <c r="D112" s="59"/>
      <c r="E112" s="62"/>
    </row>
    <row r="113" s="56" customFormat="true" ht="6.75" hidden="false" customHeight="true" outlineLevel="0" collapsed="false">
      <c r="B113" s="61"/>
      <c r="C113" s="59"/>
      <c r="D113" s="59"/>
      <c r="E113" s="62"/>
      <c r="F113" s="93"/>
    </row>
    <row r="114" s="56" customFormat="true" ht="6.75" hidden="false" customHeight="true" outlineLevel="0" collapsed="false">
      <c r="B114" s="64" t="s">
        <v>83</v>
      </c>
      <c r="C114" s="59"/>
      <c r="D114" s="59"/>
      <c r="E114" s="62"/>
      <c r="F114" s="93"/>
    </row>
    <row r="115" s="56" customFormat="true" ht="6.75" hidden="false" customHeight="true" outlineLevel="0" collapsed="false">
      <c r="B115" s="64"/>
      <c r="C115" s="65"/>
      <c r="D115" s="65"/>
      <c r="E115" s="66"/>
      <c r="F115" s="93"/>
    </row>
    <row r="116" s="56" customFormat="true" ht="6.75" hidden="false" customHeight="true" outlineLevel="0" collapsed="false">
      <c r="B116" s="94"/>
      <c r="C116" s="59"/>
      <c r="D116" s="59"/>
      <c r="E116" s="62"/>
      <c r="F116" s="93"/>
    </row>
    <row r="117" s="56" customFormat="true" ht="6.75" hidden="false" customHeight="true" outlineLevel="0" collapsed="false">
      <c r="B117" s="75" t="s">
        <v>84</v>
      </c>
      <c r="C117" s="59"/>
      <c r="D117" s="59"/>
      <c r="E117" s="62"/>
      <c r="F117" s="93"/>
    </row>
    <row r="118" s="56" customFormat="true" ht="6.75" hidden="false" customHeight="true" outlineLevel="0" collapsed="false">
      <c r="B118" s="75"/>
      <c r="C118" s="59"/>
      <c r="D118" s="59"/>
      <c r="E118" s="62"/>
      <c r="F118" s="95"/>
    </row>
    <row r="119" s="56" customFormat="true" ht="6.75" hidden="false" customHeight="true" outlineLevel="0" collapsed="false">
      <c r="B119" s="78"/>
      <c r="C119" s="68" t="s">
        <v>85</v>
      </c>
      <c r="D119" s="59"/>
      <c r="E119" s="62"/>
      <c r="F119" s="96"/>
    </row>
    <row r="120" s="56" customFormat="true" ht="6.75" hidden="false" customHeight="true" outlineLevel="0" collapsed="false">
      <c r="B120" s="78"/>
      <c r="C120" s="68"/>
      <c r="D120" s="59"/>
      <c r="E120" s="69"/>
      <c r="F120" s="95"/>
    </row>
    <row r="121" s="56" customFormat="true" ht="6.75" hidden="false" customHeight="true" outlineLevel="0" collapsed="false">
      <c r="B121" s="80" t="s">
        <v>86</v>
      </c>
      <c r="C121" s="76" t="s">
        <v>60</v>
      </c>
      <c r="D121" s="59"/>
      <c r="E121" s="69"/>
      <c r="F121" s="95"/>
    </row>
    <row r="122" s="56" customFormat="true" ht="6.75" hidden="false" customHeight="true" outlineLevel="0" collapsed="false">
      <c r="B122" s="80"/>
      <c r="C122" s="76"/>
      <c r="D122" s="59"/>
      <c r="E122" s="69"/>
      <c r="F122" s="97"/>
    </row>
    <row r="123" s="56" customFormat="true" ht="6.75" hidden="false" customHeight="true" outlineLevel="0" collapsed="false">
      <c r="B123" s="70"/>
      <c r="C123" s="73"/>
      <c r="D123" s="74" t="s">
        <v>87</v>
      </c>
      <c r="E123" s="69"/>
      <c r="F123" s="97"/>
    </row>
    <row r="124" s="56" customFormat="true" ht="6.75" hidden="false" customHeight="true" outlineLevel="0" collapsed="false">
      <c r="B124" s="72"/>
      <c r="C124" s="73"/>
      <c r="D124" s="74"/>
      <c r="E124" s="69"/>
      <c r="F124" s="95"/>
    </row>
    <row r="125" s="56" customFormat="true" ht="6.75" hidden="false" customHeight="true" outlineLevel="0" collapsed="false">
      <c r="B125" s="75" t="s">
        <v>88</v>
      </c>
      <c r="C125" s="73"/>
      <c r="D125" s="76" t="s">
        <v>89</v>
      </c>
      <c r="E125" s="69"/>
      <c r="F125" s="95"/>
    </row>
    <row r="126" s="56" customFormat="true" ht="6.75" hidden="false" customHeight="true" outlineLevel="0" collapsed="false">
      <c r="B126" s="75"/>
      <c r="C126" s="77"/>
      <c r="D126" s="76"/>
      <c r="E126" s="69"/>
      <c r="F126" s="95"/>
    </row>
    <row r="127" s="56" customFormat="true" ht="6.75" hidden="false" customHeight="true" outlineLevel="0" collapsed="false">
      <c r="B127" s="78"/>
      <c r="C127" s="79" t="s">
        <v>87</v>
      </c>
      <c r="D127" s="77"/>
      <c r="E127" s="69"/>
      <c r="F127" s="95"/>
    </row>
    <row r="128" s="56" customFormat="true" ht="6.75" hidden="false" customHeight="true" outlineLevel="0" collapsed="false">
      <c r="B128" s="78"/>
      <c r="C128" s="79"/>
      <c r="D128" s="77"/>
      <c r="E128" s="69"/>
      <c r="F128" s="95"/>
    </row>
    <row r="129" s="56" customFormat="true" ht="6.75" hidden="false" customHeight="true" outlineLevel="0" collapsed="false">
      <c r="B129" s="80" t="s">
        <v>90</v>
      </c>
      <c r="C129" s="81" t="s">
        <v>91</v>
      </c>
      <c r="D129" s="77"/>
      <c r="E129" s="69"/>
      <c r="F129" s="95"/>
    </row>
    <row r="130" s="56" customFormat="true" ht="6.75" hidden="false" customHeight="true" outlineLevel="0" collapsed="false">
      <c r="B130" s="80"/>
      <c r="C130" s="81"/>
      <c r="D130" s="77"/>
      <c r="E130" s="69"/>
      <c r="F130" s="98"/>
    </row>
    <row r="131" s="56" customFormat="true" ht="6.75" hidden="false" customHeight="true" outlineLevel="0" collapsed="false">
      <c r="B131" s="99"/>
      <c r="C131" s="82"/>
      <c r="D131" s="77"/>
      <c r="E131" s="83" t="s">
        <v>92</v>
      </c>
      <c r="F131" s="98"/>
    </row>
    <row r="132" s="56" customFormat="true" ht="6.75" hidden="false" customHeight="true" outlineLevel="0" collapsed="false">
      <c r="B132" s="70"/>
      <c r="C132" s="82"/>
      <c r="D132" s="77"/>
      <c r="E132" s="83"/>
      <c r="F132" s="95"/>
    </row>
    <row r="133" s="56" customFormat="true" ht="6.75" hidden="false" customHeight="true" outlineLevel="0" collapsed="false">
      <c r="B133" s="75" t="s">
        <v>93</v>
      </c>
      <c r="C133" s="82"/>
      <c r="D133" s="77"/>
      <c r="E133" s="84" t="s">
        <v>94</v>
      </c>
      <c r="F133" s="98"/>
    </row>
    <row r="134" s="56" customFormat="true" ht="6.75" hidden="false" customHeight="true" outlineLevel="0" collapsed="false">
      <c r="B134" s="75"/>
      <c r="C134" s="59"/>
      <c r="D134" s="77"/>
      <c r="E134" s="84"/>
      <c r="F134" s="63"/>
    </row>
    <row r="135" s="56" customFormat="true" ht="6.75" hidden="false" customHeight="true" outlineLevel="0" collapsed="false">
      <c r="B135" s="78"/>
      <c r="C135" s="68" t="s">
        <v>95</v>
      </c>
      <c r="D135" s="77"/>
      <c r="E135" s="69"/>
      <c r="F135" s="63"/>
    </row>
    <row r="136" s="56" customFormat="true" ht="6.75" hidden="false" customHeight="true" outlineLevel="0" collapsed="false">
      <c r="B136" s="78"/>
      <c r="C136" s="68"/>
      <c r="D136" s="77"/>
      <c r="E136" s="69"/>
      <c r="F136" s="63"/>
    </row>
    <row r="137" s="56" customFormat="true" ht="6.75" hidden="false" customHeight="true" outlineLevel="0" collapsed="false">
      <c r="B137" s="80" t="s">
        <v>96</v>
      </c>
      <c r="C137" s="76" t="s">
        <v>97</v>
      </c>
      <c r="D137" s="77"/>
      <c r="E137" s="69"/>
      <c r="F137" s="63"/>
    </row>
    <row r="138" s="56" customFormat="true" ht="6.75" hidden="false" customHeight="true" outlineLevel="0" collapsed="false">
      <c r="B138" s="80"/>
      <c r="C138" s="76"/>
      <c r="D138" s="77"/>
      <c r="E138" s="69"/>
      <c r="F138" s="63"/>
    </row>
    <row r="139" s="56" customFormat="true" ht="6.75" hidden="false" customHeight="true" outlineLevel="0" collapsed="false">
      <c r="B139" s="67"/>
      <c r="C139" s="73"/>
      <c r="D139" s="86" t="s">
        <v>92</v>
      </c>
      <c r="E139" s="69"/>
      <c r="F139" s="63"/>
    </row>
    <row r="140" s="56" customFormat="true" ht="6.75" hidden="false" customHeight="true" outlineLevel="0" collapsed="false">
      <c r="B140" s="87"/>
      <c r="C140" s="73"/>
      <c r="D140" s="86"/>
      <c r="E140" s="69"/>
      <c r="F140" s="63"/>
    </row>
    <row r="141" s="56" customFormat="true" ht="6.75" hidden="false" customHeight="true" outlineLevel="0" collapsed="false">
      <c r="B141" s="75" t="s">
        <v>15</v>
      </c>
      <c r="C141" s="73"/>
      <c r="D141" s="81" t="s">
        <v>98</v>
      </c>
      <c r="E141" s="69"/>
      <c r="F141" s="63"/>
    </row>
    <row r="142" s="56" customFormat="true" ht="6.75" hidden="false" customHeight="true" outlineLevel="0" collapsed="false">
      <c r="B142" s="75"/>
      <c r="C142" s="77"/>
      <c r="D142" s="81"/>
      <c r="E142" s="69"/>
      <c r="F142" s="63"/>
    </row>
    <row r="143" s="56" customFormat="true" ht="6.75" hidden="false" customHeight="true" outlineLevel="0" collapsed="false">
      <c r="B143" s="78"/>
      <c r="C143" s="79" t="s">
        <v>92</v>
      </c>
      <c r="D143" s="59"/>
      <c r="E143" s="69"/>
      <c r="F143" s="63"/>
    </row>
    <row r="144" s="56" customFormat="true" ht="6.75" hidden="false" customHeight="true" outlineLevel="0" collapsed="false">
      <c r="B144" s="78"/>
      <c r="C144" s="79"/>
      <c r="D144" s="59"/>
      <c r="E144" s="69"/>
      <c r="F144" s="63"/>
    </row>
    <row r="145" s="56" customFormat="true" ht="6.75" hidden="false" customHeight="true" outlineLevel="0" collapsed="false">
      <c r="B145" s="80" t="s">
        <v>99</v>
      </c>
      <c r="C145" s="81" t="s">
        <v>100</v>
      </c>
      <c r="D145" s="59"/>
      <c r="E145" s="69"/>
      <c r="F145" s="93"/>
    </row>
    <row r="146" s="56" customFormat="true" ht="6.75" hidden="false" customHeight="true" outlineLevel="0" collapsed="false">
      <c r="B146" s="80"/>
      <c r="C146" s="81"/>
      <c r="D146" s="59"/>
      <c r="E146" s="69"/>
      <c r="F146" s="93"/>
    </row>
    <row r="147" s="56" customFormat="true" ht="6.75" hidden="false" customHeight="true" outlineLevel="0" collapsed="false">
      <c r="B147" s="88"/>
      <c r="C147" s="89"/>
      <c r="D147" s="90"/>
      <c r="E147" s="91"/>
      <c r="F147" s="95"/>
    </row>
    <row r="150" s="56" customFormat="true" ht="16.5" hidden="false" customHeight="true" outlineLevel="0" collapsed="false">
      <c r="B150" s="57" t="s">
        <v>41</v>
      </c>
      <c r="C150" s="57"/>
      <c r="D150" s="57"/>
      <c r="E150" s="58"/>
      <c r="F150" s="63"/>
    </row>
    <row r="151" s="56" customFormat="true" ht="6.75" hidden="false" customHeight="true" outlineLevel="0" collapsed="false">
      <c r="B151" s="61" t="s">
        <v>42</v>
      </c>
      <c r="C151" s="59"/>
      <c r="D151" s="59"/>
      <c r="E151" s="62"/>
    </row>
    <row r="152" s="56" customFormat="true" ht="6.75" hidden="false" customHeight="true" outlineLevel="0" collapsed="false">
      <c r="B152" s="61"/>
      <c r="C152" s="59"/>
      <c r="D152" s="59"/>
      <c r="E152" s="62"/>
      <c r="F152" s="93"/>
    </row>
    <row r="153" s="56" customFormat="true" ht="6.75" hidden="false" customHeight="true" outlineLevel="0" collapsed="false">
      <c r="B153" s="64" t="s">
        <v>101</v>
      </c>
      <c r="C153" s="59"/>
      <c r="D153" s="59"/>
      <c r="E153" s="62"/>
      <c r="F153" s="93"/>
    </row>
    <row r="154" s="56" customFormat="true" ht="6.75" hidden="false" customHeight="true" outlineLevel="0" collapsed="false">
      <c r="B154" s="64"/>
      <c r="C154" s="65"/>
      <c r="D154" s="65"/>
      <c r="E154" s="66"/>
      <c r="F154" s="93"/>
    </row>
    <row r="155" s="56" customFormat="true" ht="6.75" hidden="false" customHeight="true" outlineLevel="0" collapsed="false">
      <c r="B155" s="94"/>
      <c r="C155" s="59"/>
      <c r="D155" s="59"/>
      <c r="E155" s="62"/>
      <c r="F155" s="93"/>
    </row>
    <row r="156" s="56" customFormat="true" ht="6.75" hidden="false" customHeight="true" outlineLevel="0" collapsed="false">
      <c r="B156" s="75" t="s">
        <v>32</v>
      </c>
      <c r="C156" s="59"/>
      <c r="D156" s="59"/>
      <c r="E156" s="62"/>
      <c r="F156" s="93"/>
    </row>
    <row r="157" s="56" customFormat="true" ht="6.75" hidden="false" customHeight="true" outlineLevel="0" collapsed="false">
      <c r="B157" s="75"/>
      <c r="C157" s="59"/>
      <c r="D157" s="59"/>
      <c r="E157" s="62"/>
      <c r="F157" s="95"/>
    </row>
    <row r="158" s="56" customFormat="true" ht="6.75" hidden="false" customHeight="true" outlineLevel="0" collapsed="false">
      <c r="B158" s="78"/>
      <c r="C158" s="68" t="s">
        <v>102</v>
      </c>
      <c r="D158" s="59"/>
      <c r="E158" s="62"/>
      <c r="F158" s="96"/>
    </row>
    <row r="159" s="56" customFormat="true" ht="6.75" hidden="false" customHeight="true" outlineLevel="0" collapsed="false">
      <c r="B159" s="78"/>
      <c r="C159" s="68"/>
      <c r="D159" s="59"/>
      <c r="E159" s="69"/>
      <c r="F159" s="95"/>
    </row>
    <row r="160" s="56" customFormat="true" ht="6.75" hidden="false" customHeight="true" outlineLevel="0" collapsed="false">
      <c r="B160" s="80" t="s">
        <v>103</v>
      </c>
      <c r="C160" s="76" t="s">
        <v>104</v>
      </c>
      <c r="D160" s="59"/>
      <c r="E160" s="69"/>
      <c r="F160" s="95"/>
    </row>
    <row r="161" s="56" customFormat="true" ht="6.75" hidden="false" customHeight="true" outlineLevel="0" collapsed="false">
      <c r="B161" s="80"/>
      <c r="C161" s="76"/>
      <c r="D161" s="59"/>
      <c r="E161" s="69"/>
      <c r="F161" s="97"/>
    </row>
    <row r="162" s="56" customFormat="true" ht="6.75" hidden="false" customHeight="true" outlineLevel="0" collapsed="false">
      <c r="B162" s="70"/>
      <c r="C162" s="73"/>
      <c r="D162" s="74" t="s">
        <v>105</v>
      </c>
      <c r="E162" s="69"/>
      <c r="F162" s="97"/>
    </row>
    <row r="163" s="56" customFormat="true" ht="6.75" hidden="false" customHeight="true" outlineLevel="0" collapsed="false">
      <c r="B163" s="72"/>
      <c r="C163" s="73"/>
      <c r="D163" s="74"/>
      <c r="E163" s="69"/>
      <c r="F163" s="95"/>
    </row>
    <row r="164" s="56" customFormat="true" ht="6.75" hidden="false" customHeight="true" outlineLevel="0" collapsed="false">
      <c r="B164" s="75" t="s">
        <v>106</v>
      </c>
      <c r="C164" s="73"/>
      <c r="D164" s="76" t="s">
        <v>107</v>
      </c>
      <c r="E164" s="69"/>
      <c r="F164" s="95"/>
    </row>
    <row r="165" s="56" customFormat="true" ht="6.75" hidden="false" customHeight="true" outlineLevel="0" collapsed="false">
      <c r="B165" s="75"/>
      <c r="C165" s="77"/>
      <c r="D165" s="76"/>
      <c r="E165" s="69"/>
      <c r="F165" s="95"/>
    </row>
    <row r="166" s="56" customFormat="true" ht="6.75" hidden="false" customHeight="true" outlineLevel="0" collapsed="false">
      <c r="B166" s="78"/>
      <c r="C166" s="79" t="s">
        <v>105</v>
      </c>
      <c r="D166" s="77"/>
      <c r="E166" s="69"/>
      <c r="F166" s="95"/>
    </row>
    <row r="167" s="56" customFormat="true" ht="6.75" hidden="false" customHeight="true" outlineLevel="0" collapsed="false">
      <c r="B167" s="78"/>
      <c r="C167" s="79"/>
      <c r="D167" s="77"/>
      <c r="E167" s="69"/>
      <c r="F167" s="95"/>
    </row>
    <row r="168" s="56" customFormat="true" ht="6.75" hidden="false" customHeight="true" outlineLevel="0" collapsed="false">
      <c r="B168" s="80" t="s">
        <v>17</v>
      </c>
      <c r="C168" s="81" t="s">
        <v>108</v>
      </c>
      <c r="D168" s="77"/>
      <c r="E168" s="69"/>
      <c r="F168" s="95"/>
    </row>
    <row r="169" s="56" customFormat="true" ht="6.75" hidden="false" customHeight="true" outlineLevel="0" collapsed="false">
      <c r="B169" s="80"/>
      <c r="C169" s="81"/>
      <c r="D169" s="77"/>
      <c r="E169" s="69"/>
      <c r="F169" s="98"/>
    </row>
    <row r="170" s="56" customFormat="true" ht="6.75" hidden="false" customHeight="true" outlineLevel="0" collapsed="false">
      <c r="B170" s="99"/>
      <c r="C170" s="82"/>
      <c r="D170" s="77"/>
      <c r="E170" s="83" t="s">
        <v>105</v>
      </c>
      <c r="F170" s="98"/>
    </row>
    <row r="171" s="56" customFormat="true" ht="6.75" hidden="false" customHeight="true" outlineLevel="0" collapsed="false">
      <c r="B171" s="70"/>
      <c r="C171" s="82"/>
      <c r="D171" s="77"/>
      <c r="E171" s="83"/>
      <c r="F171" s="95"/>
    </row>
    <row r="172" s="56" customFormat="true" ht="6.75" hidden="false" customHeight="true" outlineLevel="0" collapsed="false">
      <c r="B172" s="75" t="s">
        <v>109</v>
      </c>
      <c r="C172" s="82"/>
      <c r="D172" s="77"/>
      <c r="E172" s="84" t="s">
        <v>49</v>
      </c>
      <c r="F172" s="98"/>
    </row>
    <row r="173" s="56" customFormat="true" ht="6.75" hidden="false" customHeight="true" outlineLevel="0" collapsed="false">
      <c r="B173" s="75"/>
      <c r="C173" s="59"/>
      <c r="D173" s="77"/>
      <c r="E173" s="84"/>
      <c r="F173" s="63"/>
    </row>
    <row r="174" s="56" customFormat="true" ht="6.75" hidden="false" customHeight="true" outlineLevel="0" collapsed="false">
      <c r="B174" s="78"/>
      <c r="C174" s="68" t="s">
        <v>110</v>
      </c>
      <c r="D174" s="77"/>
      <c r="E174" s="69"/>
      <c r="F174" s="63"/>
    </row>
    <row r="175" s="56" customFormat="true" ht="6.75" hidden="false" customHeight="true" outlineLevel="0" collapsed="false">
      <c r="B175" s="78"/>
      <c r="C175" s="68"/>
      <c r="D175" s="77"/>
      <c r="E175" s="69"/>
      <c r="F175" s="63"/>
    </row>
    <row r="176" s="56" customFormat="true" ht="6.75" hidden="false" customHeight="true" outlineLevel="0" collapsed="false">
      <c r="B176" s="80" t="s">
        <v>111</v>
      </c>
      <c r="C176" s="76" t="s">
        <v>104</v>
      </c>
      <c r="D176" s="77"/>
      <c r="E176" s="69"/>
      <c r="F176" s="63"/>
    </row>
    <row r="177" s="56" customFormat="true" ht="6.75" hidden="false" customHeight="true" outlineLevel="0" collapsed="false">
      <c r="B177" s="80"/>
      <c r="C177" s="76"/>
      <c r="D177" s="77"/>
      <c r="E177" s="69"/>
      <c r="F177" s="63"/>
    </row>
    <row r="178" s="56" customFormat="true" ht="6.75" hidden="false" customHeight="true" outlineLevel="0" collapsed="false">
      <c r="B178" s="67"/>
      <c r="C178" s="73"/>
      <c r="D178" s="86" t="s">
        <v>112</v>
      </c>
      <c r="E178" s="69"/>
      <c r="F178" s="63"/>
    </row>
    <row r="179" s="56" customFormat="true" ht="6.75" hidden="false" customHeight="true" outlineLevel="0" collapsed="false">
      <c r="B179" s="87"/>
      <c r="C179" s="73"/>
      <c r="D179" s="86"/>
      <c r="E179" s="69"/>
      <c r="F179" s="63"/>
    </row>
    <row r="180" s="56" customFormat="true" ht="6.75" hidden="false" customHeight="true" outlineLevel="0" collapsed="false">
      <c r="B180" s="75" t="s">
        <v>113</v>
      </c>
      <c r="C180" s="73"/>
      <c r="D180" s="81" t="s">
        <v>114</v>
      </c>
      <c r="E180" s="69"/>
      <c r="F180" s="63"/>
    </row>
    <row r="181" s="56" customFormat="true" ht="6.75" hidden="false" customHeight="true" outlineLevel="0" collapsed="false">
      <c r="B181" s="75"/>
      <c r="C181" s="77"/>
      <c r="D181" s="81"/>
      <c r="E181" s="69"/>
      <c r="F181" s="63"/>
    </row>
    <row r="182" s="56" customFormat="true" ht="6.75" hidden="false" customHeight="true" outlineLevel="0" collapsed="false">
      <c r="B182" s="78"/>
      <c r="C182" s="79" t="s">
        <v>112</v>
      </c>
      <c r="D182" s="59"/>
      <c r="E182" s="69"/>
      <c r="F182" s="63"/>
    </row>
    <row r="183" s="56" customFormat="true" ht="6.75" hidden="false" customHeight="true" outlineLevel="0" collapsed="false">
      <c r="B183" s="78"/>
      <c r="C183" s="79"/>
      <c r="D183" s="59"/>
      <c r="E183" s="69"/>
      <c r="F183" s="63"/>
    </row>
    <row r="184" s="56" customFormat="true" ht="6.75" hidden="false" customHeight="true" outlineLevel="0" collapsed="false">
      <c r="B184" s="80" t="s">
        <v>31</v>
      </c>
      <c r="C184" s="81" t="s">
        <v>104</v>
      </c>
      <c r="D184" s="59"/>
      <c r="E184" s="69"/>
      <c r="F184" s="93"/>
    </row>
    <row r="185" s="56" customFormat="true" ht="6.75" hidden="false" customHeight="true" outlineLevel="0" collapsed="false">
      <c r="B185" s="80"/>
      <c r="C185" s="81"/>
      <c r="D185" s="59"/>
      <c r="E185" s="69"/>
      <c r="F185" s="93"/>
    </row>
    <row r="186" s="56" customFormat="true" ht="6.75" hidden="false" customHeight="true" outlineLevel="0" collapsed="false">
      <c r="B186" s="88"/>
      <c r="C186" s="89"/>
      <c r="D186" s="90"/>
      <c r="E186" s="91"/>
      <c r="F186" s="95"/>
    </row>
    <row r="189" s="56" customFormat="true" ht="16.5" hidden="false" customHeight="true" outlineLevel="0" collapsed="false">
      <c r="B189" s="57" t="s">
        <v>41</v>
      </c>
      <c r="C189" s="57"/>
      <c r="D189" s="57"/>
      <c r="E189" s="58"/>
      <c r="F189" s="59"/>
      <c r="G189" s="60"/>
      <c r="H189" s="60"/>
    </row>
    <row r="190" customFormat="false" ht="6.75" hidden="false" customHeight="true" outlineLevel="0" collapsed="false">
      <c r="B190" s="61" t="s">
        <v>42</v>
      </c>
      <c r="C190" s="59"/>
      <c r="D190" s="59"/>
      <c r="E190" s="62"/>
    </row>
    <row r="191" customFormat="false" ht="6.75" hidden="false" customHeight="true" outlineLevel="0" collapsed="false">
      <c r="B191" s="61"/>
      <c r="C191" s="59"/>
      <c r="D191" s="59"/>
      <c r="E191" s="62"/>
    </row>
    <row r="192" customFormat="false" ht="6.75" hidden="false" customHeight="true" outlineLevel="0" collapsed="false">
      <c r="B192" s="64" t="s">
        <v>115</v>
      </c>
      <c r="C192" s="59"/>
      <c r="D192" s="59"/>
      <c r="E192" s="62"/>
    </row>
    <row r="193" customFormat="false" ht="6.75" hidden="false" customHeight="true" outlineLevel="0" collapsed="false">
      <c r="B193" s="64"/>
      <c r="C193" s="65"/>
      <c r="D193" s="65"/>
      <c r="E193" s="66"/>
    </row>
    <row r="194" customFormat="false" ht="6.75" hidden="false" customHeight="true" outlineLevel="0" collapsed="false">
      <c r="B194" s="67"/>
      <c r="C194" s="59"/>
      <c r="D194" s="59"/>
      <c r="E194" s="62"/>
    </row>
    <row r="195" customFormat="false" ht="6.75" hidden="false" customHeight="true" outlineLevel="0" collapsed="false">
      <c r="B195" s="67"/>
      <c r="C195" s="68" t="s">
        <v>19</v>
      </c>
      <c r="D195" s="59"/>
      <c r="E195" s="62"/>
    </row>
    <row r="196" customFormat="false" ht="6.75" hidden="false" customHeight="true" outlineLevel="0" collapsed="false">
      <c r="B196" s="67"/>
      <c r="C196" s="68"/>
      <c r="D196" s="59"/>
      <c r="E196" s="69"/>
    </row>
    <row r="197" customFormat="false" ht="6.75" hidden="false" customHeight="true" outlineLevel="0" collapsed="false">
      <c r="B197" s="70"/>
      <c r="C197" s="71"/>
      <c r="D197" s="59"/>
      <c r="E197" s="69"/>
    </row>
    <row r="198" customFormat="false" ht="6.75" hidden="false" customHeight="true" outlineLevel="0" collapsed="false">
      <c r="B198" s="72"/>
      <c r="C198" s="73"/>
      <c r="D198" s="59"/>
      <c r="E198" s="69"/>
    </row>
    <row r="199" customFormat="false" ht="6.75" hidden="false" customHeight="true" outlineLevel="0" collapsed="false">
      <c r="B199" s="70"/>
      <c r="C199" s="73"/>
      <c r="D199" s="74" t="s">
        <v>116</v>
      </c>
      <c r="E199" s="69"/>
    </row>
    <row r="200" customFormat="false" ht="6.75" hidden="false" customHeight="true" outlineLevel="0" collapsed="false">
      <c r="B200" s="72"/>
      <c r="C200" s="73"/>
      <c r="D200" s="74"/>
      <c r="E200" s="69"/>
    </row>
    <row r="201" customFormat="false" ht="6.75" hidden="false" customHeight="true" outlineLevel="0" collapsed="false">
      <c r="B201" s="75" t="s">
        <v>117</v>
      </c>
      <c r="C201" s="73"/>
      <c r="D201" s="76" t="s">
        <v>89</v>
      </c>
      <c r="E201" s="69"/>
    </row>
    <row r="202" customFormat="false" ht="6.75" hidden="false" customHeight="true" outlineLevel="0" collapsed="false">
      <c r="B202" s="75"/>
      <c r="C202" s="77"/>
      <c r="D202" s="76"/>
      <c r="E202" s="69"/>
    </row>
    <row r="203" customFormat="false" ht="6.75" hidden="false" customHeight="true" outlineLevel="0" collapsed="false">
      <c r="B203" s="78"/>
      <c r="C203" s="79" t="s">
        <v>118</v>
      </c>
      <c r="D203" s="77"/>
      <c r="E203" s="69"/>
    </row>
    <row r="204" customFormat="false" ht="6.75" hidden="false" customHeight="true" outlineLevel="0" collapsed="false">
      <c r="B204" s="78"/>
      <c r="C204" s="79"/>
      <c r="D204" s="77"/>
      <c r="E204" s="69"/>
    </row>
    <row r="205" customFormat="false" ht="6.75" hidden="false" customHeight="true" outlineLevel="0" collapsed="false">
      <c r="B205" s="80" t="s">
        <v>35</v>
      </c>
      <c r="C205" s="81" t="s">
        <v>119</v>
      </c>
      <c r="D205" s="77"/>
      <c r="E205" s="69"/>
    </row>
    <row r="206" customFormat="false" ht="6.75" hidden="false" customHeight="true" outlineLevel="0" collapsed="false">
      <c r="B206" s="80"/>
      <c r="C206" s="81"/>
      <c r="D206" s="77"/>
      <c r="E206" s="69"/>
    </row>
    <row r="207" customFormat="false" ht="6.75" hidden="false" customHeight="true" outlineLevel="0" collapsed="false">
      <c r="B207" s="70"/>
      <c r="C207" s="82"/>
      <c r="D207" s="77"/>
      <c r="E207" s="83" t="s">
        <v>116</v>
      </c>
    </row>
    <row r="208" customFormat="false" ht="6.75" hidden="false" customHeight="true" outlineLevel="0" collapsed="false">
      <c r="B208" s="70"/>
      <c r="C208" s="82"/>
      <c r="D208" s="77"/>
      <c r="E208" s="83"/>
    </row>
    <row r="209" customFormat="false" ht="6.75" hidden="false" customHeight="true" outlineLevel="0" collapsed="false">
      <c r="B209" s="70"/>
      <c r="C209" s="82"/>
      <c r="D209" s="77"/>
      <c r="E209" s="84" t="s">
        <v>120</v>
      </c>
    </row>
    <row r="210" customFormat="false" ht="6.75" hidden="false" customHeight="true" outlineLevel="0" collapsed="false">
      <c r="B210" s="75" t="s">
        <v>121</v>
      </c>
      <c r="C210" s="59"/>
      <c r="D210" s="77"/>
      <c r="E210" s="84"/>
    </row>
    <row r="211" customFormat="false" ht="6.75" hidden="false" customHeight="true" outlineLevel="0" collapsed="false">
      <c r="B211" s="75"/>
      <c r="C211" s="68" t="s">
        <v>122</v>
      </c>
      <c r="D211" s="77"/>
      <c r="E211" s="69"/>
    </row>
    <row r="212" customFormat="false" ht="16.5" hidden="false" customHeight="true" outlineLevel="0" collapsed="false">
      <c r="B212" s="78"/>
      <c r="C212" s="68"/>
      <c r="D212" s="77"/>
      <c r="E212" s="69"/>
    </row>
    <row r="213" customFormat="false" ht="6.75" hidden="false" customHeight="true" outlineLevel="0" collapsed="false">
      <c r="B213" s="78"/>
      <c r="C213" s="85" t="s">
        <v>123</v>
      </c>
      <c r="D213" s="77"/>
      <c r="E213" s="69"/>
    </row>
    <row r="214" customFormat="false" ht="6.75" hidden="false" customHeight="true" outlineLevel="0" collapsed="false">
      <c r="B214" s="80" t="s">
        <v>124</v>
      </c>
      <c r="C214" s="85"/>
      <c r="D214" s="77"/>
      <c r="E214" s="69"/>
    </row>
    <row r="215" customFormat="false" ht="6.75" hidden="false" customHeight="true" outlineLevel="0" collapsed="false">
      <c r="B215" s="80"/>
      <c r="C215" s="73"/>
      <c r="D215" s="86" t="s">
        <v>125</v>
      </c>
      <c r="E215" s="69"/>
    </row>
    <row r="216" customFormat="false" ht="6.75" hidden="false" customHeight="true" outlineLevel="0" collapsed="false">
      <c r="B216" s="87"/>
      <c r="C216" s="73"/>
      <c r="D216" s="86"/>
      <c r="E216" s="69"/>
    </row>
    <row r="217" customFormat="false" ht="6.75" hidden="false" customHeight="true" outlineLevel="0" collapsed="false">
      <c r="B217" s="70"/>
      <c r="C217" s="73"/>
      <c r="D217" s="81" t="s">
        <v>104</v>
      </c>
      <c r="E217" s="69"/>
    </row>
    <row r="218" customFormat="false" ht="6.75" hidden="false" customHeight="true" outlineLevel="0" collapsed="false">
      <c r="B218" s="70"/>
      <c r="C218" s="77"/>
      <c r="D218" s="81"/>
      <c r="E218" s="69"/>
    </row>
    <row r="219" customFormat="false" ht="6.75" hidden="false" customHeight="true" outlineLevel="0" collapsed="false">
      <c r="B219" s="70"/>
      <c r="C219" s="79" t="s">
        <v>126</v>
      </c>
      <c r="D219" s="59"/>
      <c r="E219" s="69"/>
    </row>
    <row r="220" customFormat="false" ht="6.75" hidden="false" customHeight="true" outlineLevel="0" collapsed="false">
      <c r="B220" s="70"/>
      <c r="C220" s="79"/>
      <c r="D220" s="59"/>
      <c r="E220" s="69"/>
    </row>
    <row r="221" customFormat="false" ht="6.75" hidden="false" customHeight="true" outlineLevel="0" collapsed="false">
      <c r="B221" s="101"/>
      <c r="C221" s="90"/>
      <c r="D221" s="90"/>
      <c r="E221" s="102"/>
    </row>
    <row r="224" s="56" customFormat="true" ht="16.5" hidden="false" customHeight="true" outlineLevel="0" collapsed="false">
      <c r="B224" s="57" t="s">
        <v>41</v>
      </c>
      <c r="C224" s="57"/>
      <c r="D224" s="57"/>
      <c r="E224" s="58"/>
      <c r="F224" s="59"/>
      <c r="G224" s="60"/>
      <c r="H224" s="60"/>
    </row>
    <row r="225" customFormat="false" ht="6.75" hidden="false" customHeight="true" outlineLevel="0" collapsed="false">
      <c r="B225" s="61" t="s">
        <v>42</v>
      </c>
      <c r="C225" s="59"/>
      <c r="D225" s="59"/>
      <c r="E225" s="62"/>
    </row>
    <row r="226" customFormat="false" ht="6.75" hidden="false" customHeight="true" outlineLevel="0" collapsed="false">
      <c r="B226" s="61"/>
      <c r="C226" s="59"/>
      <c r="D226" s="59"/>
      <c r="E226" s="62"/>
    </row>
    <row r="227" customFormat="false" ht="6.75" hidden="false" customHeight="true" outlineLevel="0" collapsed="false">
      <c r="B227" s="64" t="s">
        <v>127</v>
      </c>
      <c r="C227" s="59"/>
      <c r="D227" s="59"/>
      <c r="E227" s="62"/>
    </row>
    <row r="228" customFormat="false" ht="6.75" hidden="false" customHeight="true" outlineLevel="0" collapsed="false">
      <c r="B228" s="64"/>
      <c r="C228" s="65"/>
      <c r="D228" s="65"/>
      <c r="E228" s="66"/>
    </row>
    <row r="229" customFormat="false" ht="6.75" hidden="false" customHeight="true" outlineLevel="0" collapsed="false">
      <c r="B229" s="67"/>
      <c r="C229" s="59"/>
      <c r="D229" s="59"/>
      <c r="E229" s="62"/>
    </row>
    <row r="230" customFormat="false" ht="6.75" hidden="false" customHeight="true" outlineLevel="0" collapsed="false">
      <c r="B230" s="67"/>
      <c r="C230" s="68" t="s">
        <v>128</v>
      </c>
      <c r="D230" s="59"/>
      <c r="E230" s="62"/>
    </row>
    <row r="231" customFormat="false" ht="6.75" hidden="false" customHeight="true" outlineLevel="0" collapsed="false">
      <c r="B231" s="67"/>
      <c r="C231" s="68"/>
      <c r="D231" s="59"/>
      <c r="E231" s="69"/>
    </row>
    <row r="232" customFormat="false" ht="6.75" hidden="false" customHeight="true" outlineLevel="0" collapsed="false">
      <c r="B232" s="70"/>
      <c r="C232" s="71"/>
      <c r="D232" s="59"/>
      <c r="E232" s="69"/>
    </row>
    <row r="233" customFormat="false" ht="6.75" hidden="false" customHeight="true" outlineLevel="0" collapsed="false">
      <c r="B233" s="72"/>
      <c r="C233" s="73"/>
      <c r="D233" s="59"/>
      <c r="E233" s="69"/>
    </row>
    <row r="234" customFormat="false" ht="6.75" hidden="false" customHeight="true" outlineLevel="0" collapsed="false">
      <c r="B234" s="70"/>
      <c r="C234" s="73"/>
      <c r="D234" s="74" t="s">
        <v>129</v>
      </c>
      <c r="E234" s="69"/>
    </row>
    <row r="235" customFormat="false" ht="6.75" hidden="false" customHeight="true" outlineLevel="0" collapsed="false">
      <c r="B235" s="72"/>
      <c r="C235" s="73"/>
      <c r="D235" s="74"/>
      <c r="E235" s="69"/>
    </row>
    <row r="236" customFormat="false" ht="6.75" hidden="false" customHeight="true" outlineLevel="0" collapsed="false">
      <c r="B236" s="75" t="s">
        <v>130</v>
      </c>
      <c r="C236" s="73"/>
      <c r="D236" s="76" t="s">
        <v>100</v>
      </c>
      <c r="E236" s="69"/>
    </row>
    <row r="237" customFormat="false" ht="6.75" hidden="false" customHeight="true" outlineLevel="0" collapsed="false">
      <c r="B237" s="75"/>
      <c r="C237" s="77"/>
      <c r="D237" s="76"/>
      <c r="E237" s="69"/>
    </row>
    <row r="238" customFormat="false" ht="6.75" hidden="false" customHeight="true" outlineLevel="0" collapsed="false">
      <c r="B238" s="78"/>
      <c r="C238" s="79" t="s">
        <v>129</v>
      </c>
      <c r="D238" s="77"/>
      <c r="E238" s="69"/>
    </row>
    <row r="239" customFormat="false" ht="6.75" hidden="false" customHeight="true" outlineLevel="0" collapsed="false">
      <c r="B239" s="78"/>
      <c r="C239" s="79"/>
      <c r="D239" s="77"/>
      <c r="E239" s="69"/>
    </row>
    <row r="240" customFormat="false" ht="6.75" hidden="false" customHeight="true" outlineLevel="0" collapsed="false">
      <c r="B240" s="80" t="s">
        <v>21</v>
      </c>
      <c r="C240" s="81" t="s">
        <v>131</v>
      </c>
      <c r="D240" s="77"/>
      <c r="E240" s="69"/>
    </row>
    <row r="241" customFormat="false" ht="6.75" hidden="false" customHeight="true" outlineLevel="0" collapsed="false">
      <c r="B241" s="80"/>
      <c r="C241" s="81"/>
      <c r="D241" s="77"/>
      <c r="E241" s="69"/>
    </row>
    <row r="242" customFormat="false" ht="6.75" hidden="false" customHeight="true" outlineLevel="0" collapsed="false">
      <c r="B242" s="70"/>
      <c r="C242" s="82"/>
      <c r="D242" s="77"/>
      <c r="E242" s="83" t="s">
        <v>129</v>
      </c>
    </row>
    <row r="243" customFormat="false" ht="6.75" hidden="false" customHeight="true" outlineLevel="0" collapsed="false">
      <c r="B243" s="70"/>
      <c r="C243" s="82"/>
      <c r="D243" s="77"/>
      <c r="E243" s="83"/>
    </row>
    <row r="244" customFormat="false" ht="6.75" hidden="false" customHeight="true" outlineLevel="0" collapsed="false">
      <c r="B244" s="70"/>
      <c r="C244" s="82"/>
      <c r="D244" s="77"/>
      <c r="E244" s="84" t="s">
        <v>94</v>
      </c>
    </row>
    <row r="245" customFormat="false" ht="6.75" hidden="false" customHeight="true" outlineLevel="0" collapsed="false">
      <c r="B245" s="75" t="s">
        <v>132</v>
      </c>
      <c r="C245" s="59"/>
      <c r="D245" s="77"/>
      <c r="E245" s="84"/>
    </row>
    <row r="246" customFormat="false" ht="6.75" hidden="false" customHeight="true" outlineLevel="0" collapsed="false">
      <c r="B246" s="75"/>
      <c r="C246" s="68" t="s">
        <v>133</v>
      </c>
      <c r="D246" s="77"/>
      <c r="E246" s="69"/>
    </row>
    <row r="247" customFormat="false" ht="16.5" hidden="false" customHeight="true" outlineLevel="0" collapsed="false">
      <c r="B247" s="78"/>
      <c r="C247" s="68"/>
      <c r="D247" s="77"/>
      <c r="E247" s="69"/>
    </row>
    <row r="248" customFormat="false" ht="6.75" hidden="false" customHeight="true" outlineLevel="0" collapsed="false">
      <c r="B248" s="78"/>
      <c r="C248" s="85" t="s">
        <v>131</v>
      </c>
      <c r="D248" s="77"/>
      <c r="E248" s="69"/>
    </row>
    <row r="249" customFormat="false" ht="6.75" hidden="false" customHeight="true" outlineLevel="0" collapsed="false">
      <c r="B249" s="80" t="s">
        <v>134</v>
      </c>
      <c r="C249" s="85"/>
      <c r="D249" s="77"/>
      <c r="E249" s="69"/>
    </row>
    <row r="250" customFormat="false" ht="6.75" hidden="false" customHeight="true" outlineLevel="0" collapsed="false">
      <c r="B250" s="80"/>
      <c r="C250" s="73"/>
      <c r="D250" s="86" t="s">
        <v>133</v>
      </c>
      <c r="E250" s="69"/>
    </row>
    <row r="251" customFormat="false" ht="6.75" hidden="false" customHeight="true" outlineLevel="0" collapsed="false">
      <c r="B251" s="87"/>
      <c r="C251" s="73"/>
      <c r="D251" s="86"/>
      <c r="E251" s="69"/>
    </row>
    <row r="252" customFormat="false" ht="6.75" hidden="false" customHeight="true" outlineLevel="0" collapsed="false">
      <c r="B252" s="70"/>
      <c r="C252" s="73"/>
      <c r="D252" s="81" t="s">
        <v>135</v>
      </c>
      <c r="E252" s="69"/>
    </row>
    <row r="253" customFormat="false" ht="6.75" hidden="false" customHeight="true" outlineLevel="0" collapsed="false">
      <c r="B253" s="70"/>
      <c r="C253" s="77"/>
      <c r="D253" s="81"/>
      <c r="E253" s="69"/>
    </row>
    <row r="254" customFormat="false" ht="6.75" hidden="false" customHeight="true" outlineLevel="0" collapsed="false">
      <c r="B254" s="70"/>
      <c r="C254" s="79" t="s">
        <v>136</v>
      </c>
      <c r="D254" s="59"/>
      <c r="E254" s="69"/>
    </row>
    <row r="255" customFormat="false" ht="6.75" hidden="false" customHeight="true" outlineLevel="0" collapsed="false">
      <c r="B255" s="70"/>
      <c r="C255" s="79"/>
      <c r="D255" s="59"/>
      <c r="E255" s="69"/>
    </row>
    <row r="256" customFormat="false" ht="6.75" hidden="false" customHeight="true" outlineLevel="0" collapsed="false">
      <c r="B256" s="101"/>
      <c r="C256" s="90"/>
      <c r="D256" s="90"/>
      <c r="E256" s="102"/>
    </row>
    <row r="259" s="56" customFormat="true" ht="16.5" hidden="false" customHeight="true" outlineLevel="0" collapsed="false">
      <c r="B259" s="57" t="s">
        <v>41</v>
      </c>
      <c r="C259" s="57"/>
      <c r="D259" s="57"/>
      <c r="E259" s="58"/>
      <c r="F259" s="59"/>
      <c r="G259" s="60"/>
      <c r="H259" s="60"/>
    </row>
    <row r="260" s="56" customFormat="true" ht="6.75" hidden="false" customHeight="true" outlineLevel="0" collapsed="false">
      <c r="B260" s="61" t="s">
        <v>42</v>
      </c>
      <c r="C260" s="59"/>
      <c r="D260" s="59"/>
      <c r="E260" s="62"/>
      <c r="F260" s="63"/>
      <c r="G260" s="60"/>
      <c r="H260" s="60"/>
    </row>
    <row r="261" s="56" customFormat="true" ht="6.75" hidden="false" customHeight="true" outlineLevel="0" collapsed="false">
      <c r="B261" s="61"/>
      <c r="C261" s="59"/>
      <c r="D261" s="59"/>
      <c r="E261" s="62"/>
      <c r="F261" s="63"/>
      <c r="G261" s="60"/>
      <c r="H261" s="60"/>
    </row>
    <row r="262" s="56" customFormat="true" ht="6.75" hidden="false" customHeight="true" outlineLevel="0" collapsed="false">
      <c r="B262" s="64" t="s">
        <v>137</v>
      </c>
      <c r="C262" s="59"/>
      <c r="D262" s="59"/>
      <c r="E262" s="62"/>
      <c r="F262" s="63"/>
      <c r="G262" s="60"/>
      <c r="H262" s="60"/>
    </row>
    <row r="263" s="56" customFormat="true" ht="6.75" hidden="false" customHeight="true" outlineLevel="0" collapsed="false">
      <c r="B263" s="64"/>
      <c r="C263" s="65"/>
      <c r="D263" s="65"/>
      <c r="E263" s="66"/>
      <c r="F263" s="63"/>
      <c r="G263" s="60"/>
      <c r="H263" s="60"/>
    </row>
    <row r="264" s="56" customFormat="true" ht="6.75" hidden="false" customHeight="true" outlineLevel="0" collapsed="false">
      <c r="B264" s="67"/>
      <c r="C264" s="59"/>
      <c r="D264" s="59"/>
      <c r="E264" s="62"/>
      <c r="F264" s="63"/>
      <c r="G264" s="60"/>
      <c r="H264" s="60"/>
    </row>
    <row r="265" s="56" customFormat="true" ht="6.75" hidden="false" customHeight="true" outlineLevel="0" collapsed="false">
      <c r="B265" s="67"/>
      <c r="C265" s="68" t="s">
        <v>138</v>
      </c>
      <c r="D265" s="59"/>
      <c r="E265" s="62"/>
      <c r="F265" s="63"/>
      <c r="G265" s="60"/>
      <c r="H265" s="60"/>
    </row>
    <row r="266" s="56" customFormat="true" ht="6.75" hidden="false" customHeight="true" outlineLevel="0" collapsed="false">
      <c r="B266" s="67"/>
      <c r="C266" s="68"/>
      <c r="D266" s="59"/>
      <c r="E266" s="69"/>
      <c r="F266" s="63"/>
      <c r="G266" s="60"/>
      <c r="H266" s="60"/>
    </row>
    <row r="267" s="56" customFormat="true" ht="6.75" hidden="false" customHeight="true" outlineLevel="0" collapsed="false">
      <c r="B267" s="70"/>
      <c r="C267" s="71"/>
      <c r="D267" s="59"/>
      <c r="E267" s="69"/>
      <c r="F267" s="63"/>
      <c r="G267" s="60"/>
      <c r="H267" s="60"/>
    </row>
    <row r="268" s="56" customFormat="true" ht="6.75" hidden="false" customHeight="true" outlineLevel="0" collapsed="false">
      <c r="B268" s="72"/>
      <c r="C268" s="73"/>
      <c r="D268" s="59"/>
      <c r="E268" s="69"/>
      <c r="F268" s="63"/>
      <c r="G268" s="60"/>
      <c r="H268" s="60"/>
    </row>
    <row r="269" s="56" customFormat="true" ht="6.75" hidden="false" customHeight="true" outlineLevel="0" collapsed="false">
      <c r="B269" s="70"/>
      <c r="C269" s="73"/>
      <c r="D269" s="74" t="s">
        <v>139</v>
      </c>
      <c r="E269" s="69"/>
      <c r="F269" s="63"/>
      <c r="G269" s="60"/>
      <c r="H269" s="60"/>
    </row>
    <row r="270" s="56" customFormat="true" ht="6.75" hidden="false" customHeight="true" outlineLevel="0" collapsed="false">
      <c r="B270" s="72"/>
      <c r="C270" s="73"/>
      <c r="D270" s="74"/>
      <c r="E270" s="69"/>
      <c r="F270" s="63"/>
      <c r="G270" s="60"/>
      <c r="H270" s="60"/>
    </row>
    <row r="271" s="56" customFormat="true" ht="6.75" hidden="false" customHeight="true" outlineLevel="0" collapsed="false">
      <c r="B271" s="75" t="s">
        <v>140</v>
      </c>
      <c r="C271" s="73"/>
      <c r="D271" s="76" t="s">
        <v>141</v>
      </c>
      <c r="E271" s="69"/>
      <c r="F271" s="63"/>
      <c r="G271" s="60"/>
      <c r="H271" s="60"/>
    </row>
    <row r="272" s="56" customFormat="true" ht="6.75" hidden="false" customHeight="true" outlineLevel="0" collapsed="false">
      <c r="B272" s="75"/>
      <c r="C272" s="77"/>
      <c r="D272" s="76"/>
      <c r="E272" s="69"/>
      <c r="F272" s="63"/>
      <c r="G272" s="60"/>
      <c r="H272" s="60"/>
    </row>
    <row r="273" s="56" customFormat="true" ht="6.75" hidden="false" customHeight="true" outlineLevel="0" collapsed="false">
      <c r="B273" s="78"/>
      <c r="C273" s="79" t="s">
        <v>139</v>
      </c>
      <c r="D273" s="77"/>
      <c r="E273" s="69"/>
      <c r="F273" s="63"/>
      <c r="G273" s="60"/>
      <c r="H273" s="60"/>
    </row>
    <row r="274" s="56" customFormat="true" ht="6.75" hidden="false" customHeight="true" outlineLevel="0" collapsed="false">
      <c r="B274" s="78"/>
      <c r="C274" s="79"/>
      <c r="D274" s="77"/>
      <c r="E274" s="69"/>
      <c r="F274" s="63"/>
      <c r="G274" s="60"/>
      <c r="H274" s="60"/>
    </row>
    <row r="275" s="56" customFormat="true" ht="6.75" hidden="false" customHeight="true" outlineLevel="0" collapsed="false">
      <c r="B275" s="80" t="s">
        <v>142</v>
      </c>
      <c r="C275" s="81" t="s">
        <v>143</v>
      </c>
      <c r="D275" s="77"/>
      <c r="E275" s="69"/>
      <c r="F275" s="63"/>
      <c r="G275" s="60"/>
      <c r="H275" s="60"/>
    </row>
    <row r="276" s="56" customFormat="true" ht="6.75" hidden="false" customHeight="true" outlineLevel="0" collapsed="false">
      <c r="B276" s="80"/>
      <c r="C276" s="81"/>
      <c r="D276" s="77"/>
      <c r="E276" s="69"/>
      <c r="F276" s="63"/>
      <c r="G276" s="60"/>
      <c r="H276" s="60"/>
    </row>
    <row r="277" s="56" customFormat="true" ht="6.75" hidden="false" customHeight="true" outlineLevel="0" collapsed="false">
      <c r="B277" s="70"/>
      <c r="C277" s="82"/>
      <c r="D277" s="77"/>
      <c r="E277" s="83" t="s">
        <v>144</v>
      </c>
      <c r="F277" s="63"/>
      <c r="G277" s="60"/>
      <c r="H277" s="60"/>
    </row>
    <row r="278" s="56" customFormat="true" ht="6.75" hidden="false" customHeight="true" outlineLevel="0" collapsed="false">
      <c r="B278" s="70"/>
      <c r="C278" s="82"/>
      <c r="D278" s="77"/>
      <c r="E278" s="83"/>
      <c r="F278" s="63"/>
      <c r="G278" s="60"/>
      <c r="H278" s="60"/>
    </row>
    <row r="279" s="56" customFormat="true" ht="6.75" hidden="false" customHeight="true" outlineLevel="0" collapsed="false">
      <c r="B279" s="70"/>
      <c r="C279" s="82"/>
      <c r="D279" s="77"/>
      <c r="E279" s="84" t="s">
        <v>145</v>
      </c>
      <c r="F279" s="63"/>
      <c r="G279" s="60"/>
      <c r="H279" s="60"/>
    </row>
    <row r="280" s="56" customFormat="true" ht="6.75" hidden="false" customHeight="true" outlineLevel="0" collapsed="false">
      <c r="B280" s="70"/>
      <c r="C280" s="59"/>
      <c r="D280" s="77"/>
      <c r="E280" s="84"/>
      <c r="F280" s="63"/>
      <c r="G280" s="60"/>
      <c r="H280" s="60"/>
    </row>
    <row r="281" s="56" customFormat="true" ht="6.75" hidden="false" customHeight="true" outlineLevel="0" collapsed="false">
      <c r="B281" s="70"/>
      <c r="C281" s="68" t="s">
        <v>146</v>
      </c>
      <c r="D281" s="77"/>
      <c r="E281" s="69"/>
      <c r="F281" s="63"/>
      <c r="G281" s="60"/>
      <c r="H281" s="60"/>
    </row>
    <row r="282" s="56" customFormat="true" ht="6.75" hidden="false" customHeight="true" outlineLevel="0" collapsed="false">
      <c r="B282" s="70"/>
      <c r="C282" s="68"/>
      <c r="D282" s="77"/>
      <c r="E282" s="69"/>
      <c r="F282" s="63"/>
      <c r="G282" s="60"/>
      <c r="H282" s="60"/>
    </row>
    <row r="283" s="56" customFormat="true" ht="6.75" hidden="false" customHeight="true" outlineLevel="0" collapsed="false">
      <c r="B283" s="70"/>
      <c r="C283" s="85"/>
      <c r="D283" s="77"/>
      <c r="E283" s="69"/>
      <c r="F283" s="63"/>
      <c r="G283" s="60"/>
      <c r="H283" s="60"/>
    </row>
    <row r="284" s="56" customFormat="true" ht="6.75" hidden="false" customHeight="true" outlineLevel="0" collapsed="false">
      <c r="B284" s="70"/>
      <c r="C284" s="85"/>
      <c r="D284" s="77"/>
      <c r="E284" s="69"/>
      <c r="F284" s="63"/>
      <c r="G284" s="60"/>
      <c r="H284" s="60"/>
    </row>
    <row r="285" s="56" customFormat="true" ht="6.75" hidden="false" customHeight="true" outlineLevel="0" collapsed="false">
      <c r="B285" s="67"/>
      <c r="C285" s="73"/>
      <c r="D285" s="86" t="s">
        <v>144</v>
      </c>
      <c r="E285" s="69"/>
      <c r="F285" s="63"/>
      <c r="G285" s="60"/>
      <c r="H285" s="60"/>
    </row>
    <row r="286" s="56" customFormat="true" ht="6.75" hidden="false" customHeight="true" outlineLevel="0" collapsed="false">
      <c r="B286" s="87"/>
      <c r="C286" s="73"/>
      <c r="D286" s="86"/>
      <c r="E286" s="69"/>
      <c r="F286" s="63"/>
      <c r="G286" s="60"/>
      <c r="H286" s="60"/>
    </row>
    <row r="287" s="56" customFormat="true" ht="6.75" hidden="false" customHeight="true" outlineLevel="0" collapsed="false">
      <c r="B287" s="70"/>
      <c r="C287" s="73"/>
      <c r="D287" s="81" t="s">
        <v>147</v>
      </c>
      <c r="E287" s="69"/>
      <c r="F287" s="63"/>
      <c r="G287" s="60"/>
      <c r="H287" s="60"/>
    </row>
    <row r="288" s="56" customFormat="true" ht="6.75" hidden="false" customHeight="true" outlineLevel="0" collapsed="false">
      <c r="B288" s="70"/>
      <c r="C288" s="77"/>
      <c r="D288" s="81"/>
      <c r="E288" s="69"/>
      <c r="F288" s="63"/>
      <c r="G288" s="60"/>
      <c r="H288" s="60"/>
    </row>
    <row r="289" s="56" customFormat="true" ht="6.75" hidden="false" customHeight="true" outlineLevel="0" collapsed="false">
      <c r="B289" s="70"/>
      <c r="C289" s="79" t="s">
        <v>23</v>
      </c>
      <c r="D289" s="59"/>
      <c r="E289" s="69"/>
      <c r="F289" s="63"/>
      <c r="G289" s="60"/>
      <c r="H289" s="60"/>
    </row>
    <row r="290" s="56" customFormat="true" ht="6.75" hidden="false" customHeight="true" outlineLevel="0" collapsed="false">
      <c r="B290" s="70"/>
      <c r="C290" s="79"/>
      <c r="D290" s="59"/>
      <c r="E290" s="69"/>
      <c r="F290" s="63"/>
      <c r="G290" s="60"/>
      <c r="H290" s="60"/>
    </row>
    <row r="291" s="56" customFormat="true" ht="6.75" hidden="false" customHeight="true" outlineLevel="0" collapsed="false">
      <c r="B291" s="88"/>
      <c r="C291" s="89"/>
      <c r="D291" s="90"/>
      <c r="E291" s="91"/>
      <c r="F291" s="63"/>
      <c r="G291" s="60"/>
      <c r="H291" s="60"/>
    </row>
    <row r="294" s="56" customFormat="true" ht="16.5" hidden="false" customHeight="true" outlineLevel="0" collapsed="false">
      <c r="B294" s="57" t="s">
        <v>41</v>
      </c>
      <c r="C294" s="57"/>
      <c r="D294" s="57"/>
      <c r="E294" s="58"/>
      <c r="F294" s="59"/>
      <c r="G294" s="60"/>
      <c r="H294" s="60"/>
    </row>
    <row r="295" s="56" customFormat="true" ht="6" hidden="false" customHeight="true" outlineLevel="0" collapsed="false">
      <c r="B295" s="61" t="s">
        <v>42</v>
      </c>
      <c r="C295" s="59"/>
      <c r="D295" s="59"/>
      <c r="E295" s="62"/>
      <c r="F295" s="63"/>
      <c r="G295" s="60"/>
      <c r="H295" s="60"/>
    </row>
    <row r="296" s="56" customFormat="true" ht="6" hidden="false" customHeight="true" outlineLevel="0" collapsed="false">
      <c r="B296" s="61"/>
      <c r="C296" s="59"/>
      <c r="D296" s="59"/>
      <c r="E296" s="62"/>
      <c r="F296" s="63"/>
      <c r="G296" s="60"/>
      <c r="H296" s="60"/>
    </row>
    <row r="297" s="56" customFormat="true" ht="6" hidden="false" customHeight="true" outlineLevel="0" collapsed="false">
      <c r="B297" s="64" t="s">
        <v>148</v>
      </c>
      <c r="C297" s="59"/>
      <c r="D297" s="59"/>
      <c r="E297" s="62"/>
      <c r="F297" s="63"/>
      <c r="G297" s="60"/>
      <c r="H297" s="60"/>
    </row>
    <row r="298" s="56" customFormat="true" ht="6" hidden="false" customHeight="true" outlineLevel="0" collapsed="false">
      <c r="B298" s="64"/>
      <c r="C298" s="65"/>
      <c r="D298" s="65"/>
      <c r="E298" s="66"/>
      <c r="F298" s="63"/>
      <c r="G298" s="60"/>
      <c r="H298" s="60"/>
    </row>
    <row r="299" s="56" customFormat="true" ht="6.75" hidden="false" customHeight="true" outlineLevel="0" collapsed="false">
      <c r="B299" s="67"/>
      <c r="C299" s="59"/>
      <c r="D299" s="59"/>
      <c r="E299" s="62"/>
      <c r="F299" s="63"/>
      <c r="G299" s="60"/>
      <c r="H299" s="60"/>
    </row>
    <row r="300" s="56" customFormat="true" ht="6.75" hidden="false" customHeight="true" outlineLevel="0" collapsed="false">
      <c r="B300" s="75" t="s">
        <v>25</v>
      </c>
      <c r="C300" s="95"/>
      <c r="D300" s="59"/>
      <c r="E300" s="62"/>
      <c r="F300" s="63"/>
      <c r="G300" s="60"/>
      <c r="H300" s="60"/>
    </row>
    <row r="301" s="56" customFormat="true" ht="6.75" hidden="false" customHeight="true" outlineLevel="0" collapsed="false">
      <c r="B301" s="75"/>
      <c r="C301" s="95"/>
      <c r="D301" s="59"/>
      <c r="E301" s="62"/>
      <c r="F301" s="63"/>
      <c r="G301" s="60"/>
      <c r="H301" s="60"/>
    </row>
    <row r="302" s="56" customFormat="true" ht="6.75" hidden="false" customHeight="true" outlineLevel="0" collapsed="false">
      <c r="B302" s="103"/>
      <c r="C302" s="59"/>
      <c r="D302" s="59"/>
      <c r="E302" s="62"/>
      <c r="F302" s="63"/>
      <c r="G302" s="60"/>
      <c r="H302" s="60"/>
    </row>
    <row r="303" s="56" customFormat="true" ht="6.75" hidden="false" customHeight="true" outlineLevel="0" collapsed="false">
      <c r="B303" s="78"/>
      <c r="C303" s="59"/>
      <c r="D303" s="59"/>
      <c r="E303" s="62"/>
      <c r="F303" s="63"/>
      <c r="G303" s="60"/>
      <c r="H303" s="60"/>
    </row>
    <row r="304" s="56" customFormat="true" ht="6.75" hidden="false" customHeight="true" outlineLevel="0" collapsed="false">
      <c r="B304" s="78"/>
      <c r="C304" s="68" t="s">
        <v>149</v>
      </c>
      <c r="D304" s="59"/>
      <c r="E304" s="62"/>
      <c r="F304" s="63"/>
      <c r="G304" s="60"/>
      <c r="H304" s="60"/>
    </row>
    <row r="305" s="56" customFormat="true" ht="6.75" hidden="false" customHeight="true" outlineLevel="0" collapsed="false">
      <c r="B305" s="78"/>
      <c r="C305" s="68"/>
      <c r="D305" s="59"/>
      <c r="E305" s="62"/>
      <c r="F305" s="63"/>
      <c r="G305" s="60"/>
      <c r="H305" s="60"/>
    </row>
    <row r="306" s="56" customFormat="true" ht="6.75" hidden="false" customHeight="true" outlineLevel="0" collapsed="false">
      <c r="B306" s="78"/>
      <c r="C306" s="76" t="s">
        <v>150</v>
      </c>
      <c r="D306" s="59"/>
      <c r="E306" s="62"/>
      <c r="F306" s="63"/>
      <c r="G306" s="60"/>
      <c r="H306" s="60"/>
    </row>
    <row r="307" s="56" customFormat="true" ht="6.75" hidden="false" customHeight="true" outlineLevel="0" collapsed="false">
      <c r="B307" s="104"/>
      <c r="C307" s="76"/>
      <c r="D307" s="59"/>
      <c r="E307" s="62"/>
      <c r="F307" s="63"/>
      <c r="G307" s="60"/>
      <c r="H307" s="60"/>
    </row>
    <row r="308" s="56" customFormat="true" ht="6.75" hidden="false" customHeight="true" outlineLevel="0" collapsed="false">
      <c r="B308" s="80" t="s">
        <v>151</v>
      </c>
      <c r="C308" s="77"/>
      <c r="D308" s="59"/>
      <c r="E308" s="62"/>
      <c r="F308" s="63"/>
      <c r="G308" s="60"/>
      <c r="H308" s="60"/>
    </row>
    <row r="309" s="56" customFormat="true" ht="6.75" hidden="false" customHeight="true" outlineLevel="0" collapsed="false">
      <c r="B309" s="80"/>
      <c r="C309" s="77"/>
      <c r="D309" s="59"/>
      <c r="E309" s="62"/>
      <c r="F309" s="63"/>
      <c r="G309" s="60"/>
      <c r="H309" s="60"/>
    </row>
    <row r="310" s="56" customFormat="true" ht="6.75" hidden="false" customHeight="true" outlineLevel="0" collapsed="false">
      <c r="B310" s="70"/>
      <c r="C310" s="77"/>
      <c r="D310" s="59"/>
      <c r="E310" s="62"/>
      <c r="F310" s="63"/>
      <c r="G310" s="60"/>
      <c r="H310" s="60"/>
    </row>
    <row r="311" s="56" customFormat="true" ht="6.75" hidden="false" customHeight="true" outlineLevel="0" collapsed="false">
      <c r="B311" s="70"/>
      <c r="C311" s="77"/>
      <c r="D311" s="59"/>
      <c r="E311" s="62"/>
      <c r="F311" s="63"/>
      <c r="G311" s="60"/>
      <c r="H311" s="60"/>
    </row>
    <row r="312" s="56" customFormat="true" ht="6.75" hidden="false" customHeight="true" outlineLevel="0" collapsed="false">
      <c r="B312" s="105"/>
      <c r="C312" s="77"/>
      <c r="D312" s="74" t="s">
        <v>149</v>
      </c>
      <c r="E312" s="62"/>
      <c r="F312" s="63"/>
      <c r="G312" s="60"/>
      <c r="H312" s="60"/>
    </row>
    <row r="313" s="56" customFormat="true" ht="6.75" hidden="false" customHeight="true" outlineLevel="0" collapsed="false">
      <c r="B313" s="105"/>
      <c r="C313" s="77"/>
      <c r="D313" s="74"/>
      <c r="E313" s="62"/>
      <c r="F313" s="63"/>
      <c r="G313" s="60"/>
      <c r="H313" s="60"/>
    </row>
    <row r="314" s="56" customFormat="true" ht="6.75" hidden="false" customHeight="true" outlineLevel="0" collapsed="false">
      <c r="B314" s="105"/>
      <c r="C314" s="77"/>
      <c r="D314" s="81" t="s">
        <v>150</v>
      </c>
      <c r="E314" s="62"/>
      <c r="F314" s="63"/>
      <c r="G314" s="60"/>
      <c r="H314" s="60"/>
    </row>
    <row r="315" s="56" customFormat="true" ht="6.75" hidden="false" customHeight="true" outlineLevel="0" collapsed="false">
      <c r="B315" s="67"/>
      <c r="C315" s="77"/>
      <c r="D315" s="81"/>
      <c r="E315" s="62"/>
      <c r="F315" s="63"/>
      <c r="G315" s="60"/>
      <c r="H315" s="60"/>
    </row>
    <row r="316" s="56" customFormat="true" ht="6.75" hidden="false" customHeight="true" outlineLevel="0" collapsed="false">
      <c r="B316" s="75" t="s">
        <v>152</v>
      </c>
      <c r="C316" s="77"/>
      <c r="D316" s="59"/>
      <c r="E316" s="62"/>
      <c r="F316" s="63"/>
      <c r="G316" s="60"/>
      <c r="H316" s="60"/>
    </row>
    <row r="317" s="56" customFormat="true" ht="6.75" hidden="false" customHeight="true" outlineLevel="0" collapsed="false">
      <c r="B317" s="75"/>
      <c r="C317" s="77"/>
      <c r="D317" s="59"/>
      <c r="E317" s="62"/>
      <c r="F317" s="63"/>
      <c r="G317" s="60"/>
      <c r="H317" s="60"/>
    </row>
    <row r="318" s="56" customFormat="true" ht="6.75" hidden="false" customHeight="true" outlineLevel="0" collapsed="false">
      <c r="B318" s="103"/>
      <c r="C318" s="77"/>
      <c r="D318" s="59"/>
      <c r="E318" s="62"/>
      <c r="F318" s="63"/>
      <c r="G318" s="60"/>
      <c r="H318" s="60"/>
    </row>
    <row r="319" s="56" customFormat="true" ht="6.75" hidden="false" customHeight="true" outlineLevel="0" collapsed="false">
      <c r="B319" s="78"/>
      <c r="C319" s="77"/>
      <c r="D319" s="59"/>
      <c r="E319" s="62"/>
      <c r="F319" s="63"/>
      <c r="G319" s="60"/>
      <c r="H319" s="60"/>
    </row>
    <row r="320" s="56" customFormat="true" ht="6.75" hidden="false" customHeight="true" outlineLevel="0" collapsed="false">
      <c r="B320" s="78"/>
      <c r="C320" s="86" t="s">
        <v>153</v>
      </c>
      <c r="D320" s="59"/>
      <c r="E320" s="62"/>
      <c r="F320" s="63"/>
      <c r="G320" s="60"/>
      <c r="H320" s="60"/>
    </row>
    <row r="321" s="56" customFormat="true" ht="6.75" hidden="false" customHeight="true" outlineLevel="0" collapsed="false">
      <c r="B321" s="78"/>
      <c r="C321" s="86"/>
      <c r="D321" s="59"/>
      <c r="E321" s="62"/>
      <c r="F321" s="63"/>
      <c r="G321" s="60"/>
      <c r="H321" s="60"/>
    </row>
    <row r="322" s="56" customFormat="true" ht="6.75" hidden="false" customHeight="true" outlineLevel="0" collapsed="false">
      <c r="B322" s="78"/>
      <c r="C322" s="81" t="s">
        <v>143</v>
      </c>
      <c r="D322" s="59"/>
      <c r="E322" s="62"/>
      <c r="F322" s="63"/>
      <c r="G322" s="60"/>
      <c r="H322" s="60"/>
    </row>
    <row r="323" s="56" customFormat="true" ht="6.75" hidden="false" customHeight="true" outlineLevel="0" collapsed="false">
      <c r="B323" s="104"/>
      <c r="C323" s="81"/>
      <c r="D323" s="59"/>
      <c r="E323" s="62"/>
      <c r="F323" s="63"/>
      <c r="G323" s="60"/>
      <c r="H323" s="60"/>
    </row>
    <row r="324" s="56" customFormat="true" ht="6.75" hidden="false" customHeight="true" outlineLevel="0" collapsed="false">
      <c r="B324" s="80" t="s">
        <v>38</v>
      </c>
      <c r="C324" s="59"/>
      <c r="D324" s="59"/>
      <c r="E324" s="62"/>
      <c r="F324" s="63"/>
      <c r="G324" s="60"/>
      <c r="H324" s="60"/>
    </row>
    <row r="325" s="56" customFormat="true" ht="6.75" hidden="false" customHeight="true" outlineLevel="0" collapsed="false">
      <c r="B325" s="80"/>
      <c r="C325" s="106"/>
      <c r="D325" s="59"/>
      <c r="E325" s="62"/>
      <c r="F325" s="63"/>
      <c r="G325" s="60"/>
      <c r="H325" s="60"/>
    </row>
    <row r="326" s="56" customFormat="true" ht="6.75" hidden="false" customHeight="true" outlineLevel="0" collapsed="false">
      <c r="B326" s="88"/>
      <c r="C326" s="89"/>
      <c r="D326" s="90"/>
      <c r="E326" s="91"/>
      <c r="F326" s="63"/>
      <c r="G326" s="60"/>
      <c r="H326" s="60"/>
    </row>
  </sheetData>
  <mergeCells count="177">
    <mergeCell ref="B2:D2"/>
    <mergeCell ref="B3:B4"/>
    <mergeCell ref="B5:B6"/>
    <mergeCell ref="C8:C9"/>
    <mergeCell ref="D12:D13"/>
    <mergeCell ref="B14:B15"/>
    <mergeCell ref="D14:D15"/>
    <mergeCell ref="C16:C17"/>
    <mergeCell ref="B18:B19"/>
    <mergeCell ref="C18:C19"/>
    <mergeCell ref="E20:E21"/>
    <mergeCell ref="E22:E23"/>
    <mergeCell ref="C24:C25"/>
    <mergeCell ref="C26:C27"/>
    <mergeCell ref="D28:D29"/>
    <mergeCell ref="D30:D31"/>
    <mergeCell ref="C32:C33"/>
    <mergeCell ref="B37:D37"/>
    <mergeCell ref="B38:B39"/>
    <mergeCell ref="B40:B41"/>
    <mergeCell ref="C43:C44"/>
    <mergeCell ref="D47:D48"/>
    <mergeCell ref="B49:B50"/>
    <mergeCell ref="D49:D50"/>
    <mergeCell ref="C51:C52"/>
    <mergeCell ref="B53:B54"/>
    <mergeCell ref="C53:C54"/>
    <mergeCell ref="E55:E56"/>
    <mergeCell ref="E57:E58"/>
    <mergeCell ref="C59:C60"/>
    <mergeCell ref="C61:C62"/>
    <mergeCell ref="D63:D64"/>
    <mergeCell ref="D65:D66"/>
    <mergeCell ref="C67:C68"/>
    <mergeCell ref="B72:D72"/>
    <mergeCell ref="B73:B74"/>
    <mergeCell ref="B75:B76"/>
    <mergeCell ref="B78:B79"/>
    <mergeCell ref="C80:C81"/>
    <mergeCell ref="B82:B83"/>
    <mergeCell ref="C82:C83"/>
    <mergeCell ref="D84:D85"/>
    <mergeCell ref="B86:B87"/>
    <mergeCell ref="D86:D87"/>
    <mergeCell ref="C88:C89"/>
    <mergeCell ref="B90:B91"/>
    <mergeCell ref="C90:C91"/>
    <mergeCell ref="E92:E93"/>
    <mergeCell ref="B94:B95"/>
    <mergeCell ref="E94:E95"/>
    <mergeCell ref="C96:C97"/>
    <mergeCell ref="B98:B99"/>
    <mergeCell ref="C98:C99"/>
    <mergeCell ref="D100:D101"/>
    <mergeCell ref="B102:B103"/>
    <mergeCell ref="D102:D103"/>
    <mergeCell ref="C104:C105"/>
    <mergeCell ref="B106:B107"/>
    <mergeCell ref="C106:C107"/>
    <mergeCell ref="B111:D111"/>
    <mergeCell ref="B112:B113"/>
    <mergeCell ref="B114:B115"/>
    <mergeCell ref="B117:B118"/>
    <mergeCell ref="C119:C120"/>
    <mergeCell ref="B121:B122"/>
    <mergeCell ref="C121:C122"/>
    <mergeCell ref="D123:D124"/>
    <mergeCell ref="B125:B126"/>
    <mergeCell ref="D125:D126"/>
    <mergeCell ref="C127:C128"/>
    <mergeCell ref="B129:B130"/>
    <mergeCell ref="C129:C130"/>
    <mergeCell ref="E131:E132"/>
    <mergeCell ref="B133:B134"/>
    <mergeCell ref="E133:E134"/>
    <mergeCell ref="C135:C136"/>
    <mergeCell ref="B137:B138"/>
    <mergeCell ref="C137:C138"/>
    <mergeCell ref="D139:D140"/>
    <mergeCell ref="B141:B142"/>
    <mergeCell ref="D141:D142"/>
    <mergeCell ref="C143:C144"/>
    <mergeCell ref="B145:B146"/>
    <mergeCell ref="C145:C146"/>
    <mergeCell ref="B150:D150"/>
    <mergeCell ref="B151:B152"/>
    <mergeCell ref="B153:B154"/>
    <mergeCell ref="B156:B157"/>
    <mergeCell ref="C158:C159"/>
    <mergeCell ref="B160:B161"/>
    <mergeCell ref="C160:C161"/>
    <mergeCell ref="D162:D163"/>
    <mergeCell ref="B164:B165"/>
    <mergeCell ref="D164:D165"/>
    <mergeCell ref="C166:C167"/>
    <mergeCell ref="B168:B169"/>
    <mergeCell ref="C168:C169"/>
    <mergeCell ref="E170:E171"/>
    <mergeCell ref="B172:B173"/>
    <mergeCell ref="E172:E173"/>
    <mergeCell ref="C174:C175"/>
    <mergeCell ref="B176:B177"/>
    <mergeCell ref="C176:C177"/>
    <mergeCell ref="D178:D179"/>
    <mergeCell ref="B180:B181"/>
    <mergeCell ref="D180:D181"/>
    <mergeCell ref="C182:C183"/>
    <mergeCell ref="B184:B185"/>
    <mergeCell ref="C184:C185"/>
    <mergeCell ref="B189:D189"/>
    <mergeCell ref="B190:B191"/>
    <mergeCell ref="B192:B193"/>
    <mergeCell ref="C195:C196"/>
    <mergeCell ref="D199:D200"/>
    <mergeCell ref="B201:B202"/>
    <mergeCell ref="D201:D202"/>
    <mergeCell ref="C203:C204"/>
    <mergeCell ref="B205:B206"/>
    <mergeCell ref="C205:C206"/>
    <mergeCell ref="E207:E208"/>
    <mergeCell ref="E209:E210"/>
    <mergeCell ref="B210:B211"/>
    <mergeCell ref="C211:C212"/>
    <mergeCell ref="C213:C214"/>
    <mergeCell ref="B214:B215"/>
    <mergeCell ref="D215:D216"/>
    <mergeCell ref="D217:D218"/>
    <mergeCell ref="C219:C220"/>
    <mergeCell ref="B224:D224"/>
    <mergeCell ref="B225:B226"/>
    <mergeCell ref="B227:B228"/>
    <mergeCell ref="C230:C231"/>
    <mergeCell ref="D234:D235"/>
    <mergeCell ref="B236:B237"/>
    <mergeCell ref="D236:D237"/>
    <mergeCell ref="C238:C239"/>
    <mergeCell ref="B240:B241"/>
    <mergeCell ref="C240:C241"/>
    <mergeCell ref="E242:E243"/>
    <mergeCell ref="E244:E245"/>
    <mergeCell ref="B245:B246"/>
    <mergeCell ref="C246:C247"/>
    <mergeCell ref="C248:C249"/>
    <mergeCell ref="B249:B250"/>
    <mergeCell ref="D250:D251"/>
    <mergeCell ref="D252:D253"/>
    <mergeCell ref="C254:C255"/>
    <mergeCell ref="B259:D259"/>
    <mergeCell ref="B260:B261"/>
    <mergeCell ref="B262:B263"/>
    <mergeCell ref="C265:C266"/>
    <mergeCell ref="D269:D270"/>
    <mergeCell ref="B271:B272"/>
    <mergeCell ref="D271:D272"/>
    <mergeCell ref="C273:C274"/>
    <mergeCell ref="B275:B276"/>
    <mergeCell ref="C275:C276"/>
    <mergeCell ref="E277:E278"/>
    <mergeCell ref="E279:E280"/>
    <mergeCell ref="C281:C282"/>
    <mergeCell ref="C283:C284"/>
    <mergeCell ref="D285:D286"/>
    <mergeCell ref="D287:D288"/>
    <mergeCell ref="C289:C290"/>
    <mergeCell ref="B294:D294"/>
    <mergeCell ref="B295:B296"/>
    <mergeCell ref="B297:B298"/>
    <mergeCell ref="B300:B301"/>
    <mergeCell ref="C304:C305"/>
    <mergeCell ref="C306:C307"/>
    <mergeCell ref="B308:B309"/>
    <mergeCell ref="D312:D313"/>
    <mergeCell ref="D314:D315"/>
    <mergeCell ref="B316:B317"/>
    <mergeCell ref="C320:C321"/>
    <mergeCell ref="C322:C323"/>
    <mergeCell ref="B324:B325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H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53" width="2.42"/>
    <col collapsed="false" customWidth="true" hidden="false" outlineLevel="0" max="3" min="2" style="53" width="16.7"/>
    <col collapsed="false" customWidth="true" hidden="false" outlineLevel="0" max="6" min="4" style="55" width="16.7"/>
    <col collapsed="false" customWidth="true" hidden="false" outlineLevel="0" max="7" min="7" style="55" width="5.41"/>
    <col collapsed="false" customWidth="false" hidden="false" outlineLevel="0" max="257" min="8" style="55" width="9.14"/>
  </cols>
  <sheetData>
    <row r="2" s="56" customFormat="true" ht="16.5" hidden="false" customHeight="true" outlineLevel="0" collapsed="false">
      <c r="B2" s="57" t="s">
        <v>41</v>
      </c>
      <c r="C2" s="57"/>
      <c r="D2" s="57"/>
      <c r="E2" s="107"/>
      <c r="F2" s="58"/>
    </row>
    <row r="3" s="56" customFormat="true" ht="6.75" hidden="false" customHeight="true" outlineLevel="0" collapsed="false">
      <c r="B3" s="61" t="s">
        <v>154</v>
      </c>
      <c r="C3" s="108"/>
      <c r="D3" s="59"/>
      <c r="E3" s="59"/>
      <c r="F3" s="62"/>
    </row>
    <row r="4" s="56" customFormat="true" ht="6.75" hidden="false" customHeight="true" outlineLevel="0" collapsed="false">
      <c r="B4" s="61"/>
      <c r="C4" s="108"/>
      <c r="D4" s="59"/>
      <c r="E4" s="59"/>
      <c r="F4" s="62"/>
    </row>
    <row r="5" s="56" customFormat="true" ht="6.75" hidden="false" customHeight="true" outlineLevel="0" collapsed="false">
      <c r="B5" s="64" t="s">
        <v>155</v>
      </c>
      <c r="C5" s="108"/>
      <c r="D5" s="59"/>
      <c r="E5" s="59"/>
      <c r="F5" s="62"/>
    </row>
    <row r="6" s="56" customFormat="true" ht="6.75" hidden="false" customHeight="true" outlineLevel="0" collapsed="false">
      <c r="B6" s="64"/>
      <c r="C6" s="109"/>
      <c r="D6" s="65"/>
      <c r="E6" s="65"/>
      <c r="F6" s="66"/>
    </row>
    <row r="7" s="56" customFormat="true" ht="6.75" hidden="false" customHeight="true" outlineLevel="0" collapsed="false">
      <c r="B7" s="110"/>
      <c r="C7" s="111"/>
      <c r="D7" s="59"/>
      <c r="E7" s="59"/>
      <c r="F7" s="62"/>
    </row>
    <row r="8" s="56" customFormat="true" ht="6.75" hidden="false" customHeight="true" outlineLevel="0" collapsed="false">
      <c r="B8" s="67"/>
      <c r="C8" s="68" t="s">
        <v>156</v>
      </c>
      <c r="D8" s="59"/>
      <c r="E8" s="59"/>
      <c r="F8" s="62"/>
    </row>
    <row r="9" s="56" customFormat="true" ht="6.75" hidden="false" customHeight="true" outlineLevel="0" collapsed="false">
      <c r="B9" s="70"/>
      <c r="C9" s="68"/>
      <c r="D9" s="59"/>
      <c r="E9" s="59"/>
      <c r="F9" s="62"/>
    </row>
    <row r="10" s="56" customFormat="true" ht="6.75" hidden="false" customHeight="true" outlineLevel="0" collapsed="false">
      <c r="B10" s="70"/>
      <c r="C10" s="85"/>
      <c r="D10" s="59"/>
      <c r="E10" s="59"/>
      <c r="F10" s="62"/>
    </row>
    <row r="11" s="56" customFormat="true" ht="6.75" hidden="false" customHeight="true" outlineLevel="0" collapsed="false">
      <c r="B11" s="70"/>
      <c r="C11" s="73"/>
      <c r="D11" s="59"/>
      <c r="E11" s="59"/>
      <c r="F11" s="62"/>
    </row>
    <row r="12" s="56" customFormat="true" ht="6.75" hidden="false" customHeight="true" outlineLevel="0" collapsed="false">
      <c r="B12" s="70"/>
      <c r="C12" s="73"/>
      <c r="D12" s="59"/>
      <c r="E12" s="59"/>
      <c r="F12" s="62"/>
    </row>
    <row r="13" s="56" customFormat="true" ht="6.75" hidden="false" customHeight="true" outlineLevel="0" collapsed="false">
      <c r="B13" s="70"/>
      <c r="C13" s="73"/>
      <c r="D13" s="74" t="s">
        <v>156</v>
      </c>
      <c r="E13" s="59"/>
      <c r="F13" s="62"/>
    </row>
    <row r="14" s="56" customFormat="true" ht="6.75" hidden="false" customHeight="true" outlineLevel="0" collapsed="false">
      <c r="B14" s="70"/>
      <c r="C14" s="73"/>
      <c r="D14" s="74"/>
      <c r="E14" s="59"/>
      <c r="F14" s="69"/>
    </row>
    <row r="15" s="56" customFormat="true" ht="6.75" hidden="false" customHeight="true" outlineLevel="0" collapsed="false">
      <c r="B15" s="75" t="s">
        <v>157</v>
      </c>
      <c r="C15" s="73"/>
      <c r="D15" s="76" t="s">
        <v>147</v>
      </c>
      <c r="E15" s="59"/>
      <c r="F15" s="69"/>
    </row>
    <row r="16" s="56" customFormat="true" ht="6.75" hidden="false" customHeight="true" outlineLevel="0" collapsed="false">
      <c r="B16" s="75"/>
      <c r="C16" s="73"/>
      <c r="D16" s="76"/>
      <c r="E16" s="59"/>
      <c r="F16" s="69"/>
    </row>
    <row r="17" s="56" customFormat="true" ht="6.75" hidden="false" customHeight="true" outlineLevel="0" collapsed="false">
      <c r="B17" s="112"/>
      <c r="C17" s="73"/>
      <c r="D17" s="73"/>
      <c r="E17" s="59"/>
      <c r="F17" s="69"/>
    </row>
    <row r="18" s="56" customFormat="true" ht="6.75" hidden="false" customHeight="true" outlineLevel="0" collapsed="false">
      <c r="B18" s="104"/>
      <c r="C18" s="86" t="s">
        <v>157</v>
      </c>
      <c r="D18" s="73"/>
      <c r="E18" s="59"/>
      <c r="F18" s="69"/>
    </row>
    <row r="19" s="56" customFormat="true" ht="6.75" hidden="false" customHeight="true" outlineLevel="0" collapsed="false">
      <c r="B19" s="78"/>
      <c r="C19" s="86"/>
      <c r="D19" s="73"/>
      <c r="E19" s="59"/>
      <c r="F19" s="69"/>
    </row>
    <row r="20" s="56" customFormat="true" ht="6.75" hidden="false" customHeight="true" outlineLevel="0" collapsed="false">
      <c r="B20" s="78"/>
      <c r="C20" s="81" t="s">
        <v>98</v>
      </c>
      <c r="D20" s="73"/>
      <c r="E20" s="59"/>
      <c r="F20" s="69"/>
    </row>
    <row r="21" s="56" customFormat="true" ht="6.75" hidden="false" customHeight="true" outlineLevel="0" collapsed="false">
      <c r="B21" s="80" t="s">
        <v>158</v>
      </c>
      <c r="C21" s="81"/>
      <c r="D21" s="73"/>
      <c r="E21" s="59"/>
      <c r="F21" s="69"/>
    </row>
    <row r="22" s="56" customFormat="true" ht="6.75" hidden="false" customHeight="true" outlineLevel="0" collapsed="false">
      <c r="B22" s="80"/>
      <c r="C22" s="95"/>
      <c r="D22" s="73"/>
      <c r="E22" s="59"/>
      <c r="F22" s="69"/>
    </row>
    <row r="23" s="56" customFormat="true" ht="6.75" hidden="false" customHeight="true" outlineLevel="0" collapsed="false">
      <c r="B23" s="70"/>
      <c r="C23" s="95"/>
      <c r="D23" s="73"/>
      <c r="E23" s="74" t="s">
        <v>156</v>
      </c>
      <c r="F23" s="62"/>
    </row>
    <row r="24" s="56" customFormat="true" ht="6.75" hidden="false" customHeight="true" outlineLevel="0" collapsed="false">
      <c r="B24" s="70"/>
      <c r="C24" s="95"/>
      <c r="D24" s="73"/>
      <c r="E24" s="74"/>
      <c r="F24" s="69"/>
    </row>
    <row r="25" s="56" customFormat="true" ht="6.75" hidden="false" customHeight="true" outlineLevel="0" collapsed="false">
      <c r="B25" s="70"/>
      <c r="C25" s="95"/>
      <c r="D25" s="73"/>
      <c r="E25" s="76" t="s">
        <v>159</v>
      </c>
      <c r="F25" s="69"/>
    </row>
    <row r="26" s="56" customFormat="true" ht="6.75" hidden="false" customHeight="true" outlineLevel="0" collapsed="false">
      <c r="B26" s="70"/>
      <c r="C26" s="113"/>
      <c r="D26" s="73"/>
      <c r="E26" s="76"/>
      <c r="F26" s="69"/>
    </row>
    <row r="27" s="56" customFormat="true" ht="6.75" hidden="false" customHeight="true" outlineLevel="0" collapsed="false">
      <c r="B27" s="67"/>
      <c r="C27" s="95"/>
      <c r="D27" s="73"/>
      <c r="E27" s="114"/>
      <c r="F27" s="69"/>
    </row>
    <row r="28" s="56" customFormat="true" ht="6.75" hidden="false" customHeight="true" outlineLevel="0" collapsed="false">
      <c r="B28" s="67"/>
      <c r="C28" s="68" t="s">
        <v>160</v>
      </c>
      <c r="D28" s="73"/>
      <c r="E28" s="114"/>
      <c r="F28" s="69"/>
    </row>
    <row r="29" s="56" customFormat="true" ht="6.75" hidden="false" customHeight="true" outlineLevel="0" collapsed="false">
      <c r="B29" s="70"/>
      <c r="C29" s="68"/>
      <c r="D29" s="73"/>
      <c r="E29" s="77"/>
      <c r="F29" s="69"/>
    </row>
    <row r="30" s="56" customFormat="true" ht="6.75" hidden="false" customHeight="true" outlineLevel="0" collapsed="false">
      <c r="B30" s="70"/>
      <c r="C30" s="85"/>
      <c r="D30" s="77"/>
      <c r="E30" s="77"/>
      <c r="F30" s="69"/>
    </row>
    <row r="31" s="56" customFormat="true" ht="6.75" hidden="false" customHeight="true" outlineLevel="0" collapsed="false">
      <c r="B31" s="70"/>
      <c r="C31" s="77"/>
      <c r="D31" s="77"/>
      <c r="E31" s="77"/>
      <c r="F31" s="69"/>
    </row>
    <row r="32" s="56" customFormat="true" ht="6.75" hidden="false" customHeight="true" outlineLevel="0" collapsed="false">
      <c r="B32" s="70"/>
      <c r="C32" s="73"/>
      <c r="D32" s="114"/>
      <c r="E32" s="77"/>
      <c r="F32" s="69"/>
    </row>
    <row r="33" s="56" customFormat="true" ht="6.75" hidden="false" customHeight="true" outlineLevel="0" collapsed="false">
      <c r="B33" s="70"/>
      <c r="C33" s="73"/>
      <c r="D33" s="86" t="s">
        <v>161</v>
      </c>
      <c r="E33" s="77"/>
      <c r="F33" s="69"/>
    </row>
    <row r="34" s="56" customFormat="true" ht="6.75" hidden="false" customHeight="true" outlineLevel="0" collapsed="false">
      <c r="B34" s="70"/>
      <c r="C34" s="73"/>
      <c r="D34" s="86"/>
      <c r="E34" s="77"/>
      <c r="F34" s="69"/>
    </row>
    <row r="35" s="56" customFormat="true" ht="6.75" hidden="false" customHeight="true" outlineLevel="0" collapsed="false">
      <c r="B35" s="70"/>
      <c r="C35" s="73"/>
      <c r="D35" s="81" t="s">
        <v>104</v>
      </c>
      <c r="E35" s="77"/>
      <c r="F35" s="69"/>
    </row>
    <row r="36" s="56" customFormat="true" ht="6.75" hidden="false" customHeight="true" outlineLevel="0" collapsed="false">
      <c r="B36" s="70"/>
      <c r="C36" s="73"/>
      <c r="D36" s="81"/>
      <c r="E36" s="77"/>
      <c r="F36" s="69"/>
    </row>
    <row r="37" s="56" customFormat="true" ht="6.75" hidden="false" customHeight="true" outlineLevel="0" collapsed="false">
      <c r="B37" s="67"/>
      <c r="C37" s="73"/>
      <c r="D37" s="106"/>
      <c r="E37" s="77"/>
      <c r="F37" s="69"/>
    </row>
    <row r="38" s="56" customFormat="true" ht="6.75" hidden="false" customHeight="true" outlineLevel="0" collapsed="false">
      <c r="B38" s="67"/>
      <c r="C38" s="79" t="s">
        <v>161</v>
      </c>
      <c r="D38" s="106"/>
      <c r="E38" s="77"/>
      <c r="F38" s="69"/>
    </row>
    <row r="39" s="56" customFormat="true" ht="6.75" hidden="false" customHeight="true" outlineLevel="0" collapsed="false">
      <c r="B39" s="70"/>
      <c r="C39" s="79"/>
      <c r="D39" s="106"/>
      <c r="E39" s="77"/>
      <c r="F39" s="115"/>
    </row>
    <row r="40" s="56" customFormat="true" ht="6.75" hidden="false" customHeight="true" outlineLevel="0" collapsed="false">
      <c r="B40" s="70"/>
      <c r="C40" s="116"/>
      <c r="D40" s="59"/>
      <c r="E40" s="77"/>
      <c r="F40" s="115"/>
    </row>
    <row r="41" s="56" customFormat="true" ht="6.75" hidden="false" customHeight="true" outlineLevel="0" collapsed="false">
      <c r="B41" s="70"/>
      <c r="C41" s="93"/>
      <c r="D41" s="59"/>
      <c r="E41" s="77"/>
      <c r="F41" s="115"/>
    </row>
    <row r="42" s="56" customFormat="true" ht="6.75" hidden="false" customHeight="true" outlineLevel="0" collapsed="false">
      <c r="B42" s="70"/>
      <c r="C42" s="95"/>
      <c r="D42" s="82"/>
      <c r="E42" s="77"/>
      <c r="F42" s="83" t="s">
        <v>156</v>
      </c>
    </row>
    <row r="43" s="56" customFormat="true" ht="6.75" hidden="false" customHeight="true" outlineLevel="0" collapsed="false">
      <c r="B43" s="70"/>
      <c r="C43" s="95"/>
      <c r="D43" s="82"/>
      <c r="E43" s="77"/>
      <c r="F43" s="83"/>
    </row>
    <row r="44" s="56" customFormat="true" ht="6.75" hidden="false" customHeight="true" outlineLevel="0" collapsed="false">
      <c r="B44" s="117"/>
      <c r="C44" s="95"/>
      <c r="D44" s="82"/>
      <c r="E44" s="77"/>
      <c r="F44" s="84" t="s">
        <v>162</v>
      </c>
    </row>
    <row r="45" s="56" customFormat="true" ht="6.75" hidden="false" customHeight="true" outlineLevel="0" collapsed="false">
      <c r="B45" s="117"/>
      <c r="C45" s="95"/>
      <c r="D45" s="82"/>
      <c r="E45" s="77"/>
      <c r="F45" s="84"/>
    </row>
    <row r="46" s="56" customFormat="true" ht="6.75" hidden="false" customHeight="true" outlineLevel="0" collapsed="false">
      <c r="B46" s="67"/>
      <c r="C46" s="68" t="s">
        <v>163</v>
      </c>
      <c r="D46" s="59"/>
      <c r="E46" s="77"/>
      <c r="F46" s="115"/>
    </row>
    <row r="47" s="56" customFormat="true" ht="6.75" hidden="false" customHeight="true" outlineLevel="0" collapsed="false">
      <c r="B47" s="70"/>
      <c r="C47" s="68"/>
      <c r="D47" s="59"/>
      <c r="E47" s="77"/>
      <c r="F47" s="115"/>
    </row>
    <row r="48" s="56" customFormat="true" ht="6.75" hidden="false" customHeight="true" outlineLevel="0" collapsed="false">
      <c r="B48" s="70"/>
      <c r="C48" s="85"/>
      <c r="D48" s="59"/>
      <c r="E48" s="77"/>
      <c r="F48" s="115"/>
    </row>
    <row r="49" s="56" customFormat="true" ht="6.75" hidden="false" customHeight="true" outlineLevel="0" collapsed="false">
      <c r="B49" s="70"/>
      <c r="C49" s="73"/>
      <c r="D49" s="59"/>
      <c r="E49" s="77"/>
      <c r="F49" s="115"/>
    </row>
    <row r="50" s="56" customFormat="true" ht="6.75" hidden="false" customHeight="true" outlineLevel="0" collapsed="false">
      <c r="B50" s="70"/>
      <c r="C50" s="73"/>
      <c r="D50" s="59"/>
      <c r="E50" s="77"/>
      <c r="F50" s="115"/>
    </row>
    <row r="51" s="56" customFormat="true" ht="6.75" hidden="false" customHeight="true" outlineLevel="0" collapsed="false">
      <c r="B51" s="70"/>
      <c r="C51" s="73"/>
      <c r="D51" s="74" t="s">
        <v>163</v>
      </c>
      <c r="E51" s="77"/>
      <c r="F51" s="115"/>
    </row>
    <row r="52" s="56" customFormat="true" ht="6.75" hidden="false" customHeight="true" outlineLevel="0" collapsed="false">
      <c r="B52" s="70"/>
      <c r="C52" s="73"/>
      <c r="D52" s="74"/>
      <c r="E52" s="77"/>
      <c r="F52" s="115"/>
    </row>
    <row r="53" s="56" customFormat="true" ht="6.75" hidden="false" customHeight="true" outlineLevel="0" collapsed="false">
      <c r="B53" s="70"/>
      <c r="C53" s="73"/>
      <c r="D53" s="76"/>
      <c r="E53" s="77"/>
      <c r="F53" s="115"/>
    </row>
    <row r="54" s="56" customFormat="true" ht="6.75" hidden="false" customHeight="true" outlineLevel="0" collapsed="false">
      <c r="B54" s="70"/>
      <c r="C54" s="73"/>
      <c r="D54" s="76"/>
      <c r="E54" s="77"/>
      <c r="F54" s="115"/>
    </row>
    <row r="55" s="56" customFormat="true" ht="6.75" hidden="false" customHeight="true" outlineLevel="0" collapsed="false">
      <c r="B55" s="67"/>
      <c r="C55" s="73"/>
      <c r="D55" s="73"/>
      <c r="E55" s="77"/>
      <c r="F55" s="115"/>
    </row>
    <row r="56" s="56" customFormat="true" ht="6.75" hidden="false" customHeight="true" outlineLevel="0" collapsed="false">
      <c r="B56" s="67"/>
      <c r="C56" s="79" t="s">
        <v>164</v>
      </c>
      <c r="D56" s="73"/>
      <c r="E56" s="77"/>
      <c r="F56" s="69"/>
    </row>
    <row r="57" s="56" customFormat="true" ht="6.75" hidden="false" customHeight="true" outlineLevel="0" collapsed="false">
      <c r="B57" s="70"/>
      <c r="C57" s="79"/>
      <c r="D57" s="73"/>
      <c r="E57" s="77"/>
      <c r="F57" s="69"/>
    </row>
    <row r="58" s="56" customFormat="true" ht="6.75" hidden="false" customHeight="true" outlineLevel="0" collapsed="false">
      <c r="B58" s="70"/>
      <c r="C58" s="95"/>
      <c r="D58" s="73"/>
      <c r="E58" s="77"/>
      <c r="F58" s="69"/>
    </row>
    <row r="59" s="56" customFormat="true" ht="6.75" hidden="false" customHeight="true" outlineLevel="0" collapsed="false">
      <c r="B59" s="70"/>
      <c r="C59" s="95"/>
      <c r="D59" s="73"/>
      <c r="E59" s="77"/>
      <c r="F59" s="69"/>
    </row>
    <row r="60" s="56" customFormat="true" ht="6.75" hidden="false" customHeight="true" outlineLevel="0" collapsed="false">
      <c r="B60" s="70"/>
      <c r="C60" s="95"/>
      <c r="D60" s="73"/>
      <c r="E60" s="77"/>
      <c r="F60" s="69"/>
    </row>
    <row r="61" s="56" customFormat="true" ht="6.75" hidden="false" customHeight="true" outlineLevel="0" collapsed="false">
      <c r="B61" s="70"/>
      <c r="C61" s="95"/>
      <c r="D61" s="73"/>
      <c r="E61" s="86" t="s">
        <v>165</v>
      </c>
      <c r="F61" s="62"/>
    </row>
    <row r="62" s="56" customFormat="true" ht="6.75" hidden="false" customHeight="true" outlineLevel="0" collapsed="false">
      <c r="B62" s="70"/>
      <c r="C62" s="95"/>
      <c r="D62" s="73"/>
      <c r="E62" s="86"/>
      <c r="F62" s="62"/>
    </row>
    <row r="63" s="56" customFormat="true" ht="6.75" hidden="false" customHeight="true" outlineLevel="0" collapsed="false">
      <c r="B63" s="75" t="s">
        <v>166</v>
      </c>
      <c r="C63" s="95"/>
      <c r="D63" s="73"/>
      <c r="E63" s="81" t="s">
        <v>167</v>
      </c>
      <c r="F63" s="69"/>
    </row>
    <row r="64" s="56" customFormat="true" ht="6.75" hidden="false" customHeight="true" outlineLevel="0" collapsed="false">
      <c r="B64" s="75"/>
      <c r="C64" s="113"/>
      <c r="D64" s="73"/>
      <c r="E64" s="81"/>
      <c r="F64" s="69"/>
    </row>
    <row r="65" s="56" customFormat="true" ht="6.75" hidden="false" customHeight="true" outlineLevel="0" collapsed="false">
      <c r="B65" s="112"/>
      <c r="C65" s="95"/>
      <c r="D65" s="73"/>
      <c r="E65" s="59"/>
      <c r="F65" s="69"/>
    </row>
    <row r="66" s="56" customFormat="true" ht="6.75" hidden="false" customHeight="true" outlineLevel="0" collapsed="false">
      <c r="B66" s="104"/>
      <c r="C66" s="74" t="s">
        <v>165</v>
      </c>
      <c r="D66" s="73"/>
      <c r="E66" s="59"/>
      <c r="F66" s="69"/>
    </row>
    <row r="67" s="56" customFormat="true" ht="6.75" hidden="false" customHeight="true" outlineLevel="0" collapsed="false">
      <c r="B67" s="78"/>
      <c r="C67" s="74"/>
      <c r="D67" s="73"/>
      <c r="E67" s="59"/>
      <c r="F67" s="69"/>
    </row>
    <row r="68" s="56" customFormat="true" ht="6.75" hidden="false" customHeight="true" outlineLevel="0" collapsed="false">
      <c r="B68" s="78"/>
      <c r="C68" s="76" t="s">
        <v>104</v>
      </c>
      <c r="D68" s="77"/>
      <c r="E68" s="59"/>
      <c r="F68" s="69"/>
    </row>
    <row r="69" s="56" customFormat="true" ht="6.75" hidden="false" customHeight="true" outlineLevel="0" collapsed="false">
      <c r="B69" s="80" t="s">
        <v>168</v>
      </c>
      <c r="C69" s="76"/>
      <c r="D69" s="77"/>
      <c r="E69" s="59"/>
      <c r="F69" s="69"/>
    </row>
    <row r="70" s="56" customFormat="true" ht="6.75" hidden="false" customHeight="true" outlineLevel="0" collapsed="false">
      <c r="B70" s="80"/>
      <c r="C70" s="73"/>
      <c r="D70" s="114"/>
      <c r="E70" s="59"/>
      <c r="F70" s="69"/>
    </row>
    <row r="71" s="56" customFormat="true" ht="6.75" hidden="false" customHeight="true" outlineLevel="0" collapsed="false">
      <c r="B71" s="70"/>
      <c r="C71" s="73"/>
      <c r="D71" s="86" t="s">
        <v>165</v>
      </c>
      <c r="E71" s="59"/>
      <c r="F71" s="69"/>
    </row>
    <row r="72" s="56" customFormat="true" ht="6.75" hidden="false" customHeight="true" outlineLevel="0" collapsed="false">
      <c r="B72" s="70"/>
      <c r="C72" s="73"/>
      <c r="D72" s="86"/>
      <c r="E72" s="59"/>
      <c r="F72" s="69"/>
    </row>
    <row r="73" s="56" customFormat="true" ht="6.75" hidden="false" customHeight="true" outlineLevel="0" collapsed="false">
      <c r="B73" s="70"/>
      <c r="C73" s="73"/>
      <c r="D73" s="81" t="s">
        <v>60</v>
      </c>
      <c r="E73" s="59"/>
      <c r="F73" s="69"/>
    </row>
    <row r="74" s="56" customFormat="true" ht="6.75" hidden="false" customHeight="true" outlineLevel="0" collapsed="false">
      <c r="B74" s="70"/>
      <c r="C74" s="73"/>
      <c r="D74" s="81"/>
      <c r="E74" s="59"/>
      <c r="F74" s="69"/>
    </row>
    <row r="75" s="56" customFormat="true" ht="6.75" hidden="false" customHeight="true" outlineLevel="0" collapsed="false">
      <c r="B75" s="67"/>
      <c r="C75" s="73"/>
      <c r="D75" s="106"/>
      <c r="E75" s="59"/>
      <c r="F75" s="69"/>
    </row>
    <row r="76" s="56" customFormat="true" ht="6.75" hidden="false" customHeight="true" outlineLevel="0" collapsed="false">
      <c r="B76" s="67"/>
      <c r="C76" s="79" t="s">
        <v>169</v>
      </c>
      <c r="D76" s="106"/>
      <c r="E76" s="59"/>
      <c r="F76" s="69"/>
    </row>
    <row r="77" s="56" customFormat="true" ht="6.75" hidden="false" customHeight="true" outlineLevel="0" collapsed="false">
      <c r="B77" s="70"/>
      <c r="C77" s="79"/>
      <c r="D77" s="106"/>
      <c r="E77" s="59"/>
      <c r="F77" s="69"/>
    </row>
    <row r="78" s="56" customFormat="true" ht="6.75" hidden="false" customHeight="true" outlineLevel="0" collapsed="false">
      <c r="B78" s="101"/>
      <c r="C78" s="90"/>
      <c r="D78" s="89"/>
      <c r="E78" s="90"/>
      <c r="F78" s="91"/>
    </row>
    <row r="81" s="56" customFormat="true" ht="16.5" hidden="false" customHeight="true" outlineLevel="0" collapsed="false">
      <c r="B81" s="57" t="s">
        <v>41</v>
      </c>
      <c r="C81" s="57"/>
      <c r="D81" s="57"/>
      <c r="E81" s="58"/>
      <c r="F81" s="59"/>
      <c r="G81" s="60"/>
      <c r="H81" s="60"/>
    </row>
    <row r="82" s="56" customFormat="true" ht="6.75" hidden="false" customHeight="true" outlineLevel="0" collapsed="false">
      <c r="B82" s="61" t="s">
        <v>154</v>
      </c>
      <c r="C82" s="59"/>
      <c r="D82" s="59"/>
      <c r="E82" s="62"/>
      <c r="F82" s="63"/>
      <c r="G82" s="60"/>
      <c r="H82" s="60"/>
    </row>
    <row r="83" s="56" customFormat="true" ht="6.75" hidden="false" customHeight="true" outlineLevel="0" collapsed="false">
      <c r="B83" s="61"/>
      <c r="C83" s="59"/>
      <c r="D83" s="59"/>
      <c r="E83" s="62"/>
      <c r="F83" s="63"/>
      <c r="G83" s="60"/>
      <c r="H83" s="60"/>
    </row>
    <row r="84" s="56" customFormat="true" ht="6.75" hidden="false" customHeight="true" outlineLevel="0" collapsed="false">
      <c r="B84" s="64" t="s">
        <v>170</v>
      </c>
      <c r="C84" s="59"/>
      <c r="D84" s="59"/>
      <c r="E84" s="62"/>
      <c r="F84" s="63"/>
      <c r="G84" s="60"/>
      <c r="H84" s="60"/>
    </row>
    <row r="85" s="56" customFormat="true" ht="6.75" hidden="false" customHeight="true" outlineLevel="0" collapsed="false">
      <c r="B85" s="64"/>
      <c r="C85" s="65"/>
      <c r="D85" s="65"/>
      <c r="E85" s="66"/>
      <c r="F85" s="63"/>
      <c r="G85" s="60"/>
      <c r="H85" s="60"/>
    </row>
    <row r="86" s="56" customFormat="true" ht="6.75" hidden="false" customHeight="true" outlineLevel="0" collapsed="false">
      <c r="B86" s="67"/>
      <c r="C86" s="59"/>
      <c r="D86" s="59"/>
      <c r="E86" s="62"/>
      <c r="F86" s="63"/>
      <c r="G86" s="60"/>
      <c r="H86" s="60"/>
    </row>
    <row r="87" s="56" customFormat="true" ht="6.75" hidden="false" customHeight="true" outlineLevel="0" collapsed="false">
      <c r="B87" s="67"/>
      <c r="C87" s="68" t="s">
        <v>171</v>
      </c>
      <c r="D87" s="59"/>
      <c r="E87" s="62"/>
      <c r="F87" s="63"/>
      <c r="G87" s="60"/>
      <c r="H87" s="60"/>
    </row>
    <row r="88" s="56" customFormat="true" ht="6.75" hidden="false" customHeight="true" outlineLevel="0" collapsed="false">
      <c r="B88" s="67"/>
      <c r="C88" s="68"/>
      <c r="D88" s="59"/>
      <c r="E88" s="69"/>
      <c r="F88" s="63"/>
      <c r="G88" s="60"/>
      <c r="H88" s="60"/>
    </row>
    <row r="89" s="56" customFormat="true" ht="6.75" hidden="false" customHeight="true" outlineLevel="0" collapsed="false">
      <c r="B89" s="70"/>
      <c r="C89" s="71"/>
      <c r="D89" s="59"/>
      <c r="E89" s="69"/>
      <c r="F89" s="63"/>
      <c r="G89" s="60"/>
      <c r="H89" s="60"/>
    </row>
    <row r="90" s="56" customFormat="true" ht="6.75" hidden="false" customHeight="true" outlineLevel="0" collapsed="false">
      <c r="B90" s="72"/>
      <c r="C90" s="73"/>
      <c r="D90" s="59"/>
      <c r="E90" s="69"/>
      <c r="F90" s="63"/>
      <c r="G90" s="60"/>
      <c r="H90" s="60"/>
    </row>
    <row r="91" s="56" customFormat="true" ht="6.75" hidden="false" customHeight="true" outlineLevel="0" collapsed="false">
      <c r="B91" s="70"/>
      <c r="C91" s="73"/>
      <c r="D91" s="74" t="s">
        <v>171</v>
      </c>
      <c r="E91" s="69"/>
      <c r="F91" s="63"/>
      <c r="G91" s="60"/>
      <c r="H91" s="60"/>
    </row>
    <row r="92" s="56" customFormat="true" ht="6.75" hidden="false" customHeight="true" outlineLevel="0" collapsed="false">
      <c r="B92" s="72"/>
      <c r="C92" s="73"/>
      <c r="D92" s="74"/>
      <c r="E92" s="69"/>
      <c r="F92" s="63"/>
      <c r="G92" s="60"/>
      <c r="H92" s="60"/>
    </row>
    <row r="93" s="56" customFormat="true" ht="6.75" hidden="false" customHeight="true" outlineLevel="0" collapsed="false">
      <c r="B93" s="75" t="s">
        <v>172</v>
      </c>
      <c r="C93" s="73"/>
      <c r="D93" s="76" t="s">
        <v>173</v>
      </c>
      <c r="E93" s="69"/>
      <c r="F93" s="63"/>
      <c r="G93" s="60"/>
      <c r="H93" s="60"/>
    </row>
    <row r="94" s="56" customFormat="true" ht="6.75" hidden="false" customHeight="true" outlineLevel="0" collapsed="false">
      <c r="B94" s="75"/>
      <c r="C94" s="77"/>
      <c r="D94" s="76"/>
      <c r="E94" s="69"/>
      <c r="F94" s="63"/>
      <c r="G94" s="60"/>
      <c r="H94" s="60"/>
    </row>
    <row r="95" s="56" customFormat="true" ht="6.75" hidden="false" customHeight="true" outlineLevel="0" collapsed="false">
      <c r="B95" s="78"/>
      <c r="C95" s="79" t="s">
        <v>172</v>
      </c>
      <c r="D95" s="77"/>
      <c r="E95" s="69"/>
      <c r="F95" s="63"/>
      <c r="G95" s="60"/>
      <c r="H95" s="60"/>
    </row>
    <row r="96" s="56" customFormat="true" ht="6.75" hidden="false" customHeight="true" outlineLevel="0" collapsed="false">
      <c r="B96" s="78"/>
      <c r="C96" s="79"/>
      <c r="D96" s="77"/>
      <c r="E96" s="69"/>
      <c r="F96" s="63"/>
      <c r="G96" s="60"/>
      <c r="H96" s="60"/>
    </row>
    <row r="97" s="56" customFormat="true" ht="6.75" hidden="false" customHeight="true" outlineLevel="0" collapsed="false">
      <c r="B97" s="80" t="s">
        <v>174</v>
      </c>
      <c r="C97" s="81" t="s">
        <v>150</v>
      </c>
      <c r="D97" s="77"/>
      <c r="E97" s="69"/>
      <c r="F97" s="63"/>
      <c r="G97" s="60"/>
      <c r="H97" s="60"/>
    </row>
    <row r="98" s="56" customFormat="true" ht="6.75" hidden="false" customHeight="true" outlineLevel="0" collapsed="false">
      <c r="B98" s="80"/>
      <c r="C98" s="81"/>
      <c r="D98" s="77"/>
      <c r="E98" s="69"/>
      <c r="F98" s="63"/>
      <c r="G98" s="60"/>
      <c r="H98" s="60"/>
    </row>
    <row r="99" s="56" customFormat="true" ht="6.75" hidden="false" customHeight="true" outlineLevel="0" collapsed="false">
      <c r="B99" s="70"/>
      <c r="C99" s="82"/>
      <c r="D99" s="77"/>
      <c r="E99" s="83" t="s">
        <v>171</v>
      </c>
      <c r="F99" s="63"/>
      <c r="G99" s="60"/>
      <c r="H99" s="60"/>
    </row>
    <row r="100" s="56" customFormat="true" ht="6.75" hidden="false" customHeight="true" outlineLevel="0" collapsed="false">
      <c r="B100" s="70"/>
      <c r="C100" s="82"/>
      <c r="D100" s="77"/>
      <c r="E100" s="83"/>
      <c r="F100" s="63"/>
      <c r="G100" s="60"/>
      <c r="H100" s="60"/>
    </row>
    <row r="101" s="56" customFormat="true" ht="6.75" hidden="false" customHeight="true" outlineLevel="0" collapsed="false">
      <c r="B101" s="70"/>
      <c r="C101" s="82"/>
      <c r="D101" s="77"/>
      <c r="E101" s="84" t="s">
        <v>145</v>
      </c>
      <c r="F101" s="63"/>
      <c r="G101" s="60"/>
      <c r="H101" s="60"/>
    </row>
    <row r="102" s="56" customFormat="true" ht="6.75" hidden="false" customHeight="true" outlineLevel="0" collapsed="false">
      <c r="B102" s="70"/>
      <c r="C102" s="59"/>
      <c r="D102" s="77"/>
      <c r="E102" s="84"/>
      <c r="F102" s="63"/>
      <c r="G102" s="60"/>
      <c r="H102" s="60"/>
    </row>
    <row r="103" s="56" customFormat="true" ht="6.75" hidden="false" customHeight="true" outlineLevel="0" collapsed="false">
      <c r="B103" s="70"/>
      <c r="C103" s="68" t="s">
        <v>175</v>
      </c>
      <c r="D103" s="77"/>
      <c r="E103" s="69"/>
      <c r="F103" s="63"/>
      <c r="G103" s="60"/>
      <c r="H103" s="60"/>
    </row>
    <row r="104" s="56" customFormat="true" ht="6.75" hidden="false" customHeight="true" outlineLevel="0" collapsed="false">
      <c r="B104" s="70"/>
      <c r="C104" s="68"/>
      <c r="D104" s="77"/>
      <c r="E104" s="69"/>
      <c r="F104" s="63"/>
      <c r="G104" s="60"/>
      <c r="H104" s="60"/>
    </row>
    <row r="105" s="56" customFormat="true" ht="6.75" hidden="false" customHeight="true" outlineLevel="0" collapsed="false">
      <c r="B105" s="70"/>
      <c r="C105" s="85"/>
      <c r="D105" s="77"/>
      <c r="E105" s="69"/>
      <c r="F105" s="63"/>
      <c r="G105" s="60"/>
      <c r="H105" s="60"/>
    </row>
    <row r="106" s="56" customFormat="true" ht="6.75" hidden="false" customHeight="true" outlineLevel="0" collapsed="false">
      <c r="B106" s="70"/>
      <c r="C106" s="85"/>
      <c r="D106" s="77"/>
      <c r="E106" s="69"/>
      <c r="F106" s="63"/>
      <c r="G106" s="60"/>
      <c r="H106" s="60"/>
    </row>
    <row r="107" s="56" customFormat="true" ht="6.75" hidden="false" customHeight="true" outlineLevel="0" collapsed="false">
      <c r="B107" s="67"/>
      <c r="C107" s="73"/>
      <c r="D107" s="86" t="s">
        <v>175</v>
      </c>
      <c r="E107" s="69"/>
      <c r="F107" s="63"/>
      <c r="G107" s="60"/>
      <c r="H107" s="60"/>
    </row>
    <row r="108" s="56" customFormat="true" ht="6.75" hidden="false" customHeight="true" outlineLevel="0" collapsed="false">
      <c r="B108" s="87"/>
      <c r="C108" s="73"/>
      <c r="D108" s="86"/>
      <c r="E108" s="69"/>
      <c r="F108" s="63"/>
      <c r="G108" s="60"/>
      <c r="H108" s="60"/>
    </row>
    <row r="109" s="56" customFormat="true" ht="6.75" hidden="false" customHeight="true" outlineLevel="0" collapsed="false">
      <c r="B109" s="70"/>
      <c r="C109" s="73"/>
      <c r="D109" s="81" t="s">
        <v>176</v>
      </c>
      <c r="E109" s="69"/>
      <c r="F109" s="63"/>
      <c r="G109" s="60"/>
      <c r="H109" s="60"/>
    </row>
    <row r="110" s="56" customFormat="true" ht="6.75" hidden="false" customHeight="true" outlineLevel="0" collapsed="false">
      <c r="B110" s="70"/>
      <c r="C110" s="77"/>
      <c r="D110" s="81"/>
      <c r="E110" s="69"/>
      <c r="F110" s="63"/>
      <c r="G110" s="60"/>
      <c r="H110" s="60"/>
    </row>
    <row r="111" s="56" customFormat="true" ht="6.75" hidden="false" customHeight="true" outlineLevel="0" collapsed="false">
      <c r="B111" s="70"/>
      <c r="C111" s="79" t="s">
        <v>177</v>
      </c>
      <c r="D111" s="59"/>
      <c r="E111" s="69"/>
      <c r="F111" s="63"/>
      <c r="G111" s="60"/>
      <c r="H111" s="60"/>
    </row>
    <row r="112" s="56" customFormat="true" ht="6.75" hidden="false" customHeight="true" outlineLevel="0" collapsed="false">
      <c r="B112" s="70"/>
      <c r="C112" s="79"/>
      <c r="D112" s="59"/>
      <c r="E112" s="69"/>
      <c r="F112" s="63"/>
      <c r="G112" s="60"/>
      <c r="H112" s="60"/>
    </row>
    <row r="113" s="56" customFormat="true" ht="6.75" hidden="false" customHeight="true" outlineLevel="0" collapsed="false">
      <c r="B113" s="88"/>
      <c r="C113" s="89"/>
      <c r="D113" s="90"/>
      <c r="E113" s="91"/>
      <c r="F113" s="63"/>
      <c r="G113" s="60"/>
      <c r="H113" s="60"/>
    </row>
    <row r="116" s="56" customFormat="true" ht="16.5" hidden="false" customHeight="true" outlineLevel="0" collapsed="false">
      <c r="B116" s="57" t="s">
        <v>41</v>
      </c>
      <c r="C116" s="57"/>
      <c r="D116" s="57"/>
      <c r="E116" s="58"/>
      <c r="F116" s="59"/>
      <c r="G116" s="60"/>
      <c r="H116" s="60"/>
    </row>
    <row r="117" s="56" customFormat="true" ht="6.75" hidden="false" customHeight="true" outlineLevel="0" collapsed="false">
      <c r="B117" s="61" t="s">
        <v>154</v>
      </c>
      <c r="C117" s="59"/>
      <c r="D117" s="59"/>
      <c r="E117" s="62"/>
      <c r="F117" s="63"/>
      <c r="G117" s="60"/>
      <c r="H117" s="60"/>
    </row>
    <row r="118" s="56" customFormat="true" ht="6.75" hidden="false" customHeight="true" outlineLevel="0" collapsed="false">
      <c r="B118" s="61"/>
      <c r="C118" s="59"/>
      <c r="D118" s="59"/>
      <c r="E118" s="62"/>
      <c r="F118" s="63"/>
      <c r="G118" s="60"/>
      <c r="H118" s="60"/>
    </row>
    <row r="119" s="56" customFormat="true" ht="6.75" hidden="false" customHeight="true" outlineLevel="0" collapsed="false">
      <c r="B119" s="64" t="s">
        <v>178</v>
      </c>
      <c r="C119" s="59"/>
      <c r="D119" s="59"/>
      <c r="E119" s="62"/>
      <c r="F119" s="63"/>
      <c r="G119" s="60"/>
      <c r="H119" s="60"/>
    </row>
    <row r="120" s="56" customFormat="true" ht="6.75" hidden="false" customHeight="true" outlineLevel="0" collapsed="false">
      <c r="B120" s="64"/>
      <c r="C120" s="65"/>
      <c r="D120" s="65"/>
      <c r="E120" s="66"/>
      <c r="F120" s="63"/>
      <c r="G120" s="60"/>
      <c r="H120" s="60"/>
    </row>
    <row r="121" s="56" customFormat="true" ht="6.75" hidden="false" customHeight="true" outlineLevel="0" collapsed="false">
      <c r="B121" s="67"/>
      <c r="C121" s="59"/>
      <c r="D121" s="59"/>
      <c r="E121" s="62"/>
      <c r="F121" s="63"/>
      <c r="G121" s="60"/>
      <c r="H121" s="60"/>
    </row>
    <row r="122" s="56" customFormat="true" ht="6.75" hidden="false" customHeight="true" outlineLevel="0" collapsed="false">
      <c r="B122" s="75" t="s">
        <v>179</v>
      </c>
      <c r="C122" s="59"/>
      <c r="D122" s="59"/>
      <c r="E122" s="62"/>
      <c r="F122" s="63"/>
      <c r="G122" s="60"/>
      <c r="H122" s="60"/>
    </row>
    <row r="123" s="56" customFormat="true" ht="6.75" hidden="false" customHeight="true" outlineLevel="0" collapsed="false">
      <c r="B123" s="75"/>
      <c r="C123" s="59"/>
      <c r="D123" s="59"/>
      <c r="E123" s="62"/>
      <c r="F123" s="63"/>
      <c r="G123" s="60"/>
      <c r="H123" s="60"/>
    </row>
    <row r="124" s="56" customFormat="true" ht="6.75" hidden="false" customHeight="true" outlineLevel="0" collapsed="false">
      <c r="B124" s="103"/>
      <c r="C124" s="59"/>
      <c r="D124" s="59"/>
      <c r="E124" s="62"/>
      <c r="F124" s="63"/>
      <c r="G124" s="60"/>
      <c r="H124" s="60"/>
    </row>
    <row r="125" s="56" customFormat="true" ht="6.75" hidden="false" customHeight="true" outlineLevel="0" collapsed="false">
      <c r="B125" s="78"/>
      <c r="C125" s="59"/>
      <c r="D125" s="59"/>
      <c r="E125" s="62"/>
      <c r="F125" s="63"/>
      <c r="G125" s="60"/>
      <c r="H125" s="60"/>
    </row>
    <row r="126" s="56" customFormat="true" ht="6.75" hidden="false" customHeight="true" outlineLevel="0" collapsed="false">
      <c r="B126" s="78"/>
      <c r="C126" s="68" t="s">
        <v>179</v>
      </c>
      <c r="D126" s="59"/>
      <c r="E126" s="62"/>
      <c r="F126" s="63"/>
      <c r="G126" s="60"/>
      <c r="H126" s="60"/>
    </row>
    <row r="127" s="56" customFormat="true" ht="6.75" hidden="false" customHeight="true" outlineLevel="0" collapsed="false">
      <c r="B127" s="78"/>
      <c r="C127" s="68"/>
      <c r="D127" s="59"/>
      <c r="E127" s="62"/>
      <c r="F127" s="63"/>
      <c r="G127" s="60"/>
      <c r="H127" s="60"/>
    </row>
    <row r="128" s="56" customFormat="true" ht="6.75" hidden="false" customHeight="true" outlineLevel="0" collapsed="false">
      <c r="B128" s="78"/>
      <c r="C128" s="76" t="s">
        <v>180</v>
      </c>
      <c r="D128" s="59"/>
      <c r="E128" s="62"/>
      <c r="F128" s="63"/>
      <c r="G128" s="60"/>
      <c r="H128" s="60"/>
    </row>
    <row r="129" s="56" customFormat="true" ht="6.75" hidden="false" customHeight="true" outlineLevel="0" collapsed="false">
      <c r="B129" s="104"/>
      <c r="C129" s="76"/>
      <c r="D129" s="59"/>
      <c r="E129" s="62"/>
      <c r="F129" s="63"/>
      <c r="G129" s="60"/>
      <c r="H129" s="60"/>
    </row>
    <row r="130" s="56" customFormat="true" ht="6.75" hidden="false" customHeight="true" outlineLevel="0" collapsed="false">
      <c r="B130" s="80" t="s">
        <v>181</v>
      </c>
      <c r="C130" s="77"/>
      <c r="D130" s="59"/>
      <c r="E130" s="62"/>
      <c r="F130" s="63"/>
      <c r="G130" s="60"/>
      <c r="H130" s="60"/>
    </row>
    <row r="131" s="56" customFormat="true" ht="6.75" hidden="false" customHeight="true" outlineLevel="0" collapsed="false">
      <c r="B131" s="80"/>
      <c r="C131" s="77"/>
      <c r="D131" s="59"/>
      <c r="E131" s="62"/>
      <c r="F131" s="63"/>
      <c r="G131" s="60"/>
      <c r="H131" s="60"/>
    </row>
    <row r="132" s="56" customFormat="true" ht="6.75" hidden="false" customHeight="true" outlineLevel="0" collapsed="false">
      <c r="B132" s="70"/>
      <c r="C132" s="77"/>
      <c r="D132" s="59"/>
      <c r="E132" s="62"/>
      <c r="F132" s="63"/>
      <c r="G132" s="60"/>
      <c r="H132" s="60"/>
    </row>
    <row r="133" s="56" customFormat="true" ht="6.75" hidden="false" customHeight="true" outlineLevel="0" collapsed="false">
      <c r="B133" s="70"/>
      <c r="C133" s="77"/>
      <c r="D133" s="59"/>
      <c r="E133" s="62"/>
      <c r="F133" s="63"/>
      <c r="G133" s="60"/>
      <c r="H133" s="60"/>
    </row>
    <row r="134" s="56" customFormat="true" ht="6.75" hidden="false" customHeight="true" outlineLevel="0" collapsed="false">
      <c r="B134" s="105"/>
      <c r="C134" s="77"/>
      <c r="D134" s="74" t="s">
        <v>182</v>
      </c>
      <c r="E134" s="62"/>
      <c r="F134" s="63"/>
      <c r="G134" s="60"/>
      <c r="H134" s="60"/>
    </row>
    <row r="135" s="56" customFormat="true" ht="6.75" hidden="false" customHeight="true" outlineLevel="0" collapsed="false">
      <c r="B135" s="105"/>
      <c r="C135" s="77"/>
      <c r="D135" s="74"/>
      <c r="E135" s="62"/>
      <c r="F135" s="63"/>
      <c r="G135" s="60"/>
      <c r="H135" s="60"/>
    </row>
    <row r="136" s="56" customFormat="true" ht="6.75" hidden="false" customHeight="true" outlineLevel="0" collapsed="false">
      <c r="B136" s="105"/>
      <c r="C136" s="77"/>
      <c r="D136" s="81" t="s">
        <v>94</v>
      </c>
      <c r="E136" s="62"/>
      <c r="F136" s="63"/>
      <c r="G136" s="60"/>
      <c r="H136" s="60"/>
    </row>
    <row r="137" s="56" customFormat="true" ht="6.75" hidden="false" customHeight="true" outlineLevel="0" collapsed="false">
      <c r="B137" s="67"/>
      <c r="C137" s="77"/>
      <c r="D137" s="81"/>
      <c r="E137" s="62"/>
      <c r="F137" s="63"/>
      <c r="G137" s="60"/>
      <c r="H137" s="60"/>
    </row>
    <row r="138" s="56" customFormat="true" ht="6.75" hidden="false" customHeight="true" outlineLevel="0" collapsed="false">
      <c r="B138" s="75" t="s">
        <v>183</v>
      </c>
      <c r="C138" s="77"/>
      <c r="D138" s="59"/>
      <c r="E138" s="62"/>
      <c r="F138" s="63"/>
      <c r="G138" s="60"/>
      <c r="H138" s="60"/>
    </row>
    <row r="139" s="56" customFormat="true" ht="6.75" hidden="false" customHeight="true" outlineLevel="0" collapsed="false">
      <c r="B139" s="75"/>
      <c r="C139" s="77"/>
      <c r="D139" s="59"/>
      <c r="E139" s="62"/>
      <c r="F139" s="63"/>
      <c r="G139" s="60"/>
      <c r="H139" s="60"/>
    </row>
    <row r="140" s="56" customFormat="true" ht="6.75" hidden="false" customHeight="true" outlineLevel="0" collapsed="false">
      <c r="B140" s="103"/>
      <c r="C140" s="77"/>
      <c r="D140" s="59"/>
      <c r="E140" s="62"/>
      <c r="F140" s="63"/>
      <c r="G140" s="60"/>
      <c r="H140" s="60"/>
    </row>
    <row r="141" s="56" customFormat="true" ht="6.75" hidden="false" customHeight="true" outlineLevel="0" collapsed="false">
      <c r="B141" s="78"/>
      <c r="C141" s="77"/>
      <c r="D141" s="59"/>
      <c r="E141" s="62"/>
      <c r="F141" s="63"/>
      <c r="G141" s="60"/>
      <c r="H141" s="60"/>
    </row>
    <row r="142" s="56" customFormat="true" ht="6.75" hidden="false" customHeight="true" outlineLevel="0" collapsed="false">
      <c r="B142" s="78"/>
      <c r="C142" s="86" t="s">
        <v>182</v>
      </c>
      <c r="D142" s="59"/>
      <c r="E142" s="62"/>
      <c r="F142" s="63"/>
      <c r="G142" s="60"/>
      <c r="H142" s="60"/>
    </row>
    <row r="143" s="56" customFormat="true" ht="6.75" hidden="false" customHeight="true" outlineLevel="0" collapsed="false">
      <c r="B143" s="78"/>
      <c r="C143" s="86"/>
      <c r="D143" s="59"/>
      <c r="E143" s="62"/>
      <c r="F143" s="63"/>
      <c r="G143" s="60"/>
      <c r="H143" s="60"/>
    </row>
    <row r="144" s="56" customFormat="true" ht="6.75" hidden="false" customHeight="true" outlineLevel="0" collapsed="false">
      <c r="B144" s="78"/>
      <c r="C144" s="81" t="s">
        <v>184</v>
      </c>
      <c r="D144" s="59"/>
      <c r="E144" s="62"/>
      <c r="F144" s="63"/>
      <c r="G144" s="60"/>
      <c r="H144" s="60"/>
    </row>
    <row r="145" s="56" customFormat="true" ht="6.75" hidden="false" customHeight="true" outlineLevel="0" collapsed="false">
      <c r="B145" s="104"/>
      <c r="C145" s="81"/>
      <c r="D145" s="59"/>
      <c r="E145" s="62"/>
      <c r="F145" s="63"/>
      <c r="G145" s="60"/>
      <c r="H145" s="60"/>
    </row>
    <row r="146" s="56" customFormat="true" ht="6.75" hidden="false" customHeight="true" outlineLevel="0" collapsed="false">
      <c r="B146" s="80" t="s">
        <v>182</v>
      </c>
      <c r="C146" s="59"/>
      <c r="D146" s="59"/>
      <c r="E146" s="62"/>
      <c r="F146" s="63"/>
      <c r="G146" s="60"/>
      <c r="H146" s="60"/>
    </row>
    <row r="147" s="56" customFormat="true" ht="6.75" hidden="false" customHeight="true" outlineLevel="0" collapsed="false">
      <c r="B147" s="80"/>
      <c r="C147" s="106"/>
      <c r="D147" s="59"/>
      <c r="E147" s="62"/>
      <c r="F147" s="63"/>
      <c r="G147" s="60"/>
      <c r="H147" s="60"/>
    </row>
    <row r="148" s="56" customFormat="true" ht="6.75" hidden="false" customHeight="true" outlineLevel="0" collapsed="false">
      <c r="B148" s="88"/>
      <c r="C148" s="89"/>
      <c r="D148" s="90"/>
      <c r="E148" s="91"/>
      <c r="F148" s="63"/>
      <c r="G148" s="60"/>
      <c r="H148" s="60"/>
    </row>
    <row r="156" s="56" customFormat="true" ht="16.5" hidden="false" customHeight="true" outlineLevel="0" collapsed="false">
      <c r="B156" s="57" t="s">
        <v>185</v>
      </c>
      <c r="C156" s="57"/>
      <c r="D156" s="57"/>
      <c r="E156" s="58"/>
      <c r="F156" s="59"/>
      <c r="G156" s="60"/>
      <c r="H156" s="60"/>
    </row>
    <row r="157" s="56" customFormat="true" ht="6.75" hidden="false" customHeight="true" outlineLevel="0" collapsed="false">
      <c r="B157" s="61" t="s">
        <v>154</v>
      </c>
      <c r="C157" s="59"/>
      <c r="D157" s="59"/>
      <c r="E157" s="62"/>
      <c r="F157" s="63"/>
      <c r="G157" s="60"/>
      <c r="H157" s="60"/>
    </row>
    <row r="158" s="56" customFormat="true" ht="6.75" hidden="false" customHeight="true" outlineLevel="0" collapsed="false">
      <c r="B158" s="61"/>
      <c r="C158" s="59"/>
      <c r="D158" s="59"/>
      <c r="E158" s="62"/>
      <c r="F158" s="63"/>
      <c r="G158" s="60"/>
      <c r="H158" s="60"/>
    </row>
    <row r="159" s="56" customFormat="true" ht="6.75" hidden="false" customHeight="true" outlineLevel="0" collapsed="false">
      <c r="B159" s="64" t="s">
        <v>155</v>
      </c>
      <c r="C159" s="59"/>
      <c r="D159" s="59"/>
      <c r="E159" s="62"/>
      <c r="F159" s="63"/>
      <c r="G159" s="60"/>
      <c r="H159" s="60"/>
    </row>
    <row r="160" s="56" customFormat="true" ht="6.75" hidden="false" customHeight="true" outlineLevel="0" collapsed="false">
      <c r="B160" s="64"/>
      <c r="C160" s="65"/>
      <c r="D160" s="65"/>
      <c r="E160" s="66"/>
      <c r="F160" s="63"/>
      <c r="G160" s="60"/>
      <c r="H160" s="60"/>
    </row>
    <row r="161" s="56" customFormat="true" ht="6.75" hidden="false" customHeight="true" outlineLevel="0" collapsed="false">
      <c r="B161" s="67"/>
      <c r="C161" s="59"/>
      <c r="D161" s="59"/>
      <c r="E161" s="62"/>
      <c r="F161" s="63"/>
      <c r="G161" s="60"/>
      <c r="H161" s="60"/>
    </row>
    <row r="162" s="56" customFormat="true" ht="6.75" hidden="false" customHeight="true" outlineLevel="0" collapsed="false">
      <c r="B162" s="67"/>
      <c r="C162" s="68" t="s">
        <v>186</v>
      </c>
      <c r="D162" s="59"/>
      <c r="E162" s="62"/>
      <c r="F162" s="63"/>
      <c r="G162" s="60"/>
      <c r="H162" s="60"/>
    </row>
    <row r="163" s="56" customFormat="true" ht="6.75" hidden="false" customHeight="true" outlineLevel="0" collapsed="false">
      <c r="B163" s="67"/>
      <c r="C163" s="68"/>
      <c r="D163" s="59"/>
      <c r="E163" s="69"/>
      <c r="F163" s="63"/>
      <c r="G163" s="60"/>
      <c r="H163" s="60"/>
    </row>
    <row r="164" s="56" customFormat="true" ht="6.75" hidden="false" customHeight="true" outlineLevel="0" collapsed="false">
      <c r="B164" s="70"/>
      <c r="C164" s="71"/>
      <c r="D164" s="59"/>
      <c r="E164" s="69"/>
      <c r="F164" s="63"/>
      <c r="G164" s="60"/>
      <c r="H164" s="60"/>
    </row>
    <row r="165" s="56" customFormat="true" ht="6.75" hidden="false" customHeight="true" outlineLevel="0" collapsed="false">
      <c r="B165" s="72"/>
      <c r="C165" s="73"/>
      <c r="D165" s="59"/>
      <c r="E165" s="69"/>
      <c r="F165" s="63"/>
      <c r="G165" s="60"/>
      <c r="H165" s="60"/>
    </row>
    <row r="166" s="56" customFormat="true" ht="6.75" hidden="false" customHeight="true" outlineLevel="0" collapsed="false">
      <c r="B166" s="70"/>
      <c r="C166" s="73"/>
      <c r="D166" s="74" t="s">
        <v>187</v>
      </c>
      <c r="E166" s="69"/>
      <c r="F166" s="63"/>
      <c r="G166" s="60"/>
      <c r="H166" s="60"/>
    </row>
    <row r="167" s="56" customFormat="true" ht="6.75" hidden="false" customHeight="true" outlineLevel="0" collapsed="false">
      <c r="B167" s="72"/>
      <c r="C167" s="73"/>
      <c r="D167" s="74"/>
      <c r="E167" s="69"/>
      <c r="F167" s="63"/>
      <c r="G167" s="60"/>
      <c r="H167" s="60"/>
    </row>
    <row r="168" s="56" customFormat="true" ht="6.75" hidden="false" customHeight="true" outlineLevel="0" collapsed="false">
      <c r="B168" s="67"/>
      <c r="C168" s="73"/>
      <c r="D168" s="76" t="s">
        <v>145</v>
      </c>
      <c r="E168" s="69"/>
      <c r="F168" s="63"/>
      <c r="G168" s="60"/>
      <c r="H168" s="60"/>
    </row>
    <row r="169" s="56" customFormat="true" ht="6.75" hidden="false" customHeight="true" outlineLevel="0" collapsed="false">
      <c r="B169" s="67"/>
      <c r="C169" s="77"/>
      <c r="D169" s="76"/>
      <c r="E169" s="69"/>
      <c r="F169" s="63"/>
      <c r="G169" s="60"/>
      <c r="H169" s="60"/>
    </row>
    <row r="170" s="56" customFormat="true" ht="6.75" hidden="false" customHeight="true" outlineLevel="0" collapsed="false">
      <c r="B170" s="70"/>
      <c r="C170" s="79" t="s">
        <v>188</v>
      </c>
      <c r="D170" s="77"/>
      <c r="E170" s="69"/>
      <c r="F170" s="63"/>
      <c r="G170" s="60"/>
      <c r="H170" s="60"/>
    </row>
    <row r="171" s="56" customFormat="true" ht="6.75" hidden="false" customHeight="true" outlineLevel="0" collapsed="false">
      <c r="B171" s="70"/>
      <c r="C171" s="79"/>
      <c r="D171" s="77"/>
      <c r="E171" s="69"/>
      <c r="F171" s="63"/>
      <c r="G171" s="60"/>
      <c r="H171" s="60"/>
    </row>
    <row r="172" s="56" customFormat="true" ht="6.75" hidden="false" customHeight="true" outlineLevel="0" collapsed="false">
      <c r="B172" s="67"/>
      <c r="C172" s="118"/>
      <c r="D172" s="77"/>
      <c r="E172" s="69"/>
      <c r="F172" s="63"/>
      <c r="G172" s="60"/>
      <c r="H172" s="60"/>
    </row>
    <row r="173" s="56" customFormat="true" ht="6.75" hidden="false" customHeight="true" outlineLevel="0" collapsed="false">
      <c r="B173" s="67"/>
      <c r="C173" s="118"/>
      <c r="D173" s="77"/>
      <c r="E173" s="69"/>
      <c r="F173" s="63"/>
      <c r="G173" s="60"/>
      <c r="H173" s="60"/>
    </row>
    <row r="174" s="56" customFormat="true" ht="6.75" hidden="false" customHeight="true" outlineLevel="0" collapsed="false">
      <c r="B174" s="70"/>
      <c r="C174" s="82"/>
      <c r="D174" s="77"/>
      <c r="E174" s="83" t="s">
        <v>187</v>
      </c>
      <c r="F174" s="63"/>
      <c r="G174" s="60"/>
      <c r="H174" s="60"/>
    </row>
    <row r="175" s="56" customFormat="true" ht="6.75" hidden="false" customHeight="true" outlineLevel="0" collapsed="false">
      <c r="B175" s="70"/>
      <c r="C175" s="82"/>
      <c r="D175" s="77"/>
      <c r="E175" s="83"/>
      <c r="F175" s="63"/>
      <c r="G175" s="60"/>
      <c r="H175" s="60"/>
    </row>
    <row r="176" s="56" customFormat="true" ht="6.75" hidden="false" customHeight="true" outlineLevel="0" collapsed="false">
      <c r="B176" s="75" t="s">
        <v>189</v>
      </c>
      <c r="C176" s="82"/>
      <c r="D176" s="77"/>
      <c r="E176" s="84" t="s">
        <v>190</v>
      </c>
      <c r="F176" s="63"/>
      <c r="G176" s="60"/>
      <c r="H176" s="60"/>
    </row>
    <row r="177" s="56" customFormat="true" ht="6.75" hidden="false" customHeight="true" outlineLevel="0" collapsed="false">
      <c r="B177" s="75"/>
      <c r="C177" s="59"/>
      <c r="D177" s="77"/>
      <c r="E177" s="84"/>
      <c r="F177" s="63"/>
      <c r="G177" s="60"/>
      <c r="H177" s="60"/>
    </row>
    <row r="178" s="56" customFormat="true" ht="6.75" hidden="false" customHeight="true" outlineLevel="0" collapsed="false">
      <c r="B178" s="78"/>
      <c r="C178" s="68" t="s">
        <v>189</v>
      </c>
      <c r="D178" s="77"/>
      <c r="E178" s="69"/>
      <c r="F178" s="63"/>
      <c r="G178" s="60"/>
      <c r="H178" s="60"/>
    </row>
    <row r="179" s="56" customFormat="true" ht="6.75" hidden="false" customHeight="true" outlineLevel="0" collapsed="false">
      <c r="B179" s="78"/>
      <c r="C179" s="68"/>
      <c r="D179" s="77"/>
      <c r="E179" s="69"/>
      <c r="F179" s="63"/>
      <c r="G179" s="60"/>
      <c r="H179" s="60"/>
    </row>
    <row r="180" s="56" customFormat="true" ht="6.75" hidden="false" customHeight="true" outlineLevel="0" collapsed="false">
      <c r="B180" s="80" t="s">
        <v>191</v>
      </c>
      <c r="C180" s="85" t="s">
        <v>104</v>
      </c>
      <c r="D180" s="77"/>
      <c r="E180" s="69"/>
      <c r="F180" s="63"/>
      <c r="G180" s="60"/>
      <c r="H180" s="60"/>
    </row>
    <row r="181" s="56" customFormat="true" ht="6.75" hidden="false" customHeight="true" outlineLevel="0" collapsed="false">
      <c r="B181" s="80"/>
      <c r="C181" s="85"/>
      <c r="D181" s="77"/>
      <c r="E181" s="69"/>
      <c r="F181" s="63"/>
      <c r="G181" s="60"/>
      <c r="H181" s="60"/>
    </row>
    <row r="182" s="56" customFormat="true" ht="6.75" hidden="false" customHeight="true" outlineLevel="0" collapsed="false">
      <c r="B182" s="67"/>
      <c r="C182" s="73"/>
      <c r="D182" s="86" t="s">
        <v>192</v>
      </c>
      <c r="E182" s="69"/>
      <c r="F182" s="63"/>
      <c r="G182" s="60"/>
      <c r="H182" s="60"/>
    </row>
    <row r="183" s="56" customFormat="true" ht="6.75" hidden="false" customHeight="true" outlineLevel="0" collapsed="false">
      <c r="B183" s="87"/>
      <c r="C183" s="73"/>
      <c r="D183" s="86"/>
      <c r="E183" s="69"/>
      <c r="F183" s="63"/>
      <c r="G183" s="60"/>
      <c r="H183" s="60"/>
    </row>
    <row r="184" s="56" customFormat="true" ht="6.75" hidden="false" customHeight="true" outlineLevel="0" collapsed="false">
      <c r="B184" s="70"/>
      <c r="C184" s="73"/>
      <c r="D184" s="81" t="s">
        <v>193</v>
      </c>
      <c r="E184" s="69"/>
      <c r="F184" s="63"/>
      <c r="G184" s="60"/>
      <c r="H184" s="60"/>
    </row>
    <row r="185" s="56" customFormat="true" ht="6.75" hidden="false" customHeight="true" outlineLevel="0" collapsed="false">
      <c r="B185" s="70"/>
      <c r="C185" s="77"/>
      <c r="D185" s="81"/>
      <c r="E185" s="69"/>
      <c r="F185" s="63"/>
      <c r="G185" s="60"/>
      <c r="H185" s="60"/>
    </row>
    <row r="186" s="56" customFormat="true" ht="6.75" hidden="false" customHeight="true" outlineLevel="0" collapsed="false">
      <c r="B186" s="70"/>
      <c r="C186" s="79" t="s">
        <v>192</v>
      </c>
      <c r="D186" s="59"/>
      <c r="E186" s="69"/>
      <c r="F186" s="63"/>
      <c r="G186" s="60"/>
      <c r="H186" s="60"/>
    </row>
    <row r="187" s="56" customFormat="true" ht="6.75" hidden="false" customHeight="true" outlineLevel="0" collapsed="false">
      <c r="B187" s="70"/>
      <c r="C187" s="79"/>
      <c r="D187" s="59"/>
      <c r="E187" s="69"/>
      <c r="F187" s="63"/>
      <c r="G187" s="60"/>
      <c r="H187" s="60"/>
    </row>
    <row r="188" s="56" customFormat="true" ht="6.75" hidden="false" customHeight="true" outlineLevel="0" collapsed="false">
      <c r="B188" s="88"/>
      <c r="C188" s="89"/>
      <c r="D188" s="90"/>
      <c r="E188" s="91"/>
      <c r="F188" s="63"/>
      <c r="G188" s="60"/>
      <c r="H188" s="60"/>
    </row>
    <row r="189" customFormat="false" ht="6.75" hidden="false" customHeight="true" outlineLevel="0" collapsed="false">
      <c r="B189" s="59"/>
      <c r="C189" s="59"/>
      <c r="D189" s="59"/>
      <c r="E189" s="93"/>
    </row>
    <row r="191" s="56" customFormat="true" ht="16.5" hidden="false" customHeight="true" outlineLevel="0" collapsed="false">
      <c r="B191" s="57" t="s">
        <v>185</v>
      </c>
      <c r="C191" s="57"/>
      <c r="D191" s="57"/>
      <c r="E191" s="58"/>
      <c r="F191" s="59"/>
      <c r="G191" s="60"/>
      <c r="H191" s="60"/>
    </row>
    <row r="192" s="56" customFormat="true" ht="6.75" hidden="false" customHeight="true" outlineLevel="0" collapsed="false">
      <c r="B192" s="61" t="s">
        <v>154</v>
      </c>
      <c r="C192" s="59"/>
      <c r="D192" s="59"/>
      <c r="E192" s="62"/>
      <c r="F192" s="63"/>
      <c r="G192" s="60"/>
      <c r="H192" s="60"/>
    </row>
    <row r="193" s="56" customFormat="true" ht="6.75" hidden="false" customHeight="true" outlineLevel="0" collapsed="false">
      <c r="B193" s="61"/>
      <c r="C193" s="59"/>
      <c r="D193" s="59"/>
      <c r="E193" s="62"/>
      <c r="F193" s="63"/>
      <c r="G193" s="60"/>
      <c r="H193" s="60"/>
    </row>
    <row r="194" s="56" customFormat="true" ht="6.75" hidden="false" customHeight="true" outlineLevel="0" collapsed="false">
      <c r="B194" s="64" t="s">
        <v>170</v>
      </c>
      <c r="C194" s="59"/>
      <c r="D194" s="59"/>
      <c r="E194" s="62"/>
      <c r="F194" s="63"/>
      <c r="G194" s="60"/>
      <c r="H194" s="60"/>
    </row>
    <row r="195" s="56" customFormat="true" ht="6.75" hidden="false" customHeight="true" outlineLevel="0" collapsed="false">
      <c r="B195" s="64"/>
      <c r="C195" s="65"/>
      <c r="D195" s="65"/>
      <c r="E195" s="66"/>
      <c r="F195" s="63"/>
      <c r="G195" s="60"/>
      <c r="H195" s="60"/>
    </row>
    <row r="196" s="56" customFormat="true" ht="6.75" hidden="false" customHeight="true" outlineLevel="0" collapsed="false">
      <c r="B196" s="67"/>
      <c r="C196" s="59"/>
      <c r="D196" s="59"/>
      <c r="E196" s="62"/>
      <c r="F196" s="63"/>
      <c r="G196" s="60"/>
      <c r="H196" s="60"/>
    </row>
    <row r="197" s="56" customFormat="true" ht="6.75" hidden="false" customHeight="true" outlineLevel="0" collapsed="false">
      <c r="B197" s="75" t="s">
        <v>171</v>
      </c>
      <c r="C197" s="59"/>
      <c r="D197" s="59"/>
      <c r="E197" s="62"/>
      <c r="F197" s="63"/>
      <c r="G197" s="60"/>
      <c r="H197" s="60"/>
    </row>
    <row r="198" s="56" customFormat="true" ht="6.75" hidden="false" customHeight="true" outlineLevel="0" collapsed="false">
      <c r="B198" s="75"/>
      <c r="C198" s="59"/>
      <c r="D198" s="59"/>
      <c r="E198" s="62"/>
      <c r="F198" s="63"/>
      <c r="G198" s="60"/>
      <c r="H198" s="60"/>
    </row>
    <row r="199" s="56" customFormat="true" ht="6.75" hidden="false" customHeight="true" outlineLevel="0" collapsed="false">
      <c r="B199" s="103"/>
      <c r="C199" s="59"/>
      <c r="D199" s="59"/>
      <c r="E199" s="62"/>
      <c r="F199" s="63"/>
      <c r="G199" s="60"/>
      <c r="H199" s="60"/>
    </row>
    <row r="200" s="56" customFormat="true" ht="6.75" hidden="false" customHeight="true" outlineLevel="0" collapsed="false">
      <c r="B200" s="78"/>
      <c r="C200" s="59"/>
      <c r="D200" s="59"/>
      <c r="E200" s="62"/>
      <c r="F200" s="63"/>
      <c r="G200" s="60"/>
      <c r="H200" s="60"/>
    </row>
    <row r="201" s="56" customFormat="true" ht="6.75" hidden="false" customHeight="true" outlineLevel="0" collapsed="false">
      <c r="B201" s="78"/>
      <c r="C201" s="68" t="s">
        <v>171</v>
      </c>
      <c r="D201" s="59"/>
      <c r="E201" s="62"/>
      <c r="F201" s="63"/>
      <c r="G201" s="60"/>
      <c r="H201" s="60"/>
    </row>
    <row r="202" s="56" customFormat="true" ht="6.75" hidden="false" customHeight="true" outlineLevel="0" collapsed="false">
      <c r="B202" s="78"/>
      <c r="C202" s="68"/>
      <c r="D202" s="59"/>
      <c r="E202" s="62"/>
      <c r="F202" s="63"/>
      <c r="G202" s="60"/>
      <c r="H202" s="60"/>
    </row>
    <row r="203" s="56" customFormat="true" ht="6.75" hidden="false" customHeight="true" outlineLevel="0" collapsed="false">
      <c r="B203" s="78"/>
      <c r="C203" s="76" t="s">
        <v>194</v>
      </c>
      <c r="D203" s="59"/>
      <c r="E203" s="62"/>
      <c r="F203" s="63"/>
      <c r="G203" s="60"/>
      <c r="H203" s="60"/>
    </row>
    <row r="204" s="56" customFormat="true" ht="6.75" hidden="false" customHeight="true" outlineLevel="0" collapsed="false">
      <c r="B204" s="104"/>
      <c r="C204" s="76"/>
      <c r="D204" s="59"/>
      <c r="E204" s="62"/>
      <c r="F204" s="63"/>
      <c r="G204" s="60"/>
      <c r="H204" s="60"/>
    </row>
    <row r="205" s="56" customFormat="true" ht="6.75" hidden="false" customHeight="true" outlineLevel="0" collapsed="false">
      <c r="B205" s="80" t="s">
        <v>195</v>
      </c>
      <c r="C205" s="77"/>
      <c r="D205" s="59"/>
      <c r="E205" s="62"/>
      <c r="F205" s="63"/>
      <c r="G205" s="60"/>
      <c r="H205" s="60"/>
    </row>
    <row r="206" s="56" customFormat="true" ht="6.75" hidden="false" customHeight="true" outlineLevel="0" collapsed="false">
      <c r="B206" s="80"/>
      <c r="C206" s="77"/>
      <c r="D206" s="59"/>
      <c r="E206" s="62"/>
      <c r="F206" s="63"/>
      <c r="G206" s="60"/>
      <c r="H206" s="60"/>
    </row>
    <row r="207" s="56" customFormat="true" ht="6.75" hidden="false" customHeight="true" outlineLevel="0" collapsed="false">
      <c r="B207" s="70"/>
      <c r="C207" s="77"/>
      <c r="D207" s="59"/>
      <c r="E207" s="62"/>
      <c r="F207" s="63"/>
      <c r="G207" s="60"/>
      <c r="H207" s="60"/>
    </row>
    <row r="208" s="56" customFormat="true" ht="6.75" hidden="false" customHeight="true" outlineLevel="0" collapsed="false">
      <c r="B208" s="70"/>
      <c r="C208" s="77"/>
      <c r="D208" s="59"/>
      <c r="E208" s="62"/>
      <c r="F208" s="63"/>
      <c r="G208" s="60"/>
      <c r="H208" s="60"/>
    </row>
    <row r="209" s="56" customFormat="true" ht="6.75" hidden="false" customHeight="true" outlineLevel="0" collapsed="false">
      <c r="B209" s="105"/>
      <c r="C209" s="77"/>
      <c r="D209" s="74" t="s">
        <v>171</v>
      </c>
      <c r="E209" s="62"/>
      <c r="F209" s="63"/>
      <c r="G209" s="60"/>
      <c r="H209" s="60"/>
    </row>
    <row r="210" s="56" customFormat="true" ht="6.75" hidden="false" customHeight="true" outlineLevel="0" collapsed="false">
      <c r="B210" s="105"/>
      <c r="C210" s="77"/>
      <c r="D210" s="74"/>
      <c r="E210" s="62"/>
      <c r="F210" s="63"/>
      <c r="G210" s="60"/>
      <c r="H210" s="60"/>
    </row>
    <row r="211" s="56" customFormat="true" ht="6.75" hidden="false" customHeight="true" outlineLevel="0" collapsed="false">
      <c r="B211" s="105"/>
      <c r="C211" s="77"/>
      <c r="D211" s="81" t="s">
        <v>94</v>
      </c>
      <c r="E211" s="62"/>
      <c r="F211" s="63"/>
      <c r="G211" s="60"/>
      <c r="H211" s="60"/>
    </row>
    <row r="212" s="56" customFormat="true" ht="6.75" hidden="false" customHeight="true" outlineLevel="0" collapsed="false">
      <c r="B212" s="67"/>
      <c r="C212" s="77"/>
      <c r="D212" s="81"/>
      <c r="E212" s="62"/>
      <c r="F212" s="63"/>
      <c r="G212" s="60"/>
      <c r="H212" s="60"/>
    </row>
    <row r="213" s="56" customFormat="true" ht="6.75" hidden="false" customHeight="true" outlineLevel="0" collapsed="false">
      <c r="B213" s="75" t="s">
        <v>196</v>
      </c>
      <c r="C213" s="77"/>
      <c r="D213" s="59"/>
      <c r="E213" s="62"/>
      <c r="F213" s="63"/>
      <c r="G213" s="60"/>
      <c r="H213" s="60"/>
    </row>
    <row r="214" s="56" customFormat="true" ht="6.75" hidden="false" customHeight="true" outlineLevel="0" collapsed="false">
      <c r="B214" s="75"/>
      <c r="C214" s="77"/>
      <c r="D214" s="59"/>
      <c r="E214" s="62"/>
      <c r="F214" s="63"/>
      <c r="G214" s="60"/>
      <c r="H214" s="60"/>
    </row>
    <row r="215" s="56" customFormat="true" ht="6.75" hidden="false" customHeight="true" outlineLevel="0" collapsed="false">
      <c r="B215" s="103"/>
      <c r="C215" s="77"/>
      <c r="D215" s="59"/>
      <c r="E215" s="62"/>
      <c r="F215" s="63"/>
      <c r="G215" s="60"/>
      <c r="H215" s="60"/>
    </row>
    <row r="216" s="56" customFormat="true" ht="6.75" hidden="false" customHeight="true" outlineLevel="0" collapsed="false">
      <c r="B216" s="78"/>
      <c r="C216" s="77"/>
      <c r="D216" s="59"/>
      <c r="E216" s="62"/>
      <c r="F216" s="63"/>
      <c r="G216" s="60"/>
      <c r="H216" s="60"/>
    </row>
    <row r="217" s="56" customFormat="true" ht="6.75" hidden="false" customHeight="true" outlineLevel="0" collapsed="false">
      <c r="B217" s="78"/>
      <c r="C217" s="86" t="s">
        <v>196</v>
      </c>
      <c r="D217" s="59"/>
      <c r="E217" s="62"/>
      <c r="F217" s="63"/>
      <c r="G217" s="60"/>
      <c r="H217" s="60"/>
    </row>
    <row r="218" s="56" customFormat="true" ht="6.75" hidden="false" customHeight="true" outlineLevel="0" collapsed="false">
      <c r="B218" s="78"/>
      <c r="C218" s="86"/>
      <c r="D218" s="59"/>
      <c r="E218" s="62"/>
      <c r="F218" s="63"/>
      <c r="G218" s="60"/>
      <c r="H218" s="60"/>
    </row>
    <row r="219" s="56" customFormat="true" ht="6.75" hidden="false" customHeight="true" outlineLevel="0" collapsed="false">
      <c r="B219" s="78"/>
      <c r="C219" s="81" t="s">
        <v>197</v>
      </c>
      <c r="D219" s="59"/>
      <c r="E219" s="62"/>
      <c r="F219" s="63"/>
      <c r="G219" s="60"/>
      <c r="H219" s="60"/>
    </row>
    <row r="220" s="56" customFormat="true" ht="6.75" hidden="false" customHeight="true" outlineLevel="0" collapsed="false">
      <c r="B220" s="104"/>
      <c r="C220" s="81"/>
      <c r="D220" s="59"/>
      <c r="E220" s="62"/>
      <c r="F220" s="63"/>
      <c r="G220" s="60"/>
      <c r="H220" s="60"/>
    </row>
    <row r="221" s="56" customFormat="true" ht="6.75" hidden="false" customHeight="true" outlineLevel="0" collapsed="false">
      <c r="B221" s="80" t="s">
        <v>198</v>
      </c>
      <c r="C221" s="59"/>
      <c r="D221" s="59"/>
      <c r="E221" s="62"/>
      <c r="F221" s="63"/>
      <c r="G221" s="60"/>
      <c r="H221" s="60"/>
    </row>
    <row r="222" s="56" customFormat="true" ht="6.75" hidden="false" customHeight="true" outlineLevel="0" collapsed="false">
      <c r="B222" s="80"/>
      <c r="C222" s="106"/>
      <c r="D222" s="59"/>
      <c r="E222" s="62"/>
      <c r="F222" s="63"/>
      <c r="G222" s="60"/>
      <c r="H222" s="60"/>
    </row>
    <row r="223" s="56" customFormat="true" ht="6.75" hidden="false" customHeight="true" outlineLevel="0" collapsed="false">
      <c r="B223" s="88"/>
      <c r="C223" s="89"/>
      <c r="D223" s="90"/>
      <c r="E223" s="91"/>
      <c r="F223" s="63"/>
      <c r="G223" s="60"/>
      <c r="H223" s="60"/>
    </row>
    <row r="226" s="56" customFormat="true" ht="16.5" hidden="false" customHeight="true" outlineLevel="0" collapsed="false">
      <c r="B226" s="57" t="s">
        <v>185</v>
      </c>
      <c r="C226" s="57"/>
      <c r="D226" s="57"/>
      <c r="E226" s="58"/>
    </row>
    <row r="227" s="56" customFormat="true" ht="6.75" hidden="false" customHeight="true" outlineLevel="0" collapsed="false">
      <c r="B227" s="61" t="s">
        <v>154</v>
      </c>
      <c r="C227" s="59"/>
      <c r="D227" s="59"/>
      <c r="E227" s="62"/>
    </row>
    <row r="228" s="56" customFormat="true" ht="6.75" hidden="false" customHeight="true" outlineLevel="0" collapsed="false">
      <c r="B228" s="61"/>
      <c r="C228" s="59"/>
      <c r="D228" s="59"/>
      <c r="E228" s="62"/>
    </row>
    <row r="229" s="56" customFormat="true" ht="6.75" hidden="false" customHeight="true" outlineLevel="0" collapsed="false">
      <c r="B229" s="64" t="s">
        <v>148</v>
      </c>
      <c r="C229" s="59"/>
      <c r="D229" s="59"/>
      <c r="E229" s="62"/>
    </row>
    <row r="230" s="56" customFormat="true" ht="6.75" hidden="false" customHeight="true" outlineLevel="0" collapsed="false">
      <c r="B230" s="64"/>
      <c r="C230" s="65"/>
      <c r="D230" s="65"/>
      <c r="E230" s="66"/>
    </row>
    <row r="231" s="56" customFormat="true" ht="6.75" hidden="false" customHeight="true" outlineLevel="0" collapsed="false">
      <c r="B231" s="119"/>
      <c r="C231" s="68" t="s">
        <v>149</v>
      </c>
      <c r="D231" s="59"/>
      <c r="E231" s="62"/>
    </row>
    <row r="232" s="56" customFormat="true" ht="6.75" hidden="false" customHeight="true" outlineLevel="0" collapsed="false">
      <c r="B232" s="119"/>
      <c r="C232" s="68"/>
      <c r="D232" s="59"/>
      <c r="E232" s="62"/>
    </row>
    <row r="233" s="56" customFormat="true" ht="6.75" hidden="false" customHeight="true" outlineLevel="0" collapsed="false">
      <c r="B233" s="70"/>
      <c r="C233" s="85" t="s">
        <v>199</v>
      </c>
      <c r="D233" s="59"/>
      <c r="E233" s="62"/>
    </row>
    <row r="234" s="56" customFormat="true" ht="6.75" hidden="false" customHeight="true" outlineLevel="0" collapsed="false">
      <c r="B234" s="70"/>
      <c r="C234" s="85"/>
      <c r="D234" s="120" t="s">
        <v>200</v>
      </c>
      <c r="E234" s="62"/>
    </row>
    <row r="235" s="56" customFormat="true" ht="6.75" hidden="false" customHeight="true" outlineLevel="0" collapsed="false">
      <c r="B235" s="119"/>
      <c r="C235" s="77"/>
      <c r="D235" s="120"/>
      <c r="E235" s="62"/>
    </row>
    <row r="236" s="56" customFormat="true" ht="6.75" hidden="false" customHeight="true" outlineLevel="0" collapsed="false">
      <c r="A236" s="93"/>
      <c r="B236" s="119"/>
      <c r="C236" s="77"/>
      <c r="D236" s="120"/>
      <c r="E236" s="62"/>
    </row>
    <row r="237" s="56" customFormat="true" ht="6.75" hidden="false" customHeight="true" outlineLevel="0" collapsed="false">
      <c r="A237" s="93"/>
      <c r="B237" s="70"/>
      <c r="C237" s="77"/>
      <c r="D237" s="81" t="s">
        <v>201</v>
      </c>
      <c r="E237" s="62"/>
    </row>
    <row r="238" s="56" customFormat="true" ht="6.75" hidden="false" customHeight="true" outlineLevel="0" collapsed="false">
      <c r="A238" s="93"/>
      <c r="B238" s="70"/>
      <c r="C238" s="77"/>
      <c r="D238" s="81"/>
      <c r="E238" s="62"/>
    </row>
    <row r="239" s="56" customFormat="true" ht="6.75" hidden="false" customHeight="true" outlineLevel="0" collapsed="false">
      <c r="A239" s="93"/>
      <c r="B239" s="119"/>
      <c r="C239" s="79" t="s">
        <v>202</v>
      </c>
      <c r="D239" s="59"/>
      <c r="E239" s="62"/>
    </row>
    <row r="240" s="56" customFormat="true" ht="6.75" hidden="false" customHeight="true" outlineLevel="0" collapsed="false">
      <c r="A240" s="93"/>
      <c r="B240" s="119"/>
      <c r="C240" s="79"/>
      <c r="D240" s="59"/>
      <c r="E240" s="62"/>
    </row>
    <row r="241" s="56" customFormat="true" ht="6.75" hidden="false" customHeight="true" outlineLevel="0" collapsed="false">
      <c r="A241" s="93"/>
      <c r="B241" s="119"/>
      <c r="C241" s="121" t="s">
        <v>153</v>
      </c>
      <c r="D241" s="59"/>
      <c r="E241" s="62"/>
    </row>
    <row r="242" s="56" customFormat="true" ht="6.75" hidden="false" customHeight="true" outlineLevel="0" collapsed="false">
      <c r="A242" s="93"/>
      <c r="B242" s="122"/>
      <c r="C242" s="121"/>
      <c r="D242" s="123"/>
      <c r="E242" s="124"/>
    </row>
  </sheetData>
  <mergeCells count="102">
    <mergeCell ref="B2:D2"/>
    <mergeCell ref="B3:B4"/>
    <mergeCell ref="B5:B6"/>
    <mergeCell ref="C8:C9"/>
    <mergeCell ref="D13:D14"/>
    <mergeCell ref="B15:B16"/>
    <mergeCell ref="D15:D16"/>
    <mergeCell ref="C18:C19"/>
    <mergeCell ref="C20:C21"/>
    <mergeCell ref="B21:B22"/>
    <mergeCell ref="E23:E24"/>
    <mergeCell ref="E25:E26"/>
    <mergeCell ref="C28:C29"/>
    <mergeCell ref="D33:D34"/>
    <mergeCell ref="D35:D36"/>
    <mergeCell ref="C38:C39"/>
    <mergeCell ref="F42:F43"/>
    <mergeCell ref="F44:F45"/>
    <mergeCell ref="C46:C47"/>
    <mergeCell ref="D51:D52"/>
    <mergeCell ref="D53:D54"/>
    <mergeCell ref="C56:C57"/>
    <mergeCell ref="E61:E62"/>
    <mergeCell ref="B63:B64"/>
    <mergeCell ref="E63:E64"/>
    <mergeCell ref="C66:C67"/>
    <mergeCell ref="C68:C69"/>
    <mergeCell ref="B69:B70"/>
    <mergeCell ref="D71:D72"/>
    <mergeCell ref="D73:D74"/>
    <mergeCell ref="C76:C77"/>
    <mergeCell ref="B81:D81"/>
    <mergeCell ref="B82:B83"/>
    <mergeCell ref="B84:B85"/>
    <mergeCell ref="C87:C88"/>
    <mergeCell ref="D91:D92"/>
    <mergeCell ref="B93:B94"/>
    <mergeCell ref="D93:D94"/>
    <mergeCell ref="C95:C96"/>
    <mergeCell ref="B97:B98"/>
    <mergeCell ref="C97:C98"/>
    <mergeCell ref="E99:E100"/>
    <mergeCell ref="E101:E102"/>
    <mergeCell ref="C103:C104"/>
    <mergeCell ref="C105:C106"/>
    <mergeCell ref="D107:D108"/>
    <mergeCell ref="D109:D110"/>
    <mergeCell ref="C111:C112"/>
    <mergeCell ref="B116:D116"/>
    <mergeCell ref="B117:B118"/>
    <mergeCell ref="B119:B120"/>
    <mergeCell ref="B122:B123"/>
    <mergeCell ref="C126:C127"/>
    <mergeCell ref="C128:C129"/>
    <mergeCell ref="B130:B131"/>
    <mergeCell ref="D134:D135"/>
    <mergeCell ref="D136:D137"/>
    <mergeCell ref="B138:B139"/>
    <mergeCell ref="C142:C143"/>
    <mergeCell ref="C144:C145"/>
    <mergeCell ref="B146:B147"/>
    <mergeCell ref="B156:D156"/>
    <mergeCell ref="B157:B158"/>
    <mergeCell ref="B159:B160"/>
    <mergeCell ref="C162:C163"/>
    <mergeCell ref="D166:D167"/>
    <mergeCell ref="B168:B169"/>
    <mergeCell ref="D168:D169"/>
    <mergeCell ref="C170:C171"/>
    <mergeCell ref="B172:B173"/>
    <mergeCell ref="C172:C173"/>
    <mergeCell ref="E174:E175"/>
    <mergeCell ref="B176:B177"/>
    <mergeCell ref="E176:E177"/>
    <mergeCell ref="C178:C179"/>
    <mergeCell ref="B180:B181"/>
    <mergeCell ref="C180:C181"/>
    <mergeCell ref="D182:D183"/>
    <mergeCell ref="D184:D185"/>
    <mergeCell ref="C186:C187"/>
    <mergeCell ref="B191:D191"/>
    <mergeCell ref="B192:B193"/>
    <mergeCell ref="B194:B195"/>
    <mergeCell ref="B197:B198"/>
    <mergeCell ref="C201:C202"/>
    <mergeCell ref="C203:C204"/>
    <mergeCell ref="B205:B206"/>
    <mergeCell ref="D209:D210"/>
    <mergeCell ref="D211:D212"/>
    <mergeCell ref="B213:B214"/>
    <mergeCell ref="C217:C218"/>
    <mergeCell ref="C219:C220"/>
    <mergeCell ref="B221:B222"/>
    <mergeCell ref="B226:D226"/>
    <mergeCell ref="B227:B228"/>
    <mergeCell ref="B229:B230"/>
    <mergeCell ref="C231:C232"/>
    <mergeCell ref="C233:C234"/>
    <mergeCell ref="D234:D236"/>
    <mergeCell ref="D237:D238"/>
    <mergeCell ref="C239:C240"/>
    <mergeCell ref="C241:C242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2.84"/>
    <col collapsed="false" customWidth="true" hidden="false" outlineLevel="0" max="2" min="2" style="126" width="8.56"/>
    <col collapsed="false" customWidth="true" hidden="false" outlineLevel="0" max="3" min="3" style="127" width="21.28"/>
    <col collapsed="false" customWidth="true" hidden="false" outlineLevel="0" max="4" min="4" style="127" width="6.85"/>
    <col collapsed="false" customWidth="true" hidden="false" outlineLevel="0" max="5" min="5" style="128" width="4.56"/>
    <col collapsed="false" customWidth="true" hidden="false" outlineLevel="0" max="8" min="6" style="129" width="4.56"/>
    <col collapsed="false" customWidth="true" hidden="false" outlineLevel="0" max="11" min="9" style="128" width="4.56"/>
    <col collapsed="false" customWidth="true" hidden="false" outlineLevel="0" max="16" min="12" style="129" width="4.56"/>
    <col collapsed="false" customWidth="true" hidden="false" outlineLevel="0" max="19" min="17" style="128" width="4.56"/>
    <col collapsed="false" customWidth="true" hidden="false" outlineLevel="0" max="20" min="20" style="0" width="6.28"/>
    <col collapsed="false" customWidth="true" hidden="false" outlineLevel="0" max="23" min="23" style="0" width="10.71"/>
  </cols>
  <sheetData>
    <row r="1" customFormat="false" ht="16.5" hidden="false" customHeight="false" outlineLevel="0" collapsed="false">
      <c r="S1" s="130"/>
    </row>
    <row r="2" customFormat="false" ht="15.75" hidden="false" customHeight="false" outlineLevel="0" collapsed="false">
      <c r="C2" s="131" t="s">
        <v>203</v>
      </c>
      <c r="D2" s="132" t="n">
        <v>1</v>
      </c>
      <c r="E2" s="133" t="s">
        <v>204</v>
      </c>
      <c r="F2" s="134"/>
      <c r="G2" s="134"/>
      <c r="H2" s="134"/>
      <c r="I2" s="135"/>
      <c r="J2" s="135"/>
      <c r="K2" s="135"/>
      <c r="L2" s="134"/>
      <c r="M2" s="134"/>
      <c r="N2" s="134"/>
      <c r="O2" s="136"/>
      <c r="S2" s="130"/>
    </row>
    <row r="3" customFormat="false" ht="15.75" hidden="false" customHeight="false" outlineLevel="0" collapsed="false">
      <c r="C3" s="137" t="s">
        <v>205</v>
      </c>
      <c r="D3" s="138" t="n">
        <v>2</v>
      </c>
      <c r="E3" s="139" t="s">
        <v>206</v>
      </c>
      <c r="F3" s="140"/>
      <c r="G3" s="140"/>
      <c r="H3" s="140"/>
      <c r="I3" s="141"/>
      <c r="J3" s="141"/>
      <c r="K3" s="141"/>
      <c r="L3" s="140"/>
      <c r="M3" s="140"/>
      <c r="N3" s="140"/>
      <c r="O3" s="142"/>
      <c r="S3" s="130"/>
    </row>
    <row r="4" customFormat="false" ht="15.75" hidden="false" customHeight="false" outlineLevel="0" collapsed="false">
      <c r="C4" s="143" t="s">
        <v>207</v>
      </c>
      <c r="D4" s="138" t="n">
        <v>3</v>
      </c>
      <c r="E4" s="139" t="s">
        <v>208</v>
      </c>
      <c r="F4" s="140"/>
      <c r="G4" s="140"/>
      <c r="H4" s="140"/>
      <c r="I4" s="141"/>
      <c r="J4" s="141"/>
      <c r="K4" s="141"/>
      <c r="L4" s="140"/>
      <c r="M4" s="140"/>
      <c r="N4" s="140"/>
      <c r="O4" s="142"/>
      <c r="S4" s="130"/>
    </row>
    <row r="5" customFormat="false" ht="15.75" hidden="false" customHeight="false" outlineLevel="0" collapsed="false">
      <c r="C5" s="143" t="s">
        <v>209</v>
      </c>
      <c r="D5" s="138" t="n">
        <v>4</v>
      </c>
      <c r="E5" s="139" t="s">
        <v>210</v>
      </c>
      <c r="F5" s="140"/>
      <c r="G5" s="140"/>
      <c r="H5" s="140"/>
      <c r="I5" s="141"/>
      <c r="J5" s="141"/>
      <c r="K5" s="141"/>
      <c r="L5" s="140"/>
      <c r="M5" s="140"/>
      <c r="N5" s="140"/>
      <c r="O5" s="142"/>
      <c r="S5" s="130"/>
    </row>
    <row r="6" customFormat="false" ht="15.75" hidden="false" customHeight="false" outlineLevel="0" collapsed="false">
      <c r="C6" s="143" t="n">
        <v>42519</v>
      </c>
      <c r="D6" s="144" t="s">
        <v>211</v>
      </c>
      <c r="E6" s="139" t="s">
        <v>212</v>
      </c>
      <c r="F6" s="140"/>
      <c r="G6" s="140"/>
      <c r="H6" s="140"/>
      <c r="I6" s="141"/>
      <c r="J6" s="141"/>
      <c r="K6" s="141"/>
      <c r="L6" s="140"/>
      <c r="M6" s="140"/>
      <c r="N6" s="140"/>
      <c r="O6" s="142"/>
      <c r="S6" s="130"/>
    </row>
    <row r="7" customFormat="false" ht="12.75" hidden="false" customHeight="false" outlineLevel="0" collapsed="false">
      <c r="C7" s="143" t="s">
        <v>213</v>
      </c>
      <c r="D7" s="144" t="n">
        <v>5</v>
      </c>
      <c r="E7" s="139" t="s">
        <v>214</v>
      </c>
      <c r="F7" s="140"/>
      <c r="G7" s="140"/>
      <c r="H7" s="140"/>
      <c r="I7" s="141"/>
      <c r="J7" s="141"/>
      <c r="K7" s="141"/>
      <c r="L7" s="140"/>
      <c r="M7" s="140"/>
      <c r="N7" s="140"/>
      <c r="O7" s="142"/>
    </row>
    <row r="8" customFormat="false" ht="12.75" hidden="false" customHeight="false" outlineLevel="0" collapsed="false">
      <c r="C8" s="143" t="s">
        <v>215</v>
      </c>
      <c r="D8" s="144" t="s">
        <v>216</v>
      </c>
      <c r="E8" s="139" t="s">
        <v>217</v>
      </c>
      <c r="F8" s="140"/>
      <c r="G8" s="140"/>
      <c r="H8" s="140"/>
      <c r="I8" s="141"/>
      <c r="J8" s="141"/>
      <c r="K8" s="141"/>
      <c r="L8" s="140"/>
      <c r="M8" s="140"/>
      <c r="N8" s="140"/>
      <c r="O8" s="142"/>
    </row>
    <row r="9" customFormat="false" ht="12.75" hidden="false" customHeight="false" outlineLevel="0" collapsed="false">
      <c r="C9" s="143" t="s">
        <v>218</v>
      </c>
      <c r="D9" s="138" t="n">
        <v>7</v>
      </c>
      <c r="E9" s="139" t="s">
        <v>219</v>
      </c>
      <c r="F9" s="140"/>
      <c r="G9" s="140"/>
      <c r="H9" s="140"/>
      <c r="I9" s="141"/>
      <c r="J9" s="141"/>
      <c r="K9" s="141"/>
      <c r="L9" s="140"/>
      <c r="M9" s="140"/>
      <c r="N9" s="140"/>
      <c r="O9" s="142"/>
    </row>
    <row r="10" customFormat="false" ht="12.75" hidden="false" customHeight="false" outlineLevel="0" collapsed="false">
      <c r="C10" s="143" t="s">
        <v>220</v>
      </c>
      <c r="D10" s="144" t="s">
        <v>221</v>
      </c>
      <c r="E10" s="139" t="s">
        <v>222</v>
      </c>
      <c r="F10" s="140"/>
      <c r="G10" s="140"/>
      <c r="H10" s="140"/>
      <c r="I10" s="141"/>
      <c r="J10" s="141"/>
      <c r="K10" s="141"/>
      <c r="L10" s="140"/>
      <c r="M10" s="140"/>
      <c r="N10" s="140"/>
      <c r="O10" s="142"/>
    </row>
    <row r="11" customFormat="false" ht="12.75" hidden="false" customHeight="false" outlineLevel="0" collapsed="false">
      <c r="C11" s="143" t="s">
        <v>220</v>
      </c>
      <c r="D11" s="144" t="s">
        <v>223</v>
      </c>
      <c r="E11" s="139" t="s">
        <v>224</v>
      </c>
      <c r="F11" s="140"/>
      <c r="G11" s="140"/>
      <c r="H11" s="140"/>
      <c r="I11" s="141"/>
      <c r="J11" s="141"/>
      <c r="K11" s="141"/>
      <c r="L11" s="140"/>
      <c r="M11" s="140"/>
      <c r="N11" s="140"/>
      <c r="O11" s="142"/>
    </row>
    <row r="12" customFormat="false" ht="12.75" hidden="false" customHeight="false" outlineLevel="0" collapsed="false">
      <c r="C12" s="143" t="s">
        <v>225</v>
      </c>
      <c r="D12" s="144" t="n">
        <v>9</v>
      </c>
      <c r="E12" s="139" t="s">
        <v>226</v>
      </c>
      <c r="F12" s="140"/>
      <c r="G12" s="140"/>
      <c r="H12" s="140"/>
      <c r="I12" s="141"/>
      <c r="J12" s="141"/>
      <c r="K12" s="141"/>
      <c r="L12" s="140"/>
      <c r="M12" s="140"/>
      <c r="N12" s="140"/>
      <c r="O12" s="142"/>
    </row>
    <row r="13" customFormat="false" ht="12.75" hidden="false" customHeight="false" outlineLevel="0" collapsed="false">
      <c r="C13" s="143" t="s">
        <v>227</v>
      </c>
      <c r="D13" s="144" t="n">
        <v>10</v>
      </c>
      <c r="E13" s="139" t="s">
        <v>228</v>
      </c>
      <c r="F13" s="140"/>
      <c r="G13" s="140"/>
      <c r="H13" s="140"/>
      <c r="I13" s="141"/>
      <c r="J13" s="141"/>
      <c r="K13" s="141"/>
      <c r="L13" s="140"/>
      <c r="M13" s="140"/>
      <c r="N13" s="140"/>
      <c r="O13" s="142"/>
    </row>
    <row r="14" customFormat="false" ht="12.75" hidden="false" customHeight="false" outlineLevel="0" collapsed="false">
      <c r="C14" s="143" t="s">
        <v>229</v>
      </c>
      <c r="D14" s="138" t="n">
        <v>11</v>
      </c>
      <c r="E14" s="139" t="s">
        <v>230</v>
      </c>
      <c r="F14" s="140"/>
      <c r="G14" s="140"/>
      <c r="H14" s="140"/>
      <c r="I14" s="141"/>
      <c r="J14" s="141"/>
      <c r="K14" s="141"/>
      <c r="L14" s="140"/>
      <c r="M14" s="140"/>
      <c r="N14" s="140"/>
      <c r="O14" s="142"/>
    </row>
    <row r="15" customFormat="false" ht="12.75" hidden="false" customHeight="false" outlineLevel="0" collapsed="false">
      <c r="C15" s="143" t="s">
        <v>231</v>
      </c>
      <c r="D15" s="138" t="n">
        <v>12</v>
      </c>
      <c r="E15" s="139" t="s">
        <v>232</v>
      </c>
      <c r="F15" s="140"/>
      <c r="G15" s="140"/>
      <c r="H15" s="140"/>
      <c r="I15" s="141"/>
      <c r="J15" s="141"/>
      <c r="K15" s="141"/>
      <c r="L15" s="140"/>
      <c r="M15" s="140"/>
      <c r="N15" s="140"/>
      <c r="O15" s="142"/>
    </row>
    <row r="16" customFormat="false" ht="12.75" hidden="false" customHeight="false" outlineLevel="0" collapsed="false">
      <c r="C16" s="143" t="s">
        <v>233</v>
      </c>
      <c r="D16" s="138" t="n">
        <v>13</v>
      </c>
      <c r="E16" s="145" t="s">
        <v>234</v>
      </c>
      <c r="F16" s="140"/>
      <c r="G16" s="140"/>
      <c r="H16" s="140"/>
      <c r="I16" s="141"/>
      <c r="J16" s="141"/>
      <c r="K16" s="141"/>
      <c r="L16" s="140"/>
      <c r="M16" s="140"/>
      <c r="N16" s="140"/>
      <c r="O16" s="146"/>
    </row>
    <row r="17" customFormat="false" ht="12.75" hidden="false" customHeight="false" outlineLevel="0" collapsed="false">
      <c r="C17" s="143" t="n">
        <v>42609</v>
      </c>
      <c r="D17" s="138" t="n">
        <v>14</v>
      </c>
      <c r="E17" s="145" t="s">
        <v>235</v>
      </c>
      <c r="F17" s="140"/>
      <c r="G17" s="140"/>
      <c r="H17" s="140"/>
      <c r="I17" s="141"/>
      <c r="J17" s="141"/>
      <c r="K17" s="141"/>
      <c r="L17" s="140"/>
      <c r="M17" s="140"/>
      <c r="N17" s="140"/>
      <c r="O17" s="146"/>
    </row>
    <row r="18" customFormat="false" ht="12.75" hidden="false" customHeight="false" outlineLevel="0" collapsed="false">
      <c r="C18" s="143" t="n">
        <v>42610</v>
      </c>
      <c r="D18" s="138" t="n">
        <v>15</v>
      </c>
      <c r="E18" s="145" t="s">
        <v>236</v>
      </c>
      <c r="F18" s="140"/>
      <c r="G18" s="140"/>
      <c r="H18" s="140"/>
      <c r="I18" s="141"/>
      <c r="J18" s="141"/>
      <c r="K18" s="141"/>
      <c r="L18" s="140"/>
      <c r="M18" s="140"/>
      <c r="N18" s="140"/>
      <c r="O18" s="146"/>
    </row>
    <row r="19" customFormat="false" ht="12.75" hidden="false" customHeight="false" outlineLevel="0" collapsed="false">
      <c r="C19" s="143" t="n">
        <v>42616</v>
      </c>
      <c r="D19" s="138"/>
      <c r="E19" s="145" t="s">
        <v>237</v>
      </c>
      <c r="F19" s="140"/>
      <c r="G19" s="140"/>
      <c r="H19" s="140"/>
      <c r="I19" s="141"/>
      <c r="J19" s="141"/>
      <c r="K19" s="147"/>
      <c r="L19" s="140"/>
      <c r="M19" s="140"/>
      <c r="N19" s="140"/>
      <c r="O19" s="146"/>
    </row>
    <row r="20" customFormat="false" ht="13.5" hidden="false" customHeight="false" outlineLevel="0" collapsed="false">
      <c r="C20" s="148" t="n">
        <v>42617</v>
      </c>
      <c r="D20" s="149"/>
      <c r="E20" s="150" t="s">
        <v>238</v>
      </c>
      <c r="F20" s="151"/>
      <c r="G20" s="151"/>
      <c r="H20" s="151"/>
      <c r="I20" s="152"/>
      <c r="J20" s="152"/>
      <c r="K20" s="153"/>
      <c r="L20" s="151"/>
      <c r="M20" s="151"/>
      <c r="N20" s="151"/>
      <c r="O20" s="154"/>
    </row>
    <row r="21" customFormat="false" ht="13.5" hidden="false" customHeight="false" outlineLevel="0" collapsed="false"/>
    <row r="22" customFormat="false" ht="13.5" hidden="false" customHeight="false" outlineLevel="0" collapsed="false">
      <c r="B22" s="155" t="s">
        <v>239</v>
      </c>
      <c r="C22" s="156" t="s">
        <v>240</v>
      </c>
      <c r="D22" s="157" t="s">
        <v>241</v>
      </c>
      <c r="E22" s="158" t="n">
        <v>1</v>
      </c>
      <c r="F22" s="159" t="n">
        <v>2</v>
      </c>
      <c r="G22" s="159" t="n">
        <v>3</v>
      </c>
      <c r="H22" s="159" t="n">
        <v>4</v>
      </c>
      <c r="I22" s="159" t="n">
        <v>5</v>
      </c>
      <c r="J22" s="159" t="n">
        <v>6</v>
      </c>
      <c r="K22" s="159" t="n">
        <v>7</v>
      </c>
      <c r="L22" s="160" t="n">
        <v>8</v>
      </c>
      <c r="M22" s="159" t="n">
        <v>9</v>
      </c>
      <c r="N22" s="159" t="n">
        <v>10</v>
      </c>
      <c r="O22" s="159" t="n">
        <v>11</v>
      </c>
      <c r="P22" s="159" t="n">
        <v>12</v>
      </c>
      <c r="Q22" s="159" t="n">
        <v>13</v>
      </c>
      <c r="R22" s="159" t="n">
        <v>14</v>
      </c>
      <c r="S22" s="159" t="n">
        <v>15</v>
      </c>
      <c r="T22" s="161" t="s">
        <v>242</v>
      </c>
    </row>
    <row r="23" customFormat="false" ht="12.75" hidden="false" customHeight="false" outlineLevel="0" collapsed="false">
      <c r="B23" s="162" t="s">
        <v>243</v>
      </c>
      <c r="C23" s="163" t="s">
        <v>244</v>
      </c>
      <c r="D23" s="164" t="n">
        <v>1979</v>
      </c>
      <c r="E23" s="165" t="n">
        <v>0</v>
      </c>
      <c r="F23" s="166" t="n">
        <v>0</v>
      </c>
      <c r="G23" s="166" t="n">
        <v>0</v>
      </c>
      <c r="H23" s="166" t="n">
        <v>0</v>
      </c>
      <c r="I23" s="166" t="n">
        <v>0</v>
      </c>
      <c r="J23" s="167" t="n">
        <v>100</v>
      </c>
      <c r="K23" s="166" t="n">
        <v>0</v>
      </c>
      <c r="L23" s="166"/>
      <c r="M23" s="166"/>
      <c r="N23" s="168"/>
      <c r="O23" s="166"/>
      <c r="P23" s="168" t="n">
        <v>100</v>
      </c>
      <c r="Q23" s="169"/>
      <c r="R23" s="169"/>
      <c r="S23" s="170"/>
      <c r="T23" s="171" t="n">
        <f aca="false">LARGE(E23:R23,1)+LARGE(E23:R23,2)+LARGE(E23:R23,3)+LARGE(E23:R23,4)+LARGE(E23:R23,5)+LARGE(E23:R23,6)+LARGE(E23:R23,7)+S23</f>
        <v>200</v>
      </c>
    </row>
    <row r="24" customFormat="false" ht="13.5" hidden="false" customHeight="false" outlineLevel="0" collapsed="false">
      <c r="B24" s="172" t="s">
        <v>245</v>
      </c>
      <c r="C24" s="173" t="s">
        <v>246</v>
      </c>
      <c r="D24" s="174" t="n">
        <v>1978</v>
      </c>
      <c r="E24" s="175" t="n">
        <v>0</v>
      </c>
      <c r="F24" s="176" t="n">
        <v>0</v>
      </c>
      <c r="G24" s="176" t="n">
        <v>0</v>
      </c>
      <c r="H24" s="176" t="n">
        <v>0</v>
      </c>
      <c r="I24" s="176" t="n">
        <v>0</v>
      </c>
      <c r="J24" s="177" t="n">
        <v>100</v>
      </c>
      <c r="K24" s="176" t="n">
        <v>0</v>
      </c>
      <c r="L24" s="176"/>
      <c r="M24" s="176"/>
      <c r="N24" s="178"/>
      <c r="O24" s="176"/>
      <c r="P24" s="178"/>
      <c r="Q24" s="179"/>
      <c r="R24" s="179"/>
      <c r="S24" s="180"/>
      <c r="T24" s="181" t="n">
        <f aca="false">LARGE(E24:R24,1)+LARGE(E24:R24,2)+LARGE(E24:R24,3)+LARGE(E24:R24,4)+LARGE(E24:R24,5)+LARGE(E24:R24,6)+LARGE(E24:R24,7)+S24</f>
        <v>100</v>
      </c>
    </row>
    <row r="25" customFormat="false" ht="13.5" hidden="false" customHeight="false" outlineLevel="0" collapsed="false">
      <c r="I25" s="129"/>
      <c r="J25" s="129"/>
      <c r="K25" s="129"/>
    </row>
    <row r="26" customFormat="false" ht="13.5" hidden="false" customHeight="false" outlineLevel="0" collapsed="false">
      <c r="B26" s="155" t="s">
        <v>239</v>
      </c>
      <c r="C26" s="156" t="s">
        <v>247</v>
      </c>
      <c r="D26" s="157" t="s">
        <v>241</v>
      </c>
      <c r="E26" s="158" t="n">
        <v>1</v>
      </c>
      <c r="F26" s="159" t="n">
        <v>2</v>
      </c>
      <c r="G26" s="159" t="n">
        <v>3</v>
      </c>
      <c r="H26" s="159" t="n">
        <v>4</v>
      </c>
      <c r="I26" s="159" t="n">
        <v>5</v>
      </c>
      <c r="J26" s="159" t="n">
        <v>6</v>
      </c>
      <c r="K26" s="159" t="n">
        <v>7</v>
      </c>
      <c r="L26" s="160" t="n">
        <v>8</v>
      </c>
      <c r="M26" s="159" t="n">
        <v>9</v>
      </c>
      <c r="N26" s="159" t="n">
        <v>10</v>
      </c>
      <c r="O26" s="159" t="n">
        <v>11</v>
      </c>
      <c r="P26" s="159" t="n">
        <v>12</v>
      </c>
      <c r="Q26" s="159" t="n">
        <v>13</v>
      </c>
      <c r="R26" s="159" t="n">
        <v>14</v>
      </c>
      <c r="S26" s="159" t="n">
        <v>15</v>
      </c>
      <c r="T26" s="161" t="s">
        <v>242</v>
      </c>
    </row>
    <row r="27" customFormat="false" ht="12.75" hidden="false" customHeight="false" outlineLevel="0" collapsed="false">
      <c r="B27" s="162" t="s">
        <v>248</v>
      </c>
      <c r="C27" s="163" t="s">
        <v>249</v>
      </c>
      <c r="D27" s="164" t="n">
        <v>1973</v>
      </c>
      <c r="E27" s="165" t="n">
        <v>0</v>
      </c>
      <c r="F27" s="166" t="n">
        <v>0</v>
      </c>
      <c r="G27" s="166" t="n">
        <v>0</v>
      </c>
      <c r="H27" s="166" t="n">
        <v>0</v>
      </c>
      <c r="I27" s="166" t="n">
        <v>0</v>
      </c>
      <c r="J27" s="167" t="n">
        <v>0</v>
      </c>
      <c r="K27" s="166" t="n">
        <v>0</v>
      </c>
      <c r="L27" s="182"/>
      <c r="M27" s="182" t="n">
        <v>100</v>
      </c>
      <c r="N27" s="183"/>
      <c r="O27" s="166"/>
      <c r="P27" s="184"/>
      <c r="Q27" s="169"/>
      <c r="R27" s="185"/>
      <c r="S27" s="186"/>
      <c r="T27" s="171" t="n">
        <f aca="false">LARGE(E27:R27,1)+LARGE(E27:R27,2)+LARGE(E27:R27,3)+LARGE(E27:R27,4)+LARGE(E27:R27,5)+LARGE(E27:R27,6)+LARGE(E27:R27,7)+S27</f>
        <v>100</v>
      </c>
    </row>
    <row r="28" customFormat="false" ht="12.75" hidden="false" customHeight="false" outlineLevel="0" collapsed="false">
      <c r="B28" s="187" t="s">
        <v>248</v>
      </c>
      <c r="C28" s="188" t="s">
        <v>250</v>
      </c>
      <c r="D28" s="189" t="n">
        <v>1975</v>
      </c>
      <c r="E28" s="190" t="n">
        <v>0</v>
      </c>
      <c r="F28" s="191" t="n">
        <v>0</v>
      </c>
      <c r="G28" s="191" t="n">
        <v>0</v>
      </c>
      <c r="H28" s="191" t="n">
        <v>0</v>
      </c>
      <c r="I28" s="191" t="n">
        <v>0</v>
      </c>
      <c r="J28" s="192" t="n">
        <v>0</v>
      </c>
      <c r="K28" s="191" t="n">
        <v>0</v>
      </c>
      <c r="L28" s="193"/>
      <c r="M28" s="193"/>
      <c r="N28" s="194" t="n">
        <v>100</v>
      </c>
      <c r="O28" s="191"/>
      <c r="P28" s="195"/>
      <c r="Q28" s="196"/>
      <c r="R28" s="197"/>
      <c r="S28" s="198"/>
      <c r="T28" s="199" t="n">
        <f aca="false">LARGE(E28:R28,1)+LARGE(E28:R28,2)+LARGE(E28:R28,3)+LARGE(E28:R28,4)+LARGE(E28:R28,5)+LARGE(E28:R28,6)+LARGE(E28:R28,7)+S28</f>
        <v>100</v>
      </c>
    </row>
    <row r="29" customFormat="false" ht="12.75" hidden="false" customHeight="false" outlineLevel="0" collapsed="false">
      <c r="B29" s="187" t="s">
        <v>248</v>
      </c>
      <c r="C29" s="188" t="s">
        <v>251</v>
      </c>
      <c r="D29" s="189" t="n">
        <v>1976</v>
      </c>
      <c r="E29" s="190" t="n">
        <v>0</v>
      </c>
      <c r="F29" s="191" t="n">
        <v>0</v>
      </c>
      <c r="G29" s="191" t="n">
        <v>0</v>
      </c>
      <c r="H29" s="191" t="n">
        <v>0</v>
      </c>
      <c r="I29" s="191" t="n">
        <v>0</v>
      </c>
      <c r="J29" s="192" t="n">
        <v>0</v>
      </c>
      <c r="K29" s="191" t="n">
        <v>0</v>
      </c>
      <c r="L29" s="193"/>
      <c r="M29" s="193"/>
      <c r="N29" s="194" t="n">
        <v>0</v>
      </c>
      <c r="O29" s="191"/>
      <c r="P29" s="195" t="n">
        <v>100</v>
      </c>
      <c r="Q29" s="196"/>
      <c r="R29" s="197"/>
      <c r="S29" s="198"/>
      <c r="T29" s="199" t="n">
        <f aca="false">LARGE(E29:R29,1)+LARGE(E29:R29,2)+LARGE(E29:R29,3)+LARGE(E29:R29,4)+LARGE(E29:R29,5)+LARGE(E29:R29,6)+LARGE(E29:R29,7)+S29</f>
        <v>100</v>
      </c>
    </row>
    <row r="30" customFormat="false" ht="12.75" hidden="false" customHeight="false" outlineLevel="0" collapsed="false">
      <c r="B30" s="187" t="s">
        <v>252</v>
      </c>
      <c r="C30" s="188" t="s">
        <v>253</v>
      </c>
      <c r="D30" s="189" t="n">
        <v>1973</v>
      </c>
      <c r="E30" s="190" t="n">
        <v>0</v>
      </c>
      <c r="F30" s="191" t="n">
        <v>0</v>
      </c>
      <c r="G30" s="191" t="n">
        <v>0</v>
      </c>
      <c r="H30" s="191" t="n">
        <v>0</v>
      </c>
      <c r="I30" s="191" t="n">
        <v>0</v>
      </c>
      <c r="J30" s="192" t="n">
        <v>80</v>
      </c>
      <c r="K30" s="191" t="n">
        <v>0</v>
      </c>
      <c r="L30" s="193"/>
      <c r="M30" s="193"/>
      <c r="N30" s="194"/>
      <c r="O30" s="191"/>
      <c r="P30" s="195"/>
      <c r="Q30" s="196"/>
      <c r="R30" s="197"/>
      <c r="S30" s="198"/>
      <c r="T30" s="199" t="n">
        <f aca="false">LARGE(E30:R30,1)+LARGE(E30:R30,2)+LARGE(E30:R30,3)+LARGE(E30:R30,4)+LARGE(E30:R30,5)+LARGE(E30:R30,6)+LARGE(E30:R30,7)+S30</f>
        <v>80</v>
      </c>
    </row>
    <row r="31" customFormat="false" ht="13.5" hidden="false" customHeight="false" outlineLevel="0" collapsed="false">
      <c r="B31" s="200" t="s">
        <v>254</v>
      </c>
      <c r="C31" s="201" t="s">
        <v>255</v>
      </c>
      <c r="D31" s="202" t="n">
        <v>1972</v>
      </c>
      <c r="E31" s="203" t="n">
        <v>0</v>
      </c>
      <c r="F31" s="204" t="n">
        <v>0</v>
      </c>
      <c r="G31" s="204" t="n">
        <v>0</v>
      </c>
      <c r="H31" s="204" t="n">
        <v>0</v>
      </c>
      <c r="I31" s="204" t="n">
        <v>0</v>
      </c>
      <c r="J31" s="204" t="n">
        <v>60</v>
      </c>
      <c r="K31" s="204" t="n">
        <v>0</v>
      </c>
      <c r="L31" s="204"/>
      <c r="M31" s="204"/>
      <c r="N31" s="204"/>
      <c r="O31" s="204"/>
      <c r="P31" s="204"/>
      <c r="Q31" s="205"/>
      <c r="R31" s="205"/>
      <c r="S31" s="206"/>
      <c r="T31" s="207" t="n">
        <f aca="false">LARGE(E31:R31,1)+LARGE(E31:R31,2)+LARGE(E31:R31,3)+LARGE(E31:R31,4)+LARGE(E31:R31,5)+LARGE(E31:R31,6)+LARGE(E31:R31,7)+S31</f>
        <v>60</v>
      </c>
    </row>
    <row r="32" customFormat="false" ht="13.5" hidden="false" customHeight="false" outlineLevel="0" collapsed="false">
      <c r="I32" s="129"/>
      <c r="J32" s="129"/>
      <c r="K32" s="129"/>
    </row>
    <row r="33" customFormat="false" ht="13.5" hidden="false" customHeight="false" outlineLevel="0" collapsed="false">
      <c r="B33" s="155" t="s">
        <v>239</v>
      </c>
      <c r="C33" s="156" t="s">
        <v>256</v>
      </c>
      <c r="D33" s="157" t="s">
        <v>241</v>
      </c>
      <c r="E33" s="158" t="n">
        <v>1</v>
      </c>
      <c r="F33" s="159" t="n">
        <v>2</v>
      </c>
      <c r="G33" s="159" t="n">
        <v>3</v>
      </c>
      <c r="H33" s="159" t="n">
        <v>4</v>
      </c>
      <c r="I33" s="159" t="n">
        <v>5</v>
      </c>
      <c r="J33" s="159" t="n">
        <v>6</v>
      </c>
      <c r="K33" s="159" t="n">
        <v>7</v>
      </c>
      <c r="L33" s="160" t="n">
        <v>8</v>
      </c>
      <c r="M33" s="159" t="n">
        <v>9</v>
      </c>
      <c r="N33" s="159" t="n">
        <v>10</v>
      </c>
      <c r="O33" s="159" t="n">
        <v>11</v>
      </c>
      <c r="P33" s="159" t="n">
        <v>12</v>
      </c>
      <c r="Q33" s="159" t="n">
        <v>13</v>
      </c>
      <c r="R33" s="159" t="n">
        <v>14</v>
      </c>
      <c r="S33" s="159" t="n">
        <v>15</v>
      </c>
      <c r="T33" s="161" t="s">
        <v>242</v>
      </c>
    </row>
    <row r="34" customFormat="false" ht="12.75" hidden="false" customHeight="false" outlineLevel="0" collapsed="false">
      <c r="B34" s="162" t="s">
        <v>243</v>
      </c>
      <c r="C34" s="163" t="s">
        <v>257</v>
      </c>
      <c r="D34" s="164" t="n">
        <v>1970</v>
      </c>
      <c r="E34" s="208" t="n">
        <v>0</v>
      </c>
      <c r="F34" s="167" t="n">
        <v>0</v>
      </c>
      <c r="G34" s="167" t="n">
        <v>0</v>
      </c>
      <c r="H34" s="167" t="n">
        <v>0</v>
      </c>
      <c r="I34" s="167" t="n">
        <v>0</v>
      </c>
      <c r="J34" s="167" t="n">
        <v>0</v>
      </c>
      <c r="K34" s="166" t="n">
        <v>110</v>
      </c>
      <c r="L34" s="182" t="n">
        <v>80</v>
      </c>
      <c r="M34" s="182" t="n">
        <v>100</v>
      </c>
      <c r="N34" s="183"/>
      <c r="O34" s="166" t="n">
        <v>88</v>
      </c>
      <c r="P34" s="184"/>
      <c r="Q34" s="169"/>
      <c r="R34" s="185"/>
      <c r="S34" s="186"/>
      <c r="T34" s="171" t="n">
        <f aca="false">LARGE(E34:R34,1)+LARGE(E34:R34,2)+LARGE(E34:R34,3)+LARGE(E34:R34,4)+LARGE(E34:R34,5)+LARGE(E34:R34,6)+LARGE(E34:R34,7)+S34</f>
        <v>378</v>
      </c>
    </row>
    <row r="35" customFormat="false" ht="12.75" hidden="false" customHeight="false" outlineLevel="0" collapsed="false">
      <c r="B35" s="209" t="s">
        <v>245</v>
      </c>
      <c r="C35" s="210" t="s">
        <v>258</v>
      </c>
      <c r="D35" s="211" t="n">
        <v>1970</v>
      </c>
      <c r="E35" s="212" t="n">
        <v>0</v>
      </c>
      <c r="F35" s="213" t="n">
        <v>0</v>
      </c>
      <c r="G35" s="213" t="n">
        <v>110</v>
      </c>
      <c r="H35" s="213" t="n">
        <v>0</v>
      </c>
      <c r="I35" s="213" t="n">
        <v>0</v>
      </c>
      <c r="J35" s="214" t="n">
        <v>0</v>
      </c>
      <c r="K35" s="214" t="n">
        <v>0</v>
      </c>
      <c r="L35" s="214" t="n">
        <v>100</v>
      </c>
      <c r="M35" s="214"/>
      <c r="N35" s="214"/>
      <c r="O35" s="214"/>
      <c r="P35" s="214" t="n">
        <v>80</v>
      </c>
      <c r="Q35" s="215"/>
      <c r="R35" s="215"/>
      <c r="S35" s="144"/>
      <c r="T35" s="216" t="n">
        <f aca="false">LARGE(E35:R35,1)+LARGE(E35:R35,2)+LARGE(E35:R35,3)+LARGE(E35:R35,4)+LARGE(E35:R35,5)+LARGE(E35:R35,6)+LARGE(E35:R35,7)+S35</f>
        <v>290</v>
      </c>
    </row>
    <row r="36" customFormat="false" ht="12.75" hidden="false" customHeight="false" outlineLevel="0" collapsed="false">
      <c r="B36" s="209" t="s">
        <v>259</v>
      </c>
      <c r="C36" s="217" t="s">
        <v>260</v>
      </c>
      <c r="D36" s="211" t="n">
        <v>1967</v>
      </c>
      <c r="E36" s="218" t="n">
        <v>0</v>
      </c>
      <c r="F36" s="214" t="n">
        <v>0</v>
      </c>
      <c r="G36" s="214" t="n">
        <v>88</v>
      </c>
      <c r="H36" s="214" t="n">
        <v>0</v>
      </c>
      <c r="I36" s="214" t="n">
        <v>0</v>
      </c>
      <c r="J36" s="214" t="n">
        <v>0</v>
      </c>
      <c r="K36" s="214" t="n">
        <v>0</v>
      </c>
      <c r="L36" s="214" t="n">
        <v>60</v>
      </c>
      <c r="M36" s="214"/>
      <c r="N36" s="214"/>
      <c r="O36" s="214"/>
      <c r="P36" s="214"/>
      <c r="Q36" s="215"/>
      <c r="R36" s="215"/>
      <c r="S36" s="219"/>
      <c r="T36" s="216" t="n">
        <f aca="false">LARGE(E36:R36,1)+LARGE(E36:R36,2)+LARGE(E36:R36,3)+LARGE(E36:R36,4)+LARGE(E36:R36,5)+LARGE(E36:R36,6)+LARGE(E36:R36,7)+S36</f>
        <v>148</v>
      </c>
    </row>
    <row r="37" customFormat="false" ht="12.75" hidden="false" customHeight="false" outlineLevel="0" collapsed="false">
      <c r="B37" s="209" t="s">
        <v>252</v>
      </c>
      <c r="C37" s="210" t="s">
        <v>261</v>
      </c>
      <c r="D37" s="211" t="n">
        <v>1968</v>
      </c>
      <c r="E37" s="212" t="n">
        <v>0</v>
      </c>
      <c r="F37" s="213" t="n">
        <v>0</v>
      </c>
      <c r="G37" s="213" t="n">
        <v>0</v>
      </c>
      <c r="H37" s="213" t="n">
        <v>0</v>
      </c>
      <c r="I37" s="213" t="n">
        <v>0</v>
      </c>
      <c r="J37" s="214" t="n">
        <v>0</v>
      </c>
      <c r="K37" s="214" t="n">
        <v>0</v>
      </c>
      <c r="L37" s="214" t="n">
        <v>0</v>
      </c>
      <c r="M37" s="214"/>
      <c r="N37" s="214"/>
      <c r="O37" s="214" t="n">
        <v>110</v>
      </c>
      <c r="P37" s="214"/>
      <c r="Q37" s="215"/>
      <c r="R37" s="215"/>
      <c r="S37" s="144"/>
      <c r="T37" s="216" t="n">
        <f aca="false">LARGE(E37:R37,1)+LARGE(E37:R37,2)+LARGE(E37:R37,3)+LARGE(E37:R37,4)+LARGE(E37:R37,5)+LARGE(E37:R37,6)+LARGE(E37:R37,7)+S37</f>
        <v>110</v>
      </c>
    </row>
    <row r="38" customFormat="false" ht="12.75" hidden="false" customHeight="false" outlineLevel="0" collapsed="false">
      <c r="B38" s="209" t="s">
        <v>262</v>
      </c>
      <c r="C38" s="210" t="s">
        <v>263</v>
      </c>
      <c r="D38" s="211" t="n">
        <v>1967</v>
      </c>
      <c r="E38" s="212" t="n">
        <v>0</v>
      </c>
      <c r="F38" s="213" t="n">
        <v>0</v>
      </c>
      <c r="G38" s="213" t="n">
        <v>0</v>
      </c>
      <c r="H38" s="213" t="n">
        <v>0</v>
      </c>
      <c r="I38" s="213" t="n">
        <v>0</v>
      </c>
      <c r="J38" s="214" t="n">
        <v>0</v>
      </c>
      <c r="K38" s="214" t="n">
        <v>0</v>
      </c>
      <c r="L38" s="214" t="n">
        <v>0</v>
      </c>
      <c r="M38" s="214"/>
      <c r="N38" s="214"/>
      <c r="O38" s="214" t="n">
        <v>0</v>
      </c>
      <c r="P38" s="214" t="n">
        <v>60</v>
      </c>
      <c r="Q38" s="215"/>
      <c r="R38" s="215"/>
      <c r="S38" s="144"/>
      <c r="T38" s="216" t="n">
        <f aca="false">LARGE(E38:R38,1)+LARGE(E38:R38,2)+LARGE(E38:R38,3)+LARGE(E38:R38,4)+LARGE(E38:R38,5)+LARGE(E38:R38,6)+LARGE(E38:R38,7)+S38</f>
        <v>60</v>
      </c>
    </row>
    <row r="39" customFormat="false" ht="12.75" hidden="false" customHeight="false" outlineLevel="0" collapsed="false">
      <c r="B39" s="220" t="s">
        <v>262</v>
      </c>
      <c r="C39" s="221" t="s">
        <v>264</v>
      </c>
      <c r="D39" s="222" t="n">
        <v>1967</v>
      </c>
      <c r="E39" s="212" t="n">
        <v>0</v>
      </c>
      <c r="F39" s="213" t="n">
        <v>0</v>
      </c>
      <c r="G39" s="213" t="n">
        <v>0</v>
      </c>
      <c r="H39" s="213" t="n">
        <v>0</v>
      </c>
      <c r="I39" s="213" t="n">
        <v>0</v>
      </c>
      <c r="J39" s="214" t="n">
        <v>0</v>
      </c>
      <c r="K39" s="214" t="n">
        <v>0</v>
      </c>
      <c r="L39" s="214" t="n">
        <v>60</v>
      </c>
      <c r="M39" s="214"/>
      <c r="N39" s="214"/>
      <c r="O39" s="214"/>
      <c r="P39" s="214"/>
      <c r="Q39" s="215"/>
      <c r="R39" s="215"/>
      <c r="S39" s="144"/>
      <c r="T39" s="216" t="n">
        <f aca="false">LARGE(E39:R39,1)+LARGE(E39:R39,2)+LARGE(E39:R39,3)+LARGE(E39:R39,4)+LARGE(E39:R39,5)+LARGE(E39:R39,6)+LARGE(E39:R39,7)+S39</f>
        <v>60</v>
      </c>
    </row>
    <row r="40" customFormat="false" ht="13.5" hidden="false" customHeight="false" outlineLevel="0" collapsed="false">
      <c r="B40" s="200" t="s">
        <v>265</v>
      </c>
      <c r="C40" s="223" t="s">
        <v>266</v>
      </c>
      <c r="D40" s="202" t="n">
        <v>1970</v>
      </c>
      <c r="E40" s="224" t="n">
        <v>0</v>
      </c>
      <c r="F40" s="225" t="n">
        <v>0</v>
      </c>
      <c r="G40" s="225" t="n">
        <v>0</v>
      </c>
      <c r="H40" s="225" t="n">
        <v>0</v>
      </c>
      <c r="I40" s="225" t="n">
        <v>0</v>
      </c>
      <c r="J40" s="204" t="n">
        <v>0</v>
      </c>
      <c r="K40" s="204" t="n">
        <v>0</v>
      </c>
      <c r="L40" s="204" t="n">
        <v>0</v>
      </c>
      <c r="M40" s="204"/>
      <c r="N40" s="204"/>
      <c r="O40" s="204" t="n">
        <v>0</v>
      </c>
      <c r="P40" s="204" t="n">
        <v>40</v>
      </c>
      <c r="Q40" s="205"/>
      <c r="R40" s="205"/>
      <c r="S40" s="226"/>
      <c r="T40" s="207" t="n">
        <f aca="false">LARGE(E40:R40,1)+LARGE(E40:R40,2)+LARGE(E40:R40,3)+LARGE(E40:R40,4)+LARGE(E40:R40,5)+LARGE(E40:R40,6)+LARGE(E40:R40,7)+S40</f>
        <v>40</v>
      </c>
    </row>
    <row r="41" customFormat="false" ht="13.5" hidden="false" customHeight="false" outlineLevel="0" collapsed="false">
      <c r="I41" s="129"/>
      <c r="J41" s="129"/>
      <c r="K41" s="129"/>
    </row>
    <row r="42" customFormat="false" ht="13.5" hidden="false" customHeight="false" outlineLevel="0" collapsed="false">
      <c r="B42" s="155" t="s">
        <v>239</v>
      </c>
      <c r="C42" s="156" t="s">
        <v>267</v>
      </c>
      <c r="D42" s="157" t="s">
        <v>241</v>
      </c>
      <c r="E42" s="158" t="n">
        <v>1</v>
      </c>
      <c r="F42" s="159" t="n">
        <v>2</v>
      </c>
      <c r="G42" s="159" t="n">
        <v>3</v>
      </c>
      <c r="H42" s="159" t="n">
        <v>4</v>
      </c>
      <c r="I42" s="159" t="n">
        <v>5</v>
      </c>
      <c r="J42" s="159" t="n">
        <v>6</v>
      </c>
      <c r="K42" s="159" t="n">
        <v>7</v>
      </c>
      <c r="L42" s="160" t="n">
        <v>8</v>
      </c>
      <c r="M42" s="159" t="n">
        <v>9</v>
      </c>
      <c r="N42" s="159" t="n">
        <v>10</v>
      </c>
      <c r="O42" s="159" t="n">
        <v>11</v>
      </c>
      <c r="P42" s="159" t="n">
        <v>12</v>
      </c>
      <c r="Q42" s="159" t="n">
        <v>13</v>
      </c>
      <c r="R42" s="159" t="n">
        <v>14</v>
      </c>
      <c r="S42" s="159" t="n">
        <v>15</v>
      </c>
      <c r="T42" s="161" t="s">
        <v>242</v>
      </c>
    </row>
    <row r="43" customFormat="false" ht="12.75" hidden="false" customHeight="false" outlineLevel="0" collapsed="false">
      <c r="A43" s="125" t="n">
        <v>1</v>
      </c>
      <c r="B43" s="162" t="n">
        <v>1</v>
      </c>
      <c r="C43" s="163" t="s">
        <v>268</v>
      </c>
      <c r="D43" s="164" t="n">
        <v>1966</v>
      </c>
      <c r="E43" s="165" t="n">
        <v>100</v>
      </c>
      <c r="F43" s="166" t="n">
        <v>100</v>
      </c>
      <c r="G43" s="166" t="n">
        <v>110</v>
      </c>
      <c r="H43" s="169" t="n">
        <v>0</v>
      </c>
      <c r="I43" s="169" t="n">
        <v>0</v>
      </c>
      <c r="J43" s="169" t="n">
        <v>0</v>
      </c>
      <c r="K43" s="167" t="n">
        <v>110</v>
      </c>
      <c r="L43" s="167" t="n">
        <v>80</v>
      </c>
      <c r="M43" s="167" t="n">
        <v>40</v>
      </c>
      <c r="N43" s="183" t="n">
        <v>100</v>
      </c>
      <c r="O43" s="167"/>
      <c r="P43" s="183" t="n">
        <v>100</v>
      </c>
      <c r="Q43" s="227"/>
      <c r="R43" s="227"/>
      <c r="S43" s="228"/>
      <c r="T43" s="171" t="n">
        <f aca="false">LARGE(E43:R43,1)+LARGE(E43:R43,2)+LARGE(E43:R43,3)+LARGE(E43:R43,4)+LARGE(E43:R43,5)+LARGE(E43:R43,6)+LARGE(E43:R43,7)+S43</f>
        <v>700</v>
      </c>
    </row>
    <row r="44" customFormat="false" ht="12.75" hidden="false" customHeight="false" outlineLevel="0" collapsed="false">
      <c r="A44" s="125" t="n">
        <v>2</v>
      </c>
      <c r="B44" s="209" t="s">
        <v>245</v>
      </c>
      <c r="C44" s="229" t="s">
        <v>269</v>
      </c>
      <c r="D44" s="211" t="n">
        <v>1962</v>
      </c>
      <c r="E44" s="218" t="n">
        <v>80</v>
      </c>
      <c r="F44" s="214" t="n">
        <v>80</v>
      </c>
      <c r="G44" s="214" t="n">
        <v>66</v>
      </c>
      <c r="H44" s="214" t="n">
        <v>80</v>
      </c>
      <c r="I44" s="214" t="n">
        <v>0</v>
      </c>
      <c r="J44" s="214" t="n">
        <v>0</v>
      </c>
      <c r="K44" s="214" t="n">
        <v>88</v>
      </c>
      <c r="L44" s="214" t="n">
        <v>40</v>
      </c>
      <c r="M44" s="214" t="n">
        <v>60</v>
      </c>
      <c r="N44" s="214" t="n">
        <v>80</v>
      </c>
      <c r="O44" s="214" t="n">
        <v>88</v>
      </c>
      <c r="P44" s="214" t="n">
        <v>60</v>
      </c>
      <c r="Q44" s="215"/>
      <c r="R44" s="215"/>
      <c r="S44" s="230"/>
      <c r="T44" s="216" t="n">
        <f aca="false">LARGE(E44:R44,1)+LARGE(E44:R44,2)+LARGE(E44:R44,3)+LARGE(E44:R44,4)+LARGE(E44:R44,5)+LARGE(E44:R44,6)+LARGE(E44:R44,7)+S44</f>
        <v>562</v>
      </c>
    </row>
    <row r="45" customFormat="false" ht="12.75" hidden="false" customHeight="false" outlineLevel="0" collapsed="false">
      <c r="A45" s="125" t="n">
        <v>3</v>
      </c>
      <c r="B45" s="209" t="s">
        <v>259</v>
      </c>
      <c r="C45" s="231" t="s">
        <v>270</v>
      </c>
      <c r="D45" s="211" t="n">
        <v>1965</v>
      </c>
      <c r="E45" s="232" t="n">
        <v>0</v>
      </c>
      <c r="F45" s="214" t="n">
        <v>0</v>
      </c>
      <c r="G45" s="214" t="n">
        <v>0</v>
      </c>
      <c r="H45" s="214" t="n">
        <v>100</v>
      </c>
      <c r="I45" s="214" t="n">
        <v>0</v>
      </c>
      <c r="J45" s="214" t="n">
        <v>0</v>
      </c>
      <c r="K45" s="213" t="n">
        <v>0</v>
      </c>
      <c r="L45" s="233" t="n">
        <v>100</v>
      </c>
      <c r="M45" s="233" t="n">
        <v>100</v>
      </c>
      <c r="N45" s="214" t="n">
        <v>60</v>
      </c>
      <c r="O45" s="213" t="n">
        <v>110</v>
      </c>
      <c r="P45" s="233" t="n">
        <v>40</v>
      </c>
      <c r="Q45" s="234"/>
      <c r="R45" s="235"/>
      <c r="S45" s="198"/>
      <c r="T45" s="216" t="n">
        <f aca="false">LARGE(E45:R45,1)+LARGE(E45:R45,2)+LARGE(E45:R45,3)+LARGE(E45:R45,4)+LARGE(E45:R45,5)+LARGE(E45:R45,6)+LARGE(E45:R45,7)+S45</f>
        <v>510</v>
      </c>
    </row>
    <row r="46" customFormat="false" ht="12.75" hidden="false" customHeight="false" outlineLevel="0" collapsed="false">
      <c r="A46" s="125" t="n">
        <v>4</v>
      </c>
      <c r="B46" s="209" t="s">
        <v>252</v>
      </c>
      <c r="C46" s="229" t="s">
        <v>271</v>
      </c>
      <c r="D46" s="211" t="n">
        <v>1962</v>
      </c>
      <c r="E46" s="236" t="n">
        <v>60</v>
      </c>
      <c r="F46" s="214" t="n">
        <v>60</v>
      </c>
      <c r="G46" s="214" t="n">
        <v>88</v>
      </c>
      <c r="H46" s="234" t="n">
        <v>0</v>
      </c>
      <c r="I46" s="234" t="n">
        <v>0</v>
      </c>
      <c r="J46" s="214" t="n">
        <v>100</v>
      </c>
      <c r="K46" s="213" t="n">
        <v>66</v>
      </c>
      <c r="L46" s="213"/>
      <c r="M46" s="213" t="n">
        <v>80</v>
      </c>
      <c r="N46" s="213"/>
      <c r="O46" s="213"/>
      <c r="P46" s="213"/>
      <c r="Q46" s="234"/>
      <c r="R46" s="234"/>
      <c r="S46" s="237"/>
      <c r="T46" s="216" t="n">
        <f aca="false">LARGE(E46:R46,1)+LARGE(E46:R46,2)+LARGE(E46:R46,3)+LARGE(E46:R46,4)+LARGE(E46:R46,5)+LARGE(E46:R46,6)+LARGE(E46:R46,7)+S46</f>
        <v>454</v>
      </c>
    </row>
    <row r="47" customFormat="false" ht="12.75" hidden="false" customHeight="false" outlineLevel="0" collapsed="false">
      <c r="A47" s="125" t="n">
        <v>5</v>
      </c>
      <c r="B47" s="238" t="s">
        <v>254</v>
      </c>
      <c r="C47" s="229" t="s">
        <v>272</v>
      </c>
      <c r="D47" s="211" t="n">
        <v>1963</v>
      </c>
      <c r="E47" s="218" t="n">
        <v>60</v>
      </c>
      <c r="F47" s="214" t="n">
        <v>60</v>
      </c>
      <c r="G47" s="214" t="n">
        <v>66</v>
      </c>
      <c r="H47" s="214" t="n">
        <v>60</v>
      </c>
      <c r="I47" s="214" t="n">
        <v>0</v>
      </c>
      <c r="J47" s="214" t="n">
        <v>80</v>
      </c>
      <c r="K47" s="214" t="n">
        <v>44</v>
      </c>
      <c r="L47" s="214"/>
      <c r="M47" s="214"/>
      <c r="N47" s="214" t="n">
        <v>40</v>
      </c>
      <c r="O47" s="214"/>
      <c r="P47" s="214" t="n">
        <v>80</v>
      </c>
      <c r="Q47" s="215"/>
      <c r="R47" s="215"/>
      <c r="S47" s="144"/>
      <c r="T47" s="216" t="n">
        <f aca="false">LARGE(E47:R47,1)+LARGE(E47:R47,2)+LARGE(E47:R47,3)+LARGE(E47:R47,4)+LARGE(E47:R47,5)+LARGE(E47:R47,6)+LARGE(E47:R47,7)+S47</f>
        <v>450</v>
      </c>
    </row>
    <row r="48" customFormat="false" ht="12.75" hidden="false" customHeight="false" outlineLevel="0" collapsed="false">
      <c r="A48" s="125" t="n">
        <v>6</v>
      </c>
      <c r="B48" s="209" t="s">
        <v>273</v>
      </c>
      <c r="C48" s="229" t="s">
        <v>274</v>
      </c>
      <c r="D48" s="211" t="n">
        <v>1963</v>
      </c>
      <c r="E48" s="212" t="n">
        <v>0</v>
      </c>
      <c r="F48" s="215" t="n">
        <v>0</v>
      </c>
      <c r="G48" s="214" t="n">
        <v>44</v>
      </c>
      <c r="H48" s="214" t="n">
        <v>0</v>
      </c>
      <c r="I48" s="214" t="n">
        <v>80</v>
      </c>
      <c r="J48" s="214" t="n">
        <v>60</v>
      </c>
      <c r="K48" s="214" t="n">
        <v>0</v>
      </c>
      <c r="L48" s="214" t="n">
        <v>60</v>
      </c>
      <c r="M48" s="214" t="n">
        <v>40</v>
      </c>
      <c r="N48" s="214" t="n">
        <v>60</v>
      </c>
      <c r="O48" s="214"/>
      <c r="P48" s="214"/>
      <c r="Q48" s="215"/>
      <c r="R48" s="215"/>
      <c r="S48" s="144"/>
      <c r="T48" s="216" t="n">
        <f aca="false">LARGE(E48:R48,1)+LARGE(E48:R48,2)+LARGE(E48:R48,3)+LARGE(E48:R48,4)+LARGE(E48:R48,5)+LARGE(E48:R48,6)+LARGE(E48:R48,7)+S48</f>
        <v>344</v>
      </c>
    </row>
    <row r="49" customFormat="false" ht="12.75" hidden="false" customHeight="false" outlineLevel="0" collapsed="false">
      <c r="A49" s="125" t="n">
        <v>7</v>
      </c>
      <c r="B49" s="238" t="s">
        <v>265</v>
      </c>
      <c r="C49" s="229" t="s">
        <v>275</v>
      </c>
      <c r="D49" s="211" t="n">
        <v>1962</v>
      </c>
      <c r="E49" s="232" t="n">
        <v>0</v>
      </c>
      <c r="F49" s="214" t="n">
        <v>0</v>
      </c>
      <c r="G49" s="214" t="n">
        <v>0</v>
      </c>
      <c r="H49" s="214" t="n">
        <v>40</v>
      </c>
      <c r="I49" s="214" t="n">
        <v>60</v>
      </c>
      <c r="J49" s="214" t="n">
        <v>40</v>
      </c>
      <c r="K49" s="213" t="n">
        <v>0</v>
      </c>
      <c r="L49" s="233" t="n">
        <v>40</v>
      </c>
      <c r="M49" s="233" t="n">
        <v>40</v>
      </c>
      <c r="N49" s="214" t="n">
        <v>40</v>
      </c>
      <c r="O49" s="213" t="n">
        <v>66</v>
      </c>
      <c r="P49" s="233"/>
      <c r="Q49" s="234"/>
      <c r="R49" s="235"/>
      <c r="S49" s="239"/>
      <c r="T49" s="216" t="n">
        <f aca="false">LARGE(E49:R49,1)+LARGE(E49:R49,2)+LARGE(E49:R49,3)+LARGE(E49:R49,4)+LARGE(E49:R49,5)+LARGE(E49:R49,6)+LARGE(E49:R49,7)+S49</f>
        <v>326</v>
      </c>
    </row>
    <row r="50" customFormat="false" ht="12.75" hidden="false" customHeight="false" outlineLevel="0" collapsed="false">
      <c r="A50" s="125" t="n">
        <v>8</v>
      </c>
      <c r="B50" s="209" t="s">
        <v>276</v>
      </c>
      <c r="C50" s="229" t="s">
        <v>277</v>
      </c>
      <c r="D50" s="211" t="n">
        <v>1962</v>
      </c>
      <c r="E50" s="218" t="n">
        <v>0</v>
      </c>
      <c r="F50" s="214" t="n">
        <v>0</v>
      </c>
      <c r="G50" s="214" t="n">
        <v>0</v>
      </c>
      <c r="H50" s="214" t="n">
        <v>0</v>
      </c>
      <c r="I50" s="214" t="n">
        <v>100</v>
      </c>
      <c r="J50" s="214" t="n">
        <v>60</v>
      </c>
      <c r="K50" s="213" t="n">
        <v>0</v>
      </c>
      <c r="L50" s="233"/>
      <c r="M50" s="233"/>
      <c r="N50" s="214"/>
      <c r="O50" s="213"/>
      <c r="P50" s="233"/>
      <c r="Q50" s="234"/>
      <c r="R50" s="235"/>
      <c r="S50" s="239"/>
      <c r="T50" s="216" t="n">
        <f aca="false">LARGE(E50:R50,1)+LARGE(E50:R50,2)+LARGE(E50:R50,3)+LARGE(E50:R50,4)+LARGE(E50:R50,5)+LARGE(E50:R50,6)+LARGE(E50:R50,7)+S50</f>
        <v>160</v>
      </c>
    </row>
    <row r="51" customFormat="false" ht="12.75" hidden="false" customHeight="false" outlineLevel="0" collapsed="false">
      <c r="A51" s="125" t="n">
        <v>9</v>
      </c>
      <c r="B51" s="238" t="s">
        <v>278</v>
      </c>
      <c r="C51" s="229" t="s">
        <v>279</v>
      </c>
      <c r="D51" s="211" t="n">
        <v>1964</v>
      </c>
      <c r="E51" s="232" t="n">
        <v>0</v>
      </c>
      <c r="F51" s="214" t="n">
        <v>0</v>
      </c>
      <c r="G51" s="214" t="n">
        <v>0</v>
      </c>
      <c r="H51" s="214" t="n">
        <v>0</v>
      </c>
      <c r="I51" s="214" t="n">
        <v>0</v>
      </c>
      <c r="J51" s="214" t="n">
        <v>0</v>
      </c>
      <c r="K51" s="213" t="n">
        <v>66</v>
      </c>
      <c r="L51" s="233"/>
      <c r="M51" s="233"/>
      <c r="N51" s="214"/>
      <c r="O51" s="213"/>
      <c r="P51" s="233"/>
      <c r="Q51" s="234"/>
      <c r="R51" s="235"/>
      <c r="S51" s="239"/>
      <c r="T51" s="216" t="n">
        <f aca="false">LARGE(E51:R51,1)+LARGE(E51:R51,2)+LARGE(E51:R51,3)+LARGE(E51:R51,4)+LARGE(E51:R51,5)+LARGE(E51:R51,6)+LARGE(E51:R51,7)+S51</f>
        <v>66</v>
      </c>
    </row>
    <row r="52" customFormat="false" ht="12.75" hidden="false" customHeight="false" outlineLevel="0" collapsed="false">
      <c r="A52" s="125" t="n">
        <v>10</v>
      </c>
      <c r="B52" s="238" t="s">
        <v>280</v>
      </c>
      <c r="C52" s="229" t="s">
        <v>281</v>
      </c>
      <c r="D52" s="211" t="n">
        <v>1966</v>
      </c>
      <c r="E52" s="232" t="n">
        <v>0</v>
      </c>
      <c r="F52" s="214" t="n">
        <v>0</v>
      </c>
      <c r="G52" s="214" t="n">
        <v>0</v>
      </c>
      <c r="H52" s="214" t="n">
        <v>60</v>
      </c>
      <c r="I52" s="214" t="n">
        <v>0</v>
      </c>
      <c r="J52" s="214" t="n">
        <v>0</v>
      </c>
      <c r="K52" s="213" t="n">
        <v>0</v>
      </c>
      <c r="L52" s="233"/>
      <c r="M52" s="233"/>
      <c r="N52" s="214"/>
      <c r="O52" s="213"/>
      <c r="P52" s="233"/>
      <c r="Q52" s="234"/>
      <c r="R52" s="235"/>
      <c r="S52" s="239"/>
      <c r="T52" s="216" t="n">
        <f aca="false">LARGE(E52:R52,1)+LARGE(E52:R52,2)+LARGE(E52:R52,3)+LARGE(E52:R52,4)+LARGE(E52:R52,5)+LARGE(E52:R52,6)+LARGE(E52:R52,7)+S52</f>
        <v>60</v>
      </c>
    </row>
    <row r="53" customFormat="false" ht="12.75" hidden="false" customHeight="false" outlineLevel="0" collapsed="false">
      <c r="A53" s="125" t="n">
        <v>11</v>
      </c>
      <c r="B53" s="238" t="s">
        <v>280</v>
      </c>
      <c r="C53" s="229" t="s">
        <v>282</v>
      </c>
      <c r="D53" s="211" t="n">
        <v>1967</v>
      </c>
      <c r="E53" s="218" t="n">
        <v>0</v>
      </c>
      <c r="F53" s="214" t="n">
        <v>60</v>
      </c>
      <c r="G53" s="214" t="n">
        <v>0</v>
      </c>
      <c r="H53" s="214" t="n">
        <v>0</v>
      </c>
      <c r="I53" s="214" t="n">
        <v>0</v>
      </c>
      <c r="J53" s="214" t="n">
        <v>0</v>
      </c>
      <c r="K53" s="214" t="n">
        <v>0</v>
      </c>
      <c r="L53" s="214"/>
      <c r="M53" s="214"/>
      <c r="N53" s="214"/>
      <c r="O53" s="214"/>
      <c r="P53" s="214"/>
      <c r="Q53" s="215"/>
      <c r="R53" s="215"/>
      <c r="S53" s="219"/>
      <c r="T53" s="216" t="n">
        <f aca="false">LARGE(E53:R53,1)+LARGE(E53:R53,2)+LARGE(E53:R53,3)+LARGE(E53:R53,4)+LARGE(E53:R53,5)+LARGE(E53:R53,6)+LARGE(E53:R53,7)+S53</f>
        <v>60</v>
      </c>
    </row>
    <row r="54" customFormat="false" ht="12.75" hidden="false" customHeight="false" outlineLevel="0" collapsed="false">
      <c r="A54" s="125" t="n">
        <v>12</v>
      </c>
      <c r="B54" s="238" t="s">
        <v>280</v>
      </c>
      <c r="C54" s="229" t="s">
        <v>283</v>
      </c>
      <c r="D54" s="211" t="n">
        <v>1964</v>
      </c>
      <c r="E54" s="240" t="n">
        <v>0</v>
      </c>
      <c r="F54" s="214" t="n">
        <v>0</v>
      </c>
      <c r="G54" s="214" t="n">
        <v>0</v>
      </c>
      <c r="H54" s="214" t="n">
        <v>0</v>
      </c>
      <c r="I54" s="214" t="n">
        <v>0</v>
      </c>
      <c r="J54" s="214" t="n">
        <v>0</v>
      </c>
      <c r="K54" s="213" t="n">
        <v>0</v>
      </c>
      <c r="L54" s="233" t="n">
        <v>60</v>
      </c>
      <c r="M54" s="233"/>
      <c r="N54" s="215"/>
      <c r="O54" s="213"/>
      <c r="P54" s="233"/>
      <c r="Q54" s="234"/>
      <c r="R54" s="235"/>
      <c r="S54" s="239"/>
      <c r="T54" s="216" t="n">
        <f aca="false">LARGE(E54:R54,1)+LARGE(E54:R54,2)+LARGE(E54:R54,3)+LARGE(E54:R54,4)+LARGE(E54:R54,5)+LARGE(E54:R54,6)+LARGE(E54:R54,7)+S54</f>
        <v>60</v>
      </c>
    </row>
    <row r="55" customFormat="false" ht="12.75" hidden="false" customHeight="false" outlineLevel="0" collapsed="false">
      <c r="A55" s="125" t="n">
        <v>13</v>
      </c>
      <c r="B55" s="238" t="s">
        <v>280</v>
      </c>
      <c r="C55" s="229" t="s">
        <v>284</v>
      </c>
      <c r="D55" s="211" t="n">
        <v>1965</v>
      </c>
      <c r="E55" s="240" t="n">
        <v>0</v>
      </c>
      <c r="F55" s="214" t="n">
        <v>0</v>
      </c>
      <c r="G55" s="214" t="n">
        <v>0</v>
      </c>
      <c r="H55" s="214" t="n">
        <v>0</v>
      </c>
      <c r="I55" s="214" t="n">
        <v>0</v>
      </c>
      <c r="J55" s="214" t="n">
        <v>0</v>
      </c>
      <c r="K55" s="213" t="n">
        <v>0</v>
      </c>
      <c r="L55" s="233" t="n">
        <v>0</v>
      </c>
      <c r="M55" s="233"/>
      <c r="N55" s="215"/>
      <c r="O55" s="213"/>
      <c r="P55" s="233" t="n">
        <v>60</v>
      </c>
      <c r="Q55" s="234"/>
      <c r="R55" s="235"/>
      <c r="S55" s="239"/>
      <c r="T55" s="216" t="n">
        <f aca="false">LARGE(E55:R55,1)+LARGE(E55:R55,2)+LARGE(E55:R55,3)+LARGE(E55:R55,4)+LARGE(E55:R55,5)+LARGE(E55:R55,6)+LARGE(E55:R55,7)+S55</f>
        <v>60</v>
      </c>
    </row>
    <row r="56" customFormat="false" ht="13.5" hidden="false" customHeight="false" outlineLevel="0" collapsed="false">
      <c r="A56" s="125" t="n">
        <v>14</v>
      </c>
      <c r="B56" s="200" t="s">
        <v>285</v>
      </c>
      <c r="C56" s="241" t="s">
        <v>286</v>
      </c>
      <c r="D56" s="174" t="n">
        <v>1963</v>
      </c>
      <c r="E56" s="242" t="n">
        <v>0</v>
      </c>
      <c r="F56" s="177" t="n">
        <v>0</v>
      </c>
      <c r="G56" s="177" t="n">
        <v>0</v>
      </c>
      <c r="H56" s="177" t="n">
        <v>0</v>
      </c>
      <c r="I56" s="177" t="n">
        <v>0</v>
      </c>
      <c r="J56" s="177" t="n">
        <v>0</v>
      </c>
      <c r="K56" s="176" t="n">
        <v>0</v>
      </c>
      <c r="L56" s="243" t="n">
        <v>40</v>
      </c>
      <c r="M56" s="243"/>
      <c r="N56" s="177"/>
      <c r="O56" s="176"/>
      <c r="P56" s="243"/>
      <c r="Q56" s="179"/>
      <c r="R56" s="244"/>
      <c r="S56" s="245"/>
      <c r="T56" s="181" t="n">
        <f aca="false">LARGE(E56:R56,1)+LARGE(E56:R56,2)+LARGE(E56:R56,3)+LARGE(E56:R56,4)+LARGE(E56:R56,5)+LARGE(E56:R56,6)+LARGE(E56:R56,7)+S56</f>
        <v>40</v>
      </c>
    </row>
    <row r="57" customFormat="false" ht="13.5" hidden="false" customHeight="false" outlineLevel="0" collapsed="false">
      <c r="I57" s="129"/>
      <c r="J57" s="129"/>
      <c r="K57" s="129"/>
    </row>
    <row r="58" customFormat="false" ht="13.5" hidden="false" customHeight="false" outlineLevel="0" collapsed="false">
      <c r="B58" s="155" t="s">
        <v>239</v>
      </c>
      <c r="C58" s="156" t="s">
        <v>287</v>
      </c>
      <c r="D58" s="157" t="s">
        <v>241</v>
      </c>
      <c r="E58" s="158" t="n">
        <v>1</v>
      </c>
      <c r="F58" s="159" t="n">
        <v>2</v>
      </c>
      <c r="G58" s="159" t="n">
        <v>3</v>
      </c>
      <c r="H58" s="159" t="n">
        <v>4</v>
      </c>
      <c r="I58" s="159" t="n">
        <v>5</v>
      </c>
      <c r="J58" s="159" t="n">
        <v>6</v>
      </c>
      <c r="K58" s="159" t="n">
        <v>7</v>
      </c>
      <c r="L58" s="160" t="n">
        <v>8</v>
      </c>
      <c r="M58" s="159" t="n">
        <v>9</v>
      </c>
      <c r="N58" s="159" t="n">
        <v>10</v>
      </c>
      <c r="O58" s="159" t="n">
        <v>11</v>
      </c>
      <c r="P58" s="159" t="n">
        <v>12</v>
      </c>
      <c r="Q58" s="159" t="n">
        <v>13</v>
      </c>
      <c r="R58" s="159" t="n">
        <v>14</v>
      </c>
      <c r="S58" s="159" t="n">
        <v>15</v>
      </c>
      <c r="T58" s="161" t="s">
        <v>242</v>
      </c>
    </row>
    <row r="59" customFormat="false" ht="12.75" hidden="false" customHeight="true" outlineLevel="0" collapsed="false">
      <c r="A59" s="125" t="n">
        <v>1</v>
      </c>
      <c r="B59" s="187" t="s">
        <v>243</v>
      </c>
      <c r="C59" s="246" t="s">
        <v>288</v>
      </c>
      <c r="D59" s="247" t="n">
        <v>1957</v>
      </c>
      <c r="E59" s="208" t="n">
        <v>0</v>
      </c>
      <c r="F59" s="167" t="n">
        <v>100</v>
      </c>
      <c r="G59" s="166" t="n">
        <v>66</v>
      </c>
      <c r="H59" s="167" t="n">
        <v>100</v>
      </c>
      <c r="I59" s="167" t="n">
        <v>80</v>
      </c>
      <c r="J59" s="167" t="n">
        <v>0</v>
      </c>
      <c r="K59" s="167" t="n">
        <v>44</v>
      </c>
      <c r="L59" s="167"/>
      <c r="M59" s="167" t="n">
        <v>100</v>
      </c>
      <c r="N59" s="183" t="n">
        <v>100</v>
      </c>
      <c r="O59" s="167"/>
      <c r="P59" s="183"/>
      <c r="Q59" s="227"/>
      <c r="R59" s="227"/>
      <c r="S59" s="228"/>
      <c r="T59" s="171" t="n">
        <f aca="false">LARGE(E59:R59,1)+LARGE(E59:R59,2)+LARGE(E59:R59,3)+LARGE(E59:R59,4)+LARGE(E59:R59,5)+LARGE(E59:R59,6)+LARGE(E59:R59,7)+S59</f>
        <v>590</v>
      </c>
    </row>
    <row r="60" customFormat="false" ht="12.75" hidden="false" customHeight="true" outlineLevel="0" collapsed="false">
      <c r="A60" s="125" t="n">
        <v>2</v>
      </c>
      <c r="B60" s="209" t="s">
        <v>245</v>
      </c>
      <c r="C60" s="248" t="s">
        <v>289</v>
      </c>
      <c r="D60" s="189" t="n">
        <v>1961</v>
      </c>
      <c r="E60" s="232" t="n">
        <v>100</v>
      </c>
      <c r="F60" s="213"/>
      <c r="G60" s="213" t="n">
        <v>66</v>
      </c>
      <c r="H60" s="213" t="n">
        <v>40</v>
      </c>
      <c r="I60" s="213" t="n">
        <v>0</v>
      </c>
      <c r="J60" s="213" t="n">
        <v>100</v>
      </c>
      <c r="K60" s="213" t="n">
        <v>88</v>
      </c>
      <c r="L60" s="213" t="n">
        <v>100</v>
      </c>
      <c r="M60" s="213"/>
      <c r="N60" s="213"/>
      <c r="O60" s="213" t="n">
        <v>88</v>
      </c>
      <c r="P60" s="213"/>
      <c r="Q60" s="234"/>
      <c r="R60" s="234"/>
      <c r="S60" s="249"/>
      <c r="T60" s="216" t="n">
        <f aca="false">LARGE(E60:R60,1)+LARGE(E60:R60,2)+LARGE(E60:R60,3)+LARGE(E60:R60,4)+LARGE(E60:R60,5)+LARGE(E60:R60,6)+LARGE(E60:R60,7)+S60</f>
        <v>582</v>
      </c>
    </row>
    <row r="61" customFormat="false" ht="12.75" hidden="false" customHeight="true" outlineLevel="0" collapsed="false">
      <c r="A61" s="125" t="n">
        <v>3</v>
      </c>
      <c r="B61" s="209" t="s">
        <v>259</v>
      </c>
      <c r="C61" s="248" t="s">
        <v>290</v>
      </c>
      <c r="D61" s="189" t="n">
        <v>1959</v>
      </c>
      <c r="E61" s="250" t="n">
        <v>40</v>
      </c>
      <c r="F61" s="214" t="n">
        <v>60</v>
      </c>
      <c r="G61" s="214" t="n">
        <v>44</v>
      </c>
      <c r="H61" s="214" t="n">
        <v>0</v>
      </c>
      <c r="I61" s="214" t="n">
        <v>100</v>
      </c>
      <c r="J61" s="214" t="n">
        <v>80</v>
      </c>
      <c r="K61" s="214" t="n">
        <v>44</v>
      </c>
      <c r="L61" s="214" t="n">
        <v>40</v>
      </c>
      <c r="M61" s="214" t="n">
        <v>80</v>
      </c>
      <c r="N61" s="214" t="n">
        <v>60</v>
      </c>
      <c r="O61" s="214"/>
      <c r="P61" s="214" t="n">
        <v>100</v>
      </c>
      <c r="Q61" s="215"/>
      <c r="R61" s="215"/>
      <c r="S61" s="251"/>
      <c r="T61" s="216" t="n">
        <f aca="false">LARGE(E61:R61,1)+LARGE(E61:R61,2)+LARGE(E61:R61,3)+LARGE(E61:R61,4)+LARGE(E61:R61,5)+LARGE(E61:R61,6)+LARGE(E61:R61,7)+S61</f>
        <v>524</v>
      </c>
    </row>
    <row r="62" customFormat="false" ht="12.75" hidden="false" customHeight="false" outlineLevel="0" collapsed="false">
      <c r="A62" s="125" t="n">
        <v>4</v>
      </c>
      <c r="B62" s="209" t="s">
        <v>252</v>
      </c>
      <c r="C62" s="248" t="s">
        <v>291</v>
      </c>
      <c r="D62" s="211" t="n">
        <v>1960</v>
      </c>
      <c r="E62" s="232" t="n">
        <v>80</v>
      </c>
      <c r="F62" s="214" t="n">
        <v>0</v>
      </c>
      <c r="G62" s="214" t="n">
        <v>110</v>
      </c>
      <c r="H62" s="214" t="n">
        <v>60</v>
      </c>
      <c r="I62" s="214" t="n">
        <v>0</v>
      </c>
      <c r="J62" s="214" t="n">
        <v>0</v>
      </c>
      <c r="K62" s="214" t="n">
        <v>110</v>
      </c>
      <c r="L62" s="214" t="n">
        <v>80</v>
      </c>
      <c r="M62" s="214"/>
      <c r="N62" s="214" t="n">
        <v>40</v>
      </c>
      <c r="O62" s="214"/>
      <c r="P62" s="214"/>
      <c r="Q62" s="215"/>
      <c r="R62" s="215"/>
      <c r="S62" s="144"/>
      <c r="T62" s="216" t="n">
        <f aca="false">LARGE(E62:R62,1)+LARGE(E62:R62,2)+LARGE(E62:R62,3)+LARGE(E62:R62,4)+LARGE(E62:R62,5)+LARGE(E62:R62,6)+LARGE(E62:R62,7)+S62</f>
        <v>480</v>
      </c>
    </row>
    <row r="63" customFormat="false" ht="12.75" hidden="false" customHeight="false" outlineLevel="0" collapsed="false">
      <c r="A63" s="125" t="n">
        <v>5</v>
      </c>
      <c r="B63" s="209" t="s">
        <v>254</v>
      </c>
      <c r="C63" s="246" t="s">
        <v>292</v>
      </c>
      <c r="D63" s="189" t="n">
        <v>1960</v>
      </c>
      <c r="E63" s="232" t="n">
        <v>60</v>
      </c>
      <c r="F63" s="214" t="n">
        <v>60</v>
      </c>
      <c r="G63" s="214" t="n">
        <v>44</v>
      </c>
      <c r="H63" s="214" t="n">
        <v>80</v>
      </c>
      <c r="I63" s="214" t="n">
        <v>60</v>
      </c>
      <c r="J63" s="214" t="n">
        <v>0</v>
      </c>
      <c r="K63" s="214" t="n">
        <v>44</v>
      </c>
      <c r="L63" s="214" t="n">
        <v>60</v>
      </c>
      <c r="M63" s="214" t="n">
        <v>60</v>
      </c>
      <c r="N63" s="214" t="n">
        <v>40</v>
      </c>
      <c r="O63" s="214" t="n">
        <v>44</v>
      </c>
      <c r="P63" s="214" t="n">
        <v>60</v>
      </c>
      <c r="Q63" s="215"/>
      <c r="R63" s="215"/>
      <c r="S63" s="219"/>
      <c r="T63" s="216" t="n">
        <f aca="false">LARGE(E63:R63,1)+LARGE(E63:R63,2)+LARGE(E63:R63,3)+LARGE(E63:R63,4)+LARGE(E63:R63,5)+LARGE(E63:R63,6)+LARGE(E63:R63,7)+S63</f>
        <v>440</v>
      </c>
    </row>
    <row r="64" customFormat="false" ht="12.75" hidden="false" customHeight="false" outlineLevel="0" collapsed="false">
      <c r="A64" s="125" t="n">
        <v>6</v>
      </c>
      <c r="B64" s="209" t="s">
        <v>273</v>
      </c>
      <c r="C64" s="246" t="s">
        <v>293</v>
      </c>
      <c r="D64" s="189" t="n">
        <v>1956</v>
      </c>
      <c r="E64" s="232" t="n">
        <v>0</v>
      </c>
      <c r="F64" s="214" t="n">
        <v>40</v>
      </c>
      <c r="G64" s="214" t="n">
        <v>33</v>
      </c>
      <c r="H64" s="214" t="n">
        <v>40</v>
      </c>
      <c r="I64" s="214" t="n">
        <v>40</v>
      </c>
      <c r="J64" s="214" t="n">
        <v>60</v>
      </c>
      <c r="K64" s="214" t="n">
        <v>0</v>
      </c>
      <c r="L64" s="214" t="n">
        <v>60</v>
      </c>
      <c r="M64" s="214"/>
      <c r="N64" s="214"/>
      <c r="O64" s="214" t="n">
        <v>66</v>
      </c>
      <c r="P64" s="214" t="n">
        <v>80</v>
      </c>
      <c r="Q64" s="215"/>
      <c r="R64" s="215"/>
      <c r="S64" s="237"/>
      <c r="T64" s="216" t="n">
        <f aca="false">LARGE(E64:R64,1)+LARGE(E64:R64,2)+LARGE(E64:R64,3)+LARGE(E64:R64,4)+LARGE(E64:R64,5)+LARGE(E64:R64,6)+LARGE(E64:R64,7)+S64</f>
        <v>386</v>
      </c>
    </row>
    <row r="65" customFormat="false" ht="12.75" hidden="false" customHeight="false" outlineLevel="0" collapsed="false">
      <c r="A65" s="125" t="n">
        <v>7</v>
      </c>
      <c r="B65" s="209" t="s">
        <v>265</v>
      </c>
      <c r="C65" s="246" t="s">
        <v>294</v>
      </c>
      <c r="D65" s="189" t="n">
        <v>1961</v>
      </c>
      <c r="E65" s="232" t="n">
        <v>0</v>
      </c>
      <c r="F65" s="214" t="n">
        <v>0</v>
      </c>
      <c r="G65" s="214" t="n">
        <v>33</v>
      </c>
      <c r="H65" s="214" t="n">
        <v>60</v>
      </c>
      <c r="I65" s="214" t="n">
        <v>60</v>
      </c>
      <c r="J65" s="214" t="n">
        <v>40</v>
      </c>
      <c r="K65" s="214" t="n">
        <v>0</v>
      </c>
      <c r="L65" s="214"/>
      <c r="M65" s="214" t="n">
        <v>60</v>
      </c>
      <c r="N65" s="214" t="n">
        <v>60</v>
      </c>
      <c r="O65" s="214"/>
      <c r="P65" s="214" t="n">
        <v>60</v>
      </c>
      <c r="Q65" s="215"/>
      <c r="R65" s="215"/>
      <c r="S65" s="144"/>
      <c r="T65" s="216" t="n">
        <f aca="false">LARGE(E65:R65,1)+LARGE(E65:R65,2)+LARGE(E65:R65,3)+LARGE(E65:R65,4)+LARGE(E65:R65,5)+LARGE(E65:R65,6)+LARGE(E65:R65,7)+S65</f>
        <v>373</v>
      </c>
    </row>
    <row r="66" customFormat="false" ht="12.75" hidden="false" customHeight="false" outlineLevel="0" collapsed="false">
      <c r="A66" s="125" t="n">
        <v>8</v>
      </c>
      <c r="B66" s="209" t="s">
        <v>276</v>
      </c>
      <c r="C66" s="246" t="s">
        <v>295</v>
      </c>
      <c r="D66" s="189" t="n">
        <v>1957</v>
      </c>
      <c r="E66" s="232" t="n">
        <v>0</v>
      </c>
      <c r="F66" s="214" t="n">
        <v>40</v>
      </c>
      <c r="G66" s="214" t="n">
        <v>0</v>
      </c>
      <c r="H66" s="214" t="n">
        <v>30</v>
      </c>
      <c r="I66" s="214" t="n">
        <v>0</v>
      </c>
      <c r="J66" s="214" t="n">
        <v>40</v>
      </c>
      <c r="K66" s="214" t="n">
        <v>66</v>
      </c>
      <c r="L66" s="214" t="n">
        <v>40</v>
      </c>
      <c r="M66" s="214" t="n">
        <v>40</v>
      </c>
      <c r="N66" s="214"/>
      <c r="O66" s="214" t="n">
        <v>66</v>
      </c>
      <c r="P66" s="214" t="n">
        <v>40</v>
      </c>
      <c r="Q66" s="215"/>
      <c r="R66" s="215"/>
      <c r="S66" s="237"/>
      <c r="T66" s="216" t="n">
        <f aca="false">LARGE(E66:R66,1)+LARGE(E66:R66,2)+LARGE(E66:R66,3)+LARGE(E66:R66,4)+LARGE(E66:R66,5)+LARGE(E66:R66,6)+LARGE(E66:R66,7)+S66</f>
        <v>332</v>
      </c>
    </row>
    <row r="67" customFormat="false" ht="12.75" hidden="false" customHeight="false" outlineLevel="0" collapsed="false">
      <c r="A67" s="125" t="n">
        <v>9</v>
      </c>
      <c r="B67" s="209" t="s">
        <v>278</v>
      </c>
      <c r="C67" s="246" t="s">
        <v>296</v>
      </c>
      <c r="D67" s="189" t="n">
        <v>1961</v>
      </c>
      <c r="E67" s="232" t="n">
        <v>40</v>
      </c>
      <c r="F67" s="214" t="n">
        <v>0</v>
      </c>
      <c r="G67" s="214" t="n">
        <v>33</v>
      </c>
      <c r="H67" s="214" t="n">
        <v>40</v>
      </c>
      <c r="I67" s="214" t="n">
        <v>0</v>
      </c>
      <c r="J67" s="214" t="n">
        <v>60</v>
      </c>
      <c r="K67" s="214" t="n">
        <v>0</v>
      </c>
      <c r="L67" s="214"/>
      <c r="M67" s="214" t="n">
        <v>40</v>
      </c>
      <c r="N67" s="214" t="n">
        <v>30</v>
      </c>
      <c r="O67" s="214"/>
      <c r="P67" s="214" t="n">
        <v>40</v>
      </c>
      <c r="Q67" s="215"/>
      <c r="R67" s="215"/>
      <c r="S67" s="237"/>
      <c r="T67" s="216" t="n">
        <f aca="false">LARGE(E67:R67,1)+LARGE(E67:R67,2)+LARGE(E67:R67,3)+LARGE(E67:R67,4)+LARGE(E67:R67,5)+LARGE(E67:R67,6)+LARGE(E67:R67,7)+S67</f>
        <v>283</v>
      </c>
    </row>
    <row r="68" customFormat="false" ht="12.75" hidden="false" customHeight="false" outlineLevel="0" collapsed="false">
      <c r="A68" s="125" t="n">
        <v>10</v>
      </c>
      <c r="B68" s="209" t="s">
        <v>297</v>
      </c>
      <c r="C68" s="246" t="s">
        <v>298</v>
      </c>
      <c r="D68" s="189" t="n">
        <v>1957</v>
      </c>
      <c r="E68" s="232" t="n">
        <v>0</v>
      </c>
      <c r="F68" s="214" t="n">
        <v>40</v>
      </c>
      <c r="G68" s="214" t="n">
        <v>33</v>
      </c>
      <c r="H68" s="214" t="n">
        <v>30</v>
      </c>
      <c r="I68" s="214" t="n">
        <v>40</v>
      </c>
      <c r="J68" s="214" t="n">
        <v>30</v>
      </c>
      <c r="K68" s="214" t="n">
        <v>44</v>
      </c>
      <c r="L68" s="214" t="n">
        <v>40</v>
      </c>
      <c r="M68" s="214" t="n">
        <v>30</v>
      </c>
      <c r="N68" s="214"/>
      <c r="O68" s="214" t="n">
        <v>44</v>
      </c>
      <c r="P68" s="214" t="n">
        <v>40</v>
      </c>
      <c r="Q68" s="215"/>
      <c r="R68" s="215"/>
      <c r="S68" s="237"/>
      <c r="T68" s="216" t="n">
        <f aca="false">LARGE(E68:R68,1)+LARGE(E68:R68,2)+LARGE(E68:R68,3)+LARGE(E68:R68,4)+LARGE(E68:R68,5)+LARGE(E68:R68,6)+LARGE(E68:R68,7)+S68</f>
        <v>281</v>
      </c>
    </row>
    <row r="69" s="253" customFormat="true" ht="12.75" hidden="false" customHeight="false" outlineLevel="0" collapsed="false">
      <c r="A69" s="125" t="n">
        <v>11</v>
      </c>
      <c r="B69" s="209" t="s">
        <v>299</v>
      </c>
      <c r="C69" s="246" t="s">
        <v>300</v>
      </c>
      <c r="D69" s="247" t="n">
        <v>1958</v>
      </c>
      <c r="E69" s="232" t="n">
        <v>60</v>
      </c>
      <c r="F69" s="214" t="n">
        <v>80</v>
      </c>
      <c r="G69" s="214" t="n">
        <v>88</v>
      </c>
      <c r="H69" s="213" t="n">
        <v>0</v>
      </c>
      <c r="I69" s="213" t="n">
        <v>0</v>
      </c>
      <c r="J69" s="214" t="n">
        <v>0</v>
      </c>
      <c r="K69" s="213" t="n">
        <v>0</v>
      </c>
      <c r="L69" s="233"/>
      <c r="M69" s="233"/>
      <c r="N69" s="214"/>
      <c r="O69" s="213"/>
      <c r="P69" s="233"/>
      <c r="Q69" s="234"/>
      <c r="R69" s="235"/>
      <c r="S69" s="239"/>
      <c r="T69" s="216" t="n">
        <f aca="false">LARGE(E69:R69,1)+LARGE(E69:R69,2)+LARGE(E69:R69,3)+LARGE(E69:R69,4)+LARGE(E69:R69,5)+LARGE(E69:R69,6)+LARGE(E69:R69,7)+S69</f>
        <v>228</v>
      </c>
      <c r="U69" s="252"/>
    </row>
    <row r="70" s="253" customFormat="true" ht="12.75" hidden="false" customHeight="false" outlineLevel="0" collapsed="false">
      <c r="A70" s="125" t="n">
        <v>12</v>
      </c>
      <c r="B70" s="209" t="s">
        <v>301</v>
      </c>
      <c r="C70" s="246" t="s">
        <v>302</v>
      </c>
      <c r="D70" s="247" t="n">
        <v>1960</v>
      </c>
      <c r="E70" s="232" t="n">
        <v>40</v>
      </c>
      <c r="F70" s="214" t="n">
        <v>0</v>
      </c>
      <c r="G70" s="214" t="n">
        <v>33</v>
      </c>
      <c r="H70" s="214" t="n">
        <v>0</v>
      </c>
      <c r="I70" s="214" t="n">
        <v>40</v>
      </c>
      <c r="J70" s="214" t="n">
        <v>30</v>
      </c>
      <c r="K70" s="214" t="n">
        <v>0</v>
      </c>
      <c r="L70" s="214"/>
      <c r="M70" s="214"/>
      <c r="N70" s="214" t="n">
        <v>80</v>
      </c>
      <c r="O70" s="214"/>
      <c r="P70" s="214"/>
      <c r="Q70" s="215"/>
      <c r="R70" s="215"/>
      <c r="S70" s="237"/>
      <c r="T70" s="216" t="n">
        <f aca="false">LARGE(E70:R70,1)+LARGE(E70:R70,2)+LARGE(E70:R70,3)+LARGE(E70:R70,4)+LARGE(E70:R70,5)+LARGE(E70:R70,6)+LARGE(E70:R70,7)+S70</f>
        <v>223</v>
      </c>
      <c r="U70" s="252"/>
    </row>
    <row r="71" s="253" customFormat="true" ht="12.75" hidden="false" customHeight="false" outlineLevel="0" collapsed="false">
      <c r="A71" s="125" t="n">
        <v>13</v>
      </c>
      <c r="B71" s="209" t="s">
        <v>303</v>
      </c>
      <c r="C71" s="246" t="s">
        <v>304</v>
      </c>
      <c r="D71" s="247" t="n">
        <v>1956</v>
      </c>
      <c r="E71" s="232" t="n">
        <v>0</v>
      </c>
      <c r="F71" s="214" t="n">
        <v>0</v>
      </c>
      <c r="G71" s="214" t="n">
        <v>0</v>
      </c>
      <c r="H71" s="214" t="n">
        <v>30</v>
      </c>
      <c r="I71" s="214" t="n">
        <v>0</v>
      </c>
      <c r="J71" s="214" t="n">
        <v>40</v>
      </c>
      <c r="K71" s="214" t="n">
        <v>0</v>
      </c>
      <c r="L71" s="214" t="n">
        <v>0</v>
      </c>
      <c r="M71" s="214" t="n">
        <v>0</v>
      </c>
      <c r="N71" s="214" t="n">
        <v>40</v>
      </c>
      <c r="O71" s="214" t="n">
        <v>44</v>
      </c>
      <c r="P71" s="214" t="n">
        <v>0</v>
      </c>
      <c r="Q71" s="214" t="n">
        <v>0</v>
      </c>
      <c r="R71" s="215"/>
      <c r="S71" s="144"/>
      <c r="T71" s="216" t="n">
        <f aca="false">LARGE(E71:R71,1)+LARGE(E71:R71,2)+LARGE(E71:R71,3)+LARGE(E71:R71,4)+LARGE(E71:R71,5)+LARGE(E71:R71,6)+LARGE(E71:R71,7)+S71</f>
        <v>154</v>
      </c>
      <c r="U71" s="252"/>
    </row>
    <row r="72" s="253" customFormat="true" ht="12.75" hidden="false" customHeight="false" outlineLevel="0" collapsed="false">
      <c r="A72" s="125" t="n">
        <v>14</v>
      </c>
      <c r="B72" s="209" t="s">
        <v>285</v>
      </c>
      <c r="C72" s="248" t="s">
        <v>305</v>
      </c>
      <c r="D72" s="254" t="n">
        <v>1952</v>
      </c>
      <c r="E72" s="232" t="n">
        <v>0</v>
      </c>
      <c r="F72" s="214" t="n">
        <v>40</v>
      </c>
      <c r="G72" s="214" t="n">
        <v>33</v>
      </c>
      <c r="H72" s="214" t="n">
        <v>0</v>
      </c>
      <c r="I72" s="214" t="n">
        <v>0</v>
      </c>
      <c r="J72" s="214" t="n">
        <v>0</v>
      </c>
      <c r="K72" s="214" t="n">
        <v>0</v>
      </c>
      <c r="L72" s="214"/>
      <c r="M72" s="214"/>
      <c r="N72" s="214"/>
      <c r="O72" s="214" t="n">
        <v>44</v>
      </c>
      <c r="P72" s="214"/>
      <c r="Q72" s="215"/>
      <c r="R72" s="215"/>
      <c r="S72" s="237"/>
      <c r="T72" s="216" t="n">
        <f aca="false">LARGE(E72:R72,1)+LARGE(E72:R72,2)+LARGE(E72:R72,3)+LARGE(E72:R72,4)+LARGE(E72:R72,5)+LARGE(E72:R72,6)+LARGE(E72:R72,7)+S72</f>
        <v>117</v>
      </c>
      <c r="U72" s="252"/>
    </row>
    <row r="73" s="253" customFormat="true" ht="12.75" hidden="false" customHeight="false" outlineLevel="0" collapsed="false">
      <c r="A73" s="125" t="n">
        <v>15</v>
      </c>
      <c r="B73" s="209" t="s">
        <v>306</v>
      </c>
      <c r="C73" s="248" t="s">
        <v>307</v>
      </c>
      <c r="D73" s="254" t="n">
        <v>1960</v>
      </c>
      <c r="E73" s="232" t="n">
        <v>0</v>
      </c>
      <c r="F73" s="214" t="n">
        <v>0</v>
      </c>
      <c r="G73" s="214" t="n">
        <v>33</v>
      </c>
      <c r="H73" s="214" t="n">
        <v>0</v>
      </c>
      <c r="I73" s="214" t="n">
        <v>0</v>
      </c>
      <c r="J73" s="214" t="n">
        <v>0</v>
      </c>
      <c r="K73" s="214" t="n">
        <v>0</v>
      </c>
      <c r="L73" s="214"/>
      <c r="M73" s="214" t="n">
        <v>40</v>
      </c>
      <c r="N73" s="214" t="n">
        <v>40</v>
      </c>
      <c r="O73" s="214"/>
      <c r="P73" s="214"/>
      <c r="Q73" s="215"/>
      <c r="R73" s="215"/>
      <c r="S73" s="144"/>
      <c r="T73" s="216" t="n">
        <f aca="false">LARGE(E73:R73,1)+LARGE(E73:R73,2)+LARGE(E73:R73,3)+LARGE(E73:R73,4)+LARGE(E73:R73,5)+LARGE(E73:R73,6)+LARGE(E73:R73,7)+S73</f>
        <v>113</v>
      </c>
      <c r="U73" s="252"/>
    </row>
    <row r="74" s="253" customFormat="true" ht="12.75" hidden="false" customHeight="false" outlineLevel="0" collapsed="false">
      <c r="A74" s="125" t="n">
        <v>16</v>
      </c>
      <c r="B74" s="209" t="s">
        <v>308</v>
      </c>
      <c r="C74" s="248" t="s">
        <v>309</v>
      </c>
      <c r="D74" s="254" t="n">
        <v>1961</v>
      </c>
      <c r="E74" s="232" t="n">
        <v>0</v>
      </c>
      <c r="F74" s="214" t="n">
        <v>0</v>
      </c>
      <c r="G74" s="214" t="n">
        <v>0</v>
      </c>
      <c r="H74" s="214" t="n">
        <v>0</v>
      </c>
      <c r="I74" s="214" t="n">
        <v>0</v>
      </c>
      <c r="J74" s="214" t="n">
        <v>0</v>
      </c>
      <c r="K74" s="214" t="n">
        <v>0</v>
      </c>
      <c r="L74" s="214" t="n">
        <v>0</v>
      </c>
      <c r="M74" s="214" t="n">
        <v>0</v>
      </c>
      <c r="N74" s="214" t="n">
        <v>0</v>
      </c>
      <c r="O74" s="214" t="n">
        <v>110</v>
      </c>
      <c r="P74" s="214" t="n">
        <v>0</v>
      </c>
      <c r="Q74" s="214" t="n">
        <v>0</v>
      </c>
      <c r="R74" s="215"/>
      <c r="S74" s="144"/>
      <c r="T74" s="216" t="n">
        <f aca="false">LARGE(E74:R74,1)+LARGE(E74:R74,2)+LARGE(E74:R74,3)+LARGE(E74:R74,4)+LARGE(E74:R74,5)+LARGE(E74:R74,6)+LARGE(E74:R74,7)+S74</f>
        <v>110</v>
      </c>
      <c r="U74" s="252"/>
    </row>
    <row r="75" s="253" customFormat="true" ht="12.75" hidden="false" customHeight="false" outlineLevel="0" collapsed="false">
      <c r="A75" s="125" t="n">
        <v>17</v>
      </c>
      <c r="B75" s="209" t="s">
        <v>310</v>
      </c>
      <c r="C75" s="255" t="s">
        <v>311</v>
      </c>
      <c r="D75" s="256" t="n">
        <v>1960</v>
      </c>
      <c r="E75" s="232" t="n">
        <v>0</v>
      </c>
      <c r="F75" s="214" t="n">
        <v>0</v>
      </c>
      <c r="G75" s="214" t="n">
        <v>0</v>
      </c>
      <c r="H75" s="214" t="n">
        <v>0</v>
      </c>
      <c r="I75" s="214" t="n">
        <v>0</v>
      </c>
      <c r="J75" s="214" t="n">
        <v>0</v>
      </c>
      <c r="K75" s="214" t="n">
        <v>66</v>
      </c>
      <c r="L75" s="214" t="n">
        <v>40</v>
      </c>
      <c r="M75" s="214" t="n">
        <v>0</v>
      </c>
      <c r="N75" s="214" t="n">
        <v>0</v>
      </c>
      <c r="O75" s="214" t="n">
        <v>0</v>
      </c>
      <c r="P75" s="214" t="n">
        <v>0</v>
      </c>
      <c r="Q75" s="214" t="n">
        <v>0</v>
      </c>
      <c r="R75" s="215"/>
      <c r="S75" s="144"/>
      <c r="T75" s="216" t="n">
        <f aca="false">LARGE(E75:R75,1)+LARGE(E75:R75,2)+LARGE(E75:R75,3)+LARGE(E75:R75,4)+LARGE(E75:R75,5)+LARGE(E75:R75,6)+LARGE(E75:R75,7)+S75</f>
        <v>106</v>
      </c>
      <c r="U75" s="252"/>
    </row>
    <row r="76" s="253" customFormat="true" ht="12.75" hidden="false" customHeight="false" outlineLevel="0" collapsed="false">
      <c r="A76" s="125" t="n">
        <v>18</v>
      </c>
      <c r="B76" s="209" t="s">
        <v>312</v>
      </c>
      <c r="C76" s="255" t="s">
        <v>313</v>
      </c>
      <c r="D76" s="256" t="n">
        <v>1957</v>
      </c>
      <c r="E76" s="232" t="n">
        <v>0</v>
      </c>
      <c r="F76" s="214" t="n">
        <v>0</v>
      </c>
      <c r="G76" s="214" t="n">
        <v>44</v>
      </c>
      <c r="H76" s="214" t="n">
        <v>40</v>
      </c>
      <c r="I76" s="214" t="n">
        <v>0</v>
      </c>
      <c r="J76" s="214" t="n">
        <v>0</v>
      </c>
      <c r="K76" s="214" t="n">
        <v>0</v>
      </c>
      <c r="L76" s="214"/>
      <c r="M76" s="214"/>
      <c r="N76" s="214"/>
      <c r="O76" s="214"/>
      <c r="P76" s="214"/>
      <c r="Q76" s="215"/>
      <c r="R76" s="215"/>
      <c r="S76" s="144"/>
      <c r="T76" s="216" t="n">
        <f aca="false">LARGE(E76:R76,1)+LARGE(E76:R76,2)+LARGE(E76:R76,3)+LARGE(E76:R76,4)+LARGE(E76:R76,5)+LARGE(E76:R76,6)+LARGE(E76:R76,7)+S76</f>
        <v>84</v>
      </c>
      <c r="U76" s="252"/>
    </row>
    <row r="77" s="253" customFormat="true" ht="12.75" hidden="false" customHeight="false" outlineLevel="0" collapsed="false">
      <c r="A77" s="125" t="n">
        <v>19</v>
      </c>
      <c r="B77" s="209" t="s">
        <v>314</v>
      </c>
      <c r="C77" s="255" t="s">
        <v>315</v>
      </c>
      <c r="D77" s="256" t="n">
        <v>1958</v>
      </c>
      <c r="E77" s="232" t="n">
        <v>0</v>
      </c>
      <c r="F77" s="214" t="n">
        <v>0</v>
      </c>
      <c r="G77" s="214" t="n">
        <v>0</v>
      </c>
      <c r="H77" s="214" t="n">
        <v>30</v>
      </c>
      <c r="I77" s="214" t="n">
        <v>0</v>
      </c>
      <c r="J77" s="214" t="n">
        <v>0</v>
      </c>
      <c r="K77" s="214" t="n">
        <v>0</v>
      </c>
      <c r="L77" s="214" t="n">
        <v>0</v>
      </c>
      <c r="M77" s="214" t="n">
        <v>0</v>
      </c>
      <c r="N77" s="214" t="n">
        <v>30</v>
      </c>
      <c r="O77" s="214" t="n">
        <v>0</v>
      </c>
      <c r="P77" s="214" t="n">
        <v>0</v>
      </c>
      <c r="Q77" s="214" t="n">
        <v>0</v>
      </c>
      <c r="R77" s="215"/>
      <c r="S77" s="144"/>
      <c r="T77" s="216" t="n">
        <f aca="false">LARGE(E77:R77,1)+LARGE(E77:R77,2)+LARGE(E77:R77,3)+LARGE(E77:R77,4)+LARGE(E77:R77,5)+LARGE(E77:R77,6)+LARGE(E77:R77,7)+S77</f>
        <v>60</v>
      </c>
      <c r="U77" s="252"/>
    </row>
    <row r="78" s="253" customFormat="true" ht="12.75" hidden="false" customHeight="false" outlineLevel="0" collapsed="false">
      <c r="A78" s="125" t="n">
        <v>20</v>
      </c>
      <c r="B78" s="209" t="s">
        <v>316</v>
      </c>
      <c r="C78" s="255" t="s">
        <v>317</v>
      </c>
      <c r="D78" s="256" t="n">
        <v>1960</v>
      </c>
      <c r="E78" s="232" t="n">
        <v>0</v>
      </c>
      <c r="F78" s="214" t="n">
        <v>0</v>
      </c>
      <c r="G78" s="214" t="n">
        <v>44</v>
      </c>
      <c r="H78" s="214" t="n">
        <v>0</v>
      </c>
      <c r="I78" s="214" t="n">
        <v>0</v>
      </c>
      <c r="J78" s="214" t="n">
        <v>0</v>
      </c>
      <c r="K78" s="214" t="n">
        <v>0</v>
      </c>
      <c r="L78" s="214"/>
      <c r="M78" s="214"/>
      <c r="N78" s="214"/>
      <c r="O78" s="214"/>
      <c r="P78" s="214"/>
      <c r="Q78" s="215"/>
      <c r="R78" s="215"/>
      <c r="S78" s="144"/>
      <c r="T78" s="216" t="n">
        <f aca="false">LARGE(E78:R78,1)+LARGE(E78:R78,2)+LARGE(E78:R78,3)+LARGE(E78:R78,4)+LARGE(E78:R78,5)+LARGE(E78:R78,6)+LARGE(E78:R78,7)+S78</f>
        <v>44</v>
      </c>
      <c r="U78" s="252"/>
    </row>
    <row r="79" s="253" customFormat="true" ht="12.75" hidden="false" customHeight="false" outlineLevel="0" collapsed="false">
      <c r="A79" s="125" t="n">
        <v>21</v>
      </c>
      <c r="B79" s="209" t="s">
        <v>318</v>
      </c>
      <c r="C79" s="255" t="s">
        <v>319</v>
      </c>
      <c r="D79" s="256" t="n">
        <v>1959</v>
      </c>
      <c r="E79" s="232" t="n">
        <v>0</v>
      </c>
      <c r="F79" s="214" t="n">
        <v>0</v>
      </c>
      <c r="G79" s="214" t="n">
        <v>0</v>
      </c>
      <c r="H79" s="214" t="n">
        <v>0</v>
      </c>
      <c r="I79" s="214" t="n">
        <v>0</v>
      </c>
      <c r="J79" s="214" t="n">
        <v>0</v>
      </c>
      <c r="K79" s="214" t="n">
        <v>0</v>
      </c>
      <c r="L79" s="214" t="n">
        <v>0</v>
      </c>
      <c r="M79" s="214" t="n">
        <v>0</v>
      </c>
      <c r="N79" s="214" t="n">
        <v>0</v>
      </c>
      <c r="O79" s="214" t="n">
        <v>0</v>
      </c>
      <c r="P79" s="214" t="n">
        <v>40</v>
      </c>
      <c r="Q79" s="214" t="n">
        <v>0</v>
      </c>
      <c r="R79" s="215"/>
      <c r="S79" s="144"/>
      <c r="T79" s="216" t="n">
        <f aca="false">LARGE(E79:R79,1)+LARGE(E79:R79,2)+LARGE(E79:R79,3)+LARGE(E79:R79,4)+LARGE(E79:R79,5)+LARGE(E79:R79,6)+LARGE(E79:R79,7)+S79</f>
        <v>40</v>
      </c>
      <c r="U79" s="252"/>
    </row>
    <row r="80" s="253" customFormat="true" ht="12.75" hidden="false" customHeight="false" outlineLevel="0" collapsed="false">
      <c r="A80" s="125" t="n">
        <v>22</v>
      </c>
      <c r="B80" s="209" t="s">
        <v>318</v>
      </c>
      <c r="C80" s="255" t="s">
        <v>320</v>
      </c>
      <c r="D80" s="256" t="n">
        <v>1960</v>
      </c>
      <c r="E80" s="232" t="n">
        <v>0</v>
      </c>
      <c r="F80" s="214" t="n">
        <v>0</v>
      </c>
      <c r="G80" s="214" t="n">
        <v>0</v>
      </c>
      <c r="H80" s="214" t="n">
        <v>0</v>
      </c>
      <c r="I80" s="214" t="n">
        <v>0</v>
      </c>
      <c r="J80" s="214" t="n">
        <v>40</v>
      </c>
      <c r="K80" s="214" t="n">
        <v>0</v>
      </c>
      <c r="L80" s="214"/>
      <c r="M80" s="214"/>
      <c r="N80" s="214"/>
      <c r="O80" s="214"/>
      <c r="P80" s="214"/>
      <c r="Q80" s="215"/>
      <c r="R80" s="215"/>
      <c r="S80" s="144"/>
      <c r="T80" s="216" t="n">
        <f aca="false">LARGE(E80:R80,1)+LARGE(E80:R80,2)+LARGE(E80:R80,3)+LARGE(E80:R80,4)+LARGE(E80:R80,5)+LARGE(E80:R80,6)+LARGE(E80:R80,7)+S80</f>
        <v>40</v>
      </c>
      <c r="U80" s="252"/>
    </row>
    <row r="81" s="253" customFormat="true" ht="12.75" hidden="false" customHeight="false" outlineLevel="0" collapsed="false">
      <c r="A81" s="125" t="n">
        <v>23</v>
      </c>
      <c r="B81" s="209" t="s">
        <v>318</v>
      </c>
      <c r="C81" s="255" t="s">
        <v>321</v>
      </c>
      <c r="D81" s="256" t="n">
        <v>1955</v>
      </c>
      <c r="E81" s="232" t="n">
        <v>0</v>
      </c>
      <c r="F81" s="214" t="n">
        <v>0</v>
      </c>
      <c r="G81" s="214" t="n">
        <v>0</v>
      </c>
      <c r="H81" s="214" t="n">
        <v>0</v>
      </c>
      <c r="I81" s="214" t="n">
        <v>0</v>
      </c>
      <c r="J81" s="214" t="n">
        <v>0</v>
      </c>
      <c r="K81" s="214" t="n">
        <v>0</v>
      </c>
      <c r="L81" s="214" t="n">
        <v>0</v>
      </c>
      <c r="M81" s="214" t="n">
        <v>40</v>
      </c>
      <c r="N81" s="214" t="n">
        <v>0</v>
      </c>
      <c r="O81" s="214" t="n">
        <v>0</v>
      </c>
      <c r="P81" s="214" t="n">
        <v>0</v>
      </c>
      <c r="Q81" s="214" t="n">
        <v>0</v>
      </c>
      <c r="R81" s="215"/>
      <c r="S81" s="144"/>
      <c r="T81" s="216" t="n">
        <f aca="false">LARGE(E81:R81,1)+LARGE(E81:R81,2)+LARGE(E81:R81,3)+LARGE(E81:R81,4)+LARGE(E81:R81,5)+LARGE(E81:R81,6)+LARGE(E81:R81,7)+S81</f>
        <v>40</v>
      </c>
      <c r="U81" s="252"/>
    </row>
    <row r="82" s="253" customFormat="true" ht="12.75" hidden="false" customHeight="false" outlineLevel="0" collapsed="false">
      <c r="A82" s="125" t="n">
        <v>24</v>
      </c>
      <c r="B82" s="238" t="s">
        <v>322</v>
      </c>
      <c r="C82" s="255" t="s">
        <v>323</v>
      </c>
      <c r="D82" s="256" t="n">
        <v>1957</v>
      </c>
      <c r="E82" s="232" t="n">
        <v>0</v>
      </c>
      <c r="F82" s="214" t="n">
        <v>0</v>
      </c>
      <c r="G82" s="214" t="n">
        <v>0</v>
      </c>
      <c r="H82" s="214" t="n">
        <v>30</v>
      </c>
      <c r="I82" s="214" t="n">
        <v>0</v>
      </c>
      <c r="J82" s="214" t="n">
        <v>0</v>
      </c>
      <c r="K82" s="214" t="n">
        <v>0</v>
      </c>
      <c r="L82" s="214" t="n">
        <v>0</v>
      </c>
      <c r="M82" s="214" t="n">
        <v>0</v>
      </c>
      <c r="N82" s="214" t="n">
        <v>0</v>
      </c>
      <c r="O82" s="214" t="n">
        <v>0</v>
      </c>
      <c r="P82" s="214" t="n">
        <v>0</v>
      </c>
      <c r="Q82" s="214" t="n">
        <v>0</v>
      </c>
      <c r="R82" s="215"/>
      <c r="S82" s="144"/>
      <c r="T82" s="216" t="n">
        <f aca="false">LARGE(E82:R82,1)+LARGE(E82:R82,2)+LARGE(E82:R82,3)+LARGE(E82:R82,4)+LARGE(E82:R82,5)+LARGE(E82:R82,6)+LARGE(E82:R82,7)+S82</f>
        <v>30</v>
      </c>
      <c r="U82" s="252"/>
    </row>
    <row r="83" s="253" customFormat="true" ht="12.75" hidden="false" customHeight="false" outlineLevel="0" collapsed="false">
      <c r="A83" s="125" t="n">
        <v>25</v>
      </c>
      <c r="B83" s="238" t="s">
        <v>322</v>
      </c>
      <c r="C83" s="255" t="s">
        <v>324</v>
      </c>
      <c r="D83" s="256" t="n">
        <v>1941</v>
      </c>
      <c r="E83" s="232" t="n">
        <v>0</v>
      </c>
      <c r="F83" s="214" t="n">
        <v>0</v>
      </c>
      <c r="G83" s="214" t="n">
        <v>0</v>
      </c>
      <c r="H83" s="214" t="n">
        <v>0</v>
      </c>
      <c r="I83" s="214" t="n">
        <v>0</v>
      </c>
      <c r="J83" s="214" t="n">
        <v>0</v>
      </c>
      <c r="K83" s="214" t="n">
        <v>0</v>
      </c>
      <c r="L83" s="214" t="n">
        <v>30</v>
      </c>
      <c r="M83" s="214"/>
      <c r="N83" s="214"/>
      <c r="O83" s="214"/>
      <c r="P83" s="214"/>
      <c r="Q83" s="215"/>
      <c r="R83" s="215"/>
      <c r="S83" s="144"/>
      <c r="T83" s="216" t="n">
        <f aca="false">LARGE(E83:R83,1)+LARGE(E83:R83,2)+LARGE(E83:R83,3)+LARGE(E83:R83,4)+LARGE(E83:R83,5)+LARGE(E83:R83,6)+LARGE(E83:R83,7)+S83</f>
        <v>30</v>
      </c>
      <c r="U83" s="252"/>
    </row>
    <row r="84" s="253" customFormat="true" ht="12.75" hidden="false" customHeight="false" outlineLevel="0" collapsed="false">
      <c r="A84" s="125" t="n">
        <v>26</v>
      </c>
      <c r="B84" s="238" t="s">
        <v>322</v>
      </c>
      <c r="C84" s="255" t="s">
        <v>325</v>
      </c>
      <c r="D84" s="256" t="n">
        <v>1955</v>
      </c>
      <c r="E84" s="232" t="n">
        <v>0</v>
      </c>
      <c r="F84" s="214" t="n">
        <v>0</v>
      </c>
      <c r="G84" s="214" t="n">
        <v>0</v>
      </c>
      <c r="H84" s="214" t="n">
        <v>0</v>
      </c>
      <c r="I84" s="214" t="n">
        <v>0</v>
      </c>
      <c r="J84" s="214" t="n">
        <v>30</v>
      </c>
      <c r="K84" s="214" t="n">
        <v>0</v>
      </c>
      <c r="L84" s="214"/>
      <c r="M84" s="214"/>
      <c r="N84" s="214"/>
      <c r="O84" s="214"/>
      <c r="P84" s="214"/>
      <c r="Q84" s="215"/>
      <c r="R84" s="215"/>
      <c r="S84" s="144"/>
      <c r="T84" s="216" t="n">
        <f aca="false">LARGE(E84:R84,1)+LARGE(E84:R84,2)+LARGE(E84:R84,3)+LARGE(E84:R84,4)+LARGE(E84:R84,5)+LARGE(E84:R84,6)+LARGE(E84:R84,7)+S84</f>
        <v>30</v>
      </c>
      <c r="U84" s="252"/>
    </row>
    <row r="85" s="253" customFormat="true" ht="12.75" hidden="false" customHeight="false" outlineLevel="0" collapsed="false">
      <c r="A85" s="125" t="n">
        <v>27</v>
      </c>
      <c r="B85" s="238" t="s">
        <v>322</v>
      </c>
      <c r="C85" s="255" t="s">
        <v>326</v>
      </c>
      <c r="D85" s="256" t="n">
        <v>1958</v>
      </c>
      <c r="E85" s="232" t="n">
        <v>0</v>
      </c>
      <c r="F85" s="214" t="n">
        <v>0</v>
      </c>
      <c r="G85" s="214" t="n">
        <v>0</v>
      </c>
      <c r="H85" s="214" t="n">
        <v>30</v>
      </c>
      <c r="I85" s="214" t="n">
        <v>0</v>
      </c>
      <c r="J85" s="214" t="n">
        <v>0</v>
      </c>
      <c r="K85" s="214" t="n">
        <v>0</v>
      </c>
      <c r="L85" s="214" t="n">
        <v>0</v>
      </c>
      <c r="M85" s="214" t="n">
        <v>0</v>
      </c>
      <c r="N85" s="214" t="n">
        <v>0</v>
      </c>
      <c r="O85" s="214" t="n">
        <v>0</v>
      </c>
      <c r="P85" s="214" t="n">
        <v>0</v>
      </c>
      <c r="Q85" s="214" t="n">
        <v>0</v>
      </c>
      <c r="R85" s="215"/>
      <c r="S85" s="144"/>
      <c r="T85" s="216" t="n">
        <f aca="false">LARGE(E85:R85,1)+LARGE(E85:R85,2)+LARGE(E85:R85,3)+LARGE(E85:R85,4)+LARGE(E85:R85,5)+LARGE(E85:R85,6)+LARGE(E85:R85,7)+S85</f>
        <v>30</v>
      </c>
      <c r="U85" s="252"/>
    </row>
    <row r="86" s="253" customFormat="true" ht="12.75" hidden="false" customHeight="false" outlineLevel="0" collapsed="false">
      <c r="A86" s="125" t="n">
        <v>28</v>
      </c>
      <c r="B86" s="238" t="s">
        <v>322</v>
      </c>
      <c r="C86" s="255" t="s">
        <v>327</v>
      </c>
      <c r="D86" s="256" t="n">
        <v>1959</v>
      </c>
      <c r="E86" s="232" t="n">
        <v>0</v>
      </c>
      <c r="F86" s="214" t="n">
        <v>0</v>
      </c>
      <c r="G86" s="214" t="n">
        <v>0</v>
      </c>
      <c r="H86" s="214" t="n">
        <v>30</v>
      </c>
      <c r="I86" s="214" t="n">
        <v>0</v>
      </c>
      <c r="J86" s="214" t="n">
        <v>0</v>
      </c>
      <c r="K86" s="214" t="n">
        <v>0</v>
      </c>
      <c r="L86" s="214" t="n">
        <v>0</v>
      </c>
      <c r="M86" s="214" t="n">
        <v>0</v>
      </c>
      <c r="N86" s="214" t="n">
        <v>0</v>
      </c>
      <c r="O86" s="214" t="n">
        <v>0</v>
      </c>
      <c r="P86" s="214" t="n">
        <v>0</v>
      </c>
      <c r="Q86" s="214" t="n">
        <v>0</v>
      </c>
      <c r="R86" s="215"/>
      <c r="S86" s="144"/>
      <c r="T86" s="216" t="n">
        <f aca="false">LARGE(E86:R86,1)+LARGE(E86:R86,2)+LARGE(E86:R86,3)+LARGE(E86:R86,4)+LARGE(E86:R86,5)+LARGE(E86:R86,6)+LARGE(E86:R86,7)+S86</f>
        <v>30</v>
      </c>
      <c r="U86" s="252"/>
    </row>
    <row r="87" s="253" customFormat="true" ht="13.5" hidden="false" customHeight="false" outlineLevel="0" collapsed="false">
      <c r="A87" s="125" t="n">
        <v>29</v>
      </c>
      <c r="B87" s="200" t="s">
        <v>322</v>
      </c>
      <c r="C87" s="223" t="s">
        <v>328</v>
      </c>
      <c r="D87" s="257" t="n">
        <v>1960</v>
      </c>
      <c r="E87" s="258" t="n">
        <v>0</v>
      </c>
      <c r="F87" s="204" t="n">
        <v>0</v>
      </c>
      <c r="G87" s="204" t="n">
        <v>0</v>
      </c>
      <c r="H87" s="204" t="n">
        <v>0</v>
      </c>
      <c r="I87" s="204" t="n">
        <v>0</v>
      </c>
      <c r="J87" s="204" t="n">
        <v>30</v>
      </c>
      <c r="K87" s="204" t="n">
        <v>0</v>
      </c>
      <c r="L87" s="204"/>
      <c r="M87" s="204"/>
      <c r="N87" s="204"/>
      <c r="O87" s="204"/>
      <c r="P87" s="204"/>
      <c r="Q87" s="205"/>
      <c r="R87" s="205"/>
      <c r="S87" s="259"/>
      <c r="T87" s="207" t="n">
        <f aca="false">LARGE(E87:R87,1)+LARGE(E87:R87,2)+LARGE(E87:R87,3)+LARGE(E87:R87,4)+LARGE(E87:R87,5)+LARGE(E87:R87,6)+LARGE(E87:R87,7)+S87</f>
        <v>30</v>
      </c>
      <c r="U87" s="252"/>
    </row>
    <row r="88" customFormat="false" ht="13.5" hidden="false" customHeight="false" outlineLevel="0" collapsed="false">
      <c r="I88" s="129"/>
      <c r="J88" s="129"/>
      <c r="K88" s="129"/>
    </row>
    <row r="89" customFormat="false" ht="13.5" hidden="false" customHeight="false" outlineLevel="0" collapsed="false">
      <c r="B89" s="155" t="s">
        <v>239</v>
      </c>
      <c r="C89" s="156" t="s">
        <v>329</v>
      </c>
      <c r="D89" s="260" t="s">
        <v>241</v>
      </c>
      <c r="E89" s="261" t="n">
        <v>1</v>
      </c>
      <c r="F89" s="159" t="n">
        <v>2</v>
      </c>
      <c r="G89" s="159" t="n">
        <v>3</v>
      </c>
      <c r="H89" s="159" t="n">
        <v>4</v>
      </c>
      <c r="I89" s="159" t="n">
        <v>5</v>
      </c>
      <c r="J89" s="159" t="n">
        <v>6</v>
      </c>
      <c r="K89" s="159" t="n">
        <v>7</v>
      </c>
      <c r="L89" s="160" t="n">
        <v>8</v>
      </c>
      <c r="M89" s="159" t="n">
        <v>9</v>
      </c>
      <c r="N89" s="159" t="n">
        <v>10</v>
      </c>
      <c r="O89" s="159" t="n">
        <v>11</v>
      </c>
      <c r="P89" s="159" t="n">
        <v>12</v>
      </c>
      <c r="Q89" s="159" t="n">
        <v>13</v>
      </c>
      <c r="R89" s="159" t="n">
        <v>14</v>
      </c>
      <c r="S89" s="159" t="n">
        <v>15</v>
      </c>
      <c r="T89" s="161" t="s">
        <v>242</v>
      </c>
    </row>
    <row r="90" customFormat="false" ht="12.75" hidden="false" customHeight="false" outlineLevel="0" collapsed="false">
      <c r="A90" s="262" t="n">
        <v>1</v>
      </c>
      <c r="B90" s="162" t="n">
        <v>1</v>
      </c>
      <c r="C90" s="263" t="s">
        <v>325</v>
      </c>
      <c r="D90" s="247" t="n">
        <v>1955</v>
      </c>
      <c r="E90" s="190" t="n">
        <v>100</v>
      </c>
      <c r="F90" s="166" t="n">
        <v>100</v>
      </c>
      <c r="G90" s="166" t="n">
        <v>66</v>
      </c>
      <c r="H90" s="166" t="n">
        <v>100</v>
      </c>
      <c r="I90" s="166" t="n">
        <v>0</v>
      </c>
      <c r="J90" s="166" t="n">
        <v>0</v>
      </c>
      <c r="K90" s="166" t="n">
        <v>88</v>
      </c>
      <c r="L90" s="182" t="n">
        <v>60</v>
      </c>
      <c r="M90" s="166"/>
      <c r="N90" s="182" t="n">
        <v>80</v>
      </c>
      <c r="O90" s="264"/>
      <c r="P90" s="182"/>
      <c r="Q90" s="182"/>
      <c r="R90" s="264"/>
      <c r="S90" s="265"/>
      <c r="T90" s="171" t="n">
        <f aca="false">LARGE(E90:R90,1)+LARGE(E90:R90,2)+LARGE(E90:R90,3)+LARGE(E90:R90,4)+LARGE(E90:R90,5)+LARGE(E90:R90,6)+LARGE(E90:R90,7)+S90</f>
        <v>594</v>
      </c>
    </row>
    <row r="91" customFormat="false" ht="12.75" hidden="false" customHeight="false" outlineLevel="0" collapsed="false">
      <c r="A91" s="262" t="n">
        <v>2</v>
      </c>
      <c r="B91" s="209" t="n">
        <v>2</v>
      </c>
      <c r="C91" s="210" t="s">
        <v>330</v>
      </c>
      <c r="D91" s="254" t="n">
        <v>1953</v>
      </c>
      <c r="E91" s="212" t="n">
        <v>60</v>
      </c>
      <c r="F91" s="214" t="n">
        <v>0</v>
      </c>
      <c r="G91" s="214" t="n">
        <v>66</v>
      </c>
      <c r="H91" s="214" t="n">
        <v>0</v>
      </c>
      <c r="I91" s="214" t="n">
        <v>80</v>
      </c>
      <c r="J91" s="214" t="n">
        <v>0</v>
      </c>
      <c r="K91" s="214" t="n">
        <v>0</v>
      </c>
      <c r="L91" s="193"/>
      <c r="M91" s="191" t="n">
        <v>60</v>
      </c>
      <c r="N91" s="195" t="n">
        <v>60</v>
      </c>
      <c r="O91" s="266" t="n">
        <v>88</v>
      </c>
      <c r="P91" s="193" t="n">
        <v>60</v>
      </c>
      <c r="Q91" s="193"/>
      <c r="R91" s="266"/>
      <c r="S91" s="267"/>
      <c r="T91" s="216" t="n">
        <f aca="false">LARGE(E91:R91,1)+LARGE(E91:R91,2)+LARGE(E91:R91,3)+LARGE(E91:R91,4)+LARGE(E91:R91,5)+LARGE(E91:R91,6)+LARGE(E91:R91,7)+S91</f>
        <v>474</v>
      </c>
    </row>
    <row r="92" customFormat="false" ht="12.75" hidden="false" customHeight="false" outlineLevel="0" collapsed="false">
      <c r="A92" s="262" t="n">
        <v>3</v>
      </c>
      <c r="B92" s="238" t="s">
        <v>259</v>
      </c>
      <c r="C92" s="268" t="s">
        <v>331</v>
      </c>
      <c r="D92" s="256" t="n">
        <v>1954</v>
      </c>
      <c r="E92" s="212" t="n">
        <v>0</v>
      </c>
      <c r="F92" s="214" t="n">
        <v>0</v>
      </c>
      <c r="G92" s="214" t="n">
        <v>0</v>
      </c>
      <c r="H92" s="214" t="n">
        <v>0</v>
      </c>
      <c r="I92" s="214" t="n">
        <v>0</v>
      </c>
      <c r="J92" s="214" t="n">
        <v>0</v>
      </c>
      <c r="K92" s="214" t="n">
        <v>110</v>
      </c>
      <c r="L92" s="193" t="n">
        <v>0</v>
      </c>
      <c r="M92" s="191" t="n">
        <v>100</v>
      </c>
      <c r="N92" s="195"/>
      <c r="O92" s="266" t="n">
        <v>110</v>
      </c>
      <c r="P92" s="193" t="n">
        <v>80</v>
      </c>
      <c r="Q92" s="193"/>
      <c r="R92" s="266"/>
      <c r="S92" s="267"/>
      <c r="T92" s="216" t="n">
        <f aca="false">LARGE(E92:R92,1)+LARGE(E92:R92,2)+LARGE(E92:R92,3)+LARGE(E92:R92,4)+LARGE(E92:R92,5)+LARGE(E92:R92,6)+LARGE(E92:R92,7)+S92</f>
        <v>400</v>
      </c>
    </row>
    <row r="93" customFormat="false" ht="12.75" hidden="false" customHeight="false" outlineLevel="0" collapsed="false">
      <c r="A93" s="262" t="n">
        <v>4</v>
      </c>
      <c r="B93" s="209" t="s">
        <v>252</v>
      </c>
      <c r="C93" s="268" t="s">
        <v>332</v>
      </c>
      <c r="D93" s="256" t="n">
        <v>1952</v>
      </c>
      <c r="E93" s="212" t="n">
        <v>0</v>
      </c>
      <c r="F93" s="214" t="n">
        <v>0</v>
      </c>
      <c r="G93" s="214" t="n">
        <v>44</v>
      </c>
      <c r="H93" s="214" t="n">
        <v>0</v>
      </c>
      <c r="I93" s="214" t="n">
        <v>0</v>
      </c>
      <c r="J93" s="214" t="n">
        <v>60</v>
      </c>
      <c r="K93" s="214" t="n">
        <v>66</v>
      </c>
      <c r="L93" s="193" t="n">
        <v>40</v>
      </c>
      <c r="M93" s="191"/>
      <c r="N93" s="195"/>
      <c r="O93" s="266" t="n">
        <v>66</v>
      </c>
      <c r="P93" s="193" t="n">
        <v>40</v>
      </c>
      <c r="Q93" s="193"/>
      <c r="R93" s="266"/>
      <c r="S93" s="267"/>
      <c r="T93" s="216" t="n">
        <f aca="false">LARGE(E93:R93,1)+LARGE(E93:R93,2)+LARGE(E93:R93,3)+LARGE(E93:R93,4)+LARGE(E93:R93,5)+LARGE(E93:R93,6)+LARGE(E93:R93,7)+S93</f>
        <v>316</v>
      </c>
    </row>
    <row r="94" customFormat="false" ht="12.75" hidden="false" customHeight="false" outlineLevel="0" collapsed="false">
      <c r="A94" s="262" t="n">
        <v>5</v>
      </c>
      <c r="B94" s="238" t="s">
        <v>254</v>
      </c>
      <c r="C94" s="268" t="s">
        <v>333</v>
      </c>
      <c r="D94" s="256" t="n">
        <v>1953</v>
      </c>
      <c r="E94" s="212" t="n">
        <v>0</v>
      </c>
      <c r="F94" s="214" t="n">
        <v>0</v>
      </c>
      <c r="G94" s="214" t="n">
        <v>88</v>
      </c>
      <c r="H94" s="214" t="n">
        <v>0</v>
      </c>
      <c r="I94" s="214" t="n">
        <v>100</v>
      </c>
      <c r="J94" s="214" t="n">
        <v>0</v>
      </c>
      <c r="K94" s="214" t="n">
        <v>66</v>
      </c>
      <c r="L94" s="233"/>
      <c r="M94" s="213"/>
      <c r="N94" s="233"/>
      <c r="O94" s="269"/>
      <c r="P94" s="233"/>
      <c r="Q94" s="233"/>
      <c r="R94" s="269"/>
      <c r="S94" s="237"/>
      <c r="T94" s="216" t="n">
        <f aca="false">LARGE(E94:R94,1)+LARGE(E94:R94,2)+LARGE(E94:R94,3)+LARGE(E94:R94,4)+LARGE(E94:R94,5)+LARGE(E94:R94,6)+LARGE(E94:R94,7)+S94</f>
        <v>254</v>
      </c>
    </row>
    <row r="95" customFormat="false" ht="12.75" hidden="false" customHeight="false" outlineLevel="0" collapsed="false">
      <c r="A95" s="262" t="n">
        <v>6</v>
      </c>
      <c r="B95" s="238" t="s">
        <v>334</v>
      </c>
      <c r="C95" s="268" t="s">
        <v>335</v>
      </c>
      <c r="D95" s="256" t="n">
        <v>1955</v>
      </c>
      <c r="E95" s="232" t="n">
        <v>0</v>
      </c>
      <c r="F95" s="214" t="n">
        <v>0</v>
      </c>
      <c r="G95" s="214" t="n">
        <v>0</v>
      </c>
      <c r="H95" s="214" t="n">
        <v>80</v>
      </c>
      <c r="I95" s="214" t="n">
        <v>0</v>
      </c>
      <c r="J95" s="214" t="n">
        <v>0</v>
      </c>
      <c r="K95" s="214" t="n">
        <v>0</v>
      </c>
      <c r="L95" s="192" t="n">
        <v>0</v>
      </c>
      <c r="M95" s="192" t="n">
        <v>40</v>
      </c>
      <c r="N95" s="194" t="n">
        <v>40</v>
      </c>
      <c r="O95" s="192" t="n">
        <v>0</v>
      </c>
      <c r="P95" s="192" t="n">
        <v>40</v>
      </c>
      <c r="Q95" s="192" t="n">
        <v>0</v>
      </c>
      <c r="R95" s="270"/>
      <c r="S95" s="251"/>
      <c r="T95" s="216" t="n">
        <f aca="false">LARGE(E95:R95,1)+LARGE(E95:R95,2)+LARGE(E95:R95,3)+LARGE(E95:R95,4)+LARGE(E95:R95,5)+LARGE(E95:R95,6)+LARGE(E95:R95,7)+S95</f>
        <v>200</v>
      </c>
    </row>
    <row r="96" customFormat="false" ht="12.75" hidden="false" customHeight="false" outlineLevel="0" collapsed="false">
      <c r="A96" s="262" t="n">
        <v>7</v>
      </c>
      <c r="B96" s="238" t="s">
        <v>334</v>
      </c>
      <c r="C96" s="268" t="s">
        <v>336</v>
      </c>
      <c r="D96" s="256" t="n">
        <v>1953</v>
      </c>
      <c r="E96" s="232" t="n">
        <v>0</v>
      </c>
      <c r="F96" s="214" t="n">
        <v>0</v>
      </c>
      <c r="G96" s="214" t="n">
        <v>0</v>
      </c>
      <c r="H96" s="214" t="n">
        <v>0</v>
      </c>
      <c r="I96" s="214" t="n">
        <v>0</v>
      </c>
      <c r="J96" s="214" t="n">
        <v>100</v>
      </c>
      <c r="K96" s="214" t="n">
        <v>0</v>
      </c>
      <c r="L96" s="214" t="n">
        <v>0</v>
      </c>
      <c r="M96" s="214" t="n">
        <v>40</v>
      </c>
      <c r="N96" s="271"/>
      <c r="O96" s="214"/>
      <c r="P96" s="214" t="n">
        <v>60</v>
      </c>
      <c r="Q96" s="214"/>
      <c r="R96" s="215"/>
      <c r="S96" s="272"/>
      <c r="T96" s="216" t="n">
        <f aca="false">LARGE(E96:R96,1)+LARGE(E96:R96,2)+LARGE(E96:R96,3)+LARGE(E96:R96,4)+LARGE(E96:R96,5)+LARGE(E96:R96,6)+LARGE(E96:R96,7)+S96</f>
        <v>200</v>
      </c>
    </row>
    <row r="97" customFormat="false" ht="12.75" hidden="false" customHeight="false" outlineLevel="0" collapsed="false">
      <c r="A97" s="262" t="n">
        <v>8</v>
      </c>
      <c r="B97" s="238" t="s">
        <v>276</v>
      </c>
      <c r="C97" s="268" t="s">
        <v>337</v>
      </c>
      <c r="D97" s="256" t="n">
        <v>1956</v>
      </c>
      <c r="E97" s="232" t="n">
        <v>0</v>
      </c>
      <c r="F97" s="214" t="n">
        <v>0</v>
      </c>
      <c r="G97" s="214" t="n">
        <v>0</v>
      </c>
      <c r="H97" s="214" t="n">
        <v>0</v>
      </c>
      <c r="I97" s="214" t="n">
        <v>0</v>
      </c>
      <c r="J97" s="214" t="n">
        <v>0</v>
      </c>
      <c r="K97" s="214" t="n">
        <v>0</v>
      </c>
      <c r="L97" s="214" t="n">
        <v>0</v>
      </c>
      <c r="M97" s="214" t="n">
        <v>80</v>
      </c>
      <c r="N97" s="271" t="n">
        <v>100</v>
      </c>
      <c r="O97" s="214" t="n">
        <v>0</v>
      </c>
      <c r="P97" s="214" t="n">
        <v>0</v>
      </c>
      <c r="Q97" s="214" t="n">
        <v>0</v>
      </c>
      <c r="R97" s="215"/>
      <c r="S97" s="272"/>
      <c r="T97" s="216" t="n">
        <f aca="false">LARGE(E97:R97,1)+LARGE(E97:R97,2)+LARGE(E97:R97,3)+LARGE(E97:R97,4)+LARGE(E97:R97,5)+LARGE(E97:R97,6)+LARGE(E97:R97,7)+S97</f>
        <v>180</v>
      </c>
    </row>
    <row r="98" customFormat="false" ht="12.75" hidden="false" customHeight="false" outlineLevel="0" collapsed="false">
      <c r="A98" s="262" t="n">
        <v>9</v>
      </c>
      <c r="B98" s="238" t="s">
        <v>338</v>
      </c>
      <c r="C98" s="268" t="s">
        <v>339</v>
      </c>
      <c r="D98" s="256" t="n">
        <v>1947</v>
      </c>
      <c r="E98" s="232" t="n">
        <v>0</v>
      </c>
      <c r="F98" s="214" t="n">
        <v>0</v>
      </c>
      <c r="G98" s="214" t="n">
        <v>0</v>
      </c>
      <c r="H98" s="214" t="n">
        <v>0</v>
      </c>
      <c r="I98" s="214" t="n">
        <v>0</v>
      </c>
      <c r="J98" s="214" t="n">
        <v>0</v>
      </c>
      <c r="K98" s="214" t="n">
        <v>0</v>
      </c>
      <c r="L98" s="214" t="n">
        <v>0</v>
      </c>
      <c r="M98" s="214" t="n">
        <v>0</v>
      </c>
      <c r="N98" s="271" t="n">
        <v>60</v>
      </c>
      <c r="O98" s="214" t="n">
        <v>0</v>
      </c>
      <c r="P98" s="214" t="n">
        <v>100</v>
      </c>
      <c r="Q98" s="214" t="n">
        <v>0</v>
      </c>
      <c r="R98" s="215"/>
      <c r="S98" s="272"/>
      <c r="T98" s="216" t="n">
        <f aca="false">LARGE(E98:R98,1)+LARGE(E98:R98,2)+LARGE(E98:R98,3)+LARGE(E98:R98,4)+LARGE(E98:R98,5)+LARGE(E98:R98,6)+LARGE(E98:R98,7)+S98</f>
        <v>160</v>
      </c>
    </row>
    <row r="99" customFormat="false" ht="12.75" hidden="false" customHeight="false" outlineLevel="0" collapsed="false">
      <c r="A99" s="262" t="n">
        <v>10</v>
      </c>
      <c r="B99" s="238" t="s">
        <v>338</v>
      </c>
      <c r="C99" s="268" t="s">
        <v>340</v>
      </c>
      <c r="D99" s="256" t="n">
        <v>1953</v>
      </c>
      <c r="E99" s="212" t="n">
        <v>80</v>
      </c>
      <c r="F99" s="214" t="n">
        <v>80</v>
      </c>
      <c r="G99" s="214" t="n">
        <v>0</v>
      </c>
      <c r="H99" s="214" t="n">
        <v>0</v>
      </c>
      <c r="I99" s="214" t="n">
        <v>0</v>
      </c>
      <c r="J99" s="214" t="n">
        <v>0</v>
      </c>
      <c r="K99" s="214" t="n">
        <v>0</v>
      </c>
      <c r="L99" s="233"/>
      <c r="M99" s="213"/>
      <c r="N99" s="273"/>
      <c r="O99" s="269"/>
      <c r="P99" s="233"/>
      <c r="Q99" s="233"/>
      <c r="R99" s="269"/>
      <c r="S99" s="249"/>
      <c r="T99" s="216" t="n">
        <f aca="false">LARGE(E99:R99,1)+LARGE(E99:R99,2)+LARGE(E99:R99,3)+LARGE(E99:R99,4)+LARGE(E99:R99,5)+LARGE(E99:R99,6)+LARGE(E99:R99,7)+S99</f>
        <v>160</v>
      </c>
    </row>
    <row r="100" customFormat="false" ht="12.75" hidden="false" customHeight="false" outlineLevel="0" collapsed="false">
      <c r="A100" s="262" t="n">
        <v>11</v>
      </c>
      <c r="B100" s="238" t="s">
        <v>299</v>
      </c>
      <c r="C100" s="268" t="s">
        <v>341</v>
      </c>
      <c r="D100" s="256" t="n">
        <v>1944</v>
      </c>
      <c r="E100" s="232" t="n">
        <v>0</v>
      </c>
      <c r="F100" s="214" t="n">
        <v>0</v>
      </c>
      <c r="G100" s="214" t="n">
        <v>0</v>
      </c>
      <c r="H100" s="214" t="n">
        <v>0</v>
      </c>
      <c r="I100" s="214" t="n">
        <v>0</v>
      </c>
      <c r="J100" s="214" t="n">
        <v>0</v>
      </c>
      <c r="K100" s="214" t="n">
        <v>0</v>
      </c>
      <c r="L100" s="214" t="n">
        <v>0</v>
      </c>
      <c r="M100" s="214" t="n">
        <v>60</v>
      </c>
      <c r="N100" s="271" t="n">
        <v>0</v>
      </c>
      <c r="O100" s="214" t="n">
        <v>66</v>
      </c>
      <c r="P100" s="214" t="n">
        <v>0</v>
      </c>
      <c r="Q100" s="214" t="n">
        <v>0</v>
      </c>
      <c r="R100" s="215"/>
      <c r="S100" s="272"/>
      <c r="T100" s="216" t="n">
        <f aca="false">LARGE(E100:R100,1)+LARGE(E100:R100,2)+LARGE(E100:R100,3)+LARGE(E100:R100,4)+LARGE(E100:R100,5)+LARGE(E100:R100,6)+LARGE(E100:R100,7)+S100</f>
        <v>126</v>
      </c>
    </row>
    <row r="101" customFormat="false" ht="12.75" hidden="false" customHeight="false" outlineLevel="0" collapsed="false">
      <c r="A101" s="262" t="n">
        <v>12</v>
      </c>
      <c r="B101" s="238" t="s">
        <v>301</v>
      </c>
      <c r="C101" s="268" t="s">
        <v>342</v>
      </c>
      <c r="D101" s="256" t="n">
        <v>1954</v>
      </c>
      <c r="E101" s="232" t="n">
        <v>0</v>
      </c>
      <c r="F101" s="214" t="n">
        <v>0</v>
      </c>
      <c r="G101" s="214" t="n">
        <v>0</v>
      </c>
      <c r="H101" s="214" t="n">
        <v>0</v>
      </c>
      <c r="I101" s="214" t="n">
        <v>0</v>
      </c>
      <c r="J101" s="214" t="n">
        <v>0</v>
      </c>
      <c r="K101" s="214" t="n">
        <v>0</v>
      </c>
      <c r="L101" s="214" t="n">
        <v>80</v>
      </c>
      <c r="M101" s="214"/>
      <c r="N101" s="271"/>
      <c r="O101" s="214"/>
      <c r="P101" s="214" t="n">
        <v>40</v>
      </c>
      <c r="Q101" s="214"/>
      <c r="R101" s="215"/>
      <c r="S101" s="272"/>
      <c r="T101" s="216" t="n">
        <f aca="false">LARGE(E101:R101,1)+LARGE(E101:R101,2)+LARGE(E101:R101,3)+LARGE(E101:R101,4)+LARGE(E101:R101,5)+LARGE(E101:R101,6)+LARGE(E101:R101,7)+S101</f>
        <v>120</v>
      </c>
    </row>
    <row r="102" customFormat="false" ht="12.75" hidden="false" customHeight="false" outlineLevel="0" collapsed="false">
      <c r="A102" s="262" t="n">
        <v>13</v>
      </c>
      <c r="B102" s="238" t="s">
        <v>303</v>
      </c>
      <c r="C102" s="268" t="s">
        <v>343</v>
      </c>
      <c r="D102" s="256" t="n">
        <v>1956</v>
      </c>
      <c r="E102" s="212" t="n">
        <v>0</v>
      </c>
      <c r="F102" s="214" t="n">
        <v>0</v>
      </c>
      <c r="G102" s="214" t="n">
        <v>110</v>
      </c>
      <c r="H102" s="214" t="n">
        <v>0</v>
      </c>
      <c r="I102" s="214" t="n">
        <v>0</v>
      </c>
      <c r="J102" s="214" t="n">
        <v>0</v>
      </c>
      <c r="K102" s="214" t="n">
        <v>0</v>
      </c>
      <c r="L102" s="233"/>
      <c r="M102" s="213"/>
      <c r="N102" s="273"/>
      <c r="O102" s="269"/>
      <c r="P102" s="233"/>
      <c r="Q102" s="233"/>
      <c r="R102" s="269"/>
      <c r="S102" s="249"/>
      <c r="T102" s="216" t="n">
        <f aca="false">LARGE(E102:R102,1)+LARGE(E102:R102,2)+LARGE(E102:R102,3)+LARGE(E102:R102,4)+LARGE(E102:R102,5)+LARGE(E102:R102,6)+LARGE(E102:R102,7)+S102</f>
        <v>110</v>
      </c>
    </row>
    <row r="103" customFormat="false" ht="12.75" hidden="false" customHeight="false" outlineLevel="0" collapsed="false">
      <c r="A103" s="262" t="n">
        <v>14</v>
      </c>
      <c r="B103" s="238" t="s">
        <v>285</v>
      </c>
      <c r="C103" s="274" t="s">
        <v>344</v>
      </c>
      <c r="D103" s="254" t="n">
        <v>1956</v>
      </c>
      <c r="E103" s="232" t="n">
        <v>0</v>
      </c>
      <c r="F103" s="214" t="n">
        <v>0</v>
      </c>
      <c r="G103" s="214" t="n">
        <v>0</v>
      </c>
      <c r="H103" s="214" t="n">
        <v>0</v>
      </c>
      <c r="I103" s="214" t="n">
        <v>0</v>
      </c>
      <c r="J103" s="214" t="n">
        <v>0</v>
      </c>
      <c r="K103" s="214" t="n">
        <v>0</v>
      </c>
      <c r="L103" s="214" t="n">
        <v>0</v>
      </c>
      <c r="M103" s="214" t="n">
        <v>60</v>
      </c>
      <c r="N103" s="271" t="n">
        <v>0</v>
      </c>
      <c r="O103" s="214" t="n">
        <v>44</v>
      </c>
      <c r="P103" s="214" t="n">
        <v>0</v>
      </c>
      <c r="Q103" s="214" t="n">
        <v>0</v>
      </c>
      <c r="R103" s="215"/>
      <c r="S103" s="272"/>
      <c r="T103" s="216" t="n">
        <f aca="false">LARGE(E103:R103,1)+LARGE(E103:R103,2)+LARGE(E103:R103,3)+LARGE(E103:R103,4)+LARGE(E103:R103,5)+LARGE(E103:R103,6)+LARGE(E103:R103,7)+S103</f>
        <v>104</v>
      </c>
    </row>
    <row r="104" customFormat="false" ht="12.75" hidden="false" customHeight="false" outlineLevel="0" collapsed="false">
      <c r="A104" s="262" t="n">
        <v>15</v>
      </c>
      <c r="B104" s="238" t="s">
        <v>306</v>
      </c>
      <c r="C104" s="275" t="s">
        <v>345</v>
      </c>
      <c r="D104" s="256" t="n">
        <v>1946</v>
      </c>
      <c r="E104" s="232" t="n">
        <v>0</v>
      </c>
      <c r="F104" s="214" t="n">
        <v>0</v>
      </c>
      <c r="G104" s="214" t="n">
        <v>0</v>
      </c>
      <c r="H104" s="214" t="n">
        <v>0</v>
      </c>
      <c r="I104" s="214" t="n">
        <v>0</v>
      </c>
      <c r="J104" s="214" t="n">
        <v>0</v>
      </c>
      <c r="K104" s="214" t="n">
        <v>0</v>
      </c>
      <c r="L104" s="214" t="n">
        <v>100</v>
      </c>
      <c r="M104" s="214"/>
      <c r="N104" s="271"/>
      <c r="O104" s="214"/>
      <c r="P104" s="214"/>
      <c r="Q104" s="214"/>
      <c r="R104" s="215"/>
      <c r="S104" s="272"/>
      <c r="T104" s="216" t="n">
        <f aca="false">LARGE(E104:R104,1)+LARGE(E104:R104,2)+LARGE(E104:R104,3)+LARGE(E104:R104,4)+LARGE(E104:R104,5)+LARGE(E104:R104,6)+LARGE(E104:R104,7)+S104</f>
        <v>100</v>
      </c>
    </row>
    <row r="105" customFormat="false" ht="12.75" hidden="false" customHeight="false" outlineLevel="0" collapsed="false">
      <c r="A105" s="262" t="n">
        <v>16</v>
      </c>
      <c r="B105" s="238" t="s">
        <v>308</v>
      </c>
      <c r="C105" s="268" t="s">
        <v>346</v>
      </c>
      <c r="D105" s="256" t="n">
        <v>1953</v>
      </c>
      <c r="E105" s="232" t="n">
        <v>0</v>
      </c>
      <c r="F105" s="214" t="n">
        <v>0</v>
      </c>
      <c r="G105" s="214" t="n">
        <v>0</v>
      </c>
      <c r="H105" s="214" t="n">
        <v>0</v>
      </c>
      <c r="I105" s="214" t="n">
        <v>0</v>
      </c>
      <c r="J105" s="214" t="n">
        <v>0</v>
      </c>
      <c r="K105" s="214" t="n">
        <v>0</v>
      </c>
      <c r="L105" s="214" t="n">
        <v>0</v>
      </c>
      <c r="M105" s="214" t="n">
        <v>0</v>
      </c>
      <c r="N105" s="271" t="n">
        <v>0</v>
      </c>
      <c r="O105" s="214" t="n">
        <v>44</v>
      </c>
      <c r="P105" s="214" t="n">
        <v>40</v>
      </c>
      <c r="Q105" s="214" t="n">
        <v>0</v>
      </c>
      <c r="R105" s="215"/>
      <c r="S105" s="272"/>
      <c r="T105" s="216" t="n">
        <f aca="false">LARGE(E105:R105,1)+LARGE(E105:R105,2)+LARGE(E105:R105,3)+LARGE(E105:R105,4)+LARGE(E105:R105,5)+LARGE(E105:R105,6)+LARGE(E105:R105,7)+S105</f>
        <v>84</v>
      </c>
    </row>
    <row r="106" customFormat="false" ht="13.5" hidden="false" customHeight="false" outlineLevel="0" collapsed="false">
      <c r="A106" s="262" t="n">
        <v>17</v>
      </c>
      <c r="B106" s="200" t="s">
        <v>310</v>
      </c>
      <c r="C106" s="276" t="s">
        <v>347</v>
      </c>
      <c r="D106" s="257" t="n">
        <v>1951</v>
      </c>
      <c r="E106" s="258" t="n">
        <v>0</v>
      </c>
      <c r="F106" s="204" t="n">
        <v>0</v>
      </c>
      <c r="G106" s="204" t="n">
        <v>0</v>
      </c>
      <c r="H106" s="204" t="n">
        <v>0</v>
      </c>
      <c r="I106" s="204" t="n">
        <v>0</v>
      </c>
      <c r="J106" s="204" t="n">
        <v>80</v>
      </c>
      <c r="K106" s="204" t="n">
        <v>0</v>
      </c>
      <c r="L106" s="204" t="n">
        <v>0</v>
      </c>
      <c r="M106" s="204"/>
      <c r="N106" s="277"/>
      <c r="O106" s="204"/>
      <c r="P106" s="204"/>
      <c r="Q106" s="204"/>
      <c r="R106" s="205"/>
      <c r="S106" s="259"/>
      <c r="T106" s="207" t="n">
        <f aca="false">LARGE(E106:R106,1)+LARGE(E106:R106,2)+LARGE(E106:R106,3)+LARGE(E106:R106,4)+LARGE(E106:R106,5)+LARGE(E106:R106,6)+LARGE(E106:R106,7)+S106</f>
        <v>80</v>
      </c>
    </row>
    <row r="107" customFormat="false" ht="13.5" hidden="false" customHeight="false" outlineLevel="0" collapsed="false">
      <c r="I107" s="129"/>
      <c r="J107" s="129"/>
      <c r="K107" s="129"/>
    </row>
    <row r="108" customFormat="false" ht="13.5" hidden="false" customHeight="false" outlineLevel="0" collapsed="false">
      <c r="B108" s="155" t="s">
        <v>239</v>
      </c>
      <c r="C108" s="156" t="s">
        <v>348</v>
      </c>
      <c r="D108" s="157" t="s">
        <v>241</v>
      </c>
      <c r="E108" s="158" t="n">
        <v>1</v>
      </c>
      <c r="F108" s="159" t="n">
        <v>2</v>
      </c>
      <c r="G108" s="159" t="n">
        <v>3</v>
      </c>
      <c r="H108" s="159" t="n">
        <v>4</v>
      </c>
      <c r="I108" s="159" t="n">
        <v>5</v>
      </c>
      <c r="J108" s="159" t="n">
        <v>6</v>
      </c>
      <c r="K108" s="159" t="n">
        <v>7</v>
      </c>
      <c r="L108" s="160" t="n">
        <v>8</v>
      </c>
      <c r="M108" s="159" t="n">
        <v>9</v>
      </c>
      <c r="N108" s="159" t="n">
        <v>10</v>
      </c>
      <c r="O108" s="159" t="n">
        <v>11</v>
      </c>
      <c r="P108" s="159" t="n">
        <v>12</v>
      </c>
      <c r="Q108" s="159" t="n">
        <v>13</v>
      </c>
      <c r="R108" s="159" t="n">
        <v>14</v>
      </c>
      <c r="S108" s="159" t="n">
        <v>15</v>
      </c>
      <c r="T108" s="161" t="s">
        <v>242</v>
      </c>
    </row>
    <row r="109" customFormat="false" ht="12.75" hidden="false" customHeight="false" outlineLevel="0" collapsed="false">
      <c r="A109" s="125" t="n">
        <v>1</v>
      </c>
      <c r="B109" s="162" t="n">
        <v>1</v>
      </c>
      <c r="C109" s="246" t="s">
        <v>345</v>
      </c>
      <c r="D109" s="254" t="n">
        <v>1946</v>
      </c>
      <c r="E109" s="208" t="n">
        <v>0</v>
      </c>
      <c r="F109" s="167" t="n">
        <v>0</v>
      </c>
      <c r="G109" s="167" t="n">
        <v>88</v>
      </c>
      <c r="H109" s="167" t="n">
        <v>0</v>
      </c>
      <c r="I109" s="167" t="n">
        <v>0</v>
      </c>
      <c r="J109" s="167" t="n">
        <v>100</v>
      </c>
      <c r="K109" s="167" t="n">
        <v>110</v>
      </c>
      <c r="L109" s="182"/>
      <c r="M109" s="166" t="n">
        <v>100</v>
      </c>
      <c r="N109" s="182" t="n">
        <v>80</v>
      </c>
      <c r="O109" s="264"/>
      <c r="P109" s="182" t="n">
        <v>100</v>
      </c>
      <c r="Q109" s="182" t="n">
        <v>0</v>
      </c>
      <c r="R109" s="264"/>
      <c r="S109" s="265"/>
      <c r="T109" s="171" t="n">
        <f aca="false">LARGE(E109:R109,1)+LARGE(E109:R109,2)+LARGE(E109:R109,3)+LARGE(E109:R109,4)+LARGE(E109:R109,5)+LARGE(E109:R109,6)+LARGE(E109:R109,7)+S109</f>
        <v>578</v>
      </c>
    </row>
    <row r="110" customFormat="false" ht="12.75" hidden="false" customHeight="false" outlineLevel="0" collapsed="false">
      <c r="A110" s="125" t="n">
        <v>2</v>
      </c>
      <c r="B110" s="209" t="s">
        <v>245</v>
      </c>
      <c r="C110" s="246" t="s">
        <v>349</v>
      </c>
      <c r="D110" s="254" t="n">
        <v>1949</v>
      </c>
      <c r="E110" s="212" t="n">
        <v>0</v>
      </c>
      <c r="F110" s="213" t="n">
        <v>0</v>
      </c>
      <c r="G110" s="214" t="n">
        <v>110</v>
      </c>
      <c r="H110" s="214" t="n">
        <v>80</v>
      </c>
      <c r="I110" s="214" t="n">
        <v>100</v>
      </c>
      <c r="J110" s="214" t="n">
        <v>0</v>
      </c>
      <c r="K110" s="214" t="n">
        <v>0</v>
      </c>
      <c r="L110" s="193"/>
      <c r="M110" s="191" t="n">
        <v>80</v>
      </c>
      <c r="N110" s="195" t="n">
        <v>60</v>
      </c>
      <c r="O110" s="266" t="n">
        <v>88</v>
      </c>
      <c r="P110" s="193" t="n">
        <v>80</v>
      </c>
      <c r="Q110" s="193" t="n">
        <v>0</v>
      </c>
      <c r="R110" s="266"/>
      <c r="S110" s="267"/>
      <c r="T110" s="216" t="n">
        <f aca="false">LARGE(E110:R110,1)+LARGE(E110:R110,2)+LARGE(E110:R110,3)+LARGE(E110:R110,4)+LARGE(E110:R110,5)+LARGE(E110:R110,6)+LARGE(E110:R110,7)+S110</f>
        <v>598</v>
      </c>
    </row>
    <row r="111" customFormat="false" ht="12.75" hidden="false" customHeight="false" outlineLevel="0" collapsed="false">
      <c r="A111" s="125" t="n">
        <v>3</v>
      </c>
      <c r="B111" s="209" t="s">
        <v>259</v>
      </c>
      <c r="C111" s="248" t="s">
        <v>350</v>
      </c>
      <c r="D111" s="256" t="n">
        <v>1949</v>
      </c>
      <c r="E111" s="232" t="n">
        <v>0</v>
      </c>
      <c r="F111" s="214" t="n">
        <v>0</v>
      </c>
      <c r="G111" s="214" t="n">
        <v>66</v>
      </c>
      <c r="H111" s="214" t="n">
        <v>100</v>
      </c>
      <c r="I111" s="214" t="n">
        <v>80</v>
      </c>
      <c r="J111" s="214" t="n">
        <v>80</v>
      </c>
      <c r="K111" s="214" t="n">
        <v>88</v>
      </c>
      <c r="L111" s="193"/>
      <c r="M111" s="191" t="n">
        <v>60</v>
      </c>
      <c r="N111" s="195" t="n">
        <v>60</v>
      </c>
      <c r="O111" s="266" t="n">
        <v>110</v>
      </c>
      <c r="P111" s="193" t="n">
        <v>60</v>
      </c>
      <c r="Q111" s="193" t="n">
        <v>0</v>
      </c>
      <c r="R111" s="266"/>
      <c r="S111" s="267"/>
      <c r="T111" s="216" t="n">
        <f aca="false">LARGE(E111:R111,1)+LARGE(E111:R111,2)+LARGE(E111:R111,3)+LARGE(E111:R111,4)+LARGE(E111:R111,5)+LARGE(E111:R111,6)+LARGE(E111:R111,7)+S111</f>
        <v>584</v>
      </c>
    </row>
    <row r="112" customFormat="false" ht="12.75" hidden="false" customHeight="false" outlineLevel="0" collapsed="false">
      <c r="A112" s="125" t="n">
        <v>4</v>
      </c>
      <c r="B112" s="238" t="s">
        <v>252</v>
      </c>
      <c r="C112" s="274" t="s">
        <v>351</v>
      </c>
      <c r="D112" s="256" t="n">
        <v>1951</v>
      </c>
      <c r="E112" s="232" t="n">
        <v>100</v>
      </c>
      <c r="F112" s="213" t="n">
        <v>100</v>
      </c>
      <c r="G112" s="213" t="n">
        <v>44</v>
      </c>
      <c r="H112" s="213" t="n">
        <v>0</v>
      </c>
      <c r="I112" s="213" t="n">
        <v>0</v>
      </c>
      <c r="J112" s="213" t="n">
        <v>0</v>
      </c>
      <c r="K112" s="213" t="n">
        <v>0</v>
      </c>
      <c r="L112" s="193"/>
      <c r="M112" s="191" t="n">
        <v>40</v>
      </c>
      <c r="N112" s="195" t="n">
        <v>100</v>
      </c>
      <c r="O112" s="266"/>
      <c r="P112" s="193" t="n">
        <v>60</v>
      </c>
      <c r="Q112" s="193" t="n">
        <v>0</v>
      </c>
      <c r="R112" s="266"/>
      <c r="S112" s="267"/>
      <c r="T112" s="216" t="n">
        <f aca="false">LARGE(E112:R112,1)+LARGE(E112:R112,2)+LARGE(E112:R112,3)+LARGE(E112:R112,4)+LARGE(E112:R112,5)+LARGE(E112:R112,6)+LARGE(E112:R112,7)+S112</f>
        <v>444</v>
      </c>
    </row>
    <row r="113" customFormat="false" ht="12.75" hidden="false" customHeight="false" outlineLevel="0" collapsed="false">
      <c r="A113" s="125" t="n">
        <v>5</v>
      </c>
      <c r="B113" s="238" t="s">
        <v>254</v>
      </c>
      <c r="C113" s="274" t="s">
        <v>339</v>
      </c>
      <c r="D113" s="256" t="n">
        <v>1947</v>
      </c>
      <c r="E113" s="232" t="n">
        <v>80</v>
      </c>
      <c r="F113" s="214" t="n">
        <v>0</v>
      </c>
      <c r="G113" s="214" t="n">
        <v>66</v>
      </c>
      <c r="H113" s="214" t="n">
        <v>60</v>
      </c>
      <c r="I113" s="214" t="n">
        <v>0</v>
      </c>
      <c r="J113" s="214" t="n">
        <v>0</v>
      </c>
      <c r="K113" s="214" t="n">
        <v>0</v>
      </c>
      <c r="L113" s="193"/>
      <c r="M113" s="191" t="n">
        <v>60</v>
      </c>
      <c r="N113" s="195"/>
      <c r="O113" s="266" t="n">
        <v>66</v>
      </c>
      <c r="P113" s="193"/>
      <c r="Q113" s="193" t="n">
        <v>0</v>
      </c>
      <c r="R113" s="266"/>
      <c r="S113" s="267"/>
      <c r="T113" s="216" t="n">
        <f aca="false">LARGE(E113:R113,1)+LARGE(E113:R113,2)+LARGE(E113:R113,3)+LARGE(E113:R113,4)+LARGE(E113:R113,5)+LARGE(E113:R113,6)+LARGE(E113:R113,7)+S113</f>
        <v>332</v>
      </c>
    </row>
    <row r="114" customFormat="false" ht="12.75" hidden="false" customHeight="false" outlineLevel="0" collapsed="false">
      <c r="A114" s="125" t="n">
        <v>6</v>
      </c>
      <c r="B114" s="238" t="s">
        <v>273</v>
      </c>
      <c r="C114" s="274" t="s">
        <v>352</v>
      </c>
      <c r="D114" s="254" t="n">
        <v>1950</v>
      </c>
      <c r="E114" s="232" t="n">
        <v>0</v>
      </c>
      <c r="F114" s="214" t="n">
        <v>80</v>
      </c>
      <c r="G114" s="214" t="n">
        <v>0</v>
      </c>
      <c r="H114" s="214" t="n">
        <v>0</v>
      </c>
      <c r="I114" s="214" t="n">
        <v>60</v>
      </c>
      <c r="J114" s="214" t="n">
        <v>0</v>
      </c>
      <c r="K114" s="214" t="n">
        <v>66</v>
      </c>
      <c r="L114" s="193" t="n">
        <v>100</v>
      </c>
      <c r="M114" s="191"/>
      <c r="N114" s="195"/>
      <c r="O114" s="266"/>
      <c r="P114" s="193"/>
      <c r="Q114" s="193" t="n">
        <v>0</v>
      </c>
      <c r="R114" s="266"/>
      <c r="S114" s="267"/>
      <c r="T114" s="216" t="n">
        <f aca="false">LARGE(E114:R114,1)+LARGE(E114:R114,2)+LARGE(E114:R114,3)+LARGE(E114:R114,4)+LARGE(E114:R114,5)+LARGE(E114:R114,6)+LARGE(E114:R114,7)+S114</f>
        <v>306</v>
      </c>
    </row>
    <row r="115" customFormat="false" ht="12.75" hidden="false" customHeight="false" outlineLevel="0" collapsed="false">
      <c r="A115" s="125" t="n">
        <v>7</v>
      </c>
      <c r="B115" s="238" t="s">
        <v>265</v>
      </c>
      <c r="C115" s="274" t="s">
        <v>347</v>
      </c>
      <c r="D115" s="254" t="n">
        <v>1951</v>
      </c>
      <c r="E115" s="278" t="n">
        <v>60</v>
      </c>
      <c r="F115" s="214" t="n">
        <v>0</v>
      </c>
      <c r="G115" s="214" t="n">
        <v>0</v>
      </c>
      <c r="H115" s="214" t="n">
        <v>60</v>
      </c>
      <c r="I115" s="214" t="n">
        <v>0</v>
      </c>
      <c r="J115" s="214" t="n">
        <v>0</v>
      </c>
      <c r="K115" s="214" t="n">
        <v>0</v>
      </c>
      <c r="L115" s="193"/>
      <c r="M115" s="191"/>
      <c r="N115" s="195"/>
      <c r="O115" s="266"/>
      <c r="P115" s="193" t="n">
        <v>40</v>
      </c>
      <c r="Q115" s="193" t="n">
        <v>0</v>
      </c>
      <c r="R115" s="266"/>
      <c r="S115" s="267"/>
      <c r="T115" s="216" t="n">
        <f aca="false">LARGE(E115:R115,1)+LARGE(E115:R115,2)+LARGE(E115:R115,3)+LARGE(E115:R115,4)+LARGE(E115:R115,5)+LARGE(E115:R115,6)+LARGE(E115:R115,7)+S115</f>
        <v>160</v>
      </c>
    </row>
    <row r="116" customFormat="false" ht="12.75" hidden="false" customHeight="false" outlineLevel="0" collapsed="false">
      <c r="A116" s="125" t="n">
        <v>8</v>
      </c>
      <c r="B116" s="238" t="s">
        <v>276</v>
      </c>
      <c r="C116" s="274" t="s">
        <v>353</v>
      </c>
      <c r="D116" s="254" t="n">
        <v>1946</v>
      </c>
      <c r="E116" s="278" t="n">
        <v>0</v>
      </c>
      <c r="F116" s="214" t="n">
        <v>0</v>
      </c>
      <c r="G116" s="214" t="n">
        <v>0</v>
      </c>
      <c r="H116" s="214" t="n">
        <v>0</v>
      </c>
      <c r="I116" s="214" t="n">
        <v>0</v>
      </c>
      <c r="J116" s="214" t="n">
        <v>0</v>
      </c>
      <c r="K116" s="214" t="n">
        <v>66</v>
      </c>
      <c r="L116" s="193"/>
      <c r="M116" s="191"/>
      <c r="N116" s="195"/>
      <c r="O116" s="266"/>
      <c r="P116" s="193" t="n">
        <v>40</v>
      </c>
      <c r="Q116" s="193" t="n">
        <v>0</v>
      </c>
      <c r="R116" s="266"/>
      <c r="S116" s="267"/>
      <c r="T116" s="216" t="n">
        <f aca="false">LARGE(E116:R116,1)+LARGE(E116:R116,2)+LARGE(E116:R116,3)+LARGE(E116:R116,4)+LARGE(E116:R116,5)+LARGE(E116:R116,6)+LARGE(E116:R116,7)+S116</f>
        <v>106</v>
      </c>
    </row>
    <row r="117" customFormat="false" ht="12.75" hidden="false" customHeight="false" outlineLevel="0" collapsed="false">
      <c r="A117" s="125" t="n">
        <v>9</v>
      </c>
      <c r="B117" s="238" t="s">
        <v>278</v>
      </c>
      <c r="C117" s="248" t="s">
        <v>354</v>
      </c>
      <c r="D117" s="254" t="n">
        <v>1948</v>
      </c>
      <c r="E117" s="278" t="n">
        <v>0</v>
      </c>
      <c r="F117" s="214" t="n">
        <v>0</v>
      </c>
      <c r="G117" s="214" t="n">
        <v>0</v>
      </c>
      <c r="H117" s="214" t="n">
        <v>0</v>
      </c>
      <c r="I117" s="214" t="n">
        <v>0</v>
      </c>
      <c r="J117" s="214" t="n">
        <v>60</v>
      </c>
      <c r="K117" s="214" t="n">
        <v>0</v>
      </c>
      <c r="L117" s="193"/>
      <c r="M117" s="191"/>
      <c r="N117" s="195"/>
      <c r="O117" s="266"/>
      <c r="P117" s="193"/>
      <c r="Q117" s="193" t="n">
        <v>0</v>
      </c>
      <c r="R117" s="266"/>
      <c r="S117" s="267"/>
      <c r="T117" s="216" t="n">
        <f aca="false">LARGE(E117:R117,1)+LARGE(E117:R117,2)+LARGE(E117:R117,3)+LARGE(E117:R117,4)+LARGE(E117:R117,5)+LARGE(E117:R117,6)+LARGE(E117:R117,7)+S117</f>
        <v>60</v>
      </c>
    </row>
    <row r="118" customFormat="false" ht="12.75" hidden="false" customHeight="false" outlineLevel="0" collapsed="false">
      <c r="A118" s="125" t="n">
        <v>10</v>
      </c>
      <c r="B118" s="238" t="s">
        <v>355</v>
      </c>
      <c r="C118" s="274" t="s">
        <v>324</v>
      </c>
      <c r="D118" s="254" t="n">
        <v>1941</v>
      </c>
      <c r="E118" s="278" t="n">
        <v>0</v>
      </c>
      <c r="F118" s="214" t="n">
        <v>0</v>
      </c>
      <c r="G118" s="214" t="n">
        <v>0</v>
      </c>
      <c r="H118" s="214" t="n">
        <v>0</v>
      </c>
      <c r="I118" s="214" t="n">
        <v>0</v>
      </c>
      <c r="J118" s="214" t="n">
        <v>0</v>
      </c>
      <c r="K118" s="214" t="n">
        <v>44</v>
      </c>
      <c r="L118" s="193"/>
      <c r="M118" s="191"/>
      <c r="N118" s="195"/>
      <c r="O118" s="266"/>
      <c r="P118" s="193"/>
      <c r="Q118" s="193" t="n">
        <v>0</v>
      </c>
      <c r="R118" s="266"/>
      <c r="S118" s="267"/>
      <c r="T118" s="216" t="n">
        <f aca="false">LARGE(E118:R118,1)+LARGE(E118:R118,2)+LARGE(E118:R118,3)+LARGE(E118:R118,4)+LARGE(E118:R118,5)+LARGE(E118:R118,6)+LARGE(E118:R118,7)+S118</f>
        <v>44</v>
      </c>
    </row>
    <row r="119" customFormat="false" ht="12.75" hidden="false" customHeight="false" outlineLevel="0" collapsed="false">
      <c r="A119" s="125" t="n">
        <v>11</v>
      </c>
      <c r="B119" s="209" t="s">
        <v>355</v>
      </c>
      <c r="C119" s="279" t="s">
        <v>356</v>
      </c>
      <c r="D119" s="254" t="n">
        <v>1949</v>
      </c>
      <c r="E119" s="212" t="n">
        <v>0</v>
      </c>
      <c r="F119" s="214" t="n">
        <v>0</v>
      </c>
      <c r="G119" s="214" t="n">
        <v>44</v>
      </c>
      <c r="H119" s="214" t="n">
        <v>0</v>
      </c>
      <c r="I119" s="214" t="n">
        <v>0</v>
      </c>
      <c r="J119" s="214" t="n">
        <v>0</v>
      </c>
      <c r="K119" s="214" t="n">
        <v>0</v>
      </c>
      <c r="L119" s="193"/>
      <c r="M119" s="191"/>
      <c r="N119" s="195"/>
      <c r="O119" s="266"/>
      <c r="P119" s="193"/>
      <c r="Q119" s="193" t="n">
        <v>0</v>
      </c>
      <c r="R119" s="266"/>
      <c r="S119" s="267"/>
      <c r="T119" s="216" t="n">
        <f aca="false">LARGE(E119:R119,1)+LARGE(E119:R119,2)+LARGE(E119:R119,3)+LARGE(E119:R119,4)+LARGE(E119:R119,5)+LARGE(E119:R119,6)+LARGE(E119:R119,7)+S119</f>
        <v>44</v>
      </c>
    </row>
    <row r="120" customFormat="false" ht="12.75" hidden="false" customHeight="false" outlineLevel="0" collapsed="false">
      <c r="A120" s="125" t="n">
        <v>12</v>
      </c>
      <c r="B120" s="209" t="s">
        <v>357</v>
      </c>
      <c r="C120" s="279" t="s">
        <v>358</v>
      </c>
      <c r="D120" s="254" t="n">
        <v>1943</v>
      </c>
      <c r="E120" s="212" t="n">
        <v>0</v>
      </c>
      <c r="F120" s="214" t="n">
        <v>0</v>
      </c>
      <c r="G120" s="214" t="n">
        <v>0</v>
      </c>
      <c r="H120" s="214" t="n">
        <v>0</v>
      </c>
      <c r="I120" s="214" t="n">
        <v>0</v>
      </c>
      <c r="J120" s="214" t="n">
        <v>0</v>
      </c>
      <c r="K120" s="214" t="n">
        <v>0</v>
      </c>
      <c r="L120" s="193"/>
      <c r="M120" s="191"/>
      <c r="N120" s="195"/>
      <c r="O120" s="266"/>
      <c r="P120" s="193" t="n">
        <v>40</v>
      </c>
      <c r="Q120" s="193" t="n">
        <v>0</v>
      </c>
      <c r="R120" s="266"/>
      <c r="S120" s="267"/>
      <c r="T120" s="216" t="n">
        <f aca="false">LARGE(E120:R120,1)+LARGE(E120:R120,2)+LARGE(E120:R120,3)+LARGE(E120:R120,4)+LARGE(E120:R120,5)+LARGE(E120:R120,6)+LARGE(E120:R120,7)+S120</f>
        <v>40</v>
      </c>
    </row>
    <row r="121" customFormat="false" ht="12.75" hidden="false" customHeight="false" outlineLevel="0" collapsed="false">
      <c r="A121" s="125" t="n">
        <v>13</v>
      </c>
      <c r="B121" s="209" t="s">
        <v>357</v>
      </c>
      <c r="C121" s="248" t="s">
        <v>359</v>
      </c>
      <c r="D121" s="247" t="n">
        <v>1950</v>
      </c>
      <c r="E121" s="278" t="n">
        <v>0</v>
      </c>
      <c r="F121" s="214" t="n">
        <v>0</v>
      </c>
      <c r="G121" s="214" t="n">
        <v>0</v>
      </c>
      <c r="H121" s="214" t="n">
        <v>0</v>
      </c>
      <c r="I121" s="214" t="n">
        <v>0</v>
      </c>
      <c r="J121" s="214" t="n">
        <v>0</v>
      </c>
      <c r="K121" s="214" t="n">
        <v>0</v>
      </c>
      <c r="L121" s="193"/>
      <c r="M121" s="191"/>
      <c r="N121" s="195" t="n">
        <v>40</v>
      </c>
      <c r="O121" s="266"/>
      <c r="P121" s="193"/>
      <c r="Q121" s="193" t="n">
        <v>0</v>
      </c>
      <c r="R121" s="266"/>
      <c r="S121" s="267"/>
      <c r="T121" s="216" t="n">
        <f aca="false">LARGE(E121:R121,1)+LARGE(E121:R121,2)+LARGE(E121:R121,3)+LARGE(E121:R121,4)+LARGE(E121:R121,5)+LARGE(E121:R121,6)+LARGE(E121:R121,7)+S121</f>
        <v>40</v>
      </c>
    </row>
    <row r="122" customFormat="false" ht="13.5" hidden="false" customHeight="false" outlineLevel="0" collapsed="false">
      <c r="A122" s="125" t="n">
        <v>14</v>
      </c>
      <c r="B122" s="200" t="s">
        <v>357</v>
      </c>
      <c r="C122" s="280" t="s">
        <v>360</v>
      </c>
      <c r="D122" s="257"/>
      <c r="E122" s="224" t="n">
        <v>0</v>
      </c>
      <c r="F122" s="204" t="n">
        <v>0</v>
      </c>
      <c r="G122" s="204" t="n">
        <v>0</v>
      </c>
      <c r="H122" s="204" t="n">
        <v>0</v>
      </c>
      <c r="I122" s="204" t="n">
        <v>0</v>
      </c>
      <c r="J122" s="204" t="n">
        <v>0</v>
      </c>
      <c r="K122" s="204" t="n">
        <v>0</v>
      </c>
      <c r="L122" s="281"/>
      <c r="M122" s="225"/>
      <c r="N122" s="282"/>
      <c r="O122" s="283"/>
      <c r="P122" s="281" t="n">
        <v>40</v>
      </c>
      <c r="Q122" s="281" t="n">
        <v>0</v>
      </c>
      <c r="R122" s="283"/>
      <c r="S122" s="284"/>
      <c r="T122" s="207" t="n">
        <f aca="false">LARGE(E122:R122,1)+LARGE(E122:R122,2)+LARGE(E122:R122,3)+LARGE(E122:R122,4)+LARGE(E122:R122,5)+LARGE(E122:R122,6)+LARGE(E122:R122,7)+S122</f>
        <v>40</v>
      </c>
    </row>
    <row r="123" customFormat="false" ht="13.5" hidden="false" customHeight="false" outlineLevel="0" collapsed="false">
      <c r="I123" s="129"/>
      <c r="J123" s="129"/>
      <c r="K123" s="129"/>
    </row>
    <row r="124" customFormat="false" ht="13.5" hidden="false" customHeight="false" outlineLevel="0" collapsed="false">
      <c r="B124" s="155" t="s">
        <v>239</v>
      </c>
      <c r="C124" s="156" t="s">
        <v>361</v>
      </c>
      <c r="D124" s="157" t="s">
        <v>241</v>
      </c>
      <c r="E124" s="158" t="n">
        <v>1</v>
      </c>
      <c r="F124" s="159" t="n">
        <v>2</v>
      </c>
      <c r="G124" s="159" t="n">
        <v>3</v>
      </c>
      <c r="H124" s="159" t="n">
        <v>4</v>
      </c>
      <c r="I124" s="159" t="n">
        <v>5</v>
      </c>
      <c r="J124" s="159" t="n">
        <v>6</v>
      </c>
      <c r="K124" s="159" t="n">
        <v>7</v>
      </c>
      <c r="L124" s="160" t="n">
        <v>8</v>
      </c>
      <c r="M124" s="159" t="n">
        <v>9</v>
      </c>
      <c r="N124" s="159" t="n">
        <v>10</v>
      </c>
      <c r="O124" s="159" t="n">
        <v>11</v>
      </c>
      <c r="P124" s="159" t="n">
        <v>12</v>
      </c>
      <c r="Q124" s="159" t="n">
        <v>13</v>
      </c>
      <c r="R124" s="159" t="n">
        <v>14</v>
      </c>
      <c r="S124" s="159" t="n">
        <v>15</v>
      </c>
      <c r="T124" s="161" t="s">
        <v>242</v>
      </c>
    </row>
    <row r="125" customFormat="false" ht="12.75" hidden="false" customHeight="false" outlineLevel="0" collapsed="false">
      <c r="A125" s="262" t="n">
        <v>1</v>
      </c>
      <c r="B125" s="162" t="s">
        <v>243</v>
      </c>
      <c r="C125" s="285" t="s">
        <v>362</v>
      </c>
      <c r="D125" s="254" t="n">
        <v>1942</v>
      </c>
      <c r="E125" s="286" t="n">
        <v>100</v>
      </c>
      <c r="F125" s="169" t="n">
        <v>0</v>
      </c>
      <c r="G125" s="166" t="n">
        <v>0</v>
      </c>
      <c r="H125" s="166" t="n">
        <v>0</v>
      </c>
      <c r="I125" s="166" t="n">
        <v>100</v>
      </c>
      <c r="J125" s="167" t="n">
        <v>100</v>
      </c>
      <c r="K125" s="166" t="n">
        <v>66</v>
      </c>
      <c r="L125" s="182"/>
      <c r="M125" s="182"/>
      <c r="N125" s="183" t="n">
        <v>80</v>
      </c>
      <c r="O125" s="166" t="n">
        <v>110</v>
      </c>
      <c r="P125" s="184" t="n">
        <v>100</v>
      </c>
      <c r="Q125" s="169"/>
      <c r="R125" s="185"/>
      <c r="S125" s="186"/>
      <c r="T125" s="171" t="n">
        <f aca="false">LARGE(E125:R125,1)+LARGE(E125:R125,2)+LARGE(E125:R125,3)+LARGE(E125:R125,4)+LARGE(E125:R125,5)+LARGE(E125:R125,6)+LARGE(E125:R125,7)+S125</f>
        <v>656</v>
      </c>
    </row>
    <row r="126" customFormat="false" ht="12.75" hidden="false" customHeight="false" outlineLevel="0" collapsed="false">
      <c r="A126" s="262" t="n">
        <v>2</v>
      </c>
      <c r="B126" s="187" t="s">
        <v>245</v>
      </c>
      <c r="C126" s="246" t="s">
        <v>363</v>
      </c>
      <c r="D126" s="247" t="n">
        <v>1944</v>
      </c>
      <c r="E126" s="287" t="n">
        <v>80</v>
      </c>
      <c r="F126" s="192" t="n">
        <v>0</v>
      </c>
      <c r="G126" s="214" t="n">
        <v>110</v>
      </c>
      <c r="H126" s="214" t="n">
        <v>60</v>
      </c>
      <c r="I126" s="214" t="n">
        <v>0</v>
      </c>
      <c r="J126" s="214" t="n">
        <v>80</v>
      </c>
      <c r="K126" s="214" t="n">
        <v>88</v>
      </c>
      <c r="L126" s="214" t="n">
        <v>100</v>
      </c>
      <c r="M126" s="214" t="n">
        <v>80</v>
      </c>
      <c r="N126" s="214" t="n">
        <v>100</v>
      </c>
      <c r="O126" s="214"/>
      <c r="P126" s="214"/>
      <c r="Q126" s="215"/>
      <c r="R126" s="215"/>
      <c r="S126" s="230"/>
      <c r="T126" s="216" t="n">
        <f aca="false">LARGE(E126:R126,1)+LARGE(E126:R126,2)+LARGE(E126:R126,3)+LARGE(E126:R126,4)+LARGE(E126:R126,5)+LARGE(E126:R126,6)+LARGE(E126:R126,7)+S126</f>
        <v>638</v>
      </c>
    </row>
    <row r="127" customFormat="false" ht="12.75" hidden="false" customHeight="false" outlineLevel="0" collapsed="false">
      <c r="A127" s="262" t="n">
        <v>3</v>
      </c>
      <c r="B127" s="209" t="s">
        <v>259</v>
      </c>
      <c r="C127" s="288" t="s">
        <v>364</v>
      </c>
      <c r="D127" s="247" t="n">
        <v>1946</v>
      </c>
      <c r="E127" s="212" t="n">
        <v>60</v>
      </c>
      <c r="F127" s="214" t="n">
        <v>0</v>
      </c>
      <c r="G127" s="214" t="n">
        <v>88</v>
      </c>
      <c r="H127" s="214" t="n">
        <v>0</v>
      </c>
      <c r="I127" s="214" t="n">
        <v>0</v>
      </c>
      <c r="J127" s="214" t="n">
        <v>60</v>
      </c>
      <c r="K127" s="214" t="n">
        <v>66</v>
      </c>
      <c r="L127" s="233"/>
      <c r="M127" s="213" t="n">
        <v>60</v>
      </c>
      <c r="N127" s="233" t="n">
        <v>60</v>
      </c>
      <c r="O127" s="269"/>
      <c r="P127" s="233" t="n">
        <v>80</v>
      </c>
      <c r="Q127" s="233"/>
      <c r="R127" s="269"/>
      <c r="S127" s="249"/>
      <c r="T127" s="216" t="n">
        <f aca="false">LARGE(E127:R127,1)+LARGE(E127:R127,2)+LARGE(E127:R127,3)+LARGE(E127:R127,4)+LARGE(E127:R127,5)+LARGE(E127:R127,6)+LARGE(E127:R127,7)+S127</f>
        <v>474</v>
      </c>
    </row>
    <row r="128" customFormat="false" ht="12.75" hidden="false" customHeight="false" outlineLevel="0" collapsed="false">
      <c r="A128" s="262" t="n">
        <v>4</v>
      </c>
      <c r="B128" s="187" t="s">
        <v>252</v>
      </c>
      <c r="C128" s="285" t="s">
        <v>365</v>
      </c>
      <c r="D128" s="247" t="n">
        <v>1942</v>
      </c>
      <c r="E128" s="212" t="n">
        <v>60</v>
      </c>
      <c r="F128" s="214" t="n">
        <v>0</v>
      </c>
      <c r="G128" s="214" t="n">
        <v>44</v>
      </c>
      <c r="H128" s="214" t="n">
        <v>40</v>
      </c>
      <c r="I128" s="214" t="n">
        <v>0</v>
      </c>
      <c r="J128" s="214" t="n">
        <v>0</v>
      </c>
      <c r="K128" s="214" t="n">
        <v>44</v>
      </c>
      <c r="L128" s="214" t="n">
        <v>60</v>
      </c>
      <c r="M128" s="214" t="n">
        <v>60</v>
      </c>
      <c r="N128" s="214"/>
      <c r="O128" s="214"/>
      <c r="P128" s="214" t="n">
        <v>40</v>
      </c>
      <c r="Q128" s="215"/>
      <c r="R128" s="215"/>
      <c r="S128" s="230"/>
      <c r="T128" s="216" t="n">
        <f aca="false">LARGE(E128:R128,1)+LARGE(E128:R128,2)+LARGE(E128:R128,3)+LARGE(E128:R128,4)+LARGE(E128:R128,5)+LARGE(E128:R128,6)+LARGE(E128:R128,7)+S128</f>
        <v>348</v>
      </c>
    </row>
    <row r="129" customFormat="false" ht="12.75" hidden="false" customHeight="false" outlineLevel="0" collapsed="false">
      <c r="A129" s="262" t="n">
        <v>5</v>
      </c>
      <c r="B129" s="209" t="s">
        <v>254</v>
      </c>
      <c r="C129" s="285" t="s">
        <v>353</v>
      </c>
      <c r="D129" s="247" t="n">
        <v>1946</v>
      </c>
      <c r="E129" s="232" t="n">
        <v>0</v>
      </c>
      <c r="F129" s="213" t="n">
        <v>100</v>
      </c>
      <c r="G129" s="214" t="n">
        <v>0</v>
      </c>
      <c r="H129" s="214" t="n">
        <v>100</v>
      </c>
      <c r="I129" s="214" t="n">
        <v>0</v>
      </c>
      <c r="J129" s="214" t="n">
        <v>40</v>
      </c>
      <c r="K129" s="214" t="n">
        <v>0</v>
      </c>
      <c r="L129" s="214" t="n">
        <v>80</v>
      </c>
      <c r="M129" s="214"/>
      <c r="N129" s="214"/>
      <c r="O129" s="214"/>
      <c r="P129" s="214"/>
      <c r="Q129" s="215"/>
      <c r="R129" s="215"/>
      <c r="S129" s="230"/>
      <c r="T129" s="216" t="n">
        <f aca="false">LARGE(E129:R129,1)+LARGE(E129:R129,2)+LARGE(E129:R129,3)+LARGE(E129:R129,4)+LARGE(E129:R129,5)+LARGE(E129:R129,6)+LARGE(E129:R129,7)+S129</f>
        <v>320</v>
      </c>
    </row>
    <row r="130" customFormat="false" ht="12.75" hidden="false" customHeight="false" outlineLevel="0" collapsed="false">
      <c r="A130" s="262" t="n">
        <v>6</v>
      </c>
      <c r="B130" s="187" t="s">
        <v>273</v>
      </c>
      <c r="C130" s="248" t="s">
        <v>324</v>
      </c>
      <c r="D130" s="247" t="n">
        <v>1941</v>
      </c>
      <c r="E130" s="232" t="n">
        <v>0</v>
      </c>
      <c r="F130" s="214" t="n">
        <v>0</v>
      </c>
      <c r="G130" s="214" t="n">
        <v>66</v>
      </c>
      <c r="H130" s="214" t="n">
        <v>0</v>
      </c>
      <c r="I130" s="214" t="n">
        <v>0</v>
      </c>
      <c r="J130" s="214" t="n">
        <v>0</v>
      </c>
      <c r="K130" s="214" t="n">
        <v>0</v>
      </c>
      <c r="L130" s="214"/>
      <c r="M130" s="214" t="n">
        <v>60</v>
      </c>
      <c r="N130" s="214" t="n">
        <v>60</v>
      </c>
      <c r="O130" s="214" t="n">
        <v>88</v>
      </c>
      <c r="P130" s="214"/>
      <c r="Q130" s="215"/>
      <c r="R130" s="215"/>
      <c r="S130" s="230"/>
      <c r="T130" s="216" t="n">
        <f aca="false">LARGE(E130:R130,1)+LARGE(E130:R130,2)+LARGE(E130:R130,3)+LARGE(E130:R130,4)+LARGE(E130:R130,5)+LARGE(E130:R130,6)+LARGE(E130:R130,7)+S130</f>
        <v>274</v>
      </c>
    </row>
    <row r="131" customFormat="false" ht="12.75" hidden="false" customHeight="false" outlineLevel="0" collapsed="false">
      <c r="A131" s="262" t="n">
        <v>7</v>
      </c>
      <c r="B131" s="209" t="s">
        <v>265</v>
      </c>
      <c r="C131" s="248" t="s">
        <v>366</v>
      </c>
      <c r="D131" s="247" t="n">
        <v>1945</v>
      </c>
      <c r="E131" s="232" t="n">
        <v>0</v>
      </c>
      <c r="F131" s="214" t="n">
        <v>0</v>
      </c>
      <c r="G131" s="214" t="n">
        <v>0</v>
      </c>
      <c r="H131" s="214" t="n">
        <v>60</v>
      </c>
      <c r="I131" s="214" t="n">
        <v>0</v>
      </c>
      <c r="J131" s="214" t="n">
        <v>0</v>
      </c>
      <c r="K131" s="214" t="n">
        <v>44</v>
      </c>
      <c r="L131" s="214" t="n">
        <v>60</v>
      </c>
      <c r="M131" s="214" t="n">
        <v>0</v>
      </c>
      <c r="N131" s="214" t="n">
        <v>0</v>
      </c>
      <c r="O131" s="214" t="n">
        <v>0</v>
      </c>
      <c r="P131" s="214" t="n">
        <v>40</v>
      </c>
      <c r="Q131" s="214" t="n">
        <v>0</v>
      </c>
      <c r="R131" s="215"/>
      <c r="S131" s="272"/>
      <c r="T131" s="216" t="n">
        <f aca="false">LARGE(E131:R131,1)+LARGE(E131:R131,2)+LARGE(E131:R131,3)+LARGE(E131:R131,4)+LARGE(E131:R131,5)+LARGE(E131:R131,6)+LARGE(E131:R131,7)+S131</f>
        <v>204</v>
      </c>
    </row>
    <row r="132" customFormat="false" ht="12.75" hidden="false" customHeight="false" outlineLevel="0" collapsed="false">
      <c r="A132" s="262" t="n">
        <v>8</v>
      </c>
      <c r="B132" s="187" t="s">
        <v>276</v>
      </c>
      <c r="C132" s="248" t="s">
        <v>367</v>
      </c>
      <c r="D132" s="247" t="n">
        <v>1943</v>
      </c>
      <c r="E132" s="289" t="n">
        <v>0</v>
      </c>
      <c r="F132" s="214" t="n">
        <v>0</v>
      </c>
      <c r="G132" s="214" t="n">
        <v>0</v>
      </c>
      <c r="H132" s="214" t="n">
        <v>80</v>
      </c>
      <c r="I132" s="214" t="n">
        <v>0</v>
      </c>
      <c r="J132" s="214" t="n">
        <v>60</v>
      </c>
      <c r="K132" s="214" t="n">
        <v>0</v>
      </c>
      <c r="L132" s="214" t="n">
        <v>0</v>
      </c>
      <c r="M132" s="214" t="n">
        <v>0</v>
      </c>
      <c r="N132" s="214" t="n">
        <v>40</v>
      </c>
      <c r="O132" s="214" t="n">
        <v>0</v>
      </c>
      <c r="P132" s="214" t="n">
        <v>0</v>
      </c>
      <c r="Q132" s="214" t="n">
        <v>0</v>
      </c>
      <c r="R132" s="215"/>
      <c r="S132" s="272"/>
      <c r="T132" s="216" t="n">
        <f aca="false">LARGE(E132:R132,1)+LARGE(E132:R132,2)+LARGE(E132:R132,3)+LARGE(E132:R132,4)+LARGE(E132:R132,5)+LARGE(E132:R132,6)+LARGE(E132:R132,7)+S132</f>
        <v>180</v>
      </c>
    </row>
    <row r="133" customFormat="false" ht="12.75" hidden="false" customHeight="false" outlineLevel="0" collapsed="false">
      <c r="A133" s="262" t="n">
        <v>9</v>
      </c>
      <c r="B133" s="187" t="s">
        <v>338</v>
      </c>
      <c r="C133" s="248" t="s">
        <v>368</v>
      </c>
      <c r="D133" s="247" t="n">
        <v>1946</v>
      </c>
      <c r="E133" s="289" t="n">
        <v>0</v>
      </c>
      <c r="F133" s="214" t="n">
        <v>0</v>
      </c>
      <c r="G133" s="214" t="n">
        <v>0</v>
      </c>
      <c r="H133" s="214" t="n">
        <v>0</v>
      </c>
      <c r="I133" s="214" t="n">
        <v>60</v>
      </c>
      <c r="J133" s="214" t="n">
        <v>40</v>
      </c>
      <c r="K133" s="214" t="n">
        <v>0</v>
      </c>
      <c r="L133" s="214"/>
      <c r="M133" s="214"/>
      <c r="N133" s="214"/>
      <c r="O133" s="214" t="n">
        <v>66</v>
      </c>
      <c r="P133" s="214"/>
      <c r="Q133" s="215"/>
      <c r="R133" s="215"/>
      <c r="S133" s="230"/>
      <c r="T133" s="216" t="n">
        <f aca="false">LARGE(E133:R133,1)+LARGE(E133:R133,2)+LARGE(E133:R133,3)+LARGE(E133:R133,4)+LARGE(E133:R133,5)+LARGE(E133:R133,6)+LARGE(E133:R133,7)+S133</f>
        <v>166</v>
      </c>
    </row>
    <row r="134" customFormat="false" ht="12.75" hidden="false" customHeight="false" outlineLevel="0" collapsed="false">
      <c r="A134" s="262" t="n">
        <v>10</v>
      </c>
      <c r="B134" s="187" t="s">
        <v>338</v>
      </c>
      <c r="C134" s="248" t="s">
        <v>369</v>
      </c>
      <c r="D134" s="247" t="n">
        <v>1945</v>
      </c>
      <c r="E134" s="289" t="n">
        <v>0</v>
      </c>
      <c r="F134" s="214" t="n">
        <v>0</v>
      </c>
      <c r="G134" s="214" t="n">
        <v>0</v>
      </c>
      <c r="H134" s="214" t="n">
        <v>0</v>
      </c>
      <c r="I134" s="214" t="n">
        <v>60</v>
      </c>
      <c r="J134" s="214" t="n">
        <v>40</v>
      </c>
      <c r="K134" s="214" t="n">
        <v>0</v>
      </c>
      <c r="L134" s="214"/>
      <c r="M134" s="214"/>
      <c r="N134" s="214"/>
      <c r="O134" s="214" t="n">
        <v>66</v>
      </c>
      <c r="P134" s="214"/>
      <c r="Q134" s="215"/>
      <c r="R134" s="215"/>
      <c r="S134" s="230"/>
      <c r="T134" s="216" t="n">
        <f aca="false">LARGE(E134:R134,1)+LARGE(E134:R134,2)+LARGE(E134:R134,3)+LARGE(E134:R134,4)+LARGE(E134:R134,5)+LARGE(E134:R134,6)+LARGE(E134:R134,7)+S134</f>
        <v>166</v>
      </c>
    </row>
    <row r="135" customFormat="false" ht="12.75" hidden="false" customHeight="false" outlineLevel="0" collapsed="false">
      <c r="A135" s="262" t="n">
        <v>11</v>
      </c>
      <c r="B135" s="187" t="s">
        <v>299</v>
      </c>
      <c r="C135" s="290" t="s">
        <v>370</v>
      </c>
      <c r="D135" s="247" t="n">
        <v>1943</v>
      </c>
      <c r="E135" s="289" t="n">
        <v>0</v>
      </c>
      <c r="F135" s="214" t="n">
        <v>0</v>
      </c>
      <c r="G135" s="214" t="n">
        <v>44</v>
      </c>
      <c r="H135" s="214" t="n">
        <v>0</v>
      </c>
      <c r="I135" s="214" t="n">
        <v>0</v>
      </c>
      <c r="J135" s="214" t="n">
        <v>0</v>
      </c>
      <c r="K135" s="214" t="n">
        <v>0</v>
      </c>
      <c r="L135" s="214"/>
      <c r="M135" s="214" t="n">
        <v>40</v>
      </c>
      <c r="N135" s="214"/>
      <c r="O135" s="214"/>
      <c r="P135" s="214" t="n">
        <v>60</v>
      </c>
      <c r="Q135" s="215"/>
      <c r="R135" s="215"/>
      <c r="S135" s="230"/>
      <c r="T135" s="216" t="n">
        <f aca="false">LARGE(E135:R135,1)+LARGE(E135:R135,2)+LARGE(E135:R135,3)+LARGE(E135:R135,4)+LARGE(E135:R135,5)+LARGE(E135:R135,6)+LARGE(E135:R135,7)+S135</f>
        <v>144</v>
      </c>
    </row>
    <row r="136" customFormat="false" ht="12.75" hidden="false" customHeight="false" outlineLevel="0" collapsed="false">
      <c r="A136" s="262" t="n">
        <v>12</v>
      </c>
      <c r="B136" s="187" t="s">
        <v>301</v>
      </c>
      <c r="C136" s="248" t="s">
        <v>371</v>
      </c>
      <c r="D136" s="247" t="n">
        <v>1945</v>
      </c>
      <c r="E136" s="232" t="n">
        <v>0</v>
      </c>
      <c r="F136" s="214" t="n">
        <v>0</v>
      </c>
      <c r="G136" s="214" t="n">
        <v>0</v>
      </c>
      <c r="H136" s="214" t="n">
        <v>0</v>
      </c>
      <c r="I136" s="214" t="n">
        <v>0</v>
      </c>
      <c r="J136" s="214" t="n">
        <v>0</v>
      </c>
      <c r="K136" s="214" t="n">
        <v>110</v>
      </c>
      <c r="L136" s="214" t="n">
        <v>0</v>
      </c>
      <c r="M136" s="214" t="n">
        <v>0</v>
      </c>
      <c r="N136" s="214" t="n">
        <v>0</v>
      </c>
      <c r="O136" s="214" t="n">
        <v>0</v>
      </c>
      <c r="P136" s="214" t="n">
        <v>0</v>
      </c>
      <c r="Q136" s="214" t="n">
        <v>0</v>
      </c>
      <c r="R136" s="215"/>
      <c r="S136" s="144"/>
      <c r="T136" s="216" t="n">
        <f aca="false">LARGE(E136:R136,1)+LARGE(E136:R136,2)+LARGE(E136:R136,3)+LARGE(E136:R136,4)+LARGE(E136:R136,5)+LARGE(E136:R136,6)+LARGE(E136:R136,7)+S136</f>
        <v>110</v>
      </c>
    </row>
    <row r="137" customFormat="false" ht="12.75" hidden="false" customHeight="false" outlineLevel="0" collapsed="false">
      <c r="A137" s="262" t="n">
        <v>13</v>
      </c>
      <c r="B137" s="187" t="s">
        <v>372</v>
      </c>
      <c r="C137" s="248" t="s">
        <v>358</v>
      </c>
      <c r="D137" s="247" t="n">
        <v>1943</v>
      </c>
      <c r="E137" s="232" t="n">
        <v>0</v>
      </c>
      <c r="F137" s="214" t="n">
        <v>0</v>
      </c>
      <c r="G137" s="214" t="n">
        <v>0</v>
      </c>
      <c r="H137" s="214" t="n">
        <v>0</v>
      </c>
      <c r="I137" s="214" t="n">
        <v>0</v>
      </c>
      <c r="J137" s="214" t="n">
        <v>0</v>
      </c>
      <c r="K137" s="214" t="n">
        <v>0</v>
      </c>
      <c r="L137" s="214" t="n">
        <v>0</v>
      </c>
      <c r="M137" s="214" t="n">
        <v>100</v>
      </c>
      <c r="N137" s="214" t="n">
        <v>0</v>
      </c>
      <c r="O137" s="214" t="n">
        <v>0</v>
      </c>
      <c r="P137" s="214" t="n">
        <v>0</v>
      </c>
      <c r="Q137" s="214" t="n">
        <v>0</v>
      </c>
      <c r="R137" s="215"/>
      <c r="S137" s="144"/>
      <c r="T137" s="216" t="n">
        <f aca="false">LARGE(E137:R137,1)+LARGE(E137:R137,2)+LARGE(E137:R137,3)+LARGE(E137:R137,4)+LARGE(E137:R137,5)+LARGE(E137:R137,6)+LARGE(E137:R137,7)+S137</f>
        <v>100</v>
      </c>
    </row>
    <row r="138" customFormat="false" ht="12.75" hidden="false" customHeight="false" outlineLevel="0" collapsed="false">
      <c r="A138" s="262" t="n">
        <v>14</v>
      </c>
      <c r="B138" s="187" t="s">
        <v>372</v>
      </c>
      <c r="C138" s="285" t="s">
        <v>373</v>
      </c>
      <c r="D138" s="247" t="n">
        <v>1942</v>
      </c>
      <c r="E138" s="212" t="n">
        <v>40</v>
      </c>
      <c r="F138" s="214" t="n">
        <v>0</v>
      </c>
      <c r="G138" s="214" t="n">
        <v>0</v>
      </c>
      <c r="H138" s="214" t="n">
        <v>0</v>
      </c>
      <c r="I138" s="214" t="n">
        <v>0</v>
      </c>
      <c r="J138" s="214" t="n">
        <v>0</v>
      </c>
      <c r="K138" s="214" t="n">
        <v>0</v>
      </c>
      <c r="L138" s="233"/>
      <c r="M138" s="213"/>
      <c r="N138" s="233"/>
      <c r="O138" s="269"/>
      <c r="P138" s="233" t="n">
        <v>60</v>
      </c>
      <c r="Q138" s="233"/>
      <c r="R138" s="269"/>
      <c r="S138" s="237"/>
      <c r="T138" s="216" t="n">
        <f aca="false">LARGE(E138:R138,1)+LARGE(E138:R138,2)+LARGE(E138:R138,3)+LARGE(E138:R138,4)+LARGE(E138:R138,5)+LARGE(E138:R138,6)+LARGE(E138:R138,7)+S138</f>
        <v>100</v>
      </c>
    </row>
    <row r="139" customFormat="false" ht="12.75" hidden="false" customHeight="false" outlineLevel="0" collapsed="false">
      <c r="A139" s="262" t="n">
        <v>15</v>
      </c>
      <c r="B139" s="187" t="s">
        <v>306</v>
      </c>
      <c r="C139" s="248" t="s">
        <v>374</v>
      </c>
      <c r="D139" s="254" t="n">
        <v>1946</v>
      </c>
      <c r="E139" s="240" t="n">
        <v>0</v>
      </c>
      <c r="F139" s="214" t="n">
        <v>0</v>
      </c>
      <c r="G139" s="214" t="n">
        <v>66</v>
      </c>
      <c r="H139" s="214" t="n">
        <v>0</v>
      </c>
      <c r="I139" s="214" t="n">
        <v>0</v>
      </c>
      <c r="J139" s="214" t="n">
        <v>0</v>
      </c>
      <c r="K139" s="214" t="n">
        <v>0</v>
      </c>
      <c r="L139" s="192"/>
      <c r="M139" s="192"/>
      <c r="N139" s="194"/>
      <c r="O139" s="192"/>
      <c r="P139" s="192"/>
      <c r="Q139" s="270"/>
      <c r="R139" s="270"/>
      <c r="S139" s="291"/>
      <c r="T139" s="216" t="n">
        <f aca="false">LARGE(E139:R139,1)+LARGE(E139:R139,2)+LARGE(E139:R139,3)+LARGE(E139:R139,4)+LARGE(E139:R139,5)+LARGE(E139:R139,6)+LARGE(E139:R139,7)+S139</f>
        <v>66</v>
      </c>
    </row>
    <row r="140" customFormat="false" ht="13.5" hidden="false" customHeight="false" outlineLevel="0" collapsed="false">
      <c r="A140" s="262" t="n">
        <v>16</v>
      </c>
      <c r="B140" s="172" t="s">
        <v>308</v>
      </c>
      <c r="C140" s="223" t="s">
        <v>375</v>
      </c>
      <c r="D140" s="257" t="n">
        <v>1943</v>
      </c>
      <c r="E140" s="258" t="n">
        <v>0</v>
      </c>
      <c r="F140" s="204" t="n">
        <v>0</v>
      </c>
      <c r="G140" s="204" t="n">
        <v>0</v>
      </c>
      <c r="H140" s="204" t="n">
        <v>0</v>
      </c>
      <c r="I140" s="204" t="n">
        <v>0</v>
      </c>
      <c r="J140" s="204" t="n">
        <v>0</v>
      </c>
      <c r="K140" s="204" t="n">
        <v>0</v>
      </c>
      <c r="L140" s="204" t="n">
        <v>0</v>
      </c>
      <c r="M140" s="204" t="n">
        <v>40</v>
      </c>
      <c r="N140" s="277" t="n">
        <v>0</v>
      </c>
      <c r="O140" s="204" t="n">
        <v>0</v>
      </c>
      <c r="P140" s="204" t="n">
        <v>0</v>
      </c>
      <c r="Q140" s="204" t="n">
        <v>0</v>
      </c>
      <c r="R140" s="205"/>
      <c r="S140" s="259"/>
      <c r="T140" s="181" t="n">
        <f aca="false">LARGE(E140:R140,1)+LARGE(E140:R140,2)+LARGE(E140:R140,3)+LARGE(E140:R140,4)+LARGE(E140:R140,5)+LARGE(E140:R140,6)+LARGE(E140:R140,7)+S140</f>
        <v>40</v>
      </c>
    </row>
    <row r="141" customFormat="false" ht="13.5" hidden="false" customHeight="false" outlineLevel="0" collapsed="false">
      <c r="I141" s="129"/>
      <c r="J141" s="129"/>
      <c r="K141" s="129"/>
    </row>
    <row r="142" customFormat="false" ht="16.5" hidden="false" customHeight="false" outlineLevel="0" collapsed="false">
      <c r="B142" s="155" t="s">
        <v>239</v>
      </c>
      <c r="C142" s="156" t="s">
        <v>376</v>
      </c>
      <c r="D142" s="157" t="s">
        <v>241</v>
      </c>
      <c r="E142" s="158" t="n">
        <v>1</v>
      </c>
      <c r="F142" s="159" t="n">
        <v>2</v>
      </c>
      <c r="G142" s="159" t="n">
        <v>3</v>
      </c>
      <c r="H142" s="159" t="n">
        <v>4</v>
      </c>
      <c r="I142" s="159" t="n">
        <v>5</v>
      </c>
      <c r="J142" s="159" t="n">
        <v>6</v>
      </c>
      <c r="K142" s="159" t="n">
        <v>7</v>
      </c>
      <c r="L142" s="160" t="n">
        <v>8</v>
      </c>
      <c r="M142" s="159" t="n">
        <v>9</v>
      </c>
      <c r="N142" s="159" t="n">
        <v>10</v>
      </c>
      <c r="O142" s="159" t="n">
        <v>11</v>
      </c>
      <c r="P142" s="159" t="n">
        <v>12</v>
      </c>
      <c r="Q142" s="159" t="n">
        <v>13</v>
      </c>
      <c r="R142" s="159" t="n">
        <v>14</v>
      </c>
      <c r="S142" s="159" t="n">
        <v>15</v>
      </c>
      <c r="T142" s="161" t="s">
        <v>242</v>
      </c>
      <c r="V142" s="128"/>
      <c r="W142" s="128"/>
      <c r="X142" s="130"/>
    </row>
    <row r="143" customFormat="false" ht="15.75" hidden="false" customHeight="false" outlineLevel="0" collapsed="false">
      <c r="B143" s="162" t="n">
        <v>1</v>
      </c>
      <c r="C143" s="292" t="s">
        <v>377</v>
      </c>
      <c r="D143" s="293" t="n">
        <v>1941</v>
      </c>
      <c r="E143" s="232" t="n">
        <v>100</v>
      </c>
      <c r="F143" s="166" t="n">
        <v>0</v>
      </c>
      <c r="G143" s="166" t="n">
        <v>110</v>
      </c>
      <c r="H143" s="166" t="n">
        <v>100</v>
      </c>
      <c r="I143" s="166" t="n">
        <v>100</v>
      </c>
      <c r="J143" s="166" t="n">
        <v>80</v>
      </c>
      <c r="K143" s="166" t="n">
        <v>88</v>
      </c>
      <c r="L143" s="182"/>
      <c r="M143" s="166"/>
      <c r="N143" s="182"/>
      <c r="O143" s="264" t="n">
        <v>66</v>
      </c>
      <c r="P143" s="182" t="n">
        <v>60</v>
      </c>
      <c r="Q143" s="182"/>
      <c r="R143" s="264"/>
      <c r="S143" s="265"/>
      <c r="T143" s="171" t="n">
        <f aca="false">LARGE(E143:R143,1)+LARGE(E143:R143,2)+LARGE(E143:R143,3)+LARGE(E143:R143,4)+LARGE(E143:R143,5)+LARGE(E143:R143,6)+LARGE(E143:R143,7)+S143</f>
        <v>644</v>
      </c>
      <c r="V143" s="128"/>
      <c r="W143" s="128"/>
      <c r="X143" s="130"/>
    </row>
    <row r="144" customFormat="false" ht="15.75" hidden="false" customHeight="false" outlineLevel="0" collapsed="false">
      <c r="B144" s="209" t="s">
        <v>245</v>
      </c>
      <c r="C144" s="248" t="s">
        <v>378</v>
      </c>
      <c r="D144" s="254" t="n">
        <v>1939</v>
      </c>
      <c r="E144" s="287" t="n">
        <v>0</v>
      </c>
      <c r="F144" s="214" t="n">
        <v>80</v>
      </c>
      <c r="G144" s="214" t="n">
        <v>88</v>
      </c>
      <c r="H144" s="214" t="n">
        <v>60</v>
      </c>
      <c r="I144" s="214" t="n">
        <v>0</v>
      </c>
      <c r="J144" s="214" t="n">
        <v>0</v>
      </c>
      <c r="K144" s="214" t="n">
        <v>66</v>
      </c>
      <c r="L144" s="214" t="n">
        <v>100</v>
      </c>
      <c r="M144" s="214"/>
      <c r="N144" s="214"/>
      <c r="O144" s="214" t="n">
        <v>88</v>
      </c>
      <c r="P144" s="214" t="n">
        <v>40</v>
      </c>
      <c r="Q144" s="215"/>
      <c r="R144" s="215"/>
      <c r="S144" s="230"/>
      <c r="T144" s="216" t="n">
        <f aca="false">LARGE(E144:R144,1)+LARGE(E144:R144,2)+LARGE(E144:R144,3)+LARGE(E144:R144,4)+LARGE(E144:R144,5)+LARGE(E144:R144,6)+LARGE(E144:R144,7)+S144</f>
        <v>522</v>
      </c>
      <c r="V144" s="128"/>
      <c r="W144" s="128"/>
      <c r="X144" s="130"/>
    </row>
    <row r="145" customFormat="false" ht="15.75" hidden="false" customHeight="false" outlineLevel="0" collapsed="false">
      <c r="B145" s="209" t="s">
        <v>259</v>
      </c>
      <c r="C145" s="248" t="s">
        <v>379</v>
      </c>
      <c r="D145" s="254" t="n">
        <v>1941</v>
      </c>
      <c r="E145" s="232" t="n">
        <v>0</v>
      </c>
      <c r="F145" s="214" t="n">
        <v>0</v>
      </c>
      <c r="G145" s="214" t="n">
        <v>0</v>
      </c>
      <c r="H145" s="214" t="n">
        <v>0</v>
      </c>
      <c r="I145" s="214" t="n">
        <v>0</v>
      </c>
      <c r="J145" s="214" t="n">
        <v>0</v>
      </c>
      <c r="K145" s="214" t="n">
        <v>110</v>
      </c>
      <c r="L145" s="214" t="n">
        <v>0</v>
      </c>
      <c r="M145" s="214" t="n">
        <v>100</v>
      </c>
      <c r="N145" s="214" t="n">
        <v>100</v>
      </c>
      <c r="O145" s="214" t="n">
        <v>110</v>
      </c>
      <c r="P145" s="214" t="n">
        <v>80</v>
      </c>
      <c r="Q145" s="214" t="n">
        <v>0</v>
      </c>
      <c r="R145" s="215"/>
      <c r="S145" s="144"/>
      <c r="T145" s="216" t="n">
        <f aca="false">LARGE(E145:R145,1)+LARGE(E145:R145,2)+LARGE(E145:R145,3)+LARGE(E145:R145,4)+LARGE(E145:R145,5)+LARGE(E145:R145,6)+LARGE(E145:R145,7)+S145</f>
        <v>500</v>
      </c>
      <c r="V145" s="128"/>
      <c r="W145" s="128"/>
      <c r="X145" s="130"/>
    </row>
    <row r="146" customFormat="false" ht="15.75" hidden="false" customHeight="false" outlineLevel="0" collapsed="false">
      <c r="B146" s="209" t="s">
        <v>252</v>
      </c>
      <c r="C146" s="248" t="s">
        <v>380</v>
      </c>
      <c r="D146" s="254" t="n">
        <v>1940</v>
      </c>
      <c r="E146" s="232" t="n">
        <v>0</v>
      </c>
      <c r="F146" s="214" t="n">
        <v>0</v>
      </c>
      <c r="G146" s="214" t="n">
        <v>0</v>
      </c>
      <c r="H146" s="214" t="n">
        <v>80</v>
      </c>
      <c r="I146" s="214" t="n">
        <v>0</v>
      </c>
      <c r="J146" s="214" t="n">
        <v>60</v>
      </c>
      <c r="K146" s="214" t="n">
        <v>66</v>
      </c>
      <c r="L146" s="214" t="n">
        <v>0</v>
      </c>
      <c r="M146" s="214" t="n">
        <v>80</v>
      </c>
      <c r="N146" s="214" t="n">
        <v>0</v>
      </c>
      <c r="O146" s="214" t="n">
        <v>0</v>
      </c>
      <c r="P146" s="214" t="n">
        <v>60</v>
      </c>
      <c r="Q146" s="214" t="n">
        <v>0</v>
      </c>
      <c r="R146" s="215"/>
      <c r="S146" s="144"/>
      <c r="T146" s="216" t="n">
        <f aca="false">LARGE(E146:R146,1)+LARGE(E146:R146,2)+LARGE(E146:R146,3)+LARGE(E146:R146,4)+LARGE(E146:R146,5)+LARGE(E146:R146,6)+LARGE(E146:R146,7)+S146</f>
        <v>346</v>
      </c>
      <c r="V146" s="128"/>
      <c r="W146" s="128"/>
      <c r="X146" s="130"/>
    </row>
    <row r="147" customFormat="false" ht="15.75" hidden="false" customHeight="false" outlineLevel="0" collapsed="false">
      <c r="B147" s="209" t="s">
        <v>254</v>
      </c>
      <c r="C147" s="248" t="s">
        <v>381</v>
      </c>
      <c r="D147" s="254" t="n">
        <v>1940</v>
      </c>
      <c r="E147" s="289" t="n">
        <v>80</v>
      </c>
      <c r="F147" s="214" t="n">
        <v>0</v>
      </c>
      <c r="G147" s="214" t="n">
        <v>0</v>
      </c>
      <c r="H147" s="214" t="n">
        <v>0</v>
      </c>
      <c r="I147" s="214" t="n">
        <v>0</v>
      </c>
      <c r="J147" s="214" t="n">
        <v>100</v>
      </c>
      <c r="K147" s="214" t="n">
        <v>0</v>
      </c>
      <c r="L147" s="233"/>
      <c r="M147" s="213" t="n">
        <v>60</v>
      </c>
      <c r="N147" s="233"/>
      <c r="O147" s="269"/>
      <c r="P147" s="233"/>
      <c r="Q147" s="233"/>
      <c r="R147" s="269"/>
      <c r="S147" s="249"/>
      <c r="T147" s="216" t="n">
        <f aca="false">LARGE(E147:R147,1)+LARGE(E147:R147,2)+LARGE(E147:R147,3)+LARGE(E147:R147,4)+LARGE(E147:R147,5)+LARGE(E147:R147,6)+LARGE(E147:R147,7)+S147</f>
        <v>240</v>
      </c>
      <c r="V147" s="128"/>
      <c r="W147" s="128"/>
      <c r="X147" s="130"/>
    </row>
    <row r="148" customFormat="false" ht="12.75" hidden="false" customHeight="false" outlineLevel="0" collapsed="false">
      <c r="B148" s="220" t="s">
        <v>273</v>
      </c>
      <c r="C148" s="294" t="s">
        <v>324</v>
      </c>
      <c r="D148" s="295" t="n">
        <v>1941</v>
      </c>
      <c r="E148" s="190" t="n">
        <v>0</v>
      </c>
      <c r="F148" s="214" t="n">
        <v>60</v>
      </c>
      <c r="G148" s="214" t="n">
        <v>0</v>
      </c>
      <c r="H148" s="214" t="n">
        <v>0</v>
      </c>
      <c r="I148" s="214" t="n">
        <v>0</v>
      </c>
      <c r="J148" s="214" t="n">
        <v>0</v>
      </c>
      <c r="K148" s="214" t="n">
        <v>0</v>
      </c>
      <c r="L148" s="214"/>
      <c r="M148" s="214"/>
      <c r="N148" s="214"/>
      <c r="O148" s="214"/>
      <c r="P148" s="214" t="n">
        <v>100</v>
      </c>
      <c r="Q148" s="215"/>
      <c r="R148" s="215"/>
      <c r="S148" s="230"/>
      <c r="T148" s="216" t="n">
        <f aca="false">LARGE(E148:R148,1)+LARGE(E148:R148,2)+LARGE(E148:R148,3)+LARGE(E148:R148,4)+LARGE(E148:R148,5)+LARGE(E148:R148,6)+LARGE(E148:R148,7)+S148</f>
        <v>160</v>
      </c>
    </row>
    <row r="149" customFormat="false" ht="13.5" hidden="false" customHeight="false" outlineLevel="0" collapsed="false">
      <c r="B149" s="200" t="s">
        <v>265</v>
      </c>
      <c r="C149" s="223" t="s">
        <v>382</v>
      </c>
      <c r="D149" s="257" t="n">
        <v>1939</v>
      </c>
      <c r="E149" s="258" t="n">
        <v>0</v>
      </c>
      <c r="F149" s="204" t="n">
        <v>0</v>
      </c>
      <c r="G149" s="204" t="n">
        <v>0</v>
      </c>
      <c r="H149" s="204" t="n">
        <v>0</v>
      </c>
      <c r="I149" s="204" t="n">
        <v>0</v>
      </c>
      <c r="J149" s="204" t="n">
        <v>0</v>
      </c>
      <c r="K149" s="204" t="n">
        <v>0</v>
      </c>
      <c r="L149" s="281"/>
      <c r="M149" s="225" t="n">
        <v>0</v>
      </c>
      <c r="N149" s="282"/>
      <c r="O149" s="283"/>
      <c r="P149" s="281" t="n">
        <v>40</v>
      </c>
      <c r="Q149" s="281"/>
      <c r="R149" s="283"/>
      <c r="S149" s="284"/>
      <c r="T149" s="207" t="n">
        <f aca="false">LARGE(E149:R149,1)+LARGE(E149:R149,2)+LARGE(E149:R149,3)+LARGE(E149:R149,4)+LARGE(E149:R149,5)+LARGE(E149:R149,6)+LARGE(E149:R149,7)+S149</f>
        <v>40</v>
      </c>
    </row>
    <row r="150" customFormat="false" ht="13.5" hidden="false" customHeight="false" outlineLevel="0" collapsed="false">
      <c r="I150" s="129"/>
      <c r="J150" s="129"/>
      <c r="K150" s="129"/>
    </row>
    <row r="151" customFormat="false" ht="13.5" hidden="false" customHeight="false" outlineLevel="0" collapsed="false">
      <c r="B151" s="155" t="s">
        <v>239</v>
      </c>
      <c r="C151" s="156" t="s">
        <v>383</v>
      </c>
      <c r="D151" s="157" t="s">
        <v>241</v>
      </c>
      <c r="E151" s="158" t="n">
        <v>1</v>
      </c>
      <c r="F151" s="159" t="n">
        <v>2</v>
      </c>
      <c r="G151" s="159" t="n">
        <v>3</v>
      </c>
      <c r="H151" s="159" t="n">
        <v>4</v>
      </c>
      <c r="I151" s="159" t="n">
        <v>5</v>
      </c>
      <c r="J151" s="159" t="n">
        <v>6</v>
      </c>
      <c r="K151" s="159" t="n">
        <v>7</v>
      </c>
      <c r="L151" s="160" t="n">
        <v>8</v>
      </c>
      <c r="M151" s="159" t="n">
        <v>9</v>
      </c>
      <c r="N151" s="159" t="n">
        <v>10</v>
      </c>
      <c r="O151" s="159" t="n">
        <v>11</v>
      </c>
      <c r="P151" s="159" t="n">
        <v>12</v>
      </c>
      <c r="Q151" s="159" t="n">
        <v>13</v>
      </c>
      <c r="R151" s="159" t="n">
        <v>14</v>
      </c>
      <c r="S151" s="296" t="n">
        <v>15</v>
      </c>
      <c r="T151" s="161" t="s">
        <v>242</v>
      </c>
    </row>
    <row r="152" customFormat="false" ht="12.75" hidden="false" customHeight="false" outlineLevel="0" collapsed="false">
      <c r="B152" s="162" t="n">
        <v>1</v>
      </c>
      <c r="C152" s="292" t="s">
        <v>384</v>
      </c>
      <c r="D152" s="293" t="n">
        <v>1936</v>
      </c>
      <c r="E152" s="208" t="n">
        <v>100</v>
      </c>
      <c r="F152" s="166" t="n">
        <v>100</v>
      </c>
      <c r="G152" s="166" t="n">
        <v>0</v>
      </c>
      <c r="H152" s="166" t="n">
        <v>80</v>
      </c>
      <c r="I152" s="166" t="n">
        <v>100</v>
      </c>
      <c r="J152" s="167" t="n">
        <v>100</v>
      </c>
      <c r="K152" s="166" t="n">
        <v>88</v>
      </c>
      <c r="L152" s="182" t="n">
        <v>100</v>
      </c>
      <c r="M152" s="182" t="n">
        <v>100</v>
      </c>
      <c r="N152" s="183"/>
      <c r="O152" s="166" t="n">
        <v>110</v>
      </c>
      <c r="P152" s="184"/>
      <c r="Q152" s="169"/>
      <c r="R152" s="185"/>
      <c r="S152" s="186"/>
      <c r="T152" s="171" t="n">
        <f aca="false">LARGE(E152:R152,1)+LARGE(E152:R152,2)+LARGE(E152:R152,3)+LARGE(E152:R152,4)+LARGE(E152:R152,5)+LARGE(E152:R152,6)+LARGE(E152:R152,7)+S152</f>
        <v>710</v>
      </c>
    </row>
    <row r="153" customFormat="false" ht="12.75" hidden="false" customHeight="false" outlineLevel="0" collapsed="false">
      <c r="B153" s="209" t="n">
        <v>2</v>
      </c>
      <c r="C153" s="255" t="s">
        <v>385</v>
      </c>
      <c r="D153" s="254" t="n">
        <v>1932</v>
      </c>
      <c r="E153" s="232" t="n">
        <v>80</v>
      </c>
      <c r="F153" s="214" t="n">
        <v>60</v>
      </c>
      <c r="G153" s="214" t="n">
        <v>88</v>
      </c>
      <c r="H153" s="214" t="n">
        <v>0</v>
      </c>
      <c r="I153" s="214" t="n">
        <v>80</v>
      </c>
      <c r="J153" s="214" t="n">
        <v>80</v>
      </c>
      <c r="K153" s="214" t="n">
        <v>44</v>
      </c>
      <c r="L153" s="214" t="n">
        <v>80</v>
      </c>
      <c r="M153" s="214" t="n">
        <v>60</v>
      </c>
      <c r="N153" s="214" t="n">
        <v>100</v>
      </c>
      <c r="O153" s="214" t="n">
        <v>66</v>
      </c>
      <c r="P153" s="214" t="n">
        <v>60</v>
      </c>
      <c r="Q153" s="215"/>
      <c r="R153" s="215"/>
      <c r="S153" s="230"/>
      <c r="T153" s="216" t="n">
        <f aca="false">LARGE(E153:R153,1)+LARGE(E153:R153,2)+LARGE(E153:R153,3)+LARGE(E153:R153,4)+LARGE(E153:R153,5)+LARGE(E153:R153,6)+LARGE(E153:R153,7)+S153</f>
        <v>574</v>
      </c>
    </row>
    <row r="154" customFormat="false" ht="12.75" hidden="false" customHeight="false" outlineLevel="0" collapsed="false">
      <c r="B154" s="209" t="n">
        <v>3</v>
      </c>
      <c r="C154" s="255" t="s">
        <v>386</v>
      </c>
      <c r="D154" s="256" t="n">
        <v>1936</v>
      </c>
      <c r="E154" s="236" t="n">
        <v>0</v>
      </c>
      <c r="F154" s="214" t="n">
        <v>0</v>
      </c>
      <c r="G154" s="214" t="n">
        <v>110</v>
      </c>
      <c r="H154" s="214" t="n">
        <v>100</v>
      </c>
      <c r="I154" s="214" t="n">
        <v>0</v>
      </c>
      <c r="J154" s="214" t="n">
        <v>0</v>
      </c>
      <c r="K154" s="214" t="n">
        <v>66</v>
      </c>
      <c r="L154" s="214"/>
      <c r="M154" s="214" t="n">
        <v>80</v>
      </c>
      <c r="N154" s="214"/>
      <c r="O154" s="214" t="n">
        <v>88</v>
      </c>
      <c r="P154" s="214" t="n">
        <v>100</v>
      </c>
      <c r="Q154" s="215"/>
      <c r="R154" s="215"/>
      <c r="S154" s="230"/>
      <c r="T154" s="216" t="n">
        <f aca="false">LARGE(E154:R154,1)+LARGE(E154:R154,2)+LARGE(E154:R154,3)+LARGE(E154:R154,4)+LARGE(E154:R154,5)+LARGE(E154:R154,6)+LARGE(E154:R154,7)+S154</f>
        <v>544</v>
      </c>
    </row>
    <row r="155" customFormat="false" ht="12.75" hidden="false" customHeight="false" outlineLevel="0" collapsed="false">
      <c r="B155" s="209" t="n">
        <v>4</v>
      </c>
      <c r="C155" s="255" t="s">
        <v>387</v>
      </c>
      <c r="D155" s="256" t="n">
        <v>1930</v>
      </c>
      <c r="E155" s="236" t="n">
        <v>60</v>
      </c>
      <c r="F155" s="214" t="n">
        <v>40</v>
      </c>
      <c r="G155" s="214" t="n">
        <v>44</v>
      </c>
      <c r="H155" s="214" t="n">
        <v>0</v>
      </c>
      <c r="I155" s="214" t="n">
        <v>60</v>
      </c>
      <c r="J155" s="214" t="n">
        <v>0</v>
      </c>
      <c r="K155" s="214" t="n">
        <v>66</v>
      </c>
      <c r="L155" s="233"/>
      <c r="M155" s="213" t="n">
        <v>60</v>
      </c>
      <c r="N155" s="233"/>
      <c r="O155" s="269" t="n">
        <v>66</v>
      </c>
      <c r="P155" s="233" t="n">
        <v>60</v>
      </c>
      <c r="Q155" s="233"/>
      <c r="R155" s="269"/>
      <c r="S155" s="249"/>
      <c r="T155" s="216" t="n">
        <f aca="false">LARGE(E155:R155,1)+LARGE(E155:R155,2)+LARGE(E155:R155,3)+LARGE(E155:R155,4)+LARGE(E155:R155,5)+LARGE(E155:R155,6)+LARGE(E155:R155,7)+S155</f>
        <v>416</v>
      </c>
    </row>
    <row r="156" customFormat="false" ht="12.75" hidden="false" customHeight="false" outlineLevel="0" collapsed="false">
      <c r="B156" s="209" t="s">
        <v>254</v>
      </c>
      <c r="C156" s="255" t="s">
        <v>388</v>
      </c>
      <c r="D156" s="256" t="n">
        <v>1935</v>
      </c>
      <c r="E156" s="236" t="n">
        <v>60</v>
      </c>
      <c r="F156" s="214" t="n">
        <v>60</v>
      </c>
      <c r="G156" s="214" t="n">
        <v>66</v>
      </c>
      <c r="H156" s="214" t="n">
        <v>0</v>
      </c>
      <c r="I156" s="214" t="n">
        <v>60</v>
      </c>
      <c r="J156" s="214" t="n">
        <v>0</v>
      </c>
      <c r="K156" s="214" t="n">
        <v>110</v>
      </c>
      <c r="L156" s="214"/>
      <c r="M156" s="214"/>
      <c r="N156" s="214"/>
      <c r="O156" s="214"/>
      <c r="P156" s="214"/>
      <c r="Q156" s="215"/>
      <c r="R156" s="215"/>
      <c r="S156" s="230"/>
      <c r="T156" s="216" t="n">
        <f aca="false">LARGE(E156:R156,1)+LARGE(E156:R156,2)+LARGE(E156:R156,3)+LARGE(E156:R156,4)+LARGE(E156:R156,5)+LARGE(E156:R156,6)+LARGE(E156:R156,7)+S156</f>
        <v>356</v>
      </c>
    </row>
    <row r="157" customFormat="false" ht="12.75" hidden="false" customHeight="false" outlineLevel="0" collapsed="false">
      <c r="B157" s="209" t="s">
        <v>273</v>
      </c>
      <c r="C157" s="255" t="s">
        <v>389</v>
      </c>
      <c r="D157" s="256" t="n">
        <v>1932</v>
      </c>
      <c r="E157" s="232" t="n">
        <v>40</v>
      </c>
      <c r="F157" s="214" t="n">
        <v>80</v>
      </c>
      <c r="G157" s="214" t="n">
        <v>44</v>
      </c>
      <c r="H157" s="214" t="n">
        <v>0</v>
      </c>
      <c r="I157" s="214" t="n">
        <v>40</v>
      </c>
      <c r="J157" s="214" t="n">
        <v>0</v>
      </c>
      <c r="K157" s="214" t="n">
        <v>44</v>
      </c>
      <c r="L157" s="214"/>
      <c r="M157" s="214"/>
      <c r="N157" s="214"/>
      <c r="O157" s="214"/>
      <c r="P157" s="214"/>
      <c r="Q157" s="215"/>
      <c r="R157" s="215"/>
      <c r="S157" s="230"/>
      <c r="T157" s="216" t="n">
        <f aca="false">LARGE(E157:R157,1)+LARGE(E157:R157,2)+LARGE(E157:R157,3)+LARGE(E157:R157,4)+LARGE(E157:R157,5)+LARGE(E157:R157,6)+LARGE(E157:R157,7)+S157</f>
        <v>248</v>
      </c>
    </row>
    <row r="158" customFormat="false" ht="12.75" hidden="false" customHeight="false" outlineLevel="0" collapsed="false">
      <c r="B158" s="209" t="s">
        <v>265</v>
      </c>
      <c r="C158" s="255" t="s">
        <v>390</v>
      </c>
      <c r="D158" s="256" t="n">
        <v>1936</v>
      </c>
      <c r="E158" s="232" t="n">
        <v>0</v>
      </c>
      <c r="F158" s="214" t="n">
        <v>0</v>
      </c>
      <c r="G158" s="214" t="n">
        <v>0</v>
      </c>
      <c r="H158" s="214" t="n">
        <v>0</v>
      </c>
      <c r="I158" s="214" t="n">
        <v>40</v>
      </c>
      <c r="J158" s="214" t="n">
        <v>0</v>
      </c>
      <c r="K158" s="214" t="n">
        <v>0</v>
      </c>
      <c r="L158" s="214"/>
      <c r="M158" s="214"/>
      <c r="N158" s="214" t="n">
        <v>80</v>
      </c>
      <c r="O158" s="214"/>
      <c r="P158" s="214" t="n">
        <v>80</v>
      </c>
      <c r="Q158" s="215"/>
      <c r="R158" s="215"/>
      <c r="S158" s="219"/>
      <c r="T158" s="216" t="n">
        <f aca="false">LARGE(E158:R158,1)+LARGE(E158:R158,2)+LARGE(E158:R158,3)+LARGE(E158:R158,4)+LARGE(E158:R158,5)+LARGE(E158:R158,6)+LARGE(E158:R158,7)+S158</f>
        <v>200</v>
      </c>
    </row>
    <row r="159" customFormat="false" ht="12.75" hidden="false" customHeight="false" outlineLevel="0" collapsed="false">
      <c r="B159" s="209" t="s">
        <v>276</v>
      </c>
      <c r="C159" s="255" t="s">
        <v>391</v>
      </c>
      <c r="D159" s="256" t="n">
        <v>1932</v>
      </c>
      <c r="E159" s="232" t="n">
        <v>0</v>
      </c>
      <c r="F159" s="214" t="n">
        <v>0</v>
      </c>
      <c r="G159" s="214" t="n">
        <v>66</v>
      </c>
      <c r="H159" s="214" t="n">
        <v>0</v>
      </c>
      <c r="I159" s="214" t="n">
        <v>0</v>
      </c>
      <c r="J159" s="214" t="n">
        <v>0</v>
      </c>
      <c r="K159" s="214" t="n">
        <v>44</v>
      </c>
      <c r="L159" s="214"/>
      <c r="M159" s="214"/>
      <c r="N159" s="214"/>
      <c r="O159" s="214" t="n">
        <v>44</v>
      </c>
      <c r="P159" s="214" t="n">
        <v>40</v>
      </c>
      <c r="Q159" s="215"/>
      <c r="R159" s="215"/>
      <c r="S159" s="219"/>
      <c r="T159" s="216" t="n">
        <f aca="false">LARGE(E159:R159,1)+LARGE(E159:R159,2)+LARGE(E159:R159,3)+LARGE(E159:R159,4)+LARGE(E159:R159,5)+LARGE(E159:R159,6)+LARGE(E159:R159,7)+S159</f>
        <v>194</v>
      </c>
    </row>
    <row r="160" customFormat="false" ht="12.75" hidden="false" customHeight="false" outlineLevel="0" collapsed="false">
      <c r="B160" s="209" t="s">
        <v>278</v>
      </c>
      <c r="C160" s="255" t="s">
        <v>392</v>
      </c>
      <c r="D160" s="256" t="n">
        <v>1932</v>
      </c>
      <c r="E160" s="190" t="n">
        <v>0</v>
      </c>
      <c r="F160" s="214" t="n">
        <v>0</v>
      </c>
      <c r="G160" s="214" t="n">
        <v>44</v>
      </c>
      <c r="H160" s="214" t="n">
        <v>0</v>
      </c>
      <c r="I160" s="214" t="n">
        <v>0</v>
      </c>
      <c r="J160" s="214" t="n">
        <v>0</v>
      </c>
      <c r="K160" s="214" t="n">
        <v>0</v>
      </c>
      <c r="L160" s="214" t="n">
        <v>60</v>
      </c>
      <c r="M160" s="214"/>
      <c r="N160" s="214"/>
      <c r="O160" s="214"/>
      <c r="P160" s="214"/>
      <c r="Q160" s="215"/>
      <c r="R160" s="215"/>
      <c r="S160" s="230"/>
      <c r="T160" s="216" t="n">
        <f aca="false">LARGE(E160:R160,1)+LARGE(E160:R160,2)+LARGE(E160:R160,3)+LARGE(E160:R160,4)+LARGE(E160:R160,5)+LARGE(E160:R160,6)+LARGE(E160:R160,7)+S160</f>
        <v>104</v>
      </c>
    </row>
    <row r="161" customFormat="false" ht="13.5" hidden="false" customHeight="false" outlineLevel="0" collapsed="false">
      <c r="B161" s="200" t="s">
        <v>297</v>
      </c>
      <c r="C161" s="223" t="s">
        <v>393</v>
      </c>
      <c r="D161" s="257" t="n">
        <v>1935</v>
      </c>
      <c r="E161" s="258" t="n">
        <v>0</v>
      </c>
      <c r="F161" s="204" t="n">
        <v>0</v>
      </c>
      <c r="G161" s="204" t="n">
        <v>0</v>
      </c>
      <c r="H161" s="204" t="n">
        <v>0</v>
      </c>
      <c r="I161" s="204" t="n">
        <v>40</v>
      </c>
      <c r="J161" s="204" t="n">
        <v>0</v>
      </c>
      <c r="K161" s="204" t="n">
        <v>0</v>
      </c>
      <c r="L161" s="204"/>
      <c r="M161" s="204"/>
      <c r="N161" s="277" t="n">
        <v>60</v>
      </c>
      <c r="O161" s="204"/>
      <c r="P161" s="204"/>
      <c r="Q161" s="205"/>
      <c r="R161" s="205"/>
      <c r="S161" s="297"/>
      <c r="T161" s="181" t="n">
        <f aca="false">LARGE(E161:R161,1)+LARGE(E161:R161,2)+LARGE(E161:R161,3)+LARGE(E161:R161,4)+LARGE(E161:R161,5)+LARGE(E161:R161,6)+LARGE(E161:R161,7)+S161</f>
        <v>100</v>
      </c>
    </row>
    <row r="162" customFormat="false" ht="13.5" hidden="false" customHeight="false" outlineLevel="0" collapsed="false">
      <c r="I162" s="129"/>
      <c r="J162" s="129"/>
      <c r="K162" s="129"/>
    </row>
    <row r="163" customFormat="false" ht="13.5" hidden="false" customHeight="false" outlineLevel="0" collapsed="false">
      <c r="B163" s="155" t="s">
        <v>239</v>
      </c>
      <c r="C163" s="156" t="s">
        <v>394</v>
      </c>
      <c r="D163" s="260" t="s">
        <v>241</v>
      </c>
      <c r="E163" s="261" t="n">
        <v>1</v>
      </c>
      <c r="F163" s="159" t="n">
        <v>2</v>
      </c>
      <c r="G163" s="159" t="n">
        <v>3</v>
      </c>
      <c r="H163" s="159" t="n">
        <v>4</v>
      </c>
      <c r="I163" s="159" t="n">
        <v>5</v>
      </c>
      <c r="J163" s="159" t="n">
        <v>6</v>
      </c>
      <c r="K163" s="159" t="n">
        <v>7</v>
      </c>
      <c r="L163" s="160" t="n">
        <v>8</v>
      </c>
      <c r="M163" s="159" t="n">
        <v>9</v>
      </c>
      <c r="N163" s="159" t="n">
        <v>10</v>
      </c>
      <c r="O163" s="159" t="n">
        <v>11</v>
      </c>
      <c r="P163" s="159" t="n">
        <v>12</v>
      </c>
      <c r="Q163" s="159" t="n">
        <v>13</v>
      </c>
      <c r="R163" s="159" t="n">
        <v>14</v>
      </c>
      <c r="S163" s="159" t="n">
        <v>15</v>
      </c>
      <c r="T163" s="161" t="s">
        <v>242</v>
      </c>
    </row>
    <row r="164" customFormat="false" ht="12.75" hidden="false" customHeight="false" outlineLevel="0" collapsed="false">
      <c r="B164" s="162" t="n">
        <v>1</v>
      </c>
      <c r="C164" s="263" t="s">
        <v>395</v>
      </c>
      <c r="D164" s="247" t="n">
        <v>1956</v>
      </c>
      <c r="E164" s="190" t="n">
        <v>100</v>
      </c>
      <c r="F164" s="166" t="n">
        <v>0</v>
      </c>
      <c r="G164" s="166" t="n">
        <v>0</v>
      </c>
      <c r="H164" s="166" t="n">
        <v>0</v>
      </c>
      <c r="I164" s="166" t="n">
        <v>0</v>
      </c>
      <c r="J164" s="166" t="n">
        <v>0</v>
      </c>
      <c r="K164" s="166" t="n">
        <v>0</v>
      </c>
      <c r="L164" s="182"/>
      <c r="M164" s="166"/>
      <c r="N164" s="182"/>
      <c r="O164" s="264" t="n">
        <v>110</v>
      </c>
      <c r="P164" s="182" t="n">
        <v>100</v>
      </c>
      <c r="Q164" s="182"/>
      <c r="R164" s="264"/>
      <c r="S164" s="265"/>
      <c r="T164" s="171" t="n">
        <f aca="false">LARGE(E164:R164,1)+LARGE(E164:R164,2)+LARGE(E164:R164,3)+LARGE(E164:R164,4)+LARGE(E164:R164,5)+LARGE(E164:R164,6)+LARGE(E164:R164,7)+S164</f>
        <v>310</v>
      </c>
    </row>
    <row r="165" customFormat="false" ht="12.75" hidden="false" customHeight="false" outlineLevel="0" collapsed="false">
      <c r="B165" s="209" t="n">
        <v>2</v>
      </c>
      <c r="C165" s="210" t="s">
        <v>396</v>
      </c>
      <c r="D165" s="254" t="n">
        <v>1961</v>
      </c>
      <c r="E165" s="212" t="n">
        <v>80</v>
      </c>
      <c r="F165" s="214" t="n">
        <v>0</v>
      </c>
      <c r="G165" s="214" t="n">
        <v>0</v>
      </c>
      <c r="H165" s="214" t="n">
        <v>0</v>
      </c>
      <c r="I165" s="214" t="n">
        <v>0</v>
      </c>
      <c r="J165" s="214" t="n">
        <v>0</v>
      </c>
      <c r="K165" s="214" t="n">
        <v>0</v>
      </c>
      <c r="L165" s="233"/>
      <c r="M165" s="213"/>
      <c r="N165" s="273"/>
      <c r="O165" s="269" t="n">
        <v>66</v>
      </c>
      <c r="P165" s="233" t="n">
        <v>80</v>
      </c>
      <c r="Q165" s="233"/>
      <c r="R165" s="269"/>
      <c r="S165" s="237"/>
      <c r="T165" s="216" t="n">
        <f aca="false">LARGE(E165:R165,1)+LARGE(E165:R165,2)+LARGE(E165:R165,3)+LARGE(E165:R165,4)+LARGE(E165:R165,5)+LARGE(E165:R165,6)+LARGE(E165:R165,7)+S165</f>
        <v>226</v>
      </c>
    </row>
    <row r="166" customFormat="false" ht="12.75" hidden="false" customHeight="false" outlineLevel="0" collapsed="false">
      <c r="B166" s="209" t="s">
        <v>397</v>
      </c>
      <c r="C166" s="210" t="s">
        <v>398</v>
      </c>
      <c r="D166" s="254" t="n">
        <v>1954</v>
      </c>
      <c r="E166" s="212" t="n">
        <v>0</v>
      </c>
      <c r="F166" s="214" t="n">
        <v>0</v>
      </c>
      <c r="G166" s="214" t="n">
        <v>0</v>
      </c>
      <c r="H166" s="214" t="n">
        <v>0</v>
      </c>
      <c r="I166" s="214" t="n">
        <v>0</v>
      </c>
      <c r="J166" s="214" t="n">
        <v>0</v>
      </c>
      <c r="K166" s="214" t="n">
        <v>0</v>
      </c>
      <c r="L166" s="233"/>
      <c r="M166" s="213"/>
      <c r="N166" s="273"/>
      <c r="O166" s="269" t="n">
        <v>44</v>
      </c>
      <c r="P166" s="233" t="n">
        <v>60</v>
      </c>
      <c r="Q166" s="233"/>
      <c r="R166" s="269"/>
      <c r="S166" s="237"/>
      <c r="T166" s="216" t="n">
        <f aca="false">LARGE(E166:R166,1)+LARGE(E166:R166,2)+LARGE(E166:R166,3)+LARGE(E166:R166,4)+LARGE(E166:R166,5)+LARGE(E166:R166,6)+LARGE(E166:R166,7)+S166</f>
        <v>104</v>
      </c>
    </row>
    <row r="167" customFormat="false" ht="12.75" hidden="false" customHeight="false" outlineLevel="0" collapsed="false">
      <c r="B167" s="209" t="s">
        <v>397</v>
      </c>
      <c r="C167" s="210" t="s">
        <v>399</v>
      </c>
      <c r="D167" s="254" t="n">
        <v>1957</v>
      </c>
      <c r="E167" s="212" t="n">
        <v>0</v>
      </c>
      <c r="F167" s="214" t="n">
        <v>0</v>
      </c>
      <c r="G167" s="214" t="n">
        <v>0</v>
      </c>
      <c r="H167" s="214" t="n">
        <v>0</v>
      </c>
      <c r="I167" s="214" t="n">
        <v>0</v>
      </c>
      <c r="J167" s="214" t="n">
        <v>0</v>
      </c>
      <c r="K167" s="214" t="n">
        <v>0</v>
      </c>
      <c r="L167" s="233"/>
      <c r="M167" s="213"/>
      <c r="N167" s="273"/>
      <c r="O167" s="269" t="n">
        <v>44</v>
      </c>
      <c r="P167" s="233" t="n">
        <v>60</v>
      </c>
      <c r="Q167" s="233"/>
      <c r="R167" s="269"/>
      <c r="S167" s="237"/>
      <c r="T167" s="216" t="n">
        <f aca="false">LARGE(E167:R167,1)+LARGE(E167:R167,2)+LARGE(E167:R167,3)+LARGE(E167:R167,4)+LARGE(E167:R167,5)+LARGE(E167:R167,6)+LARGE(E167:R167,7)+S167</f>
        <v>104</v>
      </c>
    </row>
    <row r="168" customFormat="false" ht="12.75" hidden="false" customHeight="false" outlineLevel="0" collapsed="false">
      <c r="B168" s="209" t="s">
        <v>254</v>
      </c>
      <c r="C168" s="210" t="s">
        <v>400</v>
      </c>
      <c r="D168" s="254" t="n">
        <v>1967</v>
      </c>
      <c r="E168" s="212" t="n">
        <v>0</v>
      </c>
      <c r="F168" s="214" t="n">
        <v>0</v>
      </c>
      <c r="G168" s="214" t="n">
        <v>0</v>
      </c>
      <c r="H168" s="214" t="n">
        <v>0</v>
      </c>
      <c r="I168" s="214" t="n">
        <v>0</v>
      </c>
      <c r="J168" s="214" t="n">
        <v>0</v>
      </c>
      <c r="K168" s="214" t="n">
        <v>0</v>
      </c>
      <c r="L168" s="233"/>
      <c r="M168" s="213"/>
      <c r="N168" s="273"/>
      <c r="O168" s="269" t="n">
        <v>88</v>
      </c>
      <c r="P168" s="233"/>
      <c r="Q168" s="233"/>
      <c r="R168" s="269"/>
      <c r="S168" s="237"/>
      <c r="T168" s="216" t="n">
        <f aca="false">LARGE(E168:R168,1)+LARGE(E168:R168,2)+LARGE(E168:R168,3)+LARGE(E168:R168,4)+LARGE(E168:R168,5)+LARGE(E168:R168,6)+LARGE(E168:R168,7)+S168</f>
        <v>88</v>
      </c>
    </row>
    <row r="169" customFormat="false" ht="13.5" hidden="false" customHeight="false" outlineLevel="0" collapsed="false">
      <c r="B169" s="200" t="s">
        <v>273</v>
      </c>
      <c r="C169" s="276" t="s">
        <v>401</v>
      </c>
      <c r="D169" s="257" t="n">
        <v>1977</v>
      </c>
      <c r="E169" s="224" t="n">
        <v>0</v>
      </c>
      <c r="F169" s="204" t="n">
        <v>0</v>
      </c>
      <c r="G169" s="204" t="n">
        <v>0</v>
      </c>
      <c r="H169" s="204" t="n">
        <v>0</v>
      </c>
      <c r="I169" s="204" t="n">
        <v>0</v>
      </c>
      <c r="J169" s="204" t="n">
        <v>0</v>
      </c>
      <c r="K169" s="204" t="n">
        <v>0</v>
      </c>
      <c r="L169" s="281"/>
      <c r="M169" s="225"/>
      <c r="N169" s="282"/>
      <c r="O169" s="283" t="n">
        <v>66</v>
      </c>
      <c r="P169" s="281"/>
      <c r="Q169" s="281"/>
      <c r="R169" s="283"/>
      <c r="S169" s="284"/>
      <c r="T169" s="207" t="n">
        <f aca="false">LARGE(E169:R169,1)+LARGE(E169:R169,2)+LARGE(E169:R169,3)+LARGE(E169:R169,4)+LARGE(E169:R169,5)+LARGE(E169:R169,6)+LARGE(E169:R169,7)+S169</f>
        <v>66</v>
      </c>
    </row>
    <row r="275" customFormat="false" ht="13.5" hidden="false" customHeight="false" outlineLevel="0" collapsed="false"/>
    <row r="276" s="298" customFormat="true" ht="13.5" hidden="false" customHeight="false" outlineLevel="0" collapsed="false">
      <c r="B276" s="299" t="s">
        <v>239</v>
      </c>
      <c r="C276" s="300" t="s">
        <v>329</v>
      </c>
      <c r="D276" s="301"/>
      <c r="E276" s="158" t="n">
        <v>1</v>
      </c>
      <c r="F276" s="159" t="n">
        <v>2</v>
      </c>
      <c r="G276" s="159" t="n">
        <v>3</v>
      </c>
      <c r="H276" s="159" t="n">
        <v>4</v>
      </c>
      <c r="I276" s="159" t="n">
        <v>5</v>
      </c>
      <c r="J276" s="159" t="n">
        <v>6</v>
      </c>
      <c r="K276" s="159" t="n">
        <v>7</v>
      </c>
      <c r="L276" s="160" t="n">
        <v>8</v>
      </c>
      <c r="M276" s="159" t="n">
        <v>9</v>
      </c>
      <c r="N276" s="159" t="n">
        <v>10</v>
      </c>
      <c r="O276" s="159" t="n">
        <v>11</v>
      </c>
      <c r="P276" s="159" t="n">
        <v>12</v>
      </c>
      <c r="Q276" s="159" t="n">
        <v>13</v>
      </c>
      <c r="R276" s="159" t="n">
        <v>14</v>
      </c>
      <c r="S276" s="296" t="n">
        <v>17</v>
      </c>
    </row>
    <row r="277" s="298" customFormat="true" ht="12.75" hidden="false" customHeight="false" outlineLevel="0" collapsed="false">
      <c r="B277" s="302" t="s">
        <v>402</v>
      </c>
      <c r="C277" s="303" t="s">
        <v>403</v>
      </c>
      <c r="D277" s="279"/>
      <c r="E277" s="304" t="n">
        <v>100</v>
      </c>
      <c r="F277" s="305" t="s">
        <v>404</v>
      </c>
      <c r="G277" s="267" t="n">
        <v>100</v>
      </c>
      <c r="H277" s="251" t="n">
        <v>100</v>
      </c>
      <c r="I277" s="251" t="n">
        <v>100</v>
      </c>
      <c r="J277" s="267" t="n">
        <v>100</v>
      </c>
      <c r="K277" s="305" t="s">
        <v>404</v>
      </c>
      <c r="L277" s="144" t="n">
        <v>66</v>
      </c>
      <c r="M277" s="305" t="s">
        <v>404</v>
      </c>
      <c r="N277" s="305" t="s">
        <v>404</v>
      </c>
      <c r="O277" s="144"/>
      <c r="P277" s="237"/>
      <c r="Q277" s="237"/>
      <c r="R277" s="237"/>
      <c r="S277" s="237"/>
    </row>
    <row r="278" customFormat="false" ht="12.75" hidden="false" customHeight="false" outlineLevel="0" collapsed="false">
      <c r="B278" s="306" t="s">
        <v>405</v>
      </c>
      <c r="C278" s="303" t="s">
        <v>406</v>
      </c>
      <c r="D278" s="279"/>
      <c r="E278" s="307" t="s">
        <v>404</v>
      </c>
      <c r="F278" s="267" t="n">
        <v>100</v>
      </c>
      <c r="G278" s="144" t="n">
        <v>40</v>
      </c>
      <c r="H278" s="144" t="n">
        <v>40</v>
      </c>
      <c r="I278" s="305" t="s">
        <v>404</v>
      </c>
      <c r="J278" s="237" t="n">
        <v>60</v>
      </c>
      <c r="K278" s="305" t="s">
        <v>404</v>
      </c>
      <c r="L278" s="237" t="n">
        <v>88</v>
      </c>
      <c r="M278" s="251" t="n">
        <v>88</v>
      </c>
      <c r="N278" s="308" t="n">
        <v>66</v>
      </c>
      <c r="O278" s="237"/>
      <c r="P278" s="237"/>
      <c r="Q278" s="237"/>
      <c r="R278" s="237"/>
      <c r="S278" s="237"/>
    </row>
    <row r="279" customFormat="false" ht="12.75" hidden="false" customHeight="false" outlineLevel="0" collapsed="false">
      <c r="B279" s="306" t="s">
        <v>407</v>
      </c>
      <c r="C279" s="303" t="s">
        <v>408</v>
      </c>
      <c r="D279" s="279"/>
      <c r="E279" s="304" t="n">
        <v>80</v>
      </c>
      <c r="F279" s="305" t="s">
        <v>404</v>
      </c>
      <c r="G279" s="251" t="n">
        <v>80</v>
      </c>
      <c r="H279" s="309" t="s">
        <v>404</v>
      </c>
      <c r="I279" s="251" t="n">
        <v>80</v>
      </c>
      <c r="J279" s="305" t="s">
        <v>404</v>
      </c>
      <c r="K279" s="309" t="s">
        <v>404</v>
      </c>
      <c r="L279" s="144" t="n">
        <v>110</v>
      </c>
      <c r="M279" s="309" t="s">
        <v>404</v>
      </c>
      <c r="N279" s="308" t="n">
        <v>110</v>
      </c>
      <c r="O279" s="144"/>
      <c r="P279" s="144"/>
      <c r="Q279" s="144"/>
      <c r="R279" s="144"/>
      <c r="S279" s="144"/>
    </row>
    <row r="280" customFormat="false" ht="12.75" hidden="false" customHeight="false" outlineLevel="0" collapsed="false">
      <c r="B280" s="306" t="s">
        <v>409</v>
      </c>
      <c r="C280" s="303" t="s">
        <v>410</v>
      </c>
      <c r="D280" s="279"/>
      <c r="E280" s="304" t="n">
        <v>40</v>
      </c>
      <c r="F280" s="251" t="n">
        <v>40</v>
      </c>
      <c r="G280" s="144" t="n">
        <v>60</v>
      </c>
      <c r="H280" s="310" t="n">
        <v>40</v>
      </c>
      <c r="I280" s="305" t="s">
        <v>404</v>
      </c>
      <c r="J280" s="251" t="n">
        <v>80</v>
      </c>
      <c r="K280" s="305" t="s">
        <v>404</v>
      </c>
      <c r="L280" s="251" t="n">
        <v>44</v>
      </c>
      <c r="M280" s="144" t="n">
        <v>66</v>
      </c>
      <c r="N280" s="308" t="n">
        <v>44</v>
      </c>
      <c r="O280" s="237"/>
      <c r="P280" s="237"/>
      <c r="Q280" s="237"/>
      <c r="R280" s="237"/>
      <c r="S280" s="237"/>
    </row>
    <row r="281" customFormat="false" ht="12.75" hidden="false" customHeight="false" outlineLevel="0" collapsed="false">
      <c r="B281" s="306" t="s">
        <v>411</v>
      </c>
      <c r="C281" s="303" t="s">
        <v>116</v>
      </c>
      <c r="D281" s="279"/>
      <c r="E281" s="304" t="n">
        <v>60</v>
      </c>
      <c r="F281" s="251" t="n">
        <v>80</v>
      </c>
      <c r="G281" s="305" t="s">
        <v>404</v>
      </c>
      <c r="H281" s="305" t="s">
        <v>404</v>
      </c>
      <c r="I281" s="305" t="s">
        <v>404</v>
      </c>
      <c r="J281" s="305" t="s">
        <v>404</v>
      </c>
      <c r="K281" s="305" t="s">
        <v>404</v>
      </c>
      <c r="L281" s="251" t="n">
        <v>44</v>
      </c>
      <c r="M281" s="251" t="n">
        <v>66</v>
      </c>
      <c r="N281" s="251" t="n">
        <v>88</v>
      </c>
      <c r="O281" s="237"/>
      <c r="P281" s="237"/>
      <c r="Q281" s="237"/>
      <c r="R281" s="144"/>
      <c r="S281" s="237"/>
    </row>
    <row r="282" customFormat="false" ht="12.75" hidden="false" customHeight="false" outlineLevel="0" collapsed="false">
      <c r="B282" s="306" t="s">
        <v>412</v>
      </c>
      <c r="C282" s="303" t="s">
        <v>133</v>
      </c>
      <c r="D282" s="279"/>
      <c r="E282" s="304" t="n">
        <v>40</v>
      </c>
      <c r="F282" s="251" t="n">
        <v>60</v>
      </c>
      <c r="G282" s="267" t="n">
        <v>60</v>
      </c>
      <c r="H282" s="267" t="n">
        <v>80</v>
      </c>
      <c r="I282" s="305" t="s">
        <v>404</v>
      </c>
      <c r="J282" s="305" t="s">
        <v>404</v>
      </c>
      <c r="K282" s="305" t="s">
        <v>404</v>
      </c>
      <c r="L282" s="237" t="n">
        <v>44</v>
      </c>
      <c r="M282" s="309" t="s">
        <v>404</v>
      </c>
      <c r="N282" s="305" t="s">
        <v>404</v>
      </c>
      <c r="O282" s="144"/>
      <c r="P282" s="237"/>
      <c r="Q282" s="237"/>
      <c r="R282" s="237"/>
      <c r="S282" s="237"/>
    </row>
    <row r="283" customFormat="false" ht="12.75" hidden="false" customHeight="false" outlineLevel="0" collapsed="false">
      <c r="B283" s="306" t="s">
        <v>413</v>
      </c>
      <c r="C283" s="303" t="s">
        <v>414</v>
      </c>
      <c r="D283" s="279"/>
      <c r="E283" s="307" t="s">
        <v>404</v>
      </c>
      <c r="F283" s="267" t="n">
        <v>40</v>
      </c>
      <c r="G283" s="305" t="s">
        <v>404</v>
      </c>
      <c r="H283" s="251" t="n">
        <v>60</v>
      </c>
      <c r="I283" s="305" t="s">
        <v>404</v>
      </c>
      <c r="J283" s="305" t="s">
        <v>404</v>
      </c>
      <c r="K283" s="305" t="s">
        <v>404</v>
      </c>
      <c r="L283" s="251" t="n">
        <v>66</v>
      </c>
      <c r="M283" s="267" t="n">
        <v>110</v>
      </c>
      <c r="N283" s="311" t="s">
        <v>404</v>
      </c>
      <c r="O283" s="237"/>
      <c r="P283" s="237"/>
      <c r="Q283" s="237"/>
      <c r="R283" s="144"/>
      <c r="S283" s="237"/>
    </row>
    <row r="284" customFormat="false" ht="12.75" hidden="false" customHeight="false" outlineLevel="0" collapsed="false">
      <c r="B284" s="306" t="s">
        <v>415</v>
      </c>
      <c r="C284" s="303" t="s">
        <v>118</v>
      </c>
      <c r="D284" s="279"/>
      <c r="E284" s="312" t="n">
        <v>40</v>
      </c>
      <c r="F284" s="237" t="n">
        <v>30</v>
      </c>
      <c r="G284" s="312" t="n">
        <v>40</v>
      </c>
      <c r="H284" s="309" t="s">
        <v>404</v>
      </c>
      <c r="I284" s="309" t="s">
        <v>404</v>
      </c>
      <c r="J284" s="251" t="n">
        <v>60</v>
      </c>
      <c r="K284" s="305" t="s">
        <v>404</v>
      </c>
      <c r="L284" s="305" t="s">
        <v>404</v>
      </c>
      <c r="M284" s="309" t="s">
        <v>404</v>
      </c>
      <c r="N284" s="313" t="n">
        <v>44</v>
      </c>
      <c r="O284" s="237"/>
      <c r="P284" s="237"/>
      <c r="Q284" s="237"/>
      <c r="R284" s="144"/>
      <c r="S284" s="237"/>
    </row>
    <row r="285" customFormat="false" ht="12.75" hidden="false" customHeight="false" outlineLevel="0" collapsed="false">
      <c r="B285" s="306" t="s">
        <v>416</v>
      </c>
      <c r="C285" s="303" t="s">
        <v>417</v>
      </c>
      <c r="D285" s="279"/>
      <c r="E285" s="312" t="n">
        <v>60</v>
      </c>
      <c r="F285" s="237" t="n">
        <v>40</v>
      </c>
      <c r="G285" s="309" t="s">
        <v>404</v>
      </c>
      <c r="H285" s="251" t="n">
        <v>60</v>
      </c>
      <c r="I285" s="309" t="s">
        <v>404</v>
      </c>
      <c r="J285" s="305" t="s">
        <v>404</v>
      </c>
      <c r="K285" s="305" t="s">
        <v>404</v>
      </c>
      <c r="L285" s="309" t="s">
        <v>404</v>
      </c>
      <c r="M285" s="305" t="s">
        <v>404</v>
      </c>
      <c r="N285" s="309" t="s">
        <v>404</v>
      </c>
      <c r="O285" s="237"/>
      <c r="P285" s="237"/>
      <c r="Q285" s="237"/>
      <c r="R285" s="144"/>
      <c r="S285" s="237"/>
    </row>
    <row r="286" customFormat="false" ht="12.75" hidden="false" customHeight="false" outlineLevel="0" collapsed="false">
      <c r="B286" s="306" t="s">
        <v>418</v>
      </c>
      <c r="C286" s="303" t="s">
        <v>419</v>
      </c>
      <c r="D286" s="279"/>
      <c r="E286" s="307" t="s">
        <v>404</v>
      </c>
      <c r="F286" s="309" t="s">
        <v>404</v>
      </c>
      <c r="G286" s="309" t="s">
        <v>404</v>
      </c>
      <c r="H286" s="251" t="n">
        <v>40</v>
      </c>
      <c r="I286" s="305" t="s">
        <v>404</v>
      </c>
      <c r="J286" s="309" t="s">
        <v>404</v>
      </c>
      <c r="K286" s="305" t="s">
        <v>404</v>
      </c>
      <c r="L286" s="267" t="n">
        <v>44</v>
      </c>
      <c r="M286" s="305" t="s">
        <v>404</v>
      </c>
      <c r="N286" s="237" t="n">
        <v>66</v>
      </c>
      <c r="O286" s="237"/>
      <c r="P286" s="237"/>
      <c r="Q286" s="237"/>
      <c r="R286" s="237"/>
      <c r="S286" s="237"/>
    </row>
    <row r="287" customFormat="false" ht="12.75" hidden="false" customHeight="false" outlineLevel="0" collapsed="false">
      <c r="B287" s="306" t="s">
        <v>420</v>
      </c>
      <c r="C287" s="303" t="s">
        <v>129</v>
      </c>
      <c r="D287" s="279"/>
      <c r="E287" s="307" t="s">
        <v>404</v>
      </c>
      <c r="F287" s="237" t="n">
        <v>60</v>
      </c>
      <c r="G287" s="305" t="s">
        <v>404</v>
      </c>
      <c r="H287" s="309" t="s">
        <v>404</v>
      </c>
      <c r="I287" s="305" t="s">
        <v>404</v>
      </c>
      <c r="J287" s="305" t="s">
        <v>404</v>
      </c>
      <c r="K287" s="305" t="s">
        <v>404</v>
      </c>
      <c r="L287" s="237" t="n">
        <v>33</v>
      </c>
      <c r="M287" s="305" t="s">
        <v>404</v>
      </c>
      <c r="N287" s="311" t="s">
        <v>404</v>
      </c>
      <c r="O287" s="237"/>
      <c r="P287" s="237"/>
      <c r="Q287" s="237"/>
      <c r="R287" s="237"/>
      <c r="S287" s="237"/>
    </row>
    <row r="288" customFormat="false" ht="12.75" hidden="false" customHeight="false" outlineLevel="0" collapsed="false">
      <c r="B288" s="306" t="s">
        <v>421</v>
      </c>
      <c r="C288" s="303" t="s">
        <v>422</v>
      </c>
      <c r="D288" s="279"/>
      <c r="E288" s="307" t="s">
        <v>404</v>
      </c>
      <c r="F288" s="237" t="n">
        <v>40</v>
      </c>
      <c r="G288" s="305" t="s">
        <v>404</v>
      </c>
      <c r="H288" s="309" t="s">
        <v>404</v>
      </c>
      <c r="I288" s="305" t="s">
        <v>404</v>
      </c>
      <c r="J288" s="305" t="s">
        <v>404</v>
      </c>
      <c r="K288" s="305" t="s">
        <v>404</v>
      </c>
      <c r="L288" s="305" t="s">
        <v>404</v>
      </c>
      <c r="M288" s="305" t="s">
        <v>404</v>
      </c>
      <c r="N288" s="267" t="n">
        <v>44</v>
      </c>
      <c r="O288" s="237"/>
      <c r="P288" s="237"/>
      <c r="Q288" s="237"/>
      <c r="R288" s="237"/>
      <c r="S288" s="237"/>
    </row>
    <row r="289" customFormat="false" ht="12.75" hidden="false" customHeight="false" outlineLevel="0" collapsed="false">
      <c r="B289" s="306" t="s">
        <v>423</v>
      </c>
      <c r="C289" s="303" t="s">
        <v>424</v>
      </c>
      <c r="D289" s="279"/>
      <c r="E289" s="307" t="s">
        <v>404</v>
      </c>
      <c r="F289" s="309" t="s">
        <v>404</v>
      </c>
      <c r="G289" s="314" t="s">
        <v>404</v>
      </c>
      <c r="H289" s="309" t="s">
        <v>404</v>
      </c>
      <c r="I289" s="267" t="n">
        <v>60</v>
      </c>
      <c r="J289" s="305" t="s">
        <v>404</v>
      </c>
      <c r="K289" s="305" t="s">
        <v>404</v>
      </c>
      <c r="L289" s="305" t="s">
        <v>404</v>
      </c>
      <c r="M289" s="309" t="s">
        <v>404</v>
      </c>
      <c r="N289" s="305" t="s">
        <v>404</v>
      </c>
      <c r="O289" s="237"/>
      <c r="P289" s="237"/>
      <c r="Q289" s="237"/>
      <c r="R289" s="237"/>
      <c r="S289" s="237"/>
    </row>
    <row r="290" customFormat="false" ht="12.75" hidden="false" customHeight="false" outlineLevel="0" collapsed="false">
      <c r="B290" s="306" t="s">
        <v>425</v>
      </c>
      <c r="C290" s="303" t="s">
        <v>426</v>
      </c>
      <c r="D290" s="279"/>
      <c r="E290" s="307" t="s">
        <v>404</v>
      </c>
      <c r="F290" s="309" t="s">
        <v>404</v>
      </c>
      <c r="G290" s="314" t="s">
        <v>404</v>
      </c>
      <c r="H290" s="309" t="s">
        <v>404</v>
      </c>
      <c r="I290" s="314" t="s">
        <v>404</v>
      </c>
      <c r="J290" s="305" t="s">
        <v>404</v>
      </c>
      <c r="K290" s="305" t="s">
        <v>404</v>
      </c>
      <c r="L290" s="305" t="s">
        <v>404</v>
      </c>
      <c r="M290" s="144" t="n">
        <v>44</v>
      </c>
      <c r="N290" s="305" t="s">
        <v>404</v>
      </c>
      <c r="O290" s="237"/>
      <c r="P290" s="237"/>
      <c r="Q290" s="237"/>
      <c r="R290" s="237"/>
      <c r="S290" s="237"/>
    </row>
    <row r="291" customFormat="false" ht="12.75" hidden="false" customHeight="false" outlineLevel="0" collapsed="false">
      <c r="B291" s="306" t="s">
        <v>425</v>
      </c>
      <c r="C291" s="303" t="s">
        <v>427</v>
      </c>
      <c r="D291" s="279"/>
      <c r="E291" s="307" t="s">
        <v>404</v>
      </c>
      <c r="F291" s="305" t="s">
        <v>404</v>
      </c>
      <c r="G291" s="315" t="s">
        <v>404</v>
      </c>
      <c r="H291" s="309" t="s">
        <v>404</v>
      </c>
      <c r="I291" s="315" t="s">
        <v>404</v>
      </c>
      <c r="J291" s="309" t="s">
        <v>404</v>
      </c>
      <c r="K291" s="305" t="s">
        <v>404</v>
      </c>
      <c r="L291" s="309" t="s">
        <v>404</v>
      </c>
      <c r="M291" s="251" t="n">
        <v>44</v>
      </c>
      <c r="N291" s="305" t="s">
        <v>404</v>
      </c>
      <c r="O291" s="237"/>
      <c r="P291" s="237"/>
      <c r="Q291" s="237"/>
      <c r="R291" s="237"/>
      <c r="S291" s="237"/>
    </row>
    <row r="292" customFormat="false" ht="12.75" hidden="false" customHeight="false" outlineLevel="0" collapsed="false">
      <c r="B292" s="306" t="s">
        <v>428</v>
      </c>
      <c r="C292" s="303" t="s">
        <v>429</v>
      </c>
      <c r="D292" s="279"/>
      <c r="E292" s="307" t="s">
        <v>404</v>
      </c>
      <c r="F292" s="309" t="s">
        <v>404</v>
      </c>
      <c r="G292" s="251" t="n">
        <v>40</v>
      </c>
      <c r="H292" s="305" t="s">
        <v>404</v>
      </c>
      <c r="I292" s="309" t="s">
        <v>404</v>
      </c>
      <c r="J292" s="309" t="s">
        <v>404</v>
      </c>
      <c r="K292" s="305" t="s">
        <v>404</v>
      </c>
      <c r="L292" s="309" t="s">
        <v>404</v>
      </c>
      <c r="M292" s="305" t="s">
        <v>404</v>
      </c>
      <c r="N292" s="305" t="s">
        <v>404</v>
      </c>
      <c r="O292" s="237"/>
      <c r="P292" s="237"/>
      <c r="Q292" s="237"/>
      <c r="R292" s="237"/>
      <c r="S292" s="237"/>
    </row>
    <row r="293" customFormat="false" ht="12.75" hidden="false" customHeight="false" outlineLevel="0" collapsed="false">
      <c r="B293" s="306" t="s">
        <v>428</v>
      </c>
      <c r="C293" s="303" t="s">
        <v>430</v>
      </c>
      <c r="D293" s="316"/>
      <c r="E293" s="317" t="n">
        <v>40</v>
      </c>
      <c r="F293" s="309" t="s">
        <v>404</v>
      </c>
      <c r="G293" s="309" t="s">
        <v>404</v>
      </c>
      <c r="H293" s="309" t="s">
        <v>404</v>
      </c>
      <c r="I293" s="305" t="s">
        <v>404</v>
      </c>
      <c r="J293" s="305" t="s">
        <v>404</v>
      </c>
      <c r="K293" s="305" t="s">
        <v>404</v>
      </c>
      <c r="L293" s="309" t="s">
        <v>404</v>
      </c>
      <c r="M293" s="305" t="s">
        <v>404</v>
      </c>
      <c r="N293" s="311" t="s">
        <v>404</v>
      </c>
      <c r="O293" s="237"/>
      <c r="P293" s="237"/>
      <c r="Q293" s="237"/>
      <c r="R293" s="237"/>
      <c r="S293" s="237"/>
    </row>
    <row r="294" customFormat="false" ht="13.5" hidden="false" customHeight="false" outlineLevel="0" collapsed="false">
      <c r="B294" s="318" t="s">
        <v>431</v>
      </c>
      <c r="C294" s="319" t="s">
        <v>432</v>
      </c>
      <c r="D294" s="320"/>
      <c r="E294" s="321" t="s">
        <v>404</v>
      </c>
      <c r="F294" s="322" t="s">
        <v>404</v>
      </c>
      <c r="G294" s="322" t="s">
        <v>404</v>
      </c>
      <c r="H294" s="322" t="s">
        <v>404</v>
      </c>
      <c r="I294" s="323" t="s">
        <v>404</v>
      </c>
      <c r="J294" s="322" t="s">
        <v>404</v>
      </c>
      <c r="K294" s="323" t="s">
        <v>404</v>
      </c>
      <c r="L294" s="284" t="n">
        <v>33</v>
      </c>
      <c r="M294" s="322" t="s">
        <v>404</v>
      </c>
      <c r="N294" s="322" t="s">
        <v>404</v>
      </c>
      <c r="O294" s="284"/>
      <c r="P294" s="284"/>
      <c r="Q294" s="284"/>
      <c r="R294" s="284"/>
      <c r="S294" s="284"/>
    </row>
    <row r="295" customFormat="false" ht="13.5" hidden="false" customHeight="false" outlineLevel="0" collapsed="false"/>
    <row r="296" customFormat="false" ht="13.5" hidden="false" customHeight="false" outlineLevel="0" collapsed="false">
      <c r="B296" s="299" t="s">
        <v>239</v>
      </c>
      <c r="C296" s="300" t="s">
        <v>348</v>
      </c>
      <c r="D296" s="301"/>
      <c r="E296" s="158" t="n">
        <v>1</v>
      </c>
      <c r="F296" s="159" t="n">
        <v>2</v>
      </c>
      <c r="G296" s="159" t="n">
        <v>3</v>
      </c>
      <c r="H296" s="159" t="n">
        <v>4</v>
      </c>
      <c r="I296" s="159" t="n">
        <v>5</v>
      </c>
      <c r="J296" s="159" t="n">
        <v>6</v>
      </c>
      <c r="K296" s="159" t="n">
        <v>7</v>
      </c>
      <c r="L296" s="160" t="n">
        <v>8</v>
      </c>
      <c r="M296" s="159" t="n">
        <v>9</v>
      </c>
      <c r="N296" s="159" t="n">
        <v>10</v>
      </c>
      <c r="O296" s="159" t="n">
        <v>11</v>
      </c>
      <c r="P296" s="159" t="n">
        <v>12</v>
      </c>
      <c r="Q296" s="159" t="n">
        <v>13</v>
      </c>
      <c r="R296" s="159" t="n">
        <v>14</v>
      </c>
      <c r="S296" s="296" t="n">
        <v>17</v>
      </c>
    </row>
    <row r="297" customFormat="false" ht="12.75" hidden="false" customHeight="false" outlineLevel="0" collapsed="false">
      <c r="B297" s="302" t="s">
        <v>402</v>
      </c>
      <c r="C297" s="324" t="s">
        <v>433</v>
      </c>
      <c r="D297" s="325"/>
      <c r="E297" s="326" t="s">
        <v>404</v>
      </c>
      <c r="F297" s="251" t="n">
        <v>80</v>
      </c>
      <c r="G297" s="237" t="n">
        <v>100</v>
      </c>
      <c r="H297" s="237" t="n">
        <v>40</v>
      </c>
      <c r="I297" s="237" t="n">
        <v>100</v>
      </c>
      <c r="J297" s="237" t="n">
        <v>100</v>
      </c>
      <c r="K297" s="327" t="s">
        <v>404</v>
      </c>
      <c r="L297" s="237" t="n">
        <v>88</v>
      </c>
      <c r="M297" s="327" t="s">
        <v>404</v>
      </c>
      <c r="N297" s="328" t="n">
        <v>110</v>
      </c>
      <c r="O297" s="265"/>
      <c r="P297" s="267"/>
      <c r="Q297" s="267"/>
      <c r="R297" s="267"/>
      <c r="S297" s="267"/>
    </row>
    <row r="298" customFormat="false" ht="12.75" hidden="false" customHeight="false" outlineLevel="0" collapsed="false">
      <c r="B298" s="329" t="s">
        <v>405</v>
      </c>
      <c r="C298" s="303" t="s">
        <v>434</v>
      </c>
      <c r="D298" s="279"/>
      <c r="E298" s="304" t="n">
        <v>100</v>
      </c>
      <c r="F298" s="237" t="n">
        <v>40</v>
      </c>
      <c r="G298" s="237" t="n">
        <v>80</v>
      </c>
      <c r="H298" s="144" t="n">
        <v>80</v>
      </c>
      <c r="I298" s="315" t="s">
        <v>404</v>
      </c>
      <c r="J298" s="315" t="s">
        <v>404</v>
      </c>
      <c r="K298" s="314" t="s">
        <v>404</v>
      </c>
      <c r="L298" s="144" t="n">
        <v>66</v>
      </c>
      <c r="M298" s="144" t="n">
        <v>110</v>
      </c>
      <c r="N298" s="314" t="s">
        <v>404</v>
      </c>
      <c r="O298" s="144"/>
      <c r="P298" s="237"/>
      <c r="Q298" s="237"/>
      <c r="R298" s="237"/>
      <c r="S298" s="237"/>
    </row>
    <row r="299" customFormat="false" ht="12.75" hidden="false" customHeight="false" outlineLevel="0" collapsed="false">
      <c r="B299" s="329" t="s">
        <v>407</v>
      </c>
      <c r="C299" s="303" t="s">
        <v>435</v>
      </c>
      <c r="D299" s="279"/>
      <c r="E299" s="304" t="n">
        <v>60</v>
      </c>
      <c r="F299" s="144" t="n">
        <v>30</v>
      </c>
      <c r="G299" s="144" t="n">
        <v>30</v>
      </c>
      <c r="H299" s="315" t="s">
        <v>404</v>
      </c>
      <c r="I299" s="237" t="n">
        <v>60</v>
      </c>
      <c r="J299" s="144" t="n">
        <v>80</v>
      </c>
      <c r="K299" s="315" t="s">
        <v>404</v>
      </c>
      <c r="L299" s="144" t="n">
        <v>66</v>
      </c>
      <c r="M299" s="144" t="n">
        <v>88</v>
      </c>
      <c r="N299" s="314" t="s">
        <v>404</v>
      </c>
      <c r="O299" s="237"/>
      <c r="P299" s="237"/>
      <c r="Q299" s="237"/>
      <c r="R299" s="144"/>
      <c r="S299" s="237"/>
    </row>
    <row r="300" customFormat="false" ht="12.75" hidden="false" customHeight="false" outlineLevel="0" collapsed="false">
      <c r="B300" s="329" t="s">
        <v>409</v>
      </c>
      <c r="C300" s="303" t="s">
        <v>436</v>
      </c>
      <c r="D300" s="279"/>
      <c r="E300" s="144" t="n">
        <v>80</v>
      </c>
      <c r="F300" s="144" t="n">
        <v>60</v>
      </c>
      <c r="G300" s="144" t="n">
        <v>60</v>
      </c>
      <c r="H300" s="144" t="n">
        <v>60</v>
      </c>
      <c r="I300" s="315" t="s">
        <v>404</v>
      </c>
      <c r="J300" s="144" t="n">
        <v>60</v>
      </c>
      <c r="K300" s="315" t="s">
        <v>404</v>
      </c>
      <c r="L300" s="144" t="n">
        <v>44</v>
      </c>
      <c r="M300" s="315" t="s">
        <v>404</v>
      </c>
      <c r="N300" s="314" t="s">
        <v>404</v>
      </c>
      <c r="O300" s="144"/>
      <c r="P300" s="144"/>
      <c r="Q300" s="144"/>
      <c r="R300" s="144"/>
      <c r="S300" s="144"/>
    </row>
    <row r="301" customFormat="false" ht="12.75" hidden="false" customHeight="false" outlineLevel="0" collapsed="false">
      <c r="B301" s="329" t="s">
        <v>411</v>
      </c>
      <c r="C301" s="303" t="s">
        <v>139</v>
      </c>
      <c r="D301" s="279"/>
      <c r="E301" s="304" t="n">
        <v>40</v>
      </c>
      <c r="F301" s="330" t="n">
        <v>30</v>
      </c>
      <c r="G301" s="330" t="n">
        <v>30</v>
      </c>
      <c r="H301" s="144" t="n">
        <v>40</v>
      </c>
      <c r="I301" s="237" t="n">
        <v>40</v>
      </c>
      <c r="J301" s="237" t="n">
        <v>40</v>
      </c>
      <c r="K301" s="315" t="s">
        <v>404</v>
      </c>
      <c r="L301" s="237" t="n">
        <v>44</v>
      </c>
      <c r="M301" s="144" t="n">
        <v>66</v>
      </c>
      <c r="N301" s="308" t="n">
        <v>66</v>
      </c>
      <c r="O301" s="237"/>
      <c r="P301" s="237"/>
      <c r="Q301" s="237"/>
      <c r="R301" s="237"/>
      <c r="S301" s="237"/>
    </row>
    <row r="302" customFormat="false" ht="12.75" hidden="false" customHeight="false" outlineLevel="0" collapsed="false">
      <c r="B302" s="329" t="s">
        <v>412</v>
      </c>
      <c r="C302" s="303" t="s">
        <v>437</v>
      </c>
      <c r="D302" s="279"/>
      <c r="E302" s="331" t="n">
        <v>40</v>
      </c>
      <c r="F302" s="237" t="n">
        <v>40</v>
      </c>
      <c r="G302" s="237" t="n">
        <v>60</v>
      </c>
      <c r="H302" s="330" t="n">
        <v>30</v>
      </c>
      <c r="I302" s="237" t="n">
        <v>40</v>
      </c>
      <c r="J302" s="144" t="n">
        <v>60</v>
      </c>
      <c r="K302" s="315" t="s">
        <v>404</v>
      </c>
      <c r="L302" s="144" t="n">
        <v>44</v>
      </c>
      <c r="M302" s="237" t="n">
        <v>44</v>
      </c>
      <c r="N302" s="144" t="n">
        <v>44</v>
      </c>
      <c r="O302" s="237"/>
      <c r="P302" s="237"/>
      <c r="Q302" s="237"/>
      <c r="R302" s="144"/>
      <c r="S302" s="237"/>
    </row>
    <row r="303" customFormat="false" ht="12.75" hidden="false" customHeight="false" outlineLevel="0" collapsed="false">
      <c r="B303" s="329" t="s">
        <v>413</v>
      </c>
      <c r="C303" s="303" t="s">
        <v>438</v>
      </c>
      <c r="D303" s="279"/>
      <c r="E303" s="307" t="s">
        <v>404</v>
      </c>
      <c r="F303" s="237" t="n">
        <v>100</v>
      </c>
      <c r="G303" s="315" t="s">
        <v>404</v>
      </c>
      <c r="H303" s="237" t="n">
        <v>100</v>
      </c>
      <c r="I303" s="315" t="s">
        <v>404</v>
      </c>
      <c r="J303" s="315" t="s">
        <v>404</v>
      </c>
      <c r="K303" s="315" t="s">
        <v>404</v>
      </c>
      <c r="L303" s="237" t="n">
        <v>110</v>
      </c>
      <c r="M303" s="315" t="s">
        <v>404</v>
      </c>
      <c r="N303" s="332" t="s">
        <v>404</v>
      </c>
      <c r="O303" s="237"/>
      <c r="P303" s="237"/>
      <c r="Q303" s="237"/>
      <c r="R303" s="237"/>
      <c r="S303" s="237"/>
    </row>
    <row r="304" customFormat="false" ht="12.75" hidden="false" customHeight="false" outlineLevel="0" collapsed="false">
      <c r="B304" s="329" t="s">
        <v>415</v>
      </c>
      <c r="C304" s="303" t="s">
        <v>439</v>
      </c>
      <c r="D304" s="274"/>
      <c r="E304" s="333" t="n">
        <v>40</v>
      </c>
      <c r="F304" s="144" t="n">
        <v>60</v>
      </c>
      <c r="G304" s="334" t="n">
        <v>40</v>
      </c>
      <c r="H304" s="237" t="n">
        <v>60</v>
      </c>
      <c r="I304" s="335" t="s">
        <v>404</v>
      </c>
      <c r="J304" s="315" t="s">
        <v>404</v>
      </c>
      <c r="K304" s="335" t="s">
        <v>404</v>
      </c>
      <c r="L304" s="237" t="n">
        <v>44</v>
      </c>
      <c r="M304" s="315" t="s">
        <v>404</v>
      </c>
      <c r="N304" s="144" t="n">
        <v>44</v>
      </c>
      <c r="O304" s="144"/>
      <c r="P304" s="237"/>
      <c r="Q304" s="237"/>
      <c r="R304" s="237"/>
      <c r="S304" s="237"/>
    </row>
    <row r="305" customFormat="false" ht="12.75" hidden="false" customHeight="false" outlineLevel="0" collapsed="false">
      <c r="B305" s="329" t="s">
        <v>416</v>
      </c>
      <c r="C305" s="303" t="s">
        <v>440</v>
      </c>
      <c r="D305" s="279"/>
      <c r="E305" s="312" t="n">
        <v>60</v>
      </c>
      <c r="F305" s="237" t="n">
        <v>30</v>
      </c>
      <c r="G305" s="144" t="n">
        <v>40</v>
      </c>
      <c r="H305" s="144" t="n">
        <v>40</v>
      </c>
      <c r="I305" s="144" t="n">
        <v>60</v>
      </c>
      <c r="J305" s="315" t="s">
        <v>404</v>
      </c>
      <c r="K305" s="315" t="s">
        <v>404</v>
      </c>
      <c r="L305" s="315" t="s">
        <v>404</v>
      </c>
      <c r="M305" s="237" t="n">
        <v>44</v>
      </c>
      <c r="N305" s="332" t="s">
        <v>404</v>
      </c>
      <c r="O305" s="237"/>
      <c r="P305" s="237"/>
      <c r="Q305" s="144"/>
      <c r="R305" s="144"/>
      <c r="S305" s="144"/>
    </row>
    <row r="306" customFormat="false" ht="12.75" hidden="false" customHeight="false" outlineLevel="0" collapsed="false">
      <c r="B306" s="329" t="s">
        <v>418</v>
      </c>
      <c r="C306" s="303" t="s">
        <v>441</v>
      </c>
      <c r="D306" s="279"/>
      <c r="E306" s="307" t="s">
        <v>404</v>
      </c>
      <c r="F306" s="315" t="s">
        <v>404</v>
      </c>
      <c r="G306" s="237" t="n">
        <v>30</v>
      </c>
      <c r="H306" s="315" t="s">
        <v>404</v>
      </c>
      <c r="I306" s="237" t="n">
        <v>80</v>
      </c>
      <c r="J306" s="315" t="s">
        <v>404</v>
      </c>
      <c r="K306" s="315" t="s">
        <v>404</v>
      </c>
      <c r="L306" s="315" t="s">
        <v>404</v>
      </c>
      <c r="M306" s="237" t="n">
        <v>44</v>
      </c>
      <c r="N306" s="144" t="n">
        <v>88</v>
      </c>
      <c r="O306" s="237"/>
      <c r="P306" s="237"/>
      <c r="Q306" s="237"/>
      <c r="R306" s="237"/>
      <c r="S306" s="237"/>
    </row>
    <row r="307" customFormat="false" ht="12.75" hidden="false" customHeight="false" outlineLevel="0" collapsed="false">
      <c r="B307" s="329" t="s">
        <v>420</v>
      </c>
      <c r="C307" s="303" t="s">
        <v>442</v>
      </c>
      <c r="D307" s="279"/>
      <c r="E307" s="307" t="s">
        <v>404</v>
      </c>
      <c r="F307" s="144" t="n">
        <v>40</v>
      </c>
      <c r="G307" s="237" t="n">
        <v>30</v>
      </c>
      <c r="H307" s="237" t="n">
        <v>40</v>
      </c>
      <c r="I307" s="315" t="s">
        <v>404</v>
      </c>
      <c r="J307" s="315" t="s">
        <v>404</v>
      </c>
      <c r="K307" s="315" t="s">
        <v>404</v>
      </c>
      <c r="L307" s="237" t="n">
        <v>33</v>
      </c>
      <c r="M307" s="237" t="n">
        <v>33</v>
      </c>
      <c r="N307" s="313" t="n">
        <v>44</v>
      </c>
      <c r="O307" s="144"/>
      <c r="P307" s="237"/>
      <c r="Q307" s="237"/>
      <c r="R307" s="237"/>
      <c r="S307" s="237"/>
    </row>
    <row r="308" customFormat="false" ht="12.75" hidden="false" customHeight="false" outlineLevel="0" collapsed="false">
      <c r="B308" s="329" t="s">
        <v>421</v>
      </c>
      <c r="C308" s="303" t="s">
        <v>144</v>
      </c>
      <c r="D308" s="279"/>
      <c r="E308" s="315" t="s">
        <v>404</v>
      </c>
      <c r="F308" s="315" t="s">
        <v>404</v>
      </c>
      <c r="G308" s="237" t="n">
        <v>40</v>
      </c>
      <c r="H308" s="237" t="n">
        <v>30</v>
      </c>
      <c r="I308" s="315" t="s">
        <v>404</v>
      </c>
      <c r="J308" s="237" t="n">
        <v>40</v>
      </c>
      <c r="K308" s="315" t="s">
        <v>404</v>
      </c>
      <c r="L308" s="144" t="n">
        <v>33</v>
      </c>
      <c r="M308" s="237" t="n">
        <v>44</v>
      </c>
      <c r="N308" s="332" t="s">
        <v>404</v>
      </c>
      <c r="O308" s="237"/>
      <c r="P308" s="237"/>
      <c r="Q308" s="237"/>
      <c r="R308" s="237"/>
      <c r="S308" s="237"/>
    </row>
    <row r="309" customFormat="false" ht="12.75" hidden="false" customHeight="false" outlineLevel="0" collapsed="false">
      <c r="B309" s="329" t="s">
        <v>423</v>
      </c>
      <c r="C309" s="303" t="s">
        <v>443</v>
      </c>
      <c r="D309" s="279"/>
      <c r="E309" s="307" t="s">
        <v>404</v>
      </c>
      <c r="F309" s="315" t="s">
        <v>404</v>
      </c>
      <c r="G309" s="315" t="s">
        <v>404</v>
      </c>
      <c r="H309" s="315" t="s">
        <v>404</v>
      </c>
      <c r="I309" s="315" t="s">
        <v>404</v>
      </c>
      <c r="J309" s="315" t="s">
        <v>404</v>
      </c>
      <c r="K309" s="315" t="s">
        <v>404</v>
      </c>
      <c r="L309" s="237" t="n">
        <v>33</v>
      </c>
      <c r="M309" s="237" t="n">
        <v>33</v>
      </c>
      <c r="N309" s="237" t="n">
        <v>66</v>
      </c>
      <c r="O309" s="237"/>
      <c r="P309" s="237"/>
      <c r="Q309" s="237"/>
      <c r="R309" s="237"/>
      <c r="S309" s="237"/>
    </row>
    <row r="310" customFormat="false" ht="12.75" hidden="false" customHeight="false" outlineLevel="0" collapsed="false">
      <c r="B310" s="306" t="s">
        <v>444</v>
      </c>
      <c r="C310" s="303" t="s">
        <v>445</v>
      </c>
      <c r="D310" s="279"/>
      <c r="E310" s="307" t="s">
        <v>404</v>
      </c>
      <c r="F310" s="144" t="n">
        <v>40</v>
      </c>
      <c r="G310" s="237" t="n">
        <v>40</v>
      </c>
      <c r="H310" s="315" t="s">
        <v>404</v>
      </c>
      <c r="I310" s="315" t="s">
        <v>404</v>
      </c>
      <c r="J310" s="315" t="s">
        <v>404</v>
      </c>
      <c r="K310" s="315" t="s">
        <v>404</v>
      </c>
      <c r="L310" s="315" t="s">
        <v>404</v>
      </c>
      <c r="M310" s="315" t="s">
        <v>404</v>
      </c>
      <c r="N310" s="315" t="s">
        <v>404</v>
      </c>
      <c r="O310" s="237"/>
      <c r="P310" s="237"/>
      <c r="Q310" s="237"/>
      <c r="R310" s="237"/>
      <c r="S310" s="237"/>
    </row>
    <row r="311" customFormat="false" ht="12.75" hidden="false" customHeight="false" outlineLevel="0" collapsed="false">
      <c r="B311" s="306" t="s">
        <v>446</v>
      </c>
      <c r="C311" s="303" t="s">
        <v>447</v>
      </c>
      <c r="D311" s="279"/>
      <c r="E311" s="307" t="s">
        <v>404</v>
      </c>
      <c r="F311" s="144" t="n">
        <v>30</v>
      </c>
      <c r="G311" s="315" t="s">
        <v>404</v>
      </c>
      <c r="H311" s="315" t="s">
        <v>404</v>
      </c>
      <c r="I311" s="315" t="s">
        <v>404</v>
      </c>
      <c r="J311" s="315" t="s">
        <v>404</v>
      </c>
      <c r="K311" s="315" t="s">
        <v>404</v>
      </c>
      <c r="L311" s="315" t="s">
        <v>404</v>
      </c>
      <c r="M311" s="315" t="s">
        <v>404</v>
      </c>
      <c r="N311" s="308" t="n">
        <v>44</v>
      </c>
      <c r="O311" s="237"/>
      <c r="P311" s="237"/>
      <c r="Q311" s="237"/>
      <c r="R311" s="237"/>
      <c r="S311" s="237"/>
    </row>
    <row r="312" customFormat="false" ht="12.75" hidden="false" customHeight="false" outlineLevel="0" collapsed="false">
      <c r="B312" s="306" t="s">
        <v>448</v>
      </c>
      <c r="C312" s="303" t="s">
        <v>449</v>
      </c>
      <c r="D312" s="279"/>
      <c r="E312" s="307" t="s">
        <v>404</v>
      </c>
      <c r="F312" s="315" t="s">
        <v>404</v>
      </c>
      <c r="G312" s="315" t="s">
        <v>404</v>
      </c>
      <c r="H312" s="315" t="s">
        <v>404</v>
      </c>
      <c r="I312" s="315" t="s">
        <v>404</v>
      </c>
      <c r="J312" s="315" t="s">
        <v>404</v>
      </c>
      <c r="K312" s="315" t="s">
        <v>404</v>
      </c>
      <c r="L312" s="315" t="s">
        <v>404</v>
      </c>
      <c r="M312" s="237" t="n">
        <v>66</v>
      </c>
      <c r="N312" s="315" t="s">
        <v>404</v>
      </c>
      <c r="O312" s="237"/>
      <c r="P312" s="237"/>
      <c r="Q312" s="237"/>
      <c r="R312" s="237"/>
      <c r="S312" s="237"/>
    </row>
    <row r="313" customFormat="false" ht="12.75" hidden="false" customHeight="false" outlineLevel="0" collapsed="false">
      <c r="B313" s="306" t="s">
        <v>450</v>
      </c>
      <c r="C313" s="303" t="s">
        <v>451</v>
      </c>
      <c r="D313" s="279"/>
      <c r="E313" s="144" t="n">
        <v>40</v>
      </c>
      <c r="F313" s="315" t="s">
        <v>404</v>
      </c>
      <c r="G313" s="315" t="s">
        <v>404</v>
      </c>
      <c r="H313" s="315" t="s">
        <v>404</v>
      </c>
      <c r="I313" s="315" t="s">
        <v>404</v>
      </c>
      <c r="J313" s="315" t="s">
        <v>404</v>
      </c>
      <c r="K313" s="315" t="s">
        <v>404</v>
      </c>
      <c r="L313" s="315" t="s">
        <v>404</v>
      </c>
      <c r="M313" s="315" t="s">
        <v>404</v>
      </c>
      <c r="N313" s="315" t="s">
        <v>404</v>
      </c>
      <c r="O313" s="237"/>
      <c r="P313" s="237"/>
      <c r="Q313" s="237"/>
      <c r="R313" s="237"/>
      <c r="S313" s="237"/>
    </row>
    <row r="314" customFormat="false" ht="12.75" hidden="false" customHeight="false" outlineLevel="0" collapsed="false">
      <c r="B314" s="306" t="s">
        <v>452</v>
      </c>
      <c r="C314" s="303" t="s">
        <v>453</v>
      </c>
      <c r="D314" s="279"/>
      <c r="E314" s="315" t="s">
        <v>404</v>
      </c>
      <c r="F314" s="315" t="s">
        <v>404</v>
      </c>
      <c r="G314" s="315" t="s">
        <v>404</v>
      </c>
      <c r="H314" s="315" t="s">
        <v>404</v>
      </c>
      <c r="I314" s="315" t="s">
        <v>404</v>
      </c>
      <c r="J314" s="315" t="s">
        <v>404</v>
      </c>
      <c r="K314" s="315" t="s">
        <v>404</v>
      </c>
      <c r="L314" s="144" t="n">
        <v>33</v>
      </c>
      <c r="M314" s="315" t="s">
        <v>404</v>
      </c>
      <c r="N314" s="315" t="s">
        <v>404</v>
      </c>
      <c r="O314" s="237"/>
      <c r="P314" s="237"/>
      <c r="Q314" s="237"/>
      <c r="R314" s="144"/>
      <c r="S314" s="237"/>
    </row>
    <row r="315" customFormat="false" ht="12.75" hidden="false" customHeight="false" outlineLevel="0" collapsed="false">
      <c r="B315" s="306" t="s">
        <v>452</v>
      </c>
      <c r="C315" s="303" t="s">
        <v>454</v>
      </c>
      <c r="D315" s="279"/>
      <c r="E315" s="315" t="s">
        <v>404</v>
      </c>
      <c r="F315" s="315" t="s">
        <v>404</v>
      </c>
      <c r="G315" s="315" t="s">
        <v>404</v>
      </c>
      <c r="H315" s="315" t="s">
        <v>404</v>
      </c>
      <c r="I315" s="315" t="s">
        <v>404</v>
      </c>
      <c r="J315" s="315" t="s">
        <v>404</v>
      </c>
      <c r="K315" s="315" t="s">
        <v>404</v>
      </c>
      <c r="L315" s="315" t="s">
        <v>404</v>
      </c>
      <c r="M315" s="144" t="n">
        <v>33</v>
      </c>
      <c r="N315" s="315" t="s">
        <v>404</v>
      </c>
      <c r="O315" s="237"/>
      <c r="P315" s="237"/>
      <c r="Q315" s="237"/>
      <c r="R315" s="144"/>
      <c r="S315" s="237"/>
    </row>
    <row r="316" customFormat="false" ht="12.75" hidden="false" customHeight="false" outlineLevel="0" collapsed="false">
      <c r="B316" s="306" t="s">
        <v>452</v>
      </c>
      <c r="C316" s="303" t="s">
        <v>455</v>
      </c>
      <c r="D316" s="279"/>
      <c r="E316" s="315" t="s">
        <v>404</v>
      </c>
      <c r="F316" s="315" t="s">
        <v>404</v>
      </c>
      <c r="G316" s="315" t="s">
        <v>404</v>
      </c>
      <c r="H316" s="315" t="s">
        <v>404</v>
      </c>
      <c r="I316" s="315" t="s">
        <v>404</v>
      </c>
      <c r="J316" s="315" t="s">
        <v>404</v>
      </c>
      <c r="K316" s="315" t="s">
        <v>404</v>
      </c>
      <c r="L316" s="315" t="s">
        <v>404</v>
      </c>
      <c r="M316" s="144" t="n">
        <v>33</v>
      </c>
      <c r="N316" s="315" t="s">
        <v>404</v>
      </c>
      <c r="O316" s="237"/>
      <c r="P316" s="237"/>
      <c r="Q316" s="237"/>
      <c r="R316" s="144"/>
      <c r="S316" s="237"/>
    </row>
    <row r="317" customFormat="false" ht="12.75" hidden="false" customHeight="false" outlineLevel="0" collapsed="false">
      <c r="B317" s="306" t="s">
        <v>452</v>
      </c>
      <c r="C317" s="303" t="s">
        <v>456</v>
      </c>
      <c r="D317" s="279"/>
      <c r="E317" s="315" t="s">
        <v>404</v>
      </c>
      <c r="F317" s="315" t="s">
        <v>404</v>
      </c>
      <c r="G317" s="315" t="s">
        <v>404</v>
      </c>
      <c r="H317" s="315" t="s">
        <v>404</v>
      </c>
      <c r="I317" s="315" t="s">
        <v>404</v>
      </c>
      <c r="J317" s="315" t="s">
        <v>404</v>
      </c>
      <c r="K317" s="315" t="s">
        <v>404</v>
      </c>
      <c r="L317" s="315" t="s">
        <v>404</v>
      </c>
      <c r="M317" s="144" t="n">
        <v>33</v>
      </c>
      <c r="N317" s="332" t="s">
        <v>404</v>
      </c>
      <c r="O317" s="237"/>
      <c r="P317" s="237"/>
      <c r="Q317" s="237"/>
      <c r="R317" s="144"/>
      <c r="S317" s="237"/>
    </row>
    <row r="318" customFormat="false" ht="12.75" hidden="false" customHeight="false" outlineLevel="0" collapsed="false">
      <c r="B318" s="306" t="s">
        <v>457</v>
      </c>
      <c r="C318" s="303" t="s">
        <v>458</v>
      </c>
      <c r="D318" s="279"/>
      <c r="E318" s="237" t="n">
        <v>30</v>
      </c>
      <c r="F318" s="315" t="s">
        <v>404</v>
      </c>
      <c r="G318" s="315" t="s">
        <v>404</v>
      </c>
      <c r="H318" s="315" t="s">
        <v>404</v>
      </c>
      <c r="I318" s="315" t="s">
        <v>404</v>
      </c>
      <c r="J318" s="315" t="s">
        <v>404</v>
      </c>
      <c r="K318" s="315" t="s">
        <v>404</v>
      </c>
      <c r="L318" s="315" t="s">
        <v>404</v>
      </c>
      <c r="M318" s="315" t="s">
        <v>404</v>
      </c>
      <c r="N318" s="315" t="s">
        <v>404</v>
      </c>
      <c r="O318" s="237"/>
      <c r="P318" s="237"/>
      <c r="Q318" s="237"/>
      <c r="R318" s="237"/>
      <c r="S318" s="237"/>
    </row>
    <row r="319" customFormat="false" ht="12.75" hidden="false" customHeight="false" outlineLevel="0" collapsed="false">
      <c r="B319" s="306" t="s">
        <v>457</v>
      </c>
      <c r="C319" s="303" t="s">
        <v>459</v>
      </c>
      <c r="D319" s="274"/>
      <c r="E319" s="333" t="n">
        <v>30</v>
      </c>
      <c r="F319" s="315" t="s">
        <v>404</v>
      </c>
      <c r="G319" s="315" t="s">
        <v>404</v>
      </c>
      <c r="H319" s="315" t="s">
        <v>404</v>
      </c>
      <c r="I319" s="315" t="s">
        <v>404</v>
      </c>
      <c r="J319" s="315" t="s">
        <v>404</v>
      </c>
      <c r="K319" s="315" t="s">
        <v>404</v>
      </c>
      <c r="L319" s="315" t="s">
        <v>404</v>
      </c>
      <c r="M319" s="315" t="s">
        <v>404</v>
      </c>
      <c r="N319" s="315" t="s">
        <v>404</v>
      </c>
      <c r="O319" s="237"/>
      <c r="P319" s="237"/>
      <c r="Q319" s="237"/>
      <c r="R319" s="237"/>
      <c r="S319" s="237"/>
    </row>
    <row r="320" customFormat="false" ht="13.5" hidden="false" customHeight="false" outlineLevel="0" collapsed="false">
      <c r="B320" s="318" t="s">
        <v>457</v>
      </c>
      <c r="C320" s="336" t="s">
        <v>460</v>
      </c>
      <c r="D320" s="320"/>
      <c r="E320" s="337" t="n">
        <v>30</v>
      </c>
      <c r="F320" s="338" t="s">
        <v>404</v>
      </c>
      <c r="G320" s="338" t="s">
        <v>404</v>
      </c>
      <c r="H320" s="338" t="s">
        <v>404</v>
      </c>
      <c r="I320" s="338" t="s">
        <v>404</v>
      </c>
      <c r="J320" s="338" t="s">
        <v>404</v>
      </c>
      <c r="K320" s="339" t="s">
        <v>404</v>
      </c>
      <c r="L320" s="338" t="s">
        <v>404</v>
      </c>
      <c r="M320" s="339" t="s">
        <v>404</v>
      </c>
      <c r="N320" s="339" t="s">
        <v>404</v>
      </c>
      <c r="O320" s="340"/>
      <c r="P320" s="340"/>
      <c r="Q320" s="340"/>
      <c r="R320" s="340"/>
      <c r="S320" s="340"/>
    </row>
    <row r="321" customFormat="false" ht="13.5" hidden="false" customHeight="false" outlineLevel="0" collapsed="false"/>
    <row r="322" customFormat="false" ht="13.5" hidden="false" customHeight="false" outlineLevel="0" collapsed="false">
      <c r="B322" s="299" t="s">
        <v>239</v>
      </c>
      <c r="C322" s="300" t="s">
        <v>361</v>
      </c>
      <c r="D322" s="301"/>
      <c r="E322" s="158" t="n">
        <v>1</v>
      </c>
      <c r="F322" s="159" t="n">
        <v>2</v>
      </c>
      <c r="G322" s="159" t="n">
        <v>3</v>
      </c>
      <c r="H322" s="159" t="n">
        <v>4</v>
      </c>
      <c r="I322" s="159" t="n">
        <v>5</v>
      </c>
      <c r="J322" s="159" t="n">
        <v>6</v>
      </c>
      <c r="K322" s="159" t="n">
        <v>7</v>
      </c>
      <c r="L322" s="160" t="n">
        <v>8</v>
      </c>
      <c r="M322" s="159" t="n">
        <v>9</v>
      </c>
      <c r="N322" s="159" t="n">
        <v>10</v>
      </c>
      <c r="O322" s="159" t="n">
        <v>11</v>
      </c>
      <c r="P322" s="159" t="n">
        <v>12</v>
      </c>
      <c r="Q322" s="159" t="n">
        <v>13</v>
      </c>
      <c r="R322" s="159" t="n">
        <v>14</v>
      </c>
      <c r="S322" s="296" t="n">
        <v>17</v>
      </c>
    </row>
    <row r="323" customFormat="false" ht="12.75" hidden="false" customHeight="false" outlineLevel="0" collapsed="false">
      <c r="B323" s="302" t="s">
        <v>402</v>
      </c>
      <c r="C323" s="341" t="s">
        <v>461</v>
      </c>
      <c r="D323" s="342"/>
      <c r="E323" s="343" t="n">
        <v>100</v>
      </c>
      <c r="F323" s="193" t="n">
        <v>100</v>
      </c>
      <c r="G323" s="251" t="n">
        <v>100</v>
      </c>
      <c r="H323" s="251" t="n">
        <v>100</v>
      </c>
      <c r="I323" s="251" t="n">
        <v>100</v>
      </c>
      <c r="J323" s="251" t="n">
        <v>100</v>
      </c>
      <c r="K323" s="315" t="s">
        <v>404</v>
      </c>
      <c r="L323" s="267" t="n">
        <v>110</v>
      </c>
      <c r="M323" s="267" t="n">
        <v>110</v>
      </c>
      <c r="N323" s="344" t="n">
        <v>66</v>
      </c>
      <c r="O323" s="265"/>
      <c r="P323" s="267"/>
      <c r="Q323" s="251"/>
      <c r="R323" s="251"/>
      <c r="S323" s="251"/>
    </row>
    <row r="324" customFormat="false" ht="12.75" hidden="false" customHeight="false" outlineLevel="0" collapsed="false">
      <c r="B324" s="329" t="s">
        <v>405</v>
      </c>
      <c r="C324" s="341" t="s">
        <v>462</v>
      </c>
      <c r="D324" s="342"/>
      <c r="E324" s="144" t="n">
        <v>80</v>
      </c>
      <c r="F324" s="144" t="n">
        <v>80</v>
      </c>
      <c r="G324" s="315" t="s">
        <v>404</v>
      </c>
      <c r="H324" s="315" t="s">
        <v>404</v>
      </c>
      <c r="I324" s="237" t="n">
        <v>80</v>
      </c>
      <c r="J324" s="144" t="n">
        <v>80</v>
      </c>
      <c r="K324" s="315" t="s">
        <v>404</v>
      </c>
      <c r="L324" s="251" t="n">
        <v>66</v>
      </c>
      <c r="M324" s="267" t="n">
        <v>88</v>
      </c>
      <c r="N324" s="345" t="n">
        <v>66</v>
      </c>
      <c r="O324" s="267"/>
      <c r="P324" s="267"/>
      <c r="Q324" s="267"/>
      <c r="R324" s="251"/>
      <c r="S324" s="267"/>
    </row>
    <row r="325" customFormat="false" ht="12.75" hidden="false" customHeight="false" outlineLevel="0" collapsed="false">
      <c r="B325" s="329" t="s">
        <v>407</v>
      </c>
      <c r="C325" s="346" t="s">
        <v>85</v>
      </c>
      <c r="D325" s="347"/>
      <c r="E325" s="312" t="n">
        <v>80</v>
      </c>
      <c r="F325" s="309" t="s">
        <v>404</v>
      </c>
      <c r="G325" s="144" t="n">
        <v>80</v>
      </c>
      <c r="H325" s="144" t="n">
        <v>80</v>
      </c>
      <c r="I325" s="237" t="n">
        <v>60</v>
      </c>
      <c r="J325" s="237" t="n">
        <v>60</v>
      </c>
      <c r="K325" s="315" t="s">
        <v>404</v>
      </c>
      <c r="L325" s="315" t="s">
        <v>404</v>
      </c>
      <c r="M325" s="315" t="s">
        <v>404</v>
      </c>
      <c r="N325" s="308" t="n">
        <v>110</v>
      </c>
      <c r="O325" s="237"/>
      <c r="P325" s="237"/>
      <c r="Q325" s="237"/>
      <c r="R325" s="237"/>
      <c r="S325" s="237"/>
    </row>
    <row r="326" customFormat="false" ht="12.75" hidden="false" customHeight="false" outlineLevel="0" collapsed="false">
      <c r="B326" s="329" t="s">
        <v>409</v>
      </c>
      <c r="C326" s="346" t="s">
        <v>463</v>
      </c>
      <c r="D326" s="342"/>
      <c r="E326" s="348" t="n">
        <v>80</v>
      </c>
      <c r="F326" s="349" t="s">
        <v>404</v>
      </c>
      <c r="G326" s="350" t="n">
        <v>40</v>
      </c>
      <c r="H326" s="315" t="s">
        <v>404</v>
      </c>
      <c r="I326" s="144" t="n">
        <v>60</v>
      </c>
      <c r="J326" s="237" t="n">
        <v>60</v>
      </c>
      <c r="K326" s="315" t="s">
        <v>404</v>
      </c>
      <c r="L326" s="144" t="n">
        <v>44</v>
      </c>
      <c r="M326" s="315" t="s">
        <v>404</v>
      </c>
      <c r="N326" s="313" t="n">
        <v>44</v>
      </c>
      <c r="O326" s="144"/>
      <c r="P326" s="237"/>
      <c r="Q326" s="237"/>
      <c r="R326" s="237"/>
      <c r="S326" s="237"/>
    </row>
    <row r="327" customFormat="false" ht="12.75" hidden="false" customHeight="false" outlineLevel="0" collapsed="false">
      <c r="B327" s="329" t="s">
        <v>411</v>
      </c>
      <c r="C327" s="346" t="s">
        <v>464</v>
      </c>
      <c r="D327" s="347"/>
      <c r="E327" s="312" t="n">
        <v>60</v>
      </c>
      <c r="F327" s="237" t="n">
        <v>60</v>
      </c>
      <c r="G327" s="237" t="n">
        <v>60</v>
      </c>
      <c r="H327" s="314" t="s">
        <v>404</v>
      </c>
      <c r="I327" s="144" t="n">
        <v>40</v>
      </c>
      <c r="J327" s="315" t="s">
        <v>404</v>
      </c>
      <c r="K327" s="315" t="s">
        <v>404</v>
      </c>
      <c r="L327" s="315" t="s">
        <v>404</v>
      </c>
      <c r="M327" s="315" t="s">
        <v>404</v>
      </c>
      <c r="N327" s="313" t="n">
        <v>88</v>
      </c>
      <c r="O327" s="144"/>
      <c r="P327" s="237"/>
      <c r="Q327" s="237"/>
      <c r="R327" s="237"/>
      <c r="S327" s="237"/>
    </row>
    <row r="328" customFormat="false" ht="12.75" hidden="false" customHeight="false" outlineLevel="0" collapsed="false">
      <c r="B328" s="329" t="s">
        <v>412</v>
      </c>
      <c r="C328" s="346" t="s">
        <v>465</v>
      </c>
      <c r="D328" s="347"/>
      <c r="E328" s="304" t="n">
        <v>60</v>
      </c>
      <c r="F328" s="144" t="n">
        <v>60</v>
      </c>
      <c r="G328" s="237" t="n">
        <v>40</v>
      </c>
      <c r="H328" s="315" t="s">
        <v>404</v>
      </c>
      <c r="I328" s="315" t="s">
        <v>404</v>
      </c>
      <c r="J328" s="315" t="s">
        <v>404</v>
      </c>
      <c r="K328" s="315" t="s">
        <v>404</v>
      </c>
      <c r="L328" s="315" t="s">
        <v>404</v>
      </c>
      <c r="M328" s="315" t="s">
        <v>404</v>
      </c>
      <c r="N328" s="315" t="s">
        <v>404</v>
      </c>
      <c r="O328" s="237"/>
      <c r="P328" s="237"/>
      <c r="Q328" s="237"/>
      <c r="R328" s="237"/>
      <c r="S328" s="237"/>
    </row>
    <row r="329" customFormat="false" ht="12.75" hidden="false" customHeight="false" outlineLevel="0" collapsed="false">
      <c r="B329" s="329" t="s">
        <v>413</v>
      </c>
      <c r="C329" s="346" t="s">
        <v>466</v>
      </c>
      <c r="D329" s="347"/>
      <c r="E329" s="307" t="s">
        <v>404</v>
      </c>
      <c r="F329" s="315" t="s">
        <v>404</v>
      </c>
      <c r="G329" s="315" t="s">
        <v>404</v>
      </c>
      <c r="H329" s="237" t="n">
        <v>60</v>
      </c>
      <c r="I329" s="315" t="s">
        <v>404</v>
      </c>
      <c r="J329" s="315" t="s">
        <v>404</v>
      </c>
      <c r="K329" s="315" t="s">
        <v>404</v>
      </c>
      <c r="L329" s="144" t="n">
        <v>66</v>
      </c>
      <c r="M329" s="315" t="s">
        <v>404</v>
      </c>
      <c r="N329" s="315" t="s">
        <v>404</v>
      </c>
      <c r="O329" s="144"/>
      <c r="P329" s="144"/>
      <c r="Q329" s="144"/>
      <c r="R329" s="144"/>
      <c r="S329" s="144"/>
    </row>
    <row r="330" customFormat="false" ht="12.75" hidden="false" customHeight="false" outlineLevel="0" collapsed="false">
      <c r="B330" s="329" t="s">
        <v>415</v>
      </c>
      <c r="C330" s="346" t="s">
        <v>467</v>
      </c>
      <c r="D330" s="347"/>
      <c r="E330" s="307" t="s">
        <v>404</v>
      </c>
      <c r="F330" s="315" t="s">
        <v>404</v>
      </c>
      <c r="G330" s="237" t="n">
        <v>60</v>
      </c>
      <c r="H330" s="315" t="s">
        <v>404</v>
      </c>
      <c r="I330" s="315" t="s">
        <v>404</v>
      </c>
      <c r="J330" s="315" t="s">
        <v>404</v>
      </c>
      <c r="K330" s="315" t="s">
        <v>404</v>
      </c>
      <c r="L330" s="237" t="n">
        <v>44</v>
      </c>
      <c r="M330" s="315" t="s">
        <v>404</v>
      </c>
      <c r="N330" s="315" t="s">
        <v>404</v>
      </c>
      <c r="O330" s="144"/>
      <c r="P330" s="237"/>
      <c r="Q330" s="237"/>
      <c r="R330" s="237"/>
      <c r="S330" s="237"/>
    </row>
    <row r="331" customFormat="false" ht="12.75" hidden="false" customHeight="false" outlineLevel="0" collapsed="false">
      <c r="B331" s="329" t="s">
        <v>416</v>
      </c>
      <c r="C331" s="346" t="s">
        <v>468</v>
      </c>
      <c r="D331" s="347"/>
      <c r="E331" s="315" t="s">
        <v>404</v>
      </c>
      <c r="F331" s="315" t="s">
        <v>404</v>
      </c>
      <c r="G331" s="315" t="s">
        <v>404</v>
      </c>
      <c r="H331" s="315" t="s">
        <v>404</v>
      </c>
      <c r="I331" s="315" t="s">
        <v>404</v>
      </c>
      <c r="J331" s="315" t="s">
        <v>404</v>
      </c>
      <c r="K331" s="315" t="s">
        <v>404</v>
      </c>
      <c r="L331" s="144" t="n">
        <v>88</v>
      </c>
      <c r="M331" s="315" t="s">
        <v>404</v>
      </c>
      <c r="N331" s="315" t="s">
        <v>404</v>
      </c>
      <c r="O331" s="237"/>
      <c r="P331" s="237"/>
      <c r="Q331" s="237"/>
      <c r="R331" s="237"/>
      <c r="S331" s="237"/>
    </row>
    <row r="332" customFormat="false" ht="12.75" hidden="false" customHeight="false" outlineLevel="0" collapsed="false">
      <c r="B332" s="329" t="s">
        <v>418</v>
      </c>
      <c r="C332" s="346" t="s">
        <v>469</v>
      </c>
      <c r="D332" s="347"/>
      <c r="E332" s="307" t="s">
        <v>404</v>
      </c>
      <c r="F332" s="237" t="n">
        <v>40</v>
      </c>
      <c r="G332" s="315" t="s">
        <v>404</v>
      </c>
      <c r="H332" s="315" t="s">
        <v>404</v>
      </c>
      <c r="I332" s="315" t="s">
        <v>404</v>
      </c>
      <c r="J332" s="315" t="s">
        <v>404</v>
      </c>
      <c r="K332" s="315" t="s">
        <v>404</v>
      </c>
      <c r="L332" s="144" t="n">
        <v>44</v>
      </c>
      <c r="M332" s="315" t="s">
        <v>404</v>
      </c>
      <c r="N332" s="315" t="s">
        <v>404</v>
      </c>
      <c r="O332" s="237"/>
      <c r="P332" s="237"/>
      <c r="Q332" s="237"/>
      <c r="R332" s="144"/>
      <c r="S332" s="237"/>
    </row>
    <row r="333" customFormat="false" ht="12.75" hidden="false" customHeight="false" outlineLevel="0" collapsed="false">
      <c r="B333" s="329" t="s">
        <v>470</v>
      </c>
      <c r="C333" s="346" t="s">
        <v>471</v>
      </c>
      <c r="D333" s="351"/>
      <c r="E333" s="352" t="s">
        <v>404</v>
      </c>
      <c r="F333" s="307" t="s">
        <v>404</v>
      </c>
      <c r="G333" s="307" t="s">
        <v>404</v>
      </c>
      <c r="H333" s="315" t="s">
        <v>404</v>
      </c>
      <c r="I333" s="315" t="s">
        <v>404</v>
      </c>
      <c r="J333" s="315" t="s">
        <v>404</v>
      </c>
      <c r="K333" s="315" t="s">
        <v>404</v>
      </c>
      <c r="L333" s="315" t="s">
        <v>404</v>
      </c>
      <c r="M333" s="144" t="n">
        <v>66</v>
      </c>
      <c r="N333" s="315" t="s">
        <v>404</v>
      </c>
      <c r="O333" s="144"/>
      <c r="P333" s="237"/>
      <c r="Q333" s="237"/>
      <c r="R333" s="237"/>
      <c r="S333" s="237"/>
    </row>
    <row r="334" customFormat="false" ht="12.75" hidden="false" customHeight="false" outlineLevel="0" collapsed="false">
      <c r="B334" s="329" t="s">
        <v>470</v>
      </c>
      <c r="C334" s="346" t="s">
        <v>472</v>
      </c>
      <c r="D334" s="351"/>
      <c r="E334" s="352" t="s">
        <v>404</v>
      </c>
      <c r="F334" s="307" t="s">
        <v>404</v>
      </c>
      <c r="G334" s="307" t="s">
        <v>404</v>
      </c>
      <c r="H334" s="315" t="s">
        <v>404</v>
      </c>
      <c r="I334" s="315" t="s">
        <v>404</v>
      </c>
      <c r="J334" s="315" t="s">
        <v>404</v>
      </c>
      <c r="K334" s="315" t="s">
        <v>404</v>
      </c>
      <c r="L334" s="315" t="s">
        <v>404</v>
      </c>
      <c r="M334" s="144" t="n">
        <v>66</v>
      </c>
      <c r="N334" s="315" t="s">
        <v>404</v>
      </c>
      <c r="O334" s="144"/>
      <c r="P334" s="237"/>
      <c r="Q334" s="237"/>
      <c r="R334" s="237"/>
      <c r="S334" s="237"/>
    </row>
    <row r="335" customFormat="false" ht="12.75" hidden="false" customHeight="false" outlineLevel="0" collapsed="false">
      <c r="B335" s="329" t="s">
        <v>473</v>
      </c>
      <c r="C335" s="346" t="s">
        <v>474</v>
      </c>
      <c r="D335" s="347"/>
      <c r="E335" s="304" t="n">
        <v>60</v>
      </c>
      <c r="F335" s="315" t="s">
        <v>404</v>
      </c>
      <c r="G335" s="315" t="s">
        <v>404</v>
      </c>
      <c r="H335" s="315" t="s">
        <v>404</v>
      </c>
      <c r="I335" s="315" t="s">
        <v>404</v>
      </c>
      <c r="J335" s="315" t="s">
        <v>404</v>
      </c>
      <c r="K335" s="315" t="s">
        <v>404</v>
      </c>
      <c r="L335" s="315" t="s">
        <v>404</v>
      </c>
      <c r="M335" s="315" t="s">
        <v>404</v>
      </c>
      <c r="N335" s="315" t="s">
        <v>404</v>
      </c>
      <c r="O335" s="144"/>
      <c r="P335" s="144"/>
      <c r="Q335" s="144"/>
      <c r="R335" s="144"/>
      <c r="S335" s="144"/>
    </row>
    <row r="336" customFormat="false" ht="12.75" hidden="false" customHeight="false" outlineLevel="0" collapsed="false">
      <c r="B336" s="329" t="s">
        <v>473</v>
      </c>
      <c r="C336" s="353" t="s">
        <v>475</v>
      </c>
      <c r="D336" s="354"/>
      <c r="E336" s="304" t="n">
        <v>60</v>
      </c>
      <c r="F336" s="307" t="s">
        <v>404</v>
      </c>
      <c r="G336" s="355" t="s">
        <v>404</v>
      </c>
      <c r="H336" s="315" t="s">
        <v>404</v>
      </c>
      <c r="I336" s="315" t="s">
        <v>404</v>
      </c>
      <c r="J336" s="315" t="s">
        <v>404</v>
      </c>
      <c r="K336" s="315" t="s">
        <v>404</v>
      </c>
      <c r="L336" s="355" t="s">
        <v>404</v>
      </c>
      <c r="M336" s="315" t="s">
        <v>404</v>
      </c>
      <c r="N336" s="315" t="s">
        <v>404</v>
      </c>
      <c r="O336" s="356"/>
      <c r="P336" s="356"/>
      <c r="Q336" s="356"/>
      <c r="R336" s="356"/>
      <c r="S336" s="356"/>
    </row>
    <row r="337" customFormat="false" ht="12.75" hidden="false" customHeight="false" outlineLevel="0" collapsed="false">
      <c r="B337" s="329" t="s">
        <v>473</v>
      </c>
      <c r="C337" s="346" t="s">
        <v>476</v>
      </c>
      <c r="D337" s="347"/>
      <c r="E337" s="315" t="s">
        <v>404</v>
      </c>
      <c r="F337" s="315" t="s">
        <v>404</v>
      </c>
      <c r="G337" s="315" t="s">
        <v>404</v>
      </c>
      <c r="H337" s="237" t="n">
        <v>60</v>
      </c>
      <c r="I337" s="315" t="s">
        <v>404</v>
      </c>
      <c r="J337" s="315" t="s">
        <v>404</v>
      </c>
      <c r="K337" s="315" t="s">
        <v>404</v>
      </c>
      <c r="L337" s="315" t="s">
        <v>404</v>
      </c>
      <c r="M337" s="315" t="s">
        <v>404</v>
      </c>
      <c r="N337" s="315" t="s">
        <v>404</v>
      </c>
      <c r="O337" s="237"/>
      <c r="P337" s="237"/>
      <c r="Q337" s="237"/>
      <c r="R337" s="237"/>
      <c r="S337" s="237"/>
    </row>
    <row r="338" customFormat="false" ht="12.75" hidden="false" customHeight="false" outlineLevel="0" collapsed="false">
      <c r="B338" s="329" t="s">
        <v>448</v>
      </c>
      <c r="C338" s="346" t="s">
        <v>477</v>
      </c>
      <c r="D338" s="351"/>
      <c r="E338" s="352" t="s">
        <v>404</v>
      </c>
      <c r="F338" s="307" t="s">
        <v>404</v>
      </c>
      <c r="G338" s="307" t="s">
        <v>404</v>
      </c>
      <c r="H338" s="315" t="s">
        <v>404</v>
      </c>
      <c r="I338" s="315" t="s">
        <v>404</v>
      </c>
      <c r="J338" s="315" t="s">
        <v>404</v>
      </c>
      <c r="K338" s="315" t="s">
        <v>404</v>
      </c>
      <c r="L338" s="144" t="n">
        <v>44</v>
      </c>
      <c r="M338" s="315" t="s">
        <v>404</v>
      </c>
      <c r="N338" s="315" t="s">
        <v>404</v>
      </c>
      <c r="O338" s="144"/>
      <c r="P338" s="237"/>
      <c r="Q338" s="237"/>
      <c r="R338" s="237"/>
      <c r="S338" s="237"/>
    </row>
    <row r="339" customFormat="false" ht="13.5" hidden="false" customHeight="false" outlineLevel="0" collapsed="false">
      <c r="B339" s="318" t="s">
        <v>450</v>
      </c>
      <c r="C339" s="357" t="s">
        <v>478</v>
      </c>
      <c r="D339" s="358"/>
      <c r="E339" s="321" t="s">
        <v>404</v>
      </c>
      <c r="F339" s="359" t="s">
        <v>404</v>
      </c>
      <c r="G339" s="359" t="s">
        <v>404</v>
      </c>
      <c r="H339" s="359" t="s">
        <v>404</v>
      </c>
      <c r="I339" s="340" t="n">
        <v>40</v>
      </c>
      <c r="J339" s="359" t="s">
        <v>404</v>
      </c>
      <c r="K339" s="339" t="s">
        <v>404</v>
      </c>
      <c r="L339" s="359" t="s">
        <v>404</v>
      </c>
      <c r="M339" s="339" t="s">
        <v>404</v>
      </c>
      <c r="N339" s="339" t="s">
        <v>404</v>
      </c>
      <c r="O339" s="340"/>
      <c r="P339" s="340"/>
      <c r="Q339" s="340"/>
      <c r="R339" s="340"/>
      <c r="S339" s="340"/>
    </row>
    <row r="340" customFormat="false" ht="13.5" hidden="false" customHeight="false" outlineLevel="0" collapsed="false"/>
    <row r="341" customFormat="false" ht="13.5" hidden="false" customHeight="false" outlineLevel="0" collapsed="false">
      <c r="B341" s="299" t="s">
        <v>239</v>
      </c>
      <c r="C341" s="300" t="s">
        <v>376</v>
      </c>
      <c r="D341" s="301"/>
      <c r="E341" s="158" t="n">
        <v>1</v>
      </c>
      <c r="F341" s="159" t="n">
        <v>2</v>
      </c>
      <c r="G341" s="159" t="n">
        <v>3</v>
      </c>
      <c r="H341" s="159" t="n">
        <v>4</v>
      </c>
      <c r="I341" s="159" t="n">
        <v>5</v>
      </c>
      <c r="J341" s="159" t="n">
        <v>6</v>
      </c>
      <c r="K341" s="159" t="n">
        <v>7</v>
      </c>
      <c r="L341" s="160" t="n">
        <v>8</v>
      </c>
      <c r="M341" s="159" t="n">
        <v>9</v>
      </c>
      <c r="N341" s="159" t="n">
        <v>10</v>
      </c>
      <c r="O341" s="159" t="n">
        <v>11</v>
      </c>
      <c r="P341" s="159" t="n">
        <v>12</v>
      </c>
      <c r="Q341" s="159" t="n">
        <v>13</v>
      </c>
      <c r="R341" s="159" t="n">
        <v>14</v>
      </c>
      <c r="S341" s="296" t="n">
        <v>17</v>
      </c>
    </row>
    <row r="342" customFormat="false" ht="12.75" hidden="false" customHeight="false" outlineLevel="0" collapsed="false">
      <c r="B342" s="302" t="s">
        <v>402</v>
      </c>
      <c r="C342" s="360" t="s">
        <v>479</v>
      </c>
      <c r="D342" s="361"/>
      <c r="E342" s="362" t="s">
        <v>404</v>
      </c>
      <c r="F342" s="362" t="s">
        <v>404</v>
      </c>
      <c r="G342" s="362" t="s">
        <v>404</v>
      </c>
      <c r="H342" s="362" t="s">
        <v>404</v>
      </c>
      <c r="I342" s="362" t="s">
        <v>404</v>
      </c>
      <c r="J342" s="362" t="s">
        <v>404</v>
      </c>
      <c r="K342" s="362" t="s">
        <v>404</v>
      </c>
      <c r="L342" s="363" t="n">
        <v>110</v>
      </c>
      <c r="M342" s="363" t="n">
        <v>110</v>
      </c>
      <c r="N342" s="362" t="s">
        <v>404</v>
      </c>
      <c r="O342" s="364"/>
      <c r="P342" s="365"/>
      <c r="Q342" s="366"/>
      <c r="R342" s="366"/>
      <c r="S342" s="366"/>
    </row>
    <row r="343" customFormat="false" ht="12.75" hidden="false" customHeight="false" outlineLevel="0" collapsed="false">
      <c r="B343" s="329" t="s">
        <v>480</v>
      </c>
      <c r="C343" s="324" t="s">
        <v>479</v>
      </c>
      <c r="D343" s="325"/>
      <c r="E343" s="326" t="s">
        <v>404</v>
      </c>
      <c r="F343" s="326" t="s">
        <v>404</v>
      </c>
      <c r="G343" s="326" t="s">
        <v>404</v>
      </c>
      <c r="H343" s="326" t="s">
        <v>404</v>
      </c>
      <c r="I343" s="326" t="s">
        <v>404</v>
      </c>
      <c r="J343" s="326" t="s">
        <v>404</v>
      </c>
      <c r="K343" s="326" t="s">
        <v>404</v>
      </c>
      <c r="L343" s="326" t="s">
        <v>404</v>
      </c>
      <c r="M343" s="367" t="n">
        <v>88</v>
      </c>
      <c r="N343" s="326" t="s">
        <v>404</v>
      </c>
      <c r="O343" s="368"/>
      <c r="P343" s="305"/>
      <c r="Q343" s="369"/>
      <c r="R343" s="369"/>
      <c r="S343" s="369"/>
    </row>
    <row r="344" customFormat="false" ht="13.5" hidden="false" customHeight="false" outlineLevel="0" collapsed="false">
      <c r="B344" s="318" t="s">
        <v>480</v>
      </c>
      <c r="C344" s="336" t="s">
        <v>481</v>
      </c>
      <c r="D344" s="370"/>
      <c r="E344" s="359" t="s">
        <v>404</v>
      </c>
      <c r="F344" s="359" t="s">
        <v>404</v>
      </c>
      <c r="G344" s="359" t="s">
        <v>404</v>
      </c>
      <c r="H344" s="359" t="s">
        <v>404</v>
      </c>
      <c r="I344" s="359" t="s">
        <v>404</v>
      </c>
      <c r="J344" s="359" t="s">
        <v>404</v>
      </c>
      <c r="K344" s="359" t="s">
        <v>404</v>
      </c>
      <c r="L344" s="371" t="n">
        <v>88</v>
      </c>
      <c r="M344" s="372" t="s">
        <v>404</v>
      </c>
      <c r="N344" s="359" t="s">
        <v>404</v>
      </c>
      <c r="O344" s="373"/>
      <c r="P344" s="323"/>
      <c r="Q344" s="374"/>
      <c r="R344" s="374"/>
      <c r="S344" s="374"/>
    </row>
    <row r="345" customFormat="false" ht="13.5" hidden="false" customHeight="false" outlineLevel="0" collapsed="false"/>
    <row r="346" customFormat="false" ht="13.5" hidden="false" customHeight="false" outlineLevel="0" collapsed="false">
      <c r="B346" s="299" t="s">
        <v>239</v>
      </c>
      <c r="C346" s="300" t="s">
        <v>482</v>
      </c>
      <c r="D346" s="301"/>
      <c r="E346" s="158" t="n">
        <v>1</v>
      </c>
      <c r="F346" s="159" t="n">
        <v>2</v>
      </c>
      <c r="G346" s="159" t="n">
        <v>3</v>
      </c>
      <c r="H346" s="159" t="n">
        <v>4</v>
      </c>
      <c r="I346" s="159" t="n">
        <v>5</v>
      </c>
      <c r="J346" s="159" t="n">
        <v>6</v>
      </c>
      <c r="K346" s="159" t="n">
        <v>7</v>
      </c>
      <c r="L346" s="160" t="n">
        <v>8</v>
      </c>
      <c r="M346" s="159" t="n">
        <v>9</v>
      </c>
      <c r="N346" s="159" t="n">
        <v>10</v>
      </c>
      <c r="O346" s="159" t="n">
        <v>11</v>
      </c>
      <c r="P346" s="159" t="n">
        <v>12</v>
      </c>
      <c r="Q346" s="159" t="n">
        <v>13</v>
      </c>
      <c r="R346" s="159" t="n">
        <v>14</v>
      </c>
      <c r="S346" s="296" t="n">
        <v>17</v>
      </c>
    </row>
    <row r="347" customFormat="false" ht="12.75" hidden="false" customHeight="false" outlineLevel="0" collapsed="false">
      <c r="B347" s="302" t="s">
        <v>402</v>
      </c>
      <c r="C347" s="324" t="s">
        <v>483</v>
      </c>
      <c r="D347" s="325"/>
      <c r="E347" s="348" t="n">
        <v>100</v>
      </c>
      <c r="F347" s="312" t="n">
        <v>80</v>
      </c>
      <c r="G347" s="304" t="n">
        <v>100</v>
      </c>
      <c r="H347" s="314" t="s">
        <v>404</v>
      </c>
      <c r="I347" s="314" t="s">
        <v>404</v>
      </c>
      <c r="J347" s="314" t="s">
        <v>404</v>
      </c>
      <c r="K347" s="314" t="s">
        <v>404</v>
      </c>
      <c r="L347" s="314" t="s">
        <v>404</v>
      </c>
      <c r="M347" s="314" t="s">
        <v>404</v>
      </c>
      <c r="N347" s="314" t="s">
        <v>404</v>
      </c>
      <c r="O347" s="228"/>
      <c r="P347" s="251"/>
      <c r="Q347" s="251"/>
      <c r="R347" s="251"/>
      <c r="S347" s="251"/>
    </row>
    <row r="348" customFormat="false" ht="12.75" hidden="false" customHeight="false" outlineLevel="0" collapsed="false">
      <c r="B348" s="329" t="s">
        <v>405</v>
      </c>
      <c r="C348" s="303" t="s">
        <v>484</v>
      </c>
      <c r="D348" s="279"/>
      <c r="E348" s="307" t="s">
        <v>404</v>
      </c>
      <c r="F348" s="144" t="n">
        <v>100</v>
      </c>
      <c r="G348" s="144" t="n">
        <v>80</v>
      </c>
      <c r="H348" s="309" t="s">
        <v>404</v>
      </c>
      <c r="I348" s="309" t="s">
        <v>404</v>
      </c>
      <c r="J348" s="309" t="s">
        <v>404</v>
      </c>
      <c r="K348" s="309" t="s">
        <v>404</v>
      </c>
      <c r="L348" s="309" t="s">
        <v>404</v>
      </c>
      <c r="M348" s="309" t="s">
        <v>404</v>
      </c>
      <c r="N348" s="309" t="s">
        <v>404</v>
      </c>
      <c r="O348" s="237"/>
      <c r="P348" s="237"/>
      <c r="Q348" s="237"/>
      <c r="R348" s="144"/>
      <c r="S348" s="237"/>
    </row>
    <row r="349" customFormat="false" ht="12.75" hidden="false" customHeight="false" outlineLevel="0" collapsed="false">
      <c r="B349" s="329" t="s">
        <v>407</v>
      </c>
      <c r="C349" s="303" t="s">
        <v>485</v>
      </c>
      <c r="D349" s="279"/>
      <c r="E349" s="304" t="n">
        <v>80</v>
      </c>
      <c r="F349" s="307" t="s">
        <v>404</v>
      </c>
      <c r="G349" s="307" t="s">
        <v>404</v>
      </c>
      <c r="H349" s="315" t="s">
        <v>404</v>
      </c>
      <c r="I349" s="315" t="s">
        <v>404</v>
      </c>
      <c r="J349" s="315" t="s">
        <v>404</v>
      </c>
      <c r="K349" s="315" t="s">
        <v>404</v>
      </c>
      <c r="L349" s="315" t="s">
        <v>404</v>
      </c>
      <c r="M349" s="315" t="s">
        <v>404</v>
      </c>
      <c r="N349" s="315" t="s">
        <v>404</v>
      </c>
      <c r="O349" s="237"/>
      <c r="P349" s="237"/>
      <c r="Q349" s="144"/>
      <c r="R349" s="144"/>
      <c r="S349" s="144"/>
    </row>
    <row r="350" customFormat="false" ht="13.5" hidden="false" customHeight="false" outlineLevel="0" collapsed="false">
      <c r="B350" s="375" t="s">
        <v>409</v>
      </c>
      <c r="C350" s="319" t="s">
        <v>486</v>
      </c>
      <c r="D350" s="280"/>
      <c r="E350" s="376" t="n">
        <v>60</v>
      </c>
      <c r="F350" s="339" t="s">
        <v>404</v>
      </c>
      <c r="G350" s="339" t="s">
        <v>404</v>
      </c>
      <c r="H350" s="339" t="s">
        <v>404</v>
      </c>
      <c r="I350" s="339" t="s">
        <v>404</v>
      </c>
      <c r="J350" s="339" t="s">
        <v>404</v>
      </c>
      <c r="K350" s="339" t="s">
        <v>404</v>
      </c>
      <c r="L350" s="339" t="s">
        <v>404</v>
      </c>
      <c r="M350" s="339" t="s">
        <v>404</v>
      </c>
      <c r="N350" s="339" t="s">
        <v>404</v>
      </c>
      <c r="O350" s="259"/>
      <c r="P350" s="284"/>
      <c r="Q350" s="284"/>
      <c r="R350" s="284"/>
      <c r="S350" s="284"/>
    </row>
    <row r="351" customFormat="false" ht="13.5" hidden="false" customHeight="false" outlineLevel="0" collapsed="false"/>
    <row r="352" customFormat="false" ht="13.5" hidden="false" customHeight="false" outlineLevel="0" collapsed="false">
      <c r="B352" s="299" t="s">
        <v>239</v>
      </c>
      <c r="C352" s="300" t="s">
        <v>487</v>
      </c>
      <c r="D352" s="301"/>
      <c r="E352" s="158" t="n">
        <v>1</v>
      </c>
      <c r="F352" s="159" t="n">
        <v>2</v>
      </c>
      <c r="G352" s="159" t="n">
        <v>3</v>
      </c>
      <c r="H352" s="159" t="n">
        <v>4</v>
      </c>
      <c r="I352" s="159" t="n">
        <v>5</v>
      </c>
      <c r="J352" s="159" t="n">
        <v>6</v>
      </c>
      <c r="K352" s="159" t="n">
        <v>7</v>
      </c>
      <c r="L352" s="160" t="n">
        <v>8</v>
      </c>
      <c r="M352" s="159" t="n">
        <v>9</v>
      </c>
      <c r="N352" s="159" t="n">
        <v>10</v>
      </c>
      <c r="O352" s="159" t="n">
        <v>11</v>
      </c>
      <c r="P352" s="159" t="n">
        <v>12</v>
      </c>
      <c r="Q352" s="159" t="n">
        <v>13</v>
      </c>
      <c r="R352" s="159" t="n">
        <v>14</v>
      </c>
      <c r="S352" s="296" t="n">
        <v>17</v>
      </c>
    </row>
    <row r="353" customFormat="false" ht="12.75" hidden="false" customHeight="false" outlineLevel="0" collapsed="false">
      <c r="B353" s="302" t="s">
        <v>402</v>
      </c>
      <c r="C353" s="324" t="s">
        <v>461</v>
      </c>
      <c r="D353" s="325"/>
      <c r="E353" s="377" t="n">
        <v>60</v>
      </c>
      <c r="F353" s="267" t="n">
        <v>100</v>
      </c>
      <c r="G353" s="310" t="n">
        <v>60</v>
      </c>
      <c r="H353" s="251" t="n">
        <v>100</v>
      </c>
      <c r="I353" s="251" t="n">
        <v>100</v>
      </c>
      <c r="J353" s="251" t="n">
        <v>100</v>
      </c>
      <c r="K353" s="305" t="s">
        <v>404</v>
      </c>
      <c r="L353" s="265" t="n">
        <v>88</v>
      </c>
      <c r="M353" s="267" t="n">
        <v>110</v>
      </c>
      <c r="N353" s="328" t="n">
        <v>66</v>
      </c>
      <c r="O353" s="265"/>
      <c r="P353" s="267"/>
      <c r="Q353" s="251"/>
      <c r="R353" s="251"/>
      <c r="S353" s="251"/>
    </row>
    <row r="354" customFormat="false" ht="12.75" hidden="false" customHeight="false" outlineLevel="0" collapsed="false">
      <c r="B354" s="329" t="s">
        <v>405</v>
      </c>
      <c r="C354" s="324" t="s">
        <v>410</v>
      </c>
      <c r="D354" s="325"/>
      <c r="E354" s="378" t="n">
        <v>60</v>
      </c>
      <c r="F354" s="251" t="n">
        <v>100</v>
      </c>
      <c r="G354" s="193" t="n">
        <v>60</v>
      </c>
      <c r="H354" s="251" t="n">
        <v>100</v>
      </c>
      <c r="I354" s="305" t="s">
        <v>404</v>
      </c>
      <c r="J354" s="267" t="n">
        <v>100</v>
      </c>
      <c r="K354" s="305" t="s">
        <v>404</v>
      </c>
      <c r="L354" s="267" t="n">
        <v>88</v>
      </c>
      <c r="M354" s="267" t="n">
        <v>110</v>
      </c>
      <c r="N354" s="328" t="n">
        <v>66</v>
      </c>
      <c r="O354" s="267"/>
      <c r="P354" s="267"/>
      <c r="Q354" s="267"/>
      <c r="R354" s="267"/>
      <c r="S354" s="267"/>
    </row>
    <row r="355" customFormat="false" ht="12.75" hidden="false" customHeight="false" outlineLevel="0" collapsed="false">
      <c r="B355" s="329" t="s">
        <v>407</v>
      </c>
      <c r="C355" s="324" t="s">
        <v>139</v>
      </c>
      <c r="D355" s="325"/>
      <c r="E355" s="331" t="n">
        <v>40</v>
      </c>
      <c r="F355" s="379" t="n">
        <v>40</v>
      </c>
      <c r="G355" s="267" t="n">
        <v>40</v>
      </c>
      <c r="H355" s="251" t="n">
        <v>40</v>
      </c>
      <c r="I355" s="267" t="n">
        <v>80</v>
      </c>
      <c r="J355" s="251" t="n">
        <v>60</v>
      </c>
      <c r="K355" s="305" t="s">
        <v>404</v>
      </c>
      <c r="L355" s="267" t="n">
        <v>66</v>
      </c>
      <c r="M355" s="237" t="n">
        <v>66</v>
      </c>
      <c r="N355" s="144" t="n">
        <v>66</v>
      </c>
      <c r="O355" s="267"/>
      <c r="P355" s="267"/>
      <c r="Q355" s="267"/>
      <c r="R355" s="251"/>
      <c r="S355" s="267"/>
    </row>
    <row r="356" customFormat="false" ht="12.75" hidden="false" customHeight="false" outlineLevel="0" collapsed="false">
      <c r="B356" s="329" t="s">
        <v>409</v>
      </c>
      <c r="C356" s="303" t="s">
        <v>403</v>
      </c>
      <c r="D356" s="279"/>
      <c r="E356" s="304" t="n">
        <v>100</v>
      </c>
      <c r="F356" s="305" t="s">
        <v>404</v>
      </c>
      <c r="G356" s="237" t="n">
        <v>100</v>
      </c>
      <c r="H356" s="309" t="s">
        <v>404</v>
      </c>
      <c r="I356" s="144" t="n">
        <v>100</v>
      </c>
      <c r="J356" s="237" t="n">
        <v>60</v>
      </c>
      <c r="K356" s="309" t="s">
        <v>404</v>
      </c>
      <c r="L356" s="237" t="n">
        <v>44</v>
      </c>
      <c r="M356" s="309" t="s">
        <v>404</v>
      </c>
      <c r="N356" s="311" t="s">
        <v>404</v>
      </c>
      <c r="O356" s="237"/>
      <c r="P356" s="237"/>
      <c r="Q356" s="237"/>
      <c r="R356" s="237"/>
      <c r="S356" s="237"/>
    </row>
    <row r="357" customFormat="false" ht="12.75" hidden="false" customHeight="false" outlineLevel="0" collapsed="false">
      <c r="B357" s="329" t="s">
        <v>411</v>
      </c>
      <c r="C357" s="303" t="s">
        <v>434</v>
      </c>
      <c r="D357" s="279"/>
      <c r="E357" s="312" t="n">
        <v>80</v>
      </c>
      <c r="F357" s="312" t="n">
        <v>60</v>
      </c>
      <c r="G357" s="312" t="n">
        <v>80</v>
      </c>
      <c r="H357" s="237" t="n">
        <v>80</v>
      </c>
      <c r="I357" s="305" t="s">
        <v>404</v>
      </c>
      <c r="J357" s="305" t="s">
        <v>404</v>
      </c>
      <c r="K357" s="305" t="s">
        <v>404</v>
      </c>
      <c r="L357" s="305" t="s">
        <v>404</v>
      </c>
      <c r="M357" s="144" t="n">
        <v>88</v>
      </c>
      <c r="N357" s="309" t="s">
        <v>404</v>
      </c>
      <c r="O357" s="237"/>
      <c r="P357" s="237"/>
      <c r="Q357" s="237"/>
      <c r="R357" s="237"/>
      <c r="S357" s="237"/>
    </row>
    <row r="358" customFormat="false" ht="12.75" hidden="false" customHeight="false" outlineLevel="0" collapsed="false">
      <c r="B358" s="329" t="s">
        <v>412</v>
      </c>
      <c r="C358" s="303" t="s">
        <v>436</v>
      </c>
      <c r="D358" s="279"/>
      <c r="E358" s="304" t="n">
        <v>80</v>
      </c>
      <c r="F358" s="304" t="n">
        <v>60</v>
      </c>
      <c r="G358" s="312" t="n">
        <v>80</v>
      </c>
      <c r="H358" s="312" t="n">
        <v>80</v>
      </c>
      <c r="I358" s="305" t="s">
        <v>404</v>
      </c>
      <c r="J358" s="144" t="n">
        <v>80</v>
      </c>
      <c r="K358" s="309" t="s">
        <v>404</v>
      </c>
      <c r="L358" s="309" t="s">
        <v>404</v>
      </c>
      <c r="M358" s="309" t="s">
        <v>404</v>
      </c>
      <c r="N358" s="309" t="s">
        <v>404</v>
      </c>
      <c r="O358" s="237"/>
      <c r="P358" s="237"/>
      <c r="Q358" s="237"/>
      <c r="R358" s="237"/>
      <c r="S358" s="237"/>
    </row>
    <row r="359" customFormat="false" ht="12.75" hidden="false" customHeight="false" outlineLevel="0" collapsed="false">
      <c r="B359" s="329" t="s">
        <v>413</v>
      </c>
      <c r="C359" s="303" t="s">
        <v>440</v>
      </c>
      <c r="D359" s="279"/>
      <c r="E359" s="304" t="n">
        <v>60</v>
      </c>
      <c r="F359" s="144" t="n">
        <v>80</v>
      </c>
      <c r="G359" s="237" t="n">
        <v>60</v>
      </c>
      <c r="H359" s="237" t="n">
        <v>40</v>
      </c>
      <c r="I359" s="237" t="n">
        <v>80</v>
      </c>
      <c r="J359" s="309" t="s">
        <v>404</v>
      </c>
      <c r="K359" s="305" t="s">
        <v>404</v>
      </c>
      <c r="L359" s="305" t="s">
        <v>404</v>
      </c>
      <c r="M359" s="237" t="n">
        <v>44</v>
      </c>
      <c r="N359" s="309" t="s">
        <v>404</v>
      </c>
      <c r="O359" s="237"/>
      <c r="P359" s="237"/>
      <c r="Q359" s="237"/>
      <c r="R359" s="237"/>
      <c r="S359" s="237"/>
    </row>
    <row r="360" customFormat="false" ht="12.75" hidden="false" customHeight="false" outlineLevel="0" collapsed="false">
      <c r="B360" s="329" t="s">
        <v>415</v>
      </c>
      <c r="C360" s="303" t="s">
        <v>408</v>
      </c>
      <c r="D360" s="279"/>
      <c r="E360" s="304" t="n">
        <v>100</v>
      </c>
      <c r="F360" s="380" t="s">
        <v>404</v>
      </c>
      <c r="G360" s="312" t="n">
        <v>100</v>
      </c>
      <c r="H360" s="380" t="s">
        <v>404</v>
      </c>
      <c r="I360" s="380" t="s">
        <v>404</v>
      </c>
      <c r="J360" s="380" t="s">
        <v>404</v>
      </c>
      <c r="K360" s="380" t="s">
        <v>404</v>
      </c>
      <c r="L360" s="267" t="n">
        <v>44</v>
      </c>
      <c r="M360" s="309" t="s">
        <v>404</v>
      </c>
      <c r="N360" s="144" t="n">
        <v>110</v>
      </c>
      <c r="O360" s="237"/>
      <c r="P360" s="237"/>
      <c r="Q360" s="237"/>
      <c r="R360" s="237"/>
      <c r="S360" s="237"/>
    </row>
    <row r="361" customFormat="false" ht="12.75" hidden="false" customHeight="false" outlineLevel="0" collapsed="false">
      <c r="B361" s="329" t="s">
        <v>488</v>
      </c>
      <c r="C361" s="303" t="s">
        <v>489</v>
      </c>
      <c r="D361" s="279"/>
      <c r="E361" s="380" t="s">
        <v>404</v>
      </c>
      <c r="F361" s="237" t="n">
        <v>40</v>
      </c>
      <c r="G361" s="144" t="n">
        <v>40</v>
      </c>
      <c r="H361" s="144" t="n">
        <v>60</v>
      </c>
      <c r="I361" s="309" t="s">
        <v>404</v>
      </c>
      <c r="J361" s="237" t="n">
        <v>40</v>
      </c>
      <c r="K361" s="309" t="s">
        <v>404</v>
      </c>
      <c r="L361" s="237" t="n">
        <v>44</v>
      </c>
      <c r="M361" s="309" t="s">
        <v>404</v>
      </c>
      <c r="N361" s="308" t="n">
        <v>88</v>
      </c>
      <c r="O361" s="237"/>
      <c r="P361" s="237"/>
      <c r="Q361" s="237"/>
      <c r="R361" s="237"/>
      <c r="S361" s="237"/>
    </row>
    <row r="362" customFormat="false" ht="12.75" hidden="false" customHeight="false" outlineLevel="0" collapsed="false">
      <c r="B362" s="329" t="s">
        <v>488</v>
      </c>
      <c r="C362" s="303" t="s">
        <v>483</v>
      </c>
      <c r="D362" s="279"/>
      <c r="E362" s="380" t="s">
        <v>404</v>
      </c>
      <c r="F362" s="237" t="n">
        <v>40</v>
      </c>
      <c r="G362" s="144" t="n">
        <v>40</v>
      </c>
      <c r="H362" s="144" t="n">
        <v>60</v>
      </c>
      <c r="I362" s="309" t="s">
        <v>404</v>
      </c>
      <c r="J362" s="237" t="n">
        <v>40</v>
      </c>
      <c r="K362" s="305" t="s">
        <v>404</v>
      </c>
      <c r="L362" s="267" t="n">
        <v>44</v>
      </c>
      <c r="M362" s="309" t="s">
        <v>404</v>
      </c>
      <c r="N362" s="237" t="n">
        <v>88</v>
      </c>
      <c r="O362" s="237"/>
      <c r="P362" s="237"/>
      <c r="Q362" s="237"/>
      <c r="R362" s="237"/>
      <c r="S362" s="237"/>
    </row>
    <row r="363" customFormat="false" ht="12.75" hidden="false" customHeight="false" outlineLevel="0" collapsed="false">
      <c r="B363" s="329" t="s">
        <v>420</v>
      </c>
      <c r="C363" s="303" t="s">
        <v>144</v>
      </c>
      <c r="D363" s="279"/>
      <c r="E363" s="380" t="s">
        <v>404</v>
      </c>
      <c r="F363" s="309" t="s">
        <v>404</v>
      </c>
      <c r="G363" s="237" t="n">
        <v>40</v>
      </c>
      <c r="H363" s="237" t="n">
        <v>40</v>
      </c>
      <c r="I363" s="309" t="s">
        <v>404</v>
      </c>
      <c r="J363" s="144" t="n">
        <v>60</v>
      </c>
      <c r="K363" s="309" t="s">
        <v>404</v>
      </c>
      <c r="L363" s="237" t="n">
        <v>66</v>
      </c>
      <c r="M363" s="237" t="n">
        <v>66</v>
      </c>
      <c r="N363" s="309" t="s">
        <v>404</v>
      </c>
      <c r="O363" s="237"/>
      <c r="P363" s="237"/>
      <c r="Q363" s="237"/>
      <c r="R363" s="237"/>
      <c r="S363" s="237"/>
    </row>
    <row r="364" customFormat="false" ht="12.75" hidden="false" customHeight="false" outlineLevel="0" collapsed="false">
      <c r="B364" s="329" t="s">
        <v>421</v>
      </c>
      <c r="C364" s="303" t="s">
        <v>133</v>
      </c>
      <c r="D364" s="279"/>
      <c r="E364" s="304" t="n">
        <v>60</v>
      </c>
      <c r="F364" s="304" t="n">
        <v>80</v>
      </c>
      <c r="G364" s="312" t="n">
        <v>60</v>
      </c>
      <c r="H364" s="312" t="n">
        <v>40</v>
      </c>
      <c r="I364" s="309" t="s">
        <v>404</v>
      </c>
      <c r="J364" s="309" t="s">
        <v>404</v>
      </c>
      <c r="K364" s="305" t="s">
        <v>404</v>
      </c>
      <c r="L364" s="305" t="s">
        <v>404</v>
      </c>
      <c r="M364" s="309" t="s">
        <v>404</v>
      </c>
      <c r="N364" s="311" t="s">
        <v>404</v>
      </c>
      <c r="O364" s="237"/>
      <c r="P364" s="237"/>
      <c r="Q364" s="237"/>
      <c r="R364" s="237"/>
      <c r="S364" s="237"/>
    </row>
    <row r="365" customFormat="false" ht="12.75" hidden="false" customHeight="false" outlineLevel="0" collapsed="false">
      <c r="B365" s="329" t="s">
        <v>423</v>
      </c>
      <c r="C365" s="303" t="s">
        <v>435</v>
      </c>
      <c r="D365" s="279"/>
      <c r="E365" s="380" t="s">
        <v>404</v>
      </c>
      <c r="F365" s="309" t="s">
        <v>404</v>
      </c>
      <c r="G365" s="309" t="s">
        <v>404</v>
      </c>
      <c r="H365" s="309" t="s">
        <v>404</v>
      </c>
      <c r="I365" s="144" t="n">
        <v>60</v>
      </c>
      <c r="J365" s="144" t="n">
        <v>80</v>
      </c>
      <c r="K365" s="309" t="s">
        <v>404</v>
      </c>
      <c r="L365" s="305" t="s">
        <v>404</v>
      </c>
      <c r="M365" s="144" t="n">
        <v>88</v>
      </c>
      <c r="N365" s="311" t="s">
        <v>404</v>
      </c>
      <c r="O365" s="237"/>
      <c r="P365" s="237"/>
      <c r="Q365" s="237"/>
      <c r="R365" s="237"/>
      <c r="S365" s="237"/>
    </row>
    <row r="366" customFormat="false" ht="12.75" hidden="false" customHeight="false" outlineLevel="0" collapsed="false">
      <c r="B366" s="329" t="s">
        <v>425</v>
      </c>
      <c r="C366" s="303" t="s">
        <v>414</v>
      </c>
      <c r="D366" s="279"/>
      <c r="E366" s="380" t="s">
        <v>404</v>
      </c>
      <c r="F366" s="309" t="s">
        <v>404</v>
      </c>
      <c r="G366" s="309" t="s">
        <v>404</v>
      </c>
      <c r="H366" s="237" t="n">
        <v>60</v>
      </c>
      <c r="I366" s="309" t="s">
        <v>404</v>
      </c>
      <c r="J366" s="309" t="s">
        <v>404</v>
      </c>
      <c r="K366" s="305" t="s">
        <v>404</v>
      </c>
      <c r="L366" s="267" t="n">
        <v>110</v>
      </c>
      <c r="M366" s="309" t="s">
        <v>404</v>
      </c>
      <c r="N366" s="309" t="s">
        <v>404</v>
      </c>
      <c r="O366" s="237"/>
      <c r="P366" s="237"/>
      <c r="Q366" s="237"/>
      <c r="R366" s="237"/>
      <c r="S366" s="237"/>
    </row>
    <row r="367" customFormat="false" ht="12.75" hidden="false" customHeight="false" outlineLevel="0" collapsed="false">
      <c r="B367" s="329" t="s">
        <v>425</v>
      </c>
      <c r="C367" s="303" t="s">
        <v>419</v>
      </c>
      <c r="D367" s="279"/>
      <c r="E367" s="380" t="s">
        <v>404</v>
      </c>
      <c r="F367" s="380" t="s">
        <v>404</v>
      </c>
      <c r="G367" s="380" t="s">
        <v>404</v>
      </c>
      <c r="H367" s="304" t="n">
        <v>60</v>
      </c>
      <c r="I367" s="309" t="s">
        <v>404</v>
      </c>
      <c r="J367" s="309" t="s">
        <v>404</v>
      </c>
      <c r="K367" s="309" t="s">
        <v>404</v>
      </c>
      <c r="L367" s="309" t="s">
        <v>404</v>
      </c>
      <c r="M367" s="309" t="s">
        <v>404</v>
      </c>
      <c r="N367" s="237" t="n">
        <v>110</v>
      </c>
      <c r="O367" s="144"/>
      <c r="P367" s="144"/>
      <c r="Q367" s="144"/>
      <c r="R367" s="144"/>
      <c r="S367" s="144"/>
    </row>
    <row r="368" customFormat="false" ht="12.75" hidden="false" customHeight="false" outlineLevel="0" collapsed="false">
      <c r="B368" s="329" t="s">
        <v>448</v>
      </c>
      <c r="C368" s="303" t="s">
        <v>129</v>
      </c>
      <c r="D368" s="279"/>
      <c r="E368" s="380" t="s">
        <v>404</v>
      </c>
      <c r="F368" s="305" t="s">
        <v>404</v>
      </c>
      <c r="G368" s="309" t="s">
        <v>404</v>
      </c>
      <c r="H368" s="309" t="s">
        <v>404</v>
      </c>
      <c r="I368" s="309" t="s">
        <v>404</v>
      </c>
      <c r="J368" s="309" t="s">
        <v>404</v>
      </c>
      <c r="K368" s="305" t="s">
        <v>404</v>
      </c>
      <c r="L368" s="267" t="n">
        <v>110</v>
      </c>
      <c r="M368" s="309" t="s">
        <v>404</v>
      </c>
      <c r="N368" s="309" t="s">
        <v>404</v>
      </c>
      <c r="O368" s="237"/>
      <c r="P368" s="237"/>
      <c r="Q368" s="144"/>
      <c r="R368" s="144"/>
      <c r="S368" s="144"/>
    </row>
    <row r="369" customFormat="false" ht="12.75" hidden="false" customHeight="false" outlineLevel="0" collapsed="false">
      <c r="B369" s="329" t="s">
        <v>450</v>
      </c>
      <c r="C369" s="303" t="s">
        <v>447</v>
      </c>
      <c r="D369" s="279"/>
      <c r="E369" s="380" t="s">
        <v>404</v>
      </c>
      <c r="F369" s="267" t="n">
        <v>40</v>
      </c>
      <c r="G369" s="309" t="s">
        <v>404</v>
      </c>
      <c r="H369" s="309" t="s">
        <v>404</v>
      </c>
      <c r="I369" s="309" t="s">
        <v>404</v>
      </c>
      <c r="J369" s="309" t="s">
        <v>404</v>
      </c>
      <c r="K369" s="309" t="s">
        <v>404</v>
      </c>
      <c r="L369" s="309" t="s">
        <v>404</v>
      </c>
      <c r="M369" s="309" t="s">
        <v>404</v>
      </c>
      <c r="N369" s="237" t="n">
        <v>66</v>
      </c>
      <c r="O369" s="144"/>
      <c r="P369" s="144"/>
      <c r="Q369" s="144"/>
      <c r="R369" s="144"/>
      <c r="S369" s="144"/>
    </row>
    <row r="370" customFormat="false" ht="12.75" hidden="false" customHeight="false" outlineLevel="0" collapsed="false">
      <c r="B370" s="329" t="s">
        <v>431</v>
      </c>
      <c r="C370" s="303" t="s">
        <v>422</v>
      </c>
      <c r="D370" s="279"/>
      <c r="E370" s="380" t="s">
        <v>404</v>
      </c>
      <c r="F370" s="237" t="n">
        <v>60</v>
      </c>
      <c r="G370" s="309" t="s">
        <v>404</v>
      </c>
      <c r="H370" s="315" t="s">
        <v>404</v>
      </c>
      <c r="I370" s="315" t="s">
        <v>404</v>
      </c>
      <c r="J370" s="315" t="s">
        <v>404</v>
      </c>
      <c r="K370" s="305" t="s">
        <v>404</v>
      </c>
      <c r="L370" s="305" t="s">
        <v>404</v>
      </c>
      <c r="M370" s="309" t="s">
        <v>404</v>
      </c>
      <c r="N370" s="237" t="n">
        <v>44</v>
      </c>
      <c r="O370" s="237"/>
      <c r="P370" s="237"/>
      <c r="Q370" s="237"/>
      <c r="R370" s="237"/>
      <c r="S370" s="237"/>
    </row>
    <row r="371" customFormat="false" ht="12.75" hidden="false" customHeight="false" outlineLevel="0" collapsed="false">
      <c r="B371" s="329" t="s">
        <v>490</v>
      </c>
      <c r="C371" s="303" t="s">
        <v>442</v>
      </c>
      <c r="D371" s="279"/>
      <c r="E371" s="380" t="s">
        <v>404</v>
      </c>
      <c r="F371" s="237" t="n">
        <v>40</v>
      </c>
      <c r="G371" s="309" t="s">
        <v>404</v>
      </c>
      <c r="H371" s="309" t="s">
        <v>404</v>
      </c>
      <c r="I371" s="309" t="s">
        <v>404</v>
      </c>
      <c r="J371" s="309" t="s">
        <v>404</v>
      </c>
      <c r="K371" s="305" t="s">
        <v>404</v>
      </c>
      <c r="L371" s="237" t="n">
        <v>44</v>
      </c>
      <c r="M371" s="309" t="s">
        <v>404</v>
      </c>
      <c r="N371" s="309" t="s">
        <v>404</v>
      </c>
      <c r="O371" s="237"/>
      <c r="P371" s="237"/>
      <c r="Q371" s="237"/>
      <c r="R371" s="237"/>
      <c r="S371" s="237"/>
    </row>
    <row r="372" customFormat="false" ht="12.75" hidden="false" customHeight="false" outlineLevel="0" collapsed="false">
      <c r="B372" s="329" t="s">
        <v>490</v>
      </c>
      <c r="C372" s="303" t="s">
        <v>437</v>
      </c>
      <c r="D372" s="279"/>
      <c r="E372" s="380" t="s">
        <v>404</v>
      </c>
      <c r="F372" s="237" t="n">
        <v>40</v>
      </c>
      <c r="G372" s="309" t="s">
        <v>404</v>
      </c>
      <c r="H372" s="309" t="s">
        <v>404</v>
      </c>
      <c r="I372" s="309" t="s">
        <v>404</v>
      </c>
      <c r="J372" s="309" t="s">
        <v>404</v>
      </c>
      <c r="K372" s="305" t="s">
        <v>404</v>
      </c>
      <c r="L372" s="309" t="s">
        <v>404</v>
      </c>
      <c r="M372" s="237" t="n">
        <v>44</v>
      </c>
      <c r="N372" s="309" t="s">
        <v>404</v>
      </c>
      <c r="O372" s="237"/>
      <c r="P372" s="237"/>
      <c r="Q372" s="237"/>
      <c r="R372" s="237"/>
      <c r="S372" s="237"/>
    </row>
    <row r="373" customFormat="false" ht="12.75" hidden="false" customHeight="false" outlineLevel="0" collapsed="false">
      <c r="B373" s="329" t="s">
        <v>490</v>
      </c>
      <c r="C373" s="303" t="s">
        <v>118</v>
      </c>
      <c r="D373" s="279"/>
      <c r="E373" s="380" t="s">
        <v>404</v>
      </c>
      <c r="F373" s="267" t="n">
        <v>40</v>
      </c>
      <c r="G373" s="309" t="s">
        <v>404</v>
      </c>
      <c r="H373" s="309" t="s">
        <v>404</v>
      </c>
      <c r="I373" s="309" t="s">
        <v>404</v>
      </c>
      <c r="J373" s="309" t="s">
        <v>404</v>
      </c>
      <c r="K373" s="309" t="s">
        <v>404</v>
      </c>
      <c r="L373" s="309" t="s">
        <v>404</v>
      </c>
      <c r="M373" s="309" t="s">
        <v>404</v>
      </c>
      <c r="N373" s="237" t="n">
        <v>44</v>
      </c>
      <c r="O373" s="237"/>
      <c r="P373" s="237"/>
      <c r="Q373" s="237"/>
      <c r="R373" s="237"/>
      <c r="S373" s="237"/>
    </row>
    <row r="374" customFormat="false" ht="12.75" hidden="false" customHeight="false" outlineLevel="0" collapsed="false">
      <c r="B374" s="329" t="s">
        <v>491</v>
      </c>
      <c r="C374" s="303" t="s">
        <v>479</v>
      </c>
      <c r="D374" s="279"/>
      <c r="E374" s="380" t="s">
        <v>404</v>
      </c>
      <c r="F374" s="305" t="s">
        <v>404</v>
      </c>
      <c r="G374" s="305" t="s">
        <v>404</v>
      </c>
      <c r="H374" s="305" t="s">
        <v>404</v>
      </c>
      <c r="I374" s="305" t="s">
        <v>404</v>
      </c>
      <c r="J374" s="305" t="s">
        <v>404</v>
      </c>
      <c r="K374" s="305" t="s">
        <v>404</v>
      </c>
      <c r="L374" s="267" t="n">
        <v>66</v>
      </c>
      <c r="M374" s="309" t="s">
        <v>404</v>
      </c>
      <c r="N374" s="311" t="s">
        <v>404</v>
      </c>
      <c r="O374" s="144"/>
      <c r="P374" s="237"/>
      <c r="Q374" s="237"/>
      <c r="R374" s="237"/>
      <c r="S374" s="237"/>
    </row>
    <row r="375" customFormat="false" ht="12.75" hidden="false" customHeight="false" outlineLevel="0" collapsed="false">
      <c r="B375" s="329" t="s">
        <v>491</v>
      </c>
      <c r="C375" s="303" t="s">
        <v>481</v>
      </c>
      <c r="D375" s="279"/>
      <c r="E375" s="380" t="s">
        <v>404</v>
      </c>
      <c r="F375" s="309" t="s">
        <v>404</v>
      </c>
      <c r="G375" s="309" t="s">
        <v>404</v>
      </c>
      <c r="H375" s="309" t="s">
        <v>404</v>
      </c>
      <c r="I375" s="309" t="s">
        <v>404</v>
      </c>
      <c r="J375" s="309" t="s">
        <v>404</v>
      </c>
      <c r="K375" s="305" t="s">
        <v>404</v>
      </c>
      <c r="L375" s="267" t="n">
        <v>66</v>
      </c>
      <c r="M375" s="309" t="s">
        <v>404</v>
      </c>
      <c r="N375" s="309" t="s">
        <v>404</v>
      </c>
      <c r="O375" s="144"/>
      <c r="P375" s="237"/>
      <c r="Q375" s="237"/>
      <c r="R375" s="237"/>
      <c r="S375" s="237"/>
    </row>
    <row r="376" customFormat="false" ht="12.75" hidden="false" customHeight="false" outlineLevel="0" collapsed="false">
      <c r="B376" s="329" t="s">
        <v>491</v>
      </c>
      <c r="C376" s="303" t="s">
        <v>449</v>
      </c>
      <c r="D376" s="325"/>
      <c r="E376" s="305" t="s">
        <v>404</v>
      </c>
      <c r="F376" s="309" t="s">
        <v>404</v>
      </c>
      <c r="G376" s="309" t="s">
        <v>404</v>
      </c>
      <c r="H376" s="309" t="s">
        <v>404</v>
      </c>
      <c r="I376" s="309" t="s">
        <v>404</v>
      </c>
      <c r="J376" s="309" t="s">
        <v>404</v>
      </c>
      <c r="K376" s="309" t="s">
        <v>404</v>
      </c>
      <c r="L376" s="309" t="s">
        <v>404</v>
      </c>
      <c r="M376" s="144" t="n">
        <v>66</v>
      </c>
      <c r="N376" s="311" t="s">
        <v>404</v>
      </c>
      <c r="O376" s="144"/>
      <c r="P376" s="237"/>
      <c r="Q376" s="237"/>
      <c r="R376" s="237"/>
      <c r="S376" s="237"/>
    </row>
    <row r="377" customFormat="false" ht="12.75" hidden="false" customHeight="false" outlineLevel="0" collapsed="false">
      <c r="B377" s="329" t="s">
        <v>491</v>
      </c>
      <c r="C377" s="303" t="s">
        <v>427</v>
      </c>
      <c r="D377" s="325"/>
      <c r="E377" s="305" t="s">
        <v>404</v>
      </c>
      <c r="F377" s="309" t="s">
        <v>404</v>
      </c>
      <c r="G377" s="309" t="s">
        <v>404</v>
      </c>
      <c r="H377" s="309" t="s">
        <v>404</v>
      </c>
      <c r="I377" s="309" t="s">
        <v>404</v>
      </c>
      <c r="J377" s="309" t="s">
        <v>404</v>
      </c>
      <c r="K377" s="305" t="s">
        <v>404</v>
      </c>
      <c r="L377" s="305" t="s">
        <v>404</v>
      </c>
      <c r="M377" s="144" t="n">
        <v>66</v>
      </c>
      <c r="N377" s="309" t="s">
        <v>404</v>
      </c>
      <c r="O377" s="144"/>
      <c r="P377" s="237"/>
      <c r="Q377" s="237"/>
      <c r="R377" s="237"/>
      <c r="S377" s="237"/>
    </row>
    <row r="378" customFormat="false" ht="12.75" hidden="false" customHeight="false" outlineLevel="0" collapsed="false">
      <c r="B378" s="329" t="s">
        <v>492</v>
      </c>
      <c r="C378" s="303" t="s">
        <v>433</v>
      </c>
      <c r="D378" s="325"/>
      <c r="E378" s="305" t="s">
        <v>404</v>
      </c>
      <c r="F378" s="309" t="s">
        <v>404</v>
      </c>
      <c r="G378" s="309" t="s">
        <v>404</v>
      </c>
      <c r="H378" s="309" t="s">
        <v>404</v>
      </c>
      <c r="I378" s="309" t="s">
        <v>404</v>
      </c>
      <c r="J378" s="144" t="n">
        <v>60</v>
      </c>
      <c r="K378" s="309" t="s">
        <v>404</v>
      </c>
      <c r="L378" s="309" t="s">
        <v>404</v>
      </c>
      <c r="M378" s="309" t="s">
        <v>404</v>
      </c>
      <c r="N378" s="309" t="s">
        <v>404</v>
      </c>
      <c r="O378" s="144"/>
      <c r="P378" s="144"/>
      <c r="Q378" s="144"/>
      <c r="R378" s="144"/>
      <c r="S378" s="144"/>
    </row>
    <row r="379" customFormat="false" ht="12.75" hidden="false" customHeight="false" outlineLevel="0" collapsed="false">
      <c r="B379" s="329" t="s">
        <v>492</v>
      </c>
      <c r="C379" s="303" t="s">
        <v>464</v>
      </c>
      <c r="D379" s="325"/>
      <c r="E379" s="305" t="s">
        <v>404</v>
      </c>
      <c r="F379" s="144" t="n">
        <v>60</v>
      </c>
      <c r="G379" s="309" t="s">
        <v>404</v>
      </c>
      <c r="H379" s="309" t="s">
        <v>404</v>
      </c>
      <c r="I379" s="309" t="s">
        <v>404</v>
      </c>
      <c r="J379" s="309" t="s">
        <v>404</v>
      </c>
      <c r="K379" s="309" t="s">
        <v>404</v>
      </c>
      <c r="L379" s="309" t="s">
        <v>404</v>
      </c>
      <c r="M379" s="309" t="s">
        <v>404</v>
      </c>
      <c r="N379" s="309" t="s">
        <v>404</v>
      </c>
      <c r="O379" s="144"/>
      <c r="P379" s="237"/>
      <c r="Q379" s="237"/>
      <c r="R379" s="237"/>
      <c r="S379" s="237"/>
    </row>
    <row r="380" customFormat="false" ht="12.75" hidden="false" customHeight="false" outlineLevel="0" collapsed="false">
      <c r="B380" s="329" t="s">
        <v>492</v>
      </c>
      <c r="C380" s="303" t="s">
        <v>424</v>
      </c>
      <c r="D380" s="325"/>
      <c r="E380" s="305" t="s">
        <v>404</v>
      </c>
      <c r="F380" s="309" t="s">
        <v>404</v>
      </c>
      <c r="G380" s="309" t="s">
        <v>404</v>
      </c>
      <c r="H380" s="309" t="s">
        <v>404</v>
      </c>
      <c r="I380" s="144" t="n">
        <v>60</v>
      </c>
      <c r="J380" s="309" t="s">
        <v>404</v>
      </c>
      <c r="K380" s="309" t="s">
        <v>404</v>
      </c>
      <c r="L380" s="309" t="s">
        <v>404</v>
      </c>
      <c r="M380" s="309" t="s">
        <v>404</v>
      </c>
      <c r="N380" s="309" t="s">
        <v>404</v>
      </c>
      <c r="O380" s="144"/>
      <c r="P380" s="237"/>
      <c r="Q380" s="237"/>
      <c r="R380" s="237"/>
      <c r="S380" s="237"/>
    </row>
    <row r="381" customFormat="false" ht="12.75" hidden="false" customHeight="false" outlineLevel="0" collapsed="false">
      <c r="B381" s="306" t="s">
        <v>493</v>
      </c>
      <c r="C381" s="303" t="s">
        <v>494</v>
      </c>
      <c r="D381" s="325"/>
      <c r="E381" s="305" t="s">
        <v>404</v>
      </c>
      <c r="F381" s="309" t="s">
        <v>404</v>
      </c>
      <c r="G381" s="309" t="s">
        <v>404</v>
      </c>
      <c r="H381" s="309" t="s">
        <v>404</v>
      </c>
      <c r="I381" s="309" t="s">
        <v>404</v>
      </c>
      <c r="J381" s="309" t="s">
        <v>404</v>
      </c>
      <c r="K381" s="309" t="s">
        <v>404</v>
      </c>
      <c r="L381" s="237" t="n">
        <v>44</v>
      </c>
      <c r="M381" s="309" t="s">
        <v>404</v>
      </c>
      <c r="N381" s="309" t="s">
        <v>404</v>
      </c>
      <c r="O381" s="237"/>
      <c r="P381" s="237"/>
      <c r="Q381" s="237"/>
      <c r="R381" s="237"/>
      <c r="S381" s="237"/>
    </row>
    <row r="382" customFormat="false" ht="12.75" hidden="false" customHeight="false" outlineLevel="0" collapsed="false">
      <c r="B382" s="306" t="s">
        <v>493</v>
      </c>
      <c r="C382" s="303" t="s">
        <v>495</v>
      </c>
      <c r="D382" s="325"/>
      <c r="E382" s="305" t="s">
        <v>404</v>
      </c>
      <c r="F382" s="309" t="s">
        <v>404</v>
      </c>
      <c r="G382" s="309" t="s">
        <v>404</v>
      </c>
      <c r="H382" s="309" t="s">
        <v>404</v>
      </c>
      <c r="I382" s="309" t="s">
        <v>404</v>
      </c>
      <c r="J382" s="309" t="s">
        <v>404</v>
      </c>
      <c r="K382" s="309" t="s">
        <v>404</v>
      </c>
      <c r="L382" s="309" t="s">
        <v>404</v>
      </c>
      <c r="M382" s="237" t="n">
        <v>44</v>
      </c>
      <c r="N382" s="309" t="s">
        <v>404</v>
      </c>
      <c r="O382" s="237"/>
      <c r="P382" s="237"/>
      <c r="Q382" s="237"/>
      <c r="R382" s="237"/>
      <c r="S382" s="237"/>
    </row>
    <row r="383" customFormat="false" ht="12.75" hidden="false" customHeight="false" outlineLevel="0" collapsed="false">
      <c r="B383" s="306" t="s">
        <v>493</v>
      </c>
      <c r="C383" s="303" t="s">
        <v>496</v>
      </c>
      <c r="D383" s="325"/>
      <c r="E383" s="305" t="s">
        <v>404</v>
      </c>
      <c r="F383" s="309" t="s">
        <v>404</v>
      </c>
      <c r="G383" s="309" t="s">
        <v>404</v>
      </c>
      <c r="H383" s="309" t="s">
        <v>404</v>
      </c>
      <c r="I383" s="309" t="s">
        <v>404</v>
      </c>
      <c r="J383" s="309" t="s">
        <v>404</v>
      </c>
      <c r="K383" s="309" t="s">
        <v>404</v>
      </c>
      <c r="L383" s="309" t="s">
        <v>404</v>
      </c>
      <c r="M383" s="237" t="n">
        <v>44</v>
      </c>
      <c r="N383" s="309" t="s">
        <v>404</v>
      </c>
      <c r="O383" s="237"/>
      <c r="P383" s="237"/>
      <c r="Q383" s="237"/>
      <c r="R383" s="237"/>
      <c r="S383" s="237"/>
    </row>
    <row r="384" customFormat="false" ht="12.75" hidden="false" customHeight="false" outlineLevel="0" collapsed="false">
      <c r="B384" s="306" t="s">
        <v>493</v>
      </c>
      <c r="C384" s="303" t="s">
        <v>472</v>
      </c>
      <c r="D384" s="325"/>
      <c r="E384" s="305" t="s">
        <v>404</v>
      </c>
      <c r="F384" s="309" t="s">
        <v>404</v>
      </c>
      <c r="G384" s="309" t="s">
        <v>404</v>
      </c>
      <c r="H384" s="309" t="s">
        <v>404</v>
      </c>
      <c r="I384" s="309" t="s">
        <v>404</v>
      </c>
      <c r="J384" s="309" t="s">
        <v>404</v>
      </c>
      <c r="K384" s="309" t="s">
        <v>404</v>
      </c>
      <c r="L384" s="309" t="s">
        <v>404</v>
      </c>
      <c r="M384" s="237" t="n">
        <v>44</v>
      </c>
      <c r="N384" s="309" t="s">
        <v>404</v>
      </c>
      <c r="O384" s="237"/>
      <c r="P384" s="237"/>
      <c r="Q384" s="237"/>
      <c r="R384" s="237"/>
      <c r="S384" s="237"/>
    </row>
    <row r="385" customFormat="false" ht="12.75" hidden="false" customHeight="false" outlineLevel="0" collapsed="false">
      <c r="B385" s="306" t="s">
        <v>493</v>
      </c>
      <c r="C385" s="303" t="s">
        <v>497</v>
      </c>
      <c r="D385" s="325"/>
      <c r="E385" s="305" t="s">
        <v>404</v>
      </c>
      <c r="F385" s="305" t="s">
        <v>404</v>
      </c>
      <c r="G385" s="305" t="s">
        <v>404</v>
      </c>
      <c r="H385" s="309" t="s">
        <v>404</v>
      </c>
      <c r="I385" s="309" t="s">
        <v>404</v>
      </c>
      <c r="J385" s="309" t="s">
        <v>404</v>
      </c>
      <c r="K385" s="305" t="s">
        <v>404</v>
      </c>
      <c r="L385" s="305" t="s">
        <v>404</v>
      </c>
      <c r="M385" s="237" t="n">
        <v>44</v>
      </c>
      <c r="N385" s="309" t="s">
        <v>404</v>
      </c>
      <c r="O385" s="237"/>
      <c r="P385" s="237"/>
      <c r="Q385" s="237"/>
      <c r="R385" s="237"/>
      <c r="S385" s="237"/>
    </row>
    <row r="386" customFormat="false" ht="12.75" hidden="false" customHeight="false" outlineLevel="0" collapsed="false">
      <c r="B386" s="306" t="s">
        <v>493</v>
      </c>
      <c r="C386" s="303" t="s">
        <v>454</v>
      </c>
      <c r="D386" s="325"/>
      <c r="E386" s="305" t="s">
        <v>404</v>
      </c>
      <c r="F386" s="309" t="s">
        <v>404</v>
      </c>
      <c r="G386" s="309" t="s">
        <v>404</v>
      </c>
      <c r="H386" s="309" t="s">
        <v>404</v>
      </c>
      <c r="I386" s="309" t="s">
        <v>404</v>
      </c>
      <c r="J386" s="309" t="s">
        <v>404</v>
      </c>
      <c r="K386" s="309" t="s">
        <v>404</v>
      </c>
      <c r="L386" s="309" t="s">
        <v>404</v>
      </c>
      <c r="M386" s="237" t="n">
        <v>44</v>
      </c>
      <c r="N386" s="309" t="s">
        <v>404</v>
      </c>
      <c r="O386" s="237"/>
      <c r="P386" s="237"/>
      <c r="Q386" s="237"/>
      <c r="R386" s="237"/>
      <c r="S386" s="237"/>
    </row>
    <row r="387" customFormat="false" ht="12.75" hidden="false" customHeight="false" outlineLevel="0" collapsed="false">
      <c r="B387" s="306" t="s">
        <v>493</v>
      </c>
      <c r="C387" s="303" t="s">
        <v>456</v>
      </c>
      <c r="D387" s="325"/>
      <c r="E387" s="305" t="s">
        <v>404</v>
      </c>
      <c r="F387" s="309" t="s">
        <v>404</v>
      </c>
      <c r="G387" s="309" t="s">
        <v>404</v>
      </c>
      <c r="H387" s="309" t="s">
        <v>404</v>
      </c>
      <c r="I387" s="309" t="s">
        <v>404</v>
      </c>
      <c r="J387" s="309" t="s">
        <v>404</v>
      </c>
      <c r="K387" s="305" t="s">
        <v>404</v>
      </c>
      <c r="L387" s="305" t="s">
        <v>404</v>
      </c>
      <c r="M387" s="237" t="n">
        <v>44</v>
      </c>
      <c r="N387" s="311" t="s">
        <v>404</v>
      </c>
      <c r="O387" s="237"/>
      <c r="P387" s="237"/>
      <c r="Q387" s="237"/>
      <c r="R387" s="237"/>
      <c r="S387" s="237"/>
    </row>
    <row r="388" customFormat="false" ht="12.75" hidden="false" customHeight="false" outlineLevel="0" collapsed="false">
      <c r="B388" s="329" t="s">
        <v>498</v>
      </c>
      <c r="C388" s="303" t="s">
        <v>463</v>
      </c>
      <c r="D388" s="325"/>
      <c r="E388" s="267" t="n">
        <v>40</v>
      </c>
      <c r="F388" s="309" t="s">
        <v>404</v>
      </c>
      <c r="G388" s="309" t="s">
        <v>404</v>
      </c>
      <c r="H388" s="309" t="s">
        <v>404</v>
      </c>
      <c r="I388" s="309" t="s">
        <v>404</v>
      </c>
      <c r="J388" s="309" t="s">
        <v>404</v>
      </c>
      <c r="K388" s="309" t="s">
        <v>404</v>
      </c>
      <c r="L388" s="309" t="s">
        <v>404</v>
      </c>
      <c r="M388" s="309" t="s">
        <v>404</v>
      </c>
      <c r="N388" s="309" t="s">
        <v>404</v>
      </c>
      <c r="O388" s="144"/>
      <c r="P388" s="237"/>
      <c r="Q388" s="237"/>
      <c r="R388" s="237"/>
      <c r="S388" s="237"/>
    </row>
    <row r="389" customFormat="false" ht="12.75" hidden="false" customHeight="false" outlineLevel="0" collapsed="false">
      <c r="B389" s="329" t="s">
        <v>498</v>
      </c>
      <c r="C389" s="303" t="s">
        <v>469</v>
      </c>
      <c r="D389" s="325"/>
      <c r="E389" s="305" t="s">
        <v>404</v>
      </c>
      <c r="F389" s="237" t="n">
        <v>40</v>
      </c>
      <c r="G389" s="309" t="s">
        <v>404</v>
      </c>
      <c r="H389" s="309" t="s">
        <v>404</v>
      </c>
      <c r="I389" s="309" t="s">
        <v>404</v>
      </c>
      <c r="J389" s="309" t="s">
        <v>404</v>
      </c>
      <c r="K389" s="305" t="s">
        <v>404</v>
      </c>
      <c r="L389" s="305" t="s">
        <v>404</v>
      </c>
      <c r="M389" s="309" t="s">
        <v>404</v>
      </c>
      <c r="N389" s="309" t="s">
        <v>404</v>
      </c>
      <c r="O389" s="237"/>
      <c r="P389" s="237"/>
      <c r="Q389" s="237"/>
      <c r="R389" s="144"/>
      <c r="S389" s="237"/>
    </row>
    <row r="390" customFormat="false" ht="12.75" hidden="false" customHeight="false" outlineLevel="0" collapsed="false">
      <c r="B390" s="329" t="s">
        <v>498</v>
      </c>
      <c r="C390" s="381" t="s">
        <v>499</v>
      </c>
      <c r="D390" s="382"/>
      <c r="E390" s="251" t="n">
        <v>40</v>
      </c>
      <c r="F390" s="309" t="s">
        <v>404</v>
      </c>
      <c r="G390" s="309" t="s">
        <v>404</v>
      </c>
      <c r="H390" s="309" t="s">
        <v>404</v>
      </c>
      <c r="I390" s="309" t="s">
        <v>404</v>
      </c>
      <c r="J390" s="309" t="s">
        <v>404</v>
      </c>
      <c r="K390" s="309" t="s">
        <v>404</v>
      </c>
      <c r="L390" s="309" t="s">
        <v>404</v>
      </c>
      <c r="M390" s="309" t="s">
        <v>404</v>
      </c>
      <c r="N390" s="309" t="s">
        <v>404</v>
      </c>
      <c r="O390" s="237"/>
      <c r="P390" s="237"/>
      <c r="Q390" s="237"/>
      <c r="R390" s="144"/>
      <c r="S390" s="237"/>
    </row>
    <row r="391" customFormat="false" ht="13.5" hidden="false" customHeight="false" outlineLevel="0" collapsed="false">
      <c r="B391" s="375" t="s">
        <v>498</v>
      </c>
      <c r="C391" s="319" t="s">
        <v>460</v>
      </c>
      <c r="D391" s="280"/>
      <c r="E391" s="284" t="n">
        <v>40</v>
      </c>
      <c r="F391" s="322" t="s">
        <v>404</v>
      </c>
      <c r="G391" s="322" t="s">
        <v>404</v>
      </c>
      <c r="H391" s="322" t="s">
        <v>404</v>
      </c>
      <c r="I391" s="322" t="s">
        <v>404</v>
      </c>
      <c r="J391" s="322" t="s">
        <v>404</v>
      </c>
      <c r="K391" s="323" t="s">
        <v>404</v>
      </c>
      <c r="L391" s="323" t="s">
        <v>404</v>
      </c>
      <c r="M391" s="322" t="s">
        <v>404</v>
      </c>
      <c r="N391" s="322" t="s">
        <v>404</v>
      </c>
      <c r="O391" s="284"/>
      <c r="P391" s="284"/>
      <c r="Q391" s="284"/>
      <c r="R391" s="284"/>
      <c r="S391" s="284"/>
    </row>
  </sheetData>
  <conditionalFormatting sqref="F110:L113 G64 F65:G65 F66:S66 G52:S59 E42:S51 F73:G87 G61:S61 E62:S62 H60:S60 H63:S65 G69:G72 H67:S87 E52:F61 F63:F64 F67:F72 F95:G96 H96:K96 F98:S109 F97:K97 H95:S95 F88:S94 L96:S97 G122:S122 F123:S135 G67 F163:S165 E164:E165 E23:S40 E55:S55 E81:S81 M110:S121 G114:L121 F114:F122 E63:E135 E136:S161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50</formula>
    </cfRule>
  </conditionalFormatting>
  <conditionalFormatting sqref="G118 E118:E121">
    <cfRule type="cellIs" priority="5" operator="equal" aboveAverage="0" equalAverage="0" bottom="0" percent="0" rank="0" text="" dxfId="3">
      <formula>0</formula>
    </cfRule>
  </conditionalFormatting>
  <conditionalFormatting sqref="E166:S169"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  <cfRule type="cellIs" priority="8" operator="equal" aboveAverage="0" equalAverage="0" bottom="0" percent="0" rank="0" text="" dxfId="6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33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3" width="2.84"/>
    <col collapsed="false" customWidth="true" hidden="false" outlineLevel="0" max="2" min="2" style="126" width="8.56"/>
    <col collapsed="false" customWidth="true" hidden="false" outlineLevel="0" max="3" min="3" style="127" width="21.28"/>
    <col collapsed="false" customWidth="true" hidden="false" outlineLevel="0" max="4" min="4" style="127" width="6.85"/>
    <col collapsed="false" customWidth="true" hidden="false" outlineLevel="0" max="5" min="5" style="128" width="4.56"/>
    <col collapsed="false" customWidth="true" hidden="false" outlineLevel="0" max="16" min="6" style="129" width="4.56"/>
    <col collapsed="false" customWidth="true" hidden="false" outlineLevel="0" max="19" min="17" style="128" width="4.56"/>
    <col collapsed="false" customWidth="true" hidden="false" outlineLevel="0" max="20" min="20" style="0" width="6.28"/>
    <col collapsed="false" customWidth="true" hidden="false" outlineLevel="0" max="23" min="23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31" t="s">
        <v>203</v>
      </c>
      <c r="D2" s="132" t="n">
        <v>1</v>
      </c>
      <c r="E2" s="133" t="s">
        <v>204</v>
      </c>
      <c r="F2" s="134"/>
      <c r="G2" s="134"/>
      <c r="H2" s="134"/>
      <c r="I2" s="134"/>
      <c r="J2" s="134"/>
      <c r="K2" s="134"/>
      <c r="L2" s="134"/>
      <c r="M2" s="134"/>
      <c r="N2" s="134"/>
      <c r="O2" s="136"/>
    </row>
    <row r="3" customFormat="false" ht="12.75" hidden="false" customHeight="false" outlineLevel="0" collapsed="false">
      <c r="C3" s="137" t="s">
        <v>205</v>
      </c>
      <c r="D3" s="138" t="n">
        <v>2</v>
      </c>
      <c r="E3" s="139" t="s">
        <v>206</v>
      </c>
      <c r="F3" s="140"/>
      <c r="G3" s="140"/>
      <c r="H3" s="140"/>
      <c r="I3" s="140"/>
      <c r="J3" s="140"/>
      <c r="K3" s="140"/>
      <c r="L3" s="140"/>
      <c r="M3" s="140"/>
      <c r="N3" s="140"/>
      <c r="O3" s="142"/>
    </row>
    <row r="4" customFormat="false" ht="12.75" hidden="false" customHeight="false" outlineLevel="0" collapsed="false">
      <c r="C4" s="143" t="s">
        <v>207</v>
      </c>
      <c r="D4" s="138" t="n">
        <v>3</v>
      </c>
      <c r="E4" s="139" t="s">
        <v>208</v>
      </c>
      <c r="F4" s="140"/>
      <c r="G4" s="140"/>
      <c r="H4" s="140"/>
      <c r="I4" s="140"/>
      <c r="J4" s="140"/>
      <c r="K4" s="140"/>
      <c r="L4" s="140"/>
      <c r="M4" s="140"/>
      <c r="N4" s="140"/>
      <c r="O4" s="142"/>
    </row>
    <row r="5" customFormat="false" ht="12.75" hidden="false" customHeight="false" outlineLevel="0" collapsed="false">
      <c r="C5" s="143" t="s">
        <v>209</v>
      </c>
      <c r="D5" s="138" t="n">
        <v>4</v>
      </c>
      <c r="E5" s="139" t="s">
        <v>210</v>
      </c>
      <c r="F5" s="140"/>
      <c r="G5" s="140"/>
      <c r="H5" s="140"/>
      <c r="I5" s="140"/>
      <c r="J5" s="140"/>
      <c r="K5" s="140"/>
      <c r="L5" s="140"/>
      <c r="M5" s="140"/>
      <c r="N5" s="140"/>
      <c r="O5" s="142"/>
    </row>
    <row r="6" customFormat="false" ht="12.75" hidden="false" customHeight="false" outlineLevel="0" collapsed="false">
      <c r="C6" s="143" t="n">
        <v>42519</v>
      </c>
      <c r="D6" s="144" t="s">
        <v>211</v>
      </c>
      <c r="E6" s="139" t="s">
        <v>212</v>
      </c>
      <c r="F6" s="140"/>
      <c r="G6" s="140"/>
      <c r="H6" s="140"/>
      <c r="I6" s="140"/>
      <c r="J6" s="140"/>
      <c r="K6" s="140"/>
      <c r="L6" s="140"/>
      <c r="M6" s="140"/>
      <c r="N6" s="140"/>
      <c r="O6" s="142"/>
    </row>
    <row r="7" customFormat="false" ht="12.75" hidden="false" customHeight="false" outlineLevel="0" collapsed="false">
      <c r="C7" s="143" t="s">
        <v>213</v>
      </c>
      <c r="D7" s="144" t="n">
        <v>5</v>
      </c>
      <c r="E7" s="139" t="s">
        <v>214</v>
      </c>
      <c r="F7" s="140"/>
      <c r="G7" s="140"/>
      <c r="H7" s="140"/>
      <c r="I7" s="140"/>
      <c r="J7" s="140"/>
      <c r="K7" s="140"/>
      <c r="L7" s="140"/>
      <c r="M7" s="140"/>
      <c r="N7" s="140"/>
      <c r="O7" s="142"/>
    </row>
    <row r="8" customFormat="false" ht="12.75" hidden="false" customHeight="false" outlineLevel="0" collapsed="false">
      <c r="C8" s="143" t="s">
        <v>215</v>
      </c>
      <c r="D8" s="144" t="s">
        <v>216</v>
      </c>
      <c r="E8" s="139" t="s">
        <v>217</v>
      </c>
      <c r="F8" s="140"/>
      <c r="G8" s="140"/>
      <c r="H8" s="140"/>
      <c r="I8" s="140"/>
      <c r="J8" s="140"/>
      <c r="K8" s="140"/>
      <c r="L8" s="140"/>
      <c r="M8" s="140"/>
      <c r="N8" s="140"/>
      <c r="O8" s="142"/>
    </row>
    <row r="9" customFormat="false" ht="12.75" hidden="false" customHeight="false" outlineLevel="0" collapsed="false">
      <c r="C9" s="143" t="s">
        <v>218</v>
      </c>
      <c r="D9" s="138" t="n">
        <v>7</v>
      </c>
      <c r="E9" s="139" t="s">
        <v>219</v>
      </c>
      <c r="F9" s="140"/>
      <c r="G9" s="140"/>
      <c r="H9" s="140"/>
      <c r="I9" s="140"/>
      <c r="J9" s="140"/>
      <c r="K9" s="140"/>
      <c r="L9" s="140"/>
      <c r="M9" s="140"/>
      <c r="N9" s="140"/>
      <c r="O9" s="142"/>
    </row>
    <row r="10" customFormat="false" ht="12.75" hidden="false" customHeight="false" outlineLevel="0" collapsed="false">
      <c r="C10" s="143" t="s">
        <v>220</v>
      </c>
      <c r="D10" s="144" t="s">
        <v>221</v>
      </c>
      <c r="E10" s="139" t="s">
        <v>222</v>
      </c>
      <c r="F10" s="140"/>
      <c r="G10" s="140"/>
      <c r="H10" s="140"/>
      <c r="I10" s="140"/>
      <c r="J10" s="140"/>
      <c r="K10" s="140"/>
      <c r="L10" s="140"/>
      <c r="M10" s="140"/>
      <c r="N10" s="140"/>
      <c r="O10" s="142"/>
    </row>
    <row r="11" customFormat="false" ht="12.75" hidden="false" customHeight="false" outlineLevel="0" collapsed="false">
      <c r="C11" s="143" t="s">
        <v>220</v>
      </c>
      <c r="D11" s="144" t="s">
        <v>223</v>
      </c>
      <c r="E11" s="139" t="s">
        <v>224</v>
      </c>
      <c r="F11" s="140"/>
      <c r="G11" s="140"/>
      <c r="H11" s="140"/>
      <c r="I11" s="140"/>
      <c r="J11" s="140"/>
      <c r="K11" s="140"/>
      <c r="L11" s="140"/>
      <c r="M11" s="140"/>
      <c r="N11" s="140"/>
      <c r="O11" s="142"/>
    </row>
    <row r="12" customFormat="false" ht="12.75" hidden="false" customHeight="false" outlineLevel="0" collapsed="false">
      <c r="C12" s="143" t="s">
        <v>225</v>
      </c>
      <c r="D12" s="144" t="n">
        <v>9</v>
      </c>
      <c r="E12" s="139" t="s">
        <v>226</v>
      </c>
      <c r="F12" s="140"/>
      <c r="G12" s="140"/>
      <c r="H12" s="140"/>
      <c r="I12" s="140"/>
      <c r="J12" s="140"/>
      <c r="K12" s="140"/>
      <c r="L12" s="140"/>
      <c r="M12" s="140"/>
      <c r="N12" s="140"/>
      <c r="O12" s="142"/>
    </row>
    <row r="13" customFormat="false" ht="12.75" hidden="false" customHeight="false" outlineLevel="0" collapsed="false">
      <c r="C13" s="143" t="s">
        <v>227</v>
      </c>
      <c r="D13" s="144" t="n">
        <v>10</v>
      </c>
      <c r="E13" s="139" t="s">
        <v>228</v>
      </c>
      <c r="F13" s="140"/>
      <c r="G13" s="140"/>
      <c r="H13" s="140"/>
      <c r="I13" s="140"/>
      <c r="J13" s="140"/>
      <c r="K13" s="140"/>
      <c r="L13" s="140"/>
      <c r="M13" s="140"/>
      <c r="N13" s="140"/>
      <c r="O13" s="142"/>
    </row>
    <row r="14" customFormat="false" ht="12.75" hidden="false" customHeight="false" outlineLevel="0" collapsed="false">
      <c r="C14" s="143" t="s">
        <v>229</v>
      </c>
      <c r="D14" s="138" t="n">
        <v>11</v>
      </c>
      <c r="E14" s="139" t="s">
        <v>230</v>
      </c>
      <c r="F14" s="140"/>
      <c r="G14" s="140"/>
      <c r="H14" s="140"/>
      <c r="I14" s="140"/>
      <c r="J14" s="140"/>
      <c r="K14" s="140"/>
      <c r="L14" s="140"/>
      <c r="M14" s="140"/>
      <c r="N14" s="140"/>
      <c r="O14" s="142"/>
    </row>
    <row r="15" customFormat="false" ht="12.75" hidden="false" customHeight="false" outlineLevel="0" collapsed="false">
      <c r="C15" s="143" t="s">
        <v>231</v>
      </c>
      <c r="D15" s="138" t="n">
        <v>12</v>
      </c>
      <c r="E15" s="139" t="s">
        <v>232</v>
      </c>
      <c r="F15" s="140"/>
      <c r="G15" s="140"/>
      <c r="H15" s="140"/>
      <c r="I15" s="140"/>
      <c r="J15" s="140"/>
      <c r="K15" s="140"/>
      <c r="L15" s="140"/>
      <c r="M15" s="140"/>
      <c r="N15" s="140"/>
      <c r="O15" s="142"/>
    </row>
    <row r="16" customFormat="false" ht="12.75" hidden="false" customHeight="false" outlineLevel="0" collapsed="false">
      <c r="C16" s="143" t="s">
        <v>233</v>
      </c>
      <c r="D16" s="138" t="n">
        <v>13</v>
      </c>
      <c r="E16" s="145" t="s">
        <v>234</v>
      </c>
      <c r="F16" s="140"/>
      <c r="G16" s="140"/>
      <c r="H16" s="140"/>
      <c r="I16" s="140"/>
      <c r="J16" s="140"/>
      <c r="K16" s="140"/>
      <c r="L16" s="140"/>
      <c r="M16" s="140"/>
      <c r="N16" s="140"/>
      <c r="O16" s="146"/>
    </row>
    <row r="17" customFormat="false" ht="12.75" hidden="false" customHeight="false" outlineLevel="0" collapsed="false">
      <c r="C17" s="143" t="n">
        <v>42609</v>
      </c>
      <c r="D17" s="138" t="n">
        <v>14</v>
      </c>
      <c r="E17" s="145" t="s">
        <v>235</v>
      </c>
      <c r="F17" s="140"/>
      <c r="G17" s="140"/>
      <c r="H17" s="140"/>
      <c r="I17" s="140"/>
      <c r="J17" s="140"/>
      <c r="K17" s="140"/>
      <c r="L17" s="140"/>
      <c r="M17" s="140"/>
      <c r="N17" s="140"/>
      <c r="O17" s="146"/>
    </row>
    <row r="18" customFormat="false" ht="12.75" hidden="false" customHeight="false" outlineLevel="0" collapsed="false">
      <c r="C18" s="143" t="n">
        <v>42610</v>
      </c>
      <c r="D18" s="138" t="n">
        <v>15</v>
      </c>
      <c r="E18" s="145" t="s">
        <v>236</v>
      </c>
      <c r="F18" s="140"/>
      <c r="G18" s="140"/>
      <c r="H18" s="140"/>
      <c r="I18" s="140"/>
      <c r="J18" s="140"/>
      <c r="K18" s="140"/>
      <c r="L18" s="140"/>
      <c r="M18" s="140"/>
      <c r="N18" s="140"/>
      <c r="O18" s="146"/>
    </row>
    <row r="19" customFormat="false" ht="12.75" hidden="false" customHeight="false" outlineLevel="0" collapsed="false">
      <c r="C19" s="143" t="n">
        <v>42616</v>
      </c>
      <c r="D19" s="138"/>
      <c r="E19" s="145" t="s">
        <v>237</v>
      </c>
      <c r="F19" s="140"/>
      <c r="G19" s="140"/>
      <c r="H19" s="140"/>
      <c r="I19" s="140"/>
      <c r="J19" s="140"/>
      <c r="K19" s="384"/>
      <c r="L19" s="140"/>
      <c r="M19" s="140"/>
      <c r="N19" s="140"/>
      <c r="O19" s="146"/>
    </row>
    <row r="20" customFormat="false" ht="13.5" hidden="false" customHeight="false" outlineLevel="0" collapsed="false">
      <c r="C20" s="148" t="n">
        <v>42617</v>
      </c>
      <c r="D20" s="149"/>
      <c r="E20" s="150" t="s">
        <v>238</v>
      </c>
      <c r="F20" s="151"/>
      <c r="G20" s="151"/>
      <c r="H20" s="151"/>
      <c r="I20" s="151"/>
      <c r="J20" s="151"/>
      <c r="K20" s="385"/>
      <c r="L20" s="151"/>
      <c r="M20" s="151"/>
      <c r="N20" s="151"/>
      <c r="O20" s="154"/>
    </row>
    <row r="21" customFormat="false" ht="13.5" hidden="false" customHeight="false" outlineLevel="0" collapsed="false">
      <c r="B21" s="386"/>
      <c r="C21" s="387"/>
      <c r="D21" s="388"/>
      <c r="E21" s="389"/>
      <c r="F21" s="390"/>
      <c r="G21" s="390"/>
      <c r="H21" s="390"/>
      <c r="I21" s="390"/>
      <c r="J21" s="390"/>
      <c r="K21" s="390"/>
      <c r="L21" s="390"/>
      <c r="M21" s="390"/>
      <c r="N21" s="390"/>
      <c r="O21" s="391"/>
    </row>
    <row r="22" customFormat="false" ht="13.5" hidden="false" customHeight="false" outlineLevel="0" collapsed="false">
      <c r="B22" s="155" t="s">
        <v>239</v>
      </c>
      <c r="C22" s="156" t="s">
        <v>500</v>
      </c>
      <c r="D22" s="260" t="s">
        <v>241</v>
      </c>
      <c r="E22" s="158" t="n">
        <v>1</v>
      </c>
      <c r="F22" s="159" t="n">
        <v>2</v>
      </c>
      <c r="G22" s="159" t="n">
        <v>3</v>
      </c>
      <c r="H22" s="159" t="n">
        <v>4</v>
      </c>
      <c r="I22" s="159" t="n">
        <v>5</v>
      </c>
      <c r="J22" s="159" t="n">
        <v>6</v>
      </c>
      <c r="K22" s="159" t="n">
        <v>7</v>
      </c>
      <c r="L22" s="160" t="n">
        <v>8</v>
      </c>
      <c r="M22" s="159" t="n">
        <v>9</v>
      </c>
      <c r="N22" s="159" t="n">
        <v>10</v>
      </c>
      <c r="O22" s="159" t="n">
        <v>11</v>
      </c>
      <c r="P22" s="159" t="n">
        <v>12</v>
      </c>
      <c r="Q22" s="159" t="n">
        <v>13</v>
      </c>
      <c r="R22" s="159" t="n">
        <v>14</v>
      </c>
      <c r="S22" s="159" t="n">
        <v>15</v>
      </c>
      <c r="T22" s="161" t="s">
        <v>242</v>
      </c>
    </row>
    <row r="23" customFormat="false" ht="12.75" hidden="false" customHeight="false" outlineLevel="0" collapsed="false">
      <c r="A23" s="383" t="n">
        <v>1</v>
      </c>
      <c r="B23" s="162" t="s">
        <v>243</v>
      </c>
      <c r="C23" s="246" t="s">
        <v>268</v>
      </c>
      <c r="D23" s="247" t="n">
        <v>1966</v>
      </c>
      <c r="E23" s="392" t="n">
        <v>100</v>
      </c>
      <c r="F23" s="166" t="n">
        <v>100</v>
      </c>
      <c r="G23" s="166" t="n">
        <v>66</v>
      </c>
      <c r="H23" s="393" t="n">
        <v>0</v>
      </c>
      <c r="I23" s="393" t="n">
        <v>0</v>
      </c>
      <c r="J23" s="214" t="n">
        <v>0</v>
      </c>
      <c r="K23" s="214" t="n">
        <v>110</v>
      </c>
      <c r="L23" s="214" t="n">
        <v>100</v>
      </c>
      <c r="M23" s="214" t="n">
        <v>100</v>
      </c>
      <c r="N23" s="214" t="n">
        <v>100</v>
      </c>
      <c r="O23" s="214" t="n">
        <v>0</v>
      </c>
      <c r="P23" s="214" t="n">
        <v>100</v>
      </c>
      <c r="Q23" s="394" t="n">
        <v>0</v>
      </c>
      <c r="R23" s="394" t="n">
        <v>0</v>
      </c>
      <c r="S23" s="230" t="n">
        <v>0</v>
      </c>
      <c r="T23" s="171" t="n">
        <f aca="false">LARGE(E23:R23,1)+LARGE(E23:R23,2)+LARGE(E23:R23,3)+LARGE(E23:R23,4)+LARGE(E23:R23,5)+LARGE(E23:R23,6)+LARGE(E23:R23,7)+S23</f>
        <v>710</v>
      </c>
    </row>
    <row r="24" customFormat="false" ht="12.75" hidden="false" customHeight="false" outlineLevel="0" collapsed="false">
      <c r="A24" s="383" t="n">
        <v>2</v>
      </c>
      <c r="B24" s="187" t="s">
        <v>245</v>
      </c>
      <c r="C24" s="248" t="s">
        <v>292</v>
      </c>
      <c r="D24" s="211" t="n">
        <v>1960</v>
      </c>
      <c r="E24" s="250" t="n">
        <v>60</v>
      </c>
      <c r="F24" s="214" t="n">
        <v>60</v>
      </c>
      <c r="G24" s="214" t="n">
        <v>88</v>
      </c>
      <c r="H24" s="214" t="n">
        <v>100</v>
      </c>
      <c r="I24" s="214" t="n">
        <v>100</v>
      </c>
      <c r="J24" s="214" t="n">
        <v>0</v>
      </c>
      <c r="K24" s="214" t="n">
        <v>88</v>
      </c>
      <c r="L24" s="214" t="n">
        <v>80</v>
      </c>
      <c r="M24" s="214" t="n">
        <v>80</v>
      </c>
      <c r="N24" s="214" t="n">
        <v>80</v>
      </c>
      <c r="O24" s="214" t="n">
        <v>110</v>
      </c>
      <c r="P24" s="214" t="n">
        <v>40</v>
      </c>
      <c r="Q24" s="394" t="n">
        <v>0</v>
      </c>
      <c r="R24" s="394" t="n">
        <v>0</v>
      </c>
      <c r="S24" s="230" t="n">
        <v>0</v>
      </c>
      <c r="T24" s="216" t="n">
        <f aca="false">LARGE(E24:R24,1)+LARGE(E24:R24,2)+LARGE(E24:R24,3)+LARGE(E24:R24,4)+LARGE(E24:R24,5)+LARGE(E24:R24,6)+LARGE(E24:R24,7)+S24</f>
        <v>646</v>
      </c>
    </row>
    <row r="25" customFormat="false" ht="12.75" hidden="false" customHeight="false" outlineLevel="0" collapsed="false">
      <c r="A25" s="383" t="n">
        <v>3</v>
      </c>
      <c r="B25" s="187" t="s">
        <v>259</v>
      </c>
      <c r="C25" s="290" t="s">
        <v>290</v>
      </c>
      <c r="D25" s="211" t="n">
        <v>1961</v>
      </c>
      <c r="E25" s="250" t="n">
        <v>80</v>
      </c>
      <c r="F25" s="394" t="n">
        <v>0</v>
      </c>
      <c r="G25" s="214" t="n">
        <v>88</v>
      </c>
      <c r="H25" s="394" t="n">
        <v>0</v>
      </c>
      <c r="I25" s="214" t="n">
        <v>100</v>
      </c>
      <c r="J25" s="214" t="n">
        <v>60</v>
      </c>
      <c r="K25" s="214" t="n">
        <v>88</v>
      </c>
      <c r="L25" s="214" t="n">
        <v>80</v>
      </c>
      <c r="M25" s="214" t="n">
        <v>80</v>
      </c>
      <c r="N25" s="214" t="n">
        <v>80</v>
      </c>
      <c r="O25" s="214" t="n">
        <v>0</v>
      </c>
      <c r="P25" s="214" t="n">
        <v>60</v>
      </c>
      <c r="Q25" s="394" t="n">
        <v>0</v>
      </c>
      <c r="R25" s="394" t="n">
        <v>0</v>
      </c>
      <c r="S25" s="230" t="n">
        <v>0</v>
      </c>
      <c r="T25" s="216" t="n">
        <f aca="false">LARGE(E25:R25,1)+LARGE(E25:R25,2)+LARGE(E25:R25,3)+LARGE(E25:R25,4)+LARGE(E25:R25,5)+LARGE(E25:R25,6)+LARGE(E25:R25,7)+S25</f>
        <v>596</v>
      </c>
    </row>
    <row r="26" customFormat="false" ht="12.75" hidden="false" customHeight="false" outlineLevel="0" collapsed="false">
      <c r="A26" s="383" t="n">
        <v>4</v>
      </c>
      <c r="B26" s="187" t="s">
        <v>252</v>
      </c>
      <c r="C26" s="248" t="s">
        <v>298</v>
      </c>
      <c r="D26" s="211" t="n">
        <v>1957</v>
      </c>
      <c r="E26" s="395" t="n">
        <v>0</v>
      </c>
      <c r="F26" s="214" t="n">
        <v>60</v>
      </c>
      <c r="G26" s="394" t="n">
        <v>0</v>
      </c>
      <c r="H26" s="214" t="n">
        <v>60</v>
      </c>
      <c r="I26" s="214" t="n">
        <v>60</v>
      </c>
      <c r="J26" s="214" t="n">
        <v>40</v>
      </c>
      <c r="K26" s="214" t="n">
        <v>44</v>
      </c>
      <c r="L26" s="214" t="n">
        <v>60</v>
      </c>
      <c r="M26" s="214" t="n">
        <v>60</v>
      </c>
      <c r="N26" s="214" t="n">
        <v>0</v>
      </c>
      <c r="O26" s="214" t="n">
        <v>66</v>
      </c>
      <c r="P26" s="214" t="n">
        <v>40</v>
      </c>
      <c r="Q26" s="394" t="n">
        <v>0</v>
      </c>
      <c r="R26" s="394" t="n">
        <v>0</v>
      </c>
      <c r="S26" s="230" t="n">
        <v>0</v>
      </c>
      <c r="T26" s="216" t="n">
        <f aca="false">LARGE(E26:R26,1)+LARGE(E26:R26,2)+LARGE(E26:R26,3)+LARGE(E26:R26,4)+LARGE(E26:R26,5)+LARGE(E26:R26,6)+LARGE(E26:R26,7)+S26</f>
        <v>410</v>
      </c>
    </row>
    <row r="27" customFormat="false" ht="12.75" hidden="false" customHeight="false" outlineLevel="0" collapsed="false">
      <c r="A27" s="383" t="n">
        <v>5</v>
      </c>
      <c r="B27" s="187" t="s">
        <v>254</v>
      </c>
      <c r="C27" s="248" t="s">
        <v>351</v>
      </c>
      <c r="D27" s="211" t="n">
        <v>1951</v>
      </c>
      <c r="E27" s="395" t="n">
        <v>80</v>
      </c>
      <c r="F27" s="394" t="n">
        <v>0</v>
      </c>
      <c r="G27" s="214" t="n">
        <v>0</v>
      </c>
      <c r="H27" s="214" t="n">
        <v>0</v>
      </c>
      <c r="I27" s="214" t="n">
        <v>0</v>
      </c>
      <c r="J27" s="214" t="n">
        <v>0</v>
      </c>
      <c r="K27" s="214" t="n">
        <v>0</v>
      </c>
      <c r="L27" s="214" t="n">
        <v>0</v>
      </c>
      <c r="M27" s="214" t="n">
        <v>100</v>
      </c>
      <c r="N27" s="214" t="n">
        <v>100</v>
      </c>
      <c r="O27" s="214" t="n">
        <v>0</v>
      </c>
      <c r="P27" s="214" t="n">
        <v>60</v>
      </c>
      <c r="Q27" s="394" t="n">
        <v>0</v>
      </c>
      <c r="R27" s="394" t="n">
        <v>0</v>
      </c>
      <c r="S27" s="230" t="n">
        <v>0</v>
      </c>
      <c r="T27" s="216" t="n">
        <f aca="false">LARGE(E27:R27,1)+LARGE(E27:R27,2)+LARGE(E27:R27,3)+LARGE(E27:R27,4)+LARGE(E27:R27,5)+LARGE(E27:R27,6)+LARGE(E27:R27,7)+S27</f>
        <v>340</v>
      </c>
    </row>
    <row r="28" customFormat="false" ht="12.75" hidden="false" customHeight="false" outlineLevel="0" collapsed="false">
      <c r="A28" s="383" t="n">
        <v>6</v>
      </c>
      <c r="B28" s="187" t="s">
        <v>273</v>
      </c>
      <c r="C28" s="248" t="s">
        <v>258</v>
      </c>
      <c r="D28" s="211" t="n">
        <v>1970</v>
      </c>
      <c r="E28" s="395" t="n">
        <v>0</v>
      </c>
      <c r="F28" s="394" t="n">
        <v>0</v>
      </c>
      <c r="G28" s="214" t="n">
        <v>110</v>
      </c>
      <c r="H28" s="214" t="n">
        <v>0</v>
      </c>
      <c r="I28" s="214" t="n">
        <v>0</v>
      </c>
      <c r="J28" s="214" t="n">
        <v>0</v>
      </c>
      <c r="K28" s="214" t="n">
        <v>0</v>
      </c>
      <c r="L28" s="214" t="n">
        <v>100</v>
      </c>
      <c r="M28" s="214" t="n">
        <v>0</v>
      </c>
      <c r="N28" s="214" t="n">
        <v>0</v>
      </c>
      <c r="O28" s="214" t="n">
        <v>0</v>
      </c>
      <c r="P28" s="214" t="n">
        <v>60</v>
      </c>
      <c r="Q28" s="394" t="n">
        <v>0</v>
      </c>
      <c r="R28" s="394" t="n">
        <v>0</v>
      </c>
      <c r="S28" s="230" t="n">
        <v>0</v>
      </c>
      <c r="T28" s="216" t="n">
        <f aca="false">LARGE(E28:R28,1)+LARGE(E28:R28,2)+LARGE(E28:R28,3)+LARGE(E28:R28,4)+LARGE(E28:R28,5)+LARGE(E28:R28,6)+LARGE(E28:R28,7)+S28</f>
        <v>270</v>
      </c>
    </row>
    <row r="29" customFormat="false" ht="12.75" hidden="false" customHeight="false" outlineLevel="0" collapsed="false">
      <c r="A29" s="383" t="n">
        <v>7</v>
      </c>
      <c r="B29" s="187" t="s">
        <v>501</v>
      </c>
      <c r="C29" s="248" t="s">
        <v>300</v>
      </c>
      <c r="D29" s="211" t="n">
        <v>1958</v>
      </c>
      <c r="E29" s="395" t="n">
        <v>100</v>
      </c>
      <c r="F29" s="214" t="n">
        <v>100</v>
      </c>
      <c r="G29" s="214" t="n">
        <v>66</v>
      </c>
      <c r="H29" s="394" t="n">
        <v>0</v>
      </c>
      <c r="I29" s="394" t="n">
        <v>0</v>
      </c>
      <c r="J29" s="214" t="n">
        <v>0</v>
      </c>
      <c r="K29" s="214" t="n">
        <v>0</v>
      </c>
      <c r="L29" s="214" t="n">
        <v>0</v>
      </c>
      <c r="M29" s="214" t="n">
        <v>0</v>
      </c>
      <c r="N29" s="214" t="n">
        <v>0</v>
      </c>
      <c r="O29" s="214" t="n">
        <v>0</v>
      </c>
      <c r="P29" s="214" t="n">
        <v>0</v>
      </c>
      <c r="Q29" s="394" t="n">
        <v>0</v>
      </c>
      <c r="R29" s="394" t="n">
        <v>0</v>
      </c>
      <c r="S29" s="230" t="n">
        <v>0</v>
      </c>
      <c r="T29" s="216" t="n">
        <f aca="false">LARGE(E29:R29,1)+LARGE(E29:R29,2)+LARGE(E29:R29,3)+LARGE(E29:R29,4)+LARGE(E29:R29,5)+LARGE(E29:R29,6)+LARGE(E29:R29,7)+S29</f>
        <v>266</v>
      </c>
    </row>
    <row r="30" customFormat="false" ht="12.75" hidden="false" customHeight="false" outlineLevel="0" collapsed="false">
      <c r="A30" s="383" t="n">
        <v>8</v>
      </c>
      <c r="B30" s="187" t="s">
        <v>501</v>
      </c>
      <c r="C30" s="248" t="s">
        <v>294</v>
      </c>
      <c r="D30" s="211" t="n">
        <v>1961</v>
      </c>
      <c r="E30" s="395" t="n">
        <v>0</v>
      </c>
      <c r="F30" s="394" t="n">
        <v>0</v>
      </c>
      <c r="G30" s="214" t="n">
        <v>66</v>
      </c>
      <c r="H30" s="214" t="n">
        <v>0</v>
      </c>
      <c r="I30" s="214" t="n">
        <v>80</v>
      </c>
      <c r="J30" s="214" t="n">
        <v>80</v>
      </c>
      <c r="K30" s="214" t="n">
        <v>0</v>
      </c>
      <c r="L30" s="214" t="n">
        <v>0</v>
      </c>
      <c r="M30" s="214" t="n">
        <v>0</v>
      </c>
      <c r="N30" s="214" t="n">
        <v>40</v>
      </c>
      <c r="O30" s="214" t="n">
        <v>0</v>
      </c>
      <c r="P30" s="214" t="n">
        <v>0</v>
      </c>
      <c r="Q30" s="394" t="n">
        <v>0</v>
      </c>
      <c r="R30" s="394" t="n">
        <v>0</v>
      </c>
      <c r="S30" s="230" t="n">
        <v>0</v>
      </c>
      <c r="T30" s="216" t="n">
        <f aca="false">LARGE(E30:R30,1)+LARGE(E30:R30,2)+LARGE(E30:R30,3)+LARGE(E30:R30,4)+LARGE(E30:R30,5)+LARGE(E30:R30,6)+LARGE(E30:R30,7)+S30</f>
        <v>266</v>
      </c>
    </row>
    <row r="31" customFormat="false" ht="12.75" hidden="false" customHeight="false" outlineLevel="0" collapsed="false">
      <c r="A31" s="383" t="n">
        <v>9</v>
      </c>
      <c r="B31" s="187" t="s">
        <v>278</v>
      </c>
      <c r="C31" s="248" t="s">
        <v>244</v>
      </c>
      <c r="D31" s="211" t="n">
        <v>1979</v>
      </c>
      <c r="E31" s="395" t="n">
        <v>0</v>
      </c>
      <c r="F31" s="394" t="n">
        <v>0</v>
      </c>
      <c r="G31" s="214" t="n">
        <v>0</v>
      </c>
      <c r="H31" s="214" t="n">
        <v>0</v>
      </c>
      <c r="I31" s="214" t="n">
        <v>0</v>
      </c>
      <c r="J31" s="214" t="n">
        <v>0</v>
      </c>
      <c r="K31" s="214" t="n">
        <v>110</v>
      </c>
      <c r="L31" s="214" t="n">
        <v>0</v>
      </c>
      <c r="M31" s="214" t="n">
        <v>0</v>
      </c>
      <c r="N31" s="214" t="n">
        <v>0</v>
      </c>
      <c r="O31" s="214" t="n">
        <v>0</v>
      </c>
      <c r="P31" s="214" t="n">
        <v>100</v>
      </c>
      <c r="Q31" s="394" t="n">
        <v>0</v>
      </c>
      <c r="R31" s="394" t="n">
        <v>0</v>
      </c>
      <c r="S31" s="230" t="n">
        <v>0</v>
      </c>
      <c r="T31" s="216" t="n">
        <f aca="false">LARGE(E31:R31,1)+LARGE(E31:R31,2)+LARGE(E31:R31,3)+LARGE(E31:R31,4)+LARGE(E31:R31,5)+LARGE(E31:R31,6)+LARGE(E31:R31,7)+S31</f>
        <v>210</v>
      </c>
    </row>
    <row r="32" customFormat="false" ht="12.75" hidden="false" customHeight="false" outlineLevel="0" collapsed="false">
      <c r="A32" s="383" t="n">
        <v>10</v>
      </c>
      <c r="B32" s="187" t="s">
        <v>297</v>
      </c>
      <c r="C32" s="248" t="s">
        <v>502</v>
      </c>
      <c r="D32" s="211" t="n">
        <v>1978</v>
      </c>
      <c r="E32" s="395" t="n">
        <v>0</v>
      </c>
      <c r="F32" s="394" t="n">
        <v>0</v>
      </c>
      <c r="G32" s="214" t="n">
        <v>110</v>
      </c>
      <c r="H32" s="214" t="n">
        <v>0</v>
      </c>
      <c r="I32" s="214" t="n">
        <v>0</v>
      </c>
      <c r="J32" s="214" t="n">
        <v>0</v>
      </c>
      <c r="K32" s="214" t="n">
        <v>0</v>
      </c>
      <c r="L32" s="214" t="n">
        <v>0</v>
      </c>
      <c r="M32" s="214" t="n">
        <v>0</v>
      </c>
      <c r="N32" s="214" t="n">
        <v>0</v>
      </c>
      <c r="O32" s="214" t="n">
        <v>0</v>
      </c>
      <c r="P32" s="214" t="n">
        <v>80</v>
      </c>
      <c r="Q32" s="394" t="n">
        <v>0</v>
      </c>
      <c r="R32" s="394" t="n">
        <v>0</v>
      </c>
      <c r="S32" s="230" t="n">
        <v>0</v>
      </c>
      <c r="T32" s="216" t="n">
        <f aca="false">LARGE(E32:R32,1)+LARGE(E32:R32,2)+LARGE(E32:R32,3)+LARGE(E32:R32,4)+LARGE(E32:R32,5)+LARGE(E32:R32,6)+LARGE(E32:R32,7)+S32</f>
        <v>190</v>
      </c>
    </row>
    <row r="33" customFormat="false" ht="12.75" hidden="false" customHeight="false" outlineLevel="0" collapsed="false">
      <c r="A33" s="383" t="n">
        <v>11</v>
      </c>
      <c r="B33" s="187" t="s">
        <v>299</v>
      </c>
      <c r="C33" s="248" t="s">
        <v>304</v>
      </c>
      <c r="D33" s="211" t="n">
        <v>1956</v>
      </c>
      <c r="E33" s="395" t="n">
        <v>0</v>
      </c>
      <c r="F33" s="394" t="n">
        <v>0</v>
      </c>
      <c r="G33" s="214" t="n">
        <v>0</v>
      </c>
      <c r="H33" s="214" t="n">
        <v>0</v>
      </c>
      <c r="I33" s="214" t="n">
        <v>0</v>
      </c>
      <c r="J33" s="214" t="n">
        <v>60</v>
      </c>
      <c r="K33" s="214" t="n">
        <v>0</v>
      </c>
      <c r="L33" s="214" t="n">
        <v>0</v>
      </c>
      <c r="M33" s="214" t="n">
        <v>0</v>
      </c>
      <c r="N33" s="214" t="n">
        <v>60</v>
      </c>
      <c r="O33" s="214" t="n">
        <v>44</v>
      </c>
      <c r="P33" s="214" t="n">
        <v>0</v>
      </c>
      <c r="Q33" s="394" t="n">
        <v>0</v>
      </c>
      <c r="R33" s="394" t="n">
        <v>0</v>
      </c>
      <c r="S33" s="230" t="n">
        <v>0</v>
      </c>
      <c r="T33" s="216" t="n">
        <f aca="false">LARGE(E33:R33,1)+LARGE(E33:R33,2)+LARGE(E33:R33,3)+LARGE(E33:R33,4)+LARGE(E33:R33,5)+LARGE(E33:R33,6)+LARGE(E33:R33,7)+S33</f>
        <v>164</v>
      </c>
    </row>
    <row r="34" customFormat="false" ht="12.75" hidden="false" customHeight="false" outlineLevel="0" collapsed="false">
      <c r="A34" s="383" t="n">
        <v>12</v>
      </c>
      <c r="B34" s="187" t="s">
        <v>357</v>
      </c>
      <c r="C34" s="248" t="s">
        <v>274</v>
      </c>
      <c r="D34" s="211" t="n">
        <v>1963</v>
      </c>
      <c r="E34" s="395" t="n">
        <v>0</v>
      </c>
      <c r="F34" s="394" t="n">
        <v>0</v>
      </c>
      <c r="G34" s="394" t="n">
        <v>0</v>
      </c>
      <c r="H34" s="214" t="n">
        <v>0</v>
      </c>
      <c r="I34" s="214" t="n">
        <v>0</v>
      </c>
      <c r="J34" s="214" t="n">
        <v>40</v>
      </c>
      <c r="K34" s="214" t="n">
        <v>0</v>
      </c>
      <c r="L34" s="214" t="n">
        <v>60</v>
      </c>
      <c r="M34" s="214" t="n">
        <v>0</v>
      </c>
      <c r="N34" s="214" t="n">
        <v>60</v>
      </c>
      <c r="O34" s="214" t="n">
        <v>0</v>
      </c>
      <c r="P34" s="214" t="n">
        <v>0</v>
      </c>
      <c r="Q34" s="394" t="n">
        <v>0</v>
      </c>
      <c r="R34" s="394" t="n">
        <v>0</v>
      </c>
      <c r="S34" s="230" t="n">
        <v>0</v>
      </c>
      <c r="T34" s="216" t="n">
        <f aca="false">LARGE(E34:R34,1)+LARGE(E34:R34,2)+LARGE(E34:R34,3)+LARGE(E34:R34,4)+LARGE(E34:R34,5)+LARGE(E34:R34,6)+LARGE(E34:R34,7)+S34</f>
        <v>160</v>
      </c>
    </row>
    <row r="35" customFormat="false" ht="12.75" hidden="false" customHeight="false" outlineLevel="0" collapsed="false">
      <c r="A35" s="383" t="n">
        <v>13</v>
      </c>
      <c r="B35" s="187" t="s">
        <v>357</v>
      </c>
      <c r="C35" s="248" t="s">
        <v>293</v>
      </c>
      <c r="D35" s="211" t="n">
        <v>1955</v>
      </c>
      <c r="E35" s="395" t="n">
        <v>0</v>
      </c>
      <c r="F35" s="394" t="n">
        <v>0</v>
      </c>
      <c r="G35" s="394" t="n">
        <v>0</v>
      </c>
      <c r="H35" s="214" t="n">
        <v>100</v>
      </c>
      <c r="I35" s="214" t="n">
        <v>60</v>
      </c>
      <c r="J35" s="214" t="n">
        <v>0</v>
      </c>
      <c r="K35" s="214" t="n">
        <v>0</v>
      </c>
      <c r="L35" s="214" t="n">
        <v>0</v>
      </c>
      <c r="M35" s="214" t="n">
        <v>0</v>
      </c>
      <c r="N35" s="214" t="n">
        <v>0</v>
      </c>
      <c r="O35" s="214" t="n">
        <v>0</v>
      </c>
      <c r="P35" s="214" t="n">
        <v>0</v>
      </c>
      <c r="Q35" s="394" t="n">
        <v>0</v>
      </c>
      <c r="R35" s="394" t="n">
        <v>0</v>
      </c>
      <c r="S35" s="230" t="n">
        <v>0</v>
      </c>
      <c r="T35" s="216" t="n">
        <f aca="false">LARGE(E35:R35,1)+LARGE(E35:R35,2)+LARGE(E35:R35,3)+LARGE(E35:R35,4)+LARGE(E35:R35,5)+LARGE(E35:R35,6)+LARGE(E35:R35,7)+S35</f>
        <v>160</v>
      </c>
    </row>
    <row r="36" customFormat="false" ht="12.75" hidden="false" customHeight="false" outlineLevel="0" collapsed="false">
      <c r="A36" s="383" t="n">
        <v>14</v>
      </c>
      <c r="B36" s="187" t="s">
        <v>357</v>
      </c>
      <c r="C36" s="248" t="s">
        <v>277</v>
      </c>
      <c r="D36" s="211" t="n">
        <v>1962</v>
      </c>
      <c r="E36" s="395" t="n">
        <v>0</v>
      </c>
      <c r="F36" s="394" t="n">
        <v>0</v>
      </c>
      <c r="G36" s="214" t="n">
        <v>0</v>
      </c>
      <c r="H36" s="214" t="n">
        <v>0</v>
      </c>
      <c r="I36" s="214" t="n">
        <v>80</v>
      </c>
      <c r="J36" s="214" t="n">
        <v>80</v>
      </c>
      <c r="K36" s="214" t="n">
        <v>0</v>
      </c>
      <c r="L36" s="214" t="n">
        <v>0</v>
      </c>
      <c r="M36" s="214" t="n">
        <v>0</v>
      </c>
      <c r="N36" s="214" t="n">
        <v>0</v>
      </c>
      <c r="O36" s="214" t="n">
        <v>0</v>
      </c>
      <c r="P36" s="214" t="n">
        <v>0</v>
      </c>
      <c r="Q36" s="394" t="n">
        <v>0</v>
      </c>
      <c r="R36" s="394" t="n">
        <v>0</v>
      </c>
      <c r="S36" s="230" t="n">
        <v>0</v>
      </c>
      <c r="T36" s="216" t="n">
        <f aca="false">LARGE(E36:R36,1)+LARGE(E36:R36,2)+LARGE(E36:R36,3)+LARGE(E36:R36,4)+LARGE(E36:R36,5)+LARGE(E36:R36,6)+LARGE(E36:R36,7)+S36</f>
        <v>160</v>
      </c>
    </row>
    <row r="37" customFormat="false" ht="12.75" hidden="false" customHeight="false" outlineLevel="0" collapsed="false">
      <c r="A37" s="383" t="n">
        <v>15</v>
      </c>
      <c r="B37" s="187" t="s">
        <v>306</v>
      </c>
      <c r="C37" s="248" t="s">
        <v>503</v>
      </c>
      <c r="D37" s="211" t="n">
        <v>1973</v>
      </c>
      <c r="E37" s="395" t="n">
        <v>0</v>
      </c>
      <c r="F37" s="394" t="n">
        <v>0</v>
      </c>
      <c r="G37" s="214" t="n">
        <v>0</v>
      </c>
      <c r="H37" s="214" t="n">
        <v>0</v>
      </c>
      <c r="I37" s="214" t="n">
        <v>0</v>
      </c>
      <c r="J37" s="214" t="n">
        <v>0</v>
      </c>
      <c r="K37" s="214" t="n">
        <v>0</v>
      </c>
      <c r="L37" s="214" t="n">
        <v>0</v>
      </c>
      <c r="M37" s="214" t="n">
        <v>0</v>
      </c>
      <c r="N37" s="214" t="n">
        <v>0</v>
      </c>
      <c r="O37" s="214" t="n">
        <v>110</v>
      </c>
      <c r="P37" s="214" t="n">
        <v>40</v>
      </c>
      <c r="Q37" s="394" t="n">
        <v>0</v>
      </c>
      <c r="R37" s="394" t="n">
        <v>0</v>
      </c>
      <c r="S37" s="230" t="n">
        <v>0</v>
      </c>
      <c r="T37" s="216" t="n">
        <f aca="false">LARGE(E37:R37,1)+LARGE(E37:R37,2)+LARGE(E37:R37,3)+LARGE(E37:R37,4)+LARGE(E37:R37,5)+LARGE(E37:R37,6)+LARGE(E37:R37,7)+S37</f>
        <v>150</v>
      </c>
    </row>
    <row r="38" customFormat="false" ht="12.75" hidden="false" customHeight="false" outlineLevel="0" collapsed="false">
      <c r="A38" s="383" t="n">
        <v>16</v>
      </c>
      <c r="B38" s="187" t="s">
        <v>504</v>
      </c>
      <c r="C38" s="248" t="s">
        <v>271</v>
      </c>
      <c r="D38" s="211" t="n">
        <v>1962</v>
      </c>
      <c r="E38" s="395" t="n">
        <v>0</v>
      </c>
      <c r="F38" s="394" t="n">
        <v>0</v>
      </c>
      <c r="G38" s="214" t="n">
        <v>0</v>
      </c>
      <c r="H38" s="214" t="n">
        <v>0</v>
      </c>
      <c r="I38" s="214" t="n">
        <v>0</v>
      </c>
      <c r="J38" s="214" t="n">
        <v>100</v>
      </c>
      <c r="K38" s="214" t="n">
        <v>0</v>
      </c>
      <c r="L38" s="214" t="n">
        <v>0</v>
      </c>
      <c r="M38" s="214" t="n">
        <v>0</v>
      </c>
      <c r="N38" s="214" t="n">
        <v>0</v>
      </c>
      <c r="O38" s="214" t="n">
        <v>0</v>
      </c>
      <c r="P38" s="214" t="n">
        <v>40</v>
      </c>
      <c r="Q38" s="394" t="n">
        <v>0</v>
      </c>
      <c r="R38" s="394" t="n">
        <v>0</v>
      </c>
      <c r="S38" s="230" t="n">
        <v>0</v>
      </c>
      <c r="T38" s="216" t="n">
        <f aca="false">LARGE(E38:R38,1)+LARGE(E38:R38,2)+LARGE(E38:R38,3)+LARGE(E38:R38,4)+LARGE(E38:R38,5)+LARGE(E38:R38,6)+LARGE(E38:R38,7)+S38</f>
        <v>140</v>
      </c>
    </row>
    <row r="39" customFormat="false" ht="12.75" hidden="false" customHeight="false" outlineLevel="0" collapsed="false">
      <c r="A39" s="383" t="n">
        <v>17</v>
      </c>
      <c r="B39" s="187" t="s">
        <v>504</v>
      </c>
      <c r="C39" s="248" t="s">
        <v>505</v>
      </c>
      <c r="D39" s="211"/>
      <c r="E39" s="395" t="n">
        <v>0</v>
      </c>
      <c r="F39" s="394" t="n">
        <v>0</v>
      </c>
      <c r="G39" s="214" t="n">
        <v>0</v>
      </c>
      <c r="H39" s="214" t="n">
        <v>0</v>
      </c>
      <c r="I39" s="214" t="n">
        <v>0</v>
      </c>
      <c r="J39" s="214" t="n">
        <v>100</v>
      </c>
      <c r="K39" s="214" t="n">
        <v>0</v>
      </c>
      <c r="L39" s="214" t="n">
        <v>0</v>
      </c>
      <c r="M39" s="214" t="n">
        <v>0</v>
      </c>
      <c r="N39" s="214" t="n">
        <v>0</v>
      </c>
      <c r="O39" s="214" t="n">
        <v>0</v>
      </c>
      <c r="P39" s="214" t="n">
        <v>40</v>
      </c>
      <c r="Q39" s="394" t="n">
        <v>0</v>
      </c>
      <c r="R39" s="394" t="n">
        <v>0</v>
      </c>
      <c r="S39" s="230" t="n">
        <v>0</v>
      </c>
      <c r="T39" s="216" t="n">
        <f aca="false">LARGE(E39:R39,1)+LARGE(E39:R39,2)+LARGE(E39:R39,3)+LARGE(E39:R39,4)+LARGE(E39:R39,5)+LARGE(E39:R39,6)+LARGE(E39:R39,7)+S39</f>
        <v>140</v>
      </c>
    </row>
    <row r="40" customFormat="false" ht="12.75" hidden="false" customHeight="false" outlineLevel="0" collapsed="false">
      <c r="A40" s="383" t="n">
        <v>18</v>
      </c>
      <c r="B40" s="187" t="s">
        <v>312</v>
      </c>
      <c r="C40" s="248" t="s">
        <v>332</v>
      </c>
      <c r="D40" s="211" t="n">
        <v>1952</v>
      </c>
      <c r="E40" s="395" t="n">
        <v>0</v>
      </c>
      <c r="F40" s="394" t="n">
        <v>0</v>
      </c>
      <c r="G40" s="214" t="n">
        <v>44</v>
      </c>
      <c r="H40" s="214" t="n">
        <v>0</v>
      </c>
      <c r="I40" s="214" t="n">
        <v>0</v>
      </c>
      <c r="J40" s="214" t="n">
        <v>0</v>
      </c>
      <c r="K40" s="214" t="n">
        <v>0</v>
      </c>
      <c r="L40" s="214" t="n">
        <v>0</v>
      </c>
      <c r="M40" s="214" t="n">
        <v>0</v>
      </c>
      <c r="N40" s="214" t="n">
        <v>0</v>
      </c>
      <c r="O40" s="214" t="n">
        <v>44</v>
      </c>
      <c r="P40" s="214" t="n">
        <v>40</v>
      </c>
      <c r="Q40" s="394" t="n">
        <v>0</v>
      </c>
      <c r="R40" s="394" t="n">
        <v>0</v>
      </c>
      <c r="S40" s="230" t="n">
        <v>0</v>
      </c>
      <c r="T40" s="216" t="n">
        <f aca="false">LARGE(E40:R40,1)+LARGE(E40:R40,2)+LARGE(E40:R40,3)+LARGE(E40:R40,4)+LARGE(E40:R40,5)+LARGE(E40:R40,6)+LARGE(E40:R40,7)+S40</f>
        <v>128</v>
      </c>
    </row>
    <row r="41" customFormat="false" ht="12.75" hidden="false" customHeight="false" outlineLevel="0" collapsed="false">
      <c r="A41" s="383" t="n">
        <v>19</v>
      </c>
      <c r="B41" s="187" t="s">
        <v>314</v>
      </c>
      <c r="C41" s="248" t="s">
        <v>307</v>
      </c>
      <c r="D41" s="211" t="n">
        <v>1960</v>
      </c>
      <c r="E41" s="395" t="n">
        <v>0</v>
      </c>
      <c r="F41" s="394" t="n">
        <v>0</v>
      </c>
      <c r="G41" s="214" t="n">
        <v>66</v>
      </c>
      <c r="H41" s="214" t="n">
        <v>0</v>
      </c>
      <c r="I41" s="214" t="n">
        <v>0</v>
      </c>
      <c r="J41" s="214" t="n">
        <v>0</v>
      </c>
      <c r="K41" s="214" t="n">
        <v>0</v>
      </c>
      <c r="L41" s="214" t="n">
        <v>0</v>
      </c>
      <c r="M41" s="214" t="n">
        <v>0</v>
      </c>
      <c r="N41" s="214" t="n">
        <v>60</v>
      </c>
      <c r="O41" s="214" t="n">
        <v>0</v>
      </c>
      <c r="P41" s="214" t="n">
        <v>0</v>
      </c>
      <c r="Q41" s="394" t="n">
        <v>0</v>
      </c>
      <c r="R41" s="394" t="n">
        <v>0</v>
      </c>
      <c r="S41" s="230" t="n">
        <v>0</v>
      </c>
      <c r="T41" s="216" t="n">
        <f aca="false">LARGE(E41:R41,1)+LARGE(E41:R41,2)+LARGE(E41:R41,3)+LARGE(E41:R41,4)+LARGE(E41:R41,5)+LARGE(E41:R41,6)+LARGE(E41:R41,7)+S41</f>
        <v>126</v>
      </c>
    </row>
    <row r="42" customFormat="false" ht="12.75" hidden="false" customHeight="false" outlineLevel="0" collapsed="false">
      <c r="A42" s="383" t="n">
        <v>20</v>
      </c>
      <c r="B42" s="187" t="s">
        <v>506</v>
      </c>
      <c r="C42" s="248" t="s">
        <v>315</v>
      </c>
      <c r="D42" s="211" t="n">
        <v>1958</v>
      </c>
      <c r="E42" s="232" t="n">
        <v>0</v>
      </c>
      <c r="F42" s="214" t="n">
        <v>0</v>
      </c>
      <c r="G42" s="214" t="n">
        <v>0</v>
      </c>
      <c r="H42" s="214" t="n">
        <v>80</v>
      </c>
      <c r="I42" s="214" t="n">
        <v>0</v>
      </c>
      <c r="J42" s="214" t="n">
        <v>0</v>
      </c>
      <c r="K42" s="214" t="n">
        <v>0</v>
      </c>
      <c r="L42" s="214" t="n">
        <v>0</v>
      </c>
      <c r="M42" s="214" t="n">
        <v>0</v>
      </c>
      <c r="N42" s="214" t="n">
        <v>40</v>
      </c>
      <c r="O42" s="214" t="n">
        <v>0</v>
      </c>
      <c r="P42" s="214" t="n">
        <v>0</v>
      </c>
      <c r="Q42" s="394" t="n">
        <v>0</v>
      </c>
      <c r="R42" s="394" t="n">
        <v>0</v>
      </c>
      <c r="S42" s="230" t="n">
        <v>0</v>
      </c>
      <c r="T42" s="216" t="n">
        <f aca="false">LARGE(E42:R42,1)+LARGE(E42:R42,2)+LARGE(E42:R42,3)+LARGE(E42:R42,4)+LARGE(E42:R42,5)+LARGE(E42:R42,6)+LARGE(E42:R42,7)+S42</f>
        <v>120</v>
      </c>
    </row>
    <row r="43" customFormat="false" ht="12.75" hidden="false" customHeight="false" outlineLevel="0" collapsed="false">
      <c r="A43" s="383" t="n">
        <v>21</v>
      </c>
      <c r="B43" s="187" t="s">
        <v>506</v>
      </c>
      <c r="C43" s="248" t="s">
        <v>324</v>
      </c>
      <c r="D43" s="211" t="n">
        <v>1941</v>
      </c>
      <c r="E43" s="395" t="n">
        <v>0</v>
      </c>
      <c r="F43" s="394" t="n">
        <v>0</v>
      </c>
      <c r="G43" s="214" t="n">
        <v>0</v>
      </c>
      <c r="H43" s="214" t="n">
        <v>0</v>
      </c>
      <c r="I43" s="214" t="n">
        <v>0</v>
      </c>
      <c r="J43" s="214" t="n">
        <v>0</v>
      </c>
      <c r="K43" s="214" t="n">
        <v>0</v>
      </c>
      <c r="L43" s="214" t="n">
        <v>60</v>
      </c>
      <c r="M43" s="214" t="n">
        <v>60</v>
      </c>
      <c r="N43" s="214" t="n">
        <v>0</v>
      </c>
      <c r="O43" s="214" t="n">
        <v>0</v>
      </c>
      <c r="P43" s="214" t="n">
        <v>0</v>
      </c>
      <c r="Q43" s="394" t="n">
        <v>0</v>
      </c>
      <c r="R43" s="394" t="n">
        <v>0</v>
      </c>
      <c r="S43" s="230" t="n">
        <v>0</v>
      </c>
      <c r="T43" s="216" t="n">
        <f aca="false">LARGE(E43:R43,1)+LARGE(E43:R43,2)+LARGE(E43:R43,3)+LARGE(E43:R43,4)+LARGE(E43:R43,5)+LARGE(E43:R43,6)+LARGE(E43:R43,7)+S43</f>
        <v>120</v>
      </c>
    </row>
    <row r="44" customFormat="false" ht="12.75" hidden="false" customHeight="false" outlineLevel="0" collapsed="false">
      <c r="A44" s="383" t="n">
        <v>22</v>
      </c>
      <c r="B44" s="187" t="s">
        <v>507</v>
      </c>
      <c r="C44" s="248" t="s">
        <v>269</v>
      </c>
      <c r="D44" s="211" t="n">
        <v>1962</v>
      </c>
      <c r="E44" s="395" t="n">
        <v>0</v>
      </c>
      <c r="F44" s="394" t="n">
        <v>0</v>
      </c>
      <c r="G44" s="214" t="n">
        <v>44</v>
      </c>
      <c r="H44" s="214" t="n">
        <v>0</v>
      </c>
      <c r="I44" s="214" t="n">
        <v>0</v>
      </c>
      <c r="J44" s="214" t="n">
        <v>0</v>
      </c>
      <c r="K44" s="214" t="n">
        <v>0</v>
      </c>
      <c r="L44" s="214" t="n">
        <v>0</v>
      </c>
      <c r="M44" s="214" t="n">
        <v>0</v>
      </c>
      <c r="N44" s="214" t="n">
        <v>0</v>
      </c>
      <c r="O44" s="214" t="n">
        <v>66</v>
      </c>
      <c r="P44" s="214" t="n">
        <v>0</v>
      </c>
      <c r="Q44" s="394" t="n">
        <v>0</v>
      </c>
      <c r="R44" s="394" t="n">
        <v>0</v>
      </c>
      <c r="S44" s="230" t="n">
        <v>0</v>
      </c>
      <c r="T44" s="216" t="n">
        <f aca="false">LARGE(E44:R44,1)+LARGE(E44:R44,2)+LARGE(E44:R44,3)+LARGE(E44:R44,4)+LARGE(E44:R44,5)+LARGE(E44:R44,6)+LARGE(E44:R44,7)+S44</f>
        <v>110</v>
      </c>
    </row>
    <row r="45" customFormat="false" ht="12.75" hidden="false" customHeight="false" outlineLevel="0" collapsed="false">
      <c r="A45" s="383" t="n">
        <v>23</v>
      </c>
      <c r="B45" s="187" t="s">
        <v>508</v>
      </c>
      <c r="C45" s="248" t="s">
        <v>347</v>
      </c>
      <c r="D45" s="211" t="n">
        <v>1951</v>
      </c>
      <c r="E45" s="232" t="n">
        <v>0</v>
      </c>
      <c r="F45" s="214" t="n">
        <v>0</v>
      </c>
      <c r="G45" s="214" t="n">
        <v>0</v>
      </c>
      <c r="H45" s="214" t="n">
        <v>80</v>
      </c>
      <c r="I45" s="214" t="n">
        <v>0</v>
      </c>
      <c r="J45" s="214" t="n">
        <v>0</v>
      </c>
      <c r="K45" s="214" t="n">
        <v>0</v>
      </c>
      <c r="L45" s="214" t="n">
        <v>0</v>
      </c>
      <c r="M45" s="214" t="n">
        <v>0</v>
      </c>
      <c r="N45" s="214" t="n">
        <v>0</v>
      </c>
      <c r="O45" s="214" t="n">
        <v>0</v>
      </c>
      <c r="P45" s="214" t="n">
        <v>0</v>
      </c>
      <c r="Q45" s="394" t="n">
        <v>0</v>
      </c>
      <c r="R45" s="394" t="n">
        <v>0</v>
      </c>
      <c r="S45" s="230" t="n">
        <v>0</v>
      </c>
      <c r="T45" s="216" t="n">
        <f aca="false">LARGE(E45:R45,1)+LARGE(E45:R45,2)+LARGE(E45:R45,3)+LARGE(E45:R45,4)+LARGE(E45:R45,5)+LARGE(E45:R45,6)+LARGE(E45:R45,7)+S45</f>
        <v>80</v>
      </c>
    </row>
    <row r="46" customFormat="false" ht="12.75" hidden="false" customHeight="false" outlineLevel="0" collapsed="false">
      <c r="A46" s="383" t="n">
        <v>24</v>
      </c>
      <c r="B46" s="187" t="s">
        <v>508</v>
      </c>
      <c r="C46" s="248" t="s">
        <v>509</v>
      </c>
      <c r="D46" s="211" t="n">
        <v>1977</v>
      </c>
      <c r="E46" s="395" t="n">
        <v>0</v>
      </c>
      <c r="F46" s="214" t="n">
        <v>0</v>
      </c>
      <c r="G46" s="214" t="n">
        <v>0</v>
      </c>
      <c r="H46" s="214" t="n">
        <v>0</v>
      </c>
      <c r="I46" s="214" t="n">
        <v>0</v>
      </c>
      <c r="J46" s="214" t="n">
        <v>0</v>
      </c>
      <c r="K46" s="214" t="n">
        <v>0</v>
      </c>
      <c r="L46" s="214" t="n">
        <v>0</v>
      </c>
      <c r="M46" s="214" t="n">
        <v>0</v>
      </c>
      <c r="N46" s="214" t="n">
        <v>0</v>
      </c>
      <c r="O46" s="214" t="n">
        <v>0</v>
      </c>
      <c r="P46" s="214" t="n">
        <v>80</v>
      </c>
      <c r="Q46" s="394" t="n">
        <v>0</v>
      </c>
      <c r="R46" s="394" t="n">
        <v>0</v>
      </c>
      <c r="S46" s="230" t="n">
        <v>0</v>
      </c>
      <c r="T46" s="216" t="n">
        <f aca="false">LARGE(E46:R46,1)+LARGE(E46:R46,2)+LARGE(E46:R46,3)+LARGE(E46:R46,4)+LARGE(E46:R46,5)+LARGE(E46:R46,6)+LARGE(E46:R46,7)+S46</f>
        <v>80</v>
      </c>
    </row>
    <row r="47" customFormat="false" ht="12.75" hidden="false" customHeight="false" outlineLevel="0" collapsed="false">
      <c r="A47" s="383" t="n">
        <v>25</v>
      </c>
      <c r="B47" s="187" t="s">
        <v>508</v>
      </c>
      <c r="C47" s="248" t="s">
        <v>330</v>
      </c>
      <c r="D47" s="211" t="n">
        <v>1953</v>
      </c>
      <c r="E47" s="395" t="n">
        <v>0</v>
      </c>
      <c r="F47" s="233" t="n">
        <v>0</v>
      </c>
      <c r="G47" s="233" t="n">
        <v>0</v>
      </c>
      <c r="H47" s="233" t="n">
        <v>0</v>
      </c>
      <c r="I47" s="214" t="n">
        <v>40</v>
      </c>
      <c r="J47" s="214" t="n">
        <v>0</v>
      </c>
      <c r="K47" s="214" t="n">
        <v>0</v>
      </c>
      <c r="L47" s="214" t="n">
        <v>0</v>
      </c>
      <c r="M47" s="214" t="n">
        <v>40</v>
      </c>
      <c r="N47" s="214" t="n">
        <v>0</v>
      </c>
      <c r="O47" s="214" t="n">
        <v>0</v>
      </c>
      <c r="P47" s="214" t="n">
        <v>0</v>
      </c>
      <c r="Q47" s="394" t="n">
        <v>0</v>
      </c>
      <c r="R47" s="394" t="n">
        <v>0</v>
      </c>
      <c r="S47" s="230" t="n">
        <v>0</v>
      </c>
      <c r="T47" s="216" t="n">
        <f aca="false">LARGE(E47:R47,1)+LARGE(E47:R47,2)+LARGE(E47:R47,3)+LARGE(E47:R47,4)+LARGE(E47:R47,5)+LARGE(E47:R47,6)+LARGE(E47:R47,7)+S47</f>
        <v>80</v>
      </c>
    </row>
    <row r="48" customFormat="false" ht="12.75" hidden="false" customHeight="false" outlineLevel="0" collapsed="false">
      <c r="A48" s="383" t="n">
        <v>26</v>
      </c>
      <c r="B48" s="187" t="s">
        <v>508</v>
      </c>
      <c r="C48" s="248" t="s">
        <v>510</v>
      </c>
      <c r="D48" s="211" t="n">
        <v>1967</v>
      </c>
      <c r="E48" s="395" t="n">
        <v>0</v>
      </c>
      <c r="F48" s="214" t="n">
        <v>80</v>
      </c>
      <c r="G48" s="214" t="n">
        <v>0</v>
      </c>
      <c r="H48" s="214" t="n">
        <v>0</v>
      </c>
      <c r="I48" s="214" t="n">
        <v>0</v>
      </c>
      <c r="J48" s="214" t="n">
        <v>0</v>
      </c>
      <c r="K48" s="214" t="n">
        <v>0</v>
      </c>
      <c r="L48" s="214" t="n">
        <v>0</v>
      </c>
      <c r="M48" s="214" t="n">
        <v>0</v>
      </c>
      <c r="N48" s="214" t="n">
        <v>0</v>
      </c>
      <c r="O48" s="214" t="n">
        <v>0</v>
      </c>
      <c r="P48" s="214" t="n">
        <v>0</v>
      </c>
      <c r="Q48" s="394" t="n">
        <v>0</v>
      </c>
      <c r="R48" s="394" t="n">
        <v>0</v>
      </c>
      <c r="S48" s="230" t="n">
        <v>0</v>
      </c>
      <c r="T48" s="216" t="n">
        <f aca="false">LARGE(E48:R48,1)+LARGE(E48:R48,2)+LARGE(E48:R48,3)+LARGE(E48:R48,4)+LARGE(E48:R48,5)+LARGE(E48:R48,6)+LARGE(E48:R48,7)+S48</f>
        <v>80</v>
      </c>
    </row>
    <row r="49" customFormat="false" ht="12.75" hidden="false" customHeight="false" outlineLevel="0" collapsed="false">
      <c r="A49" s="383" t="n">
        <v>27</v>
      </c>
      <c r="B49" s="187" t="s">
        <v>508</v>
      </c>
      <c r="C49" s="248" t="s">
        <v>282</v>
      </c>
      <c r="D49" s="211" t="n">
        <v>1962</v>
      </c>
      <c r="E49" s="395" t="n">
        <v>0</v>
      </c>
      <c r="F49" s="214" t="n">
        <v>80</v>
      </c>
      <c r="G49" s="214" t="n">
        <v>0</v>
      </c>
      <c r="H49" s="214" t="n">
        <v>0</v>
      </c>
      <c r="I49" s="214" t="n">
        <v>0</v>
      </c>
      <c r="J49" s="214" t="n">
        <v>0</v>
      </c>
      <c r="K49" s="214" t="n">
        <v>0</v>
      </c>
      <c r="L49" s="214" t="n">
        <v>0</v>
      </c>
      <c r="M49" s="214" t="n">
        <v>0</v>
      </c>
      <c r="N49" s="214" t="n">
        <v>0</v>
      </c>
      <c r="O49" s="214" t="n">
        <v>0</v>
      </c>
      <c r="P49" s="214" t="n">
        <v>0</v>
      </c>
      <c r="Q49" s="394" t="n">
        <v>0</v>
      </c>
      <c r="R49" s="394" t="n">
        <v>0</v>
      </c>
      <c r="S49" s="230" t="n">
        <v>0</v>
      </c>
      <c r="T49" s="216" t="n">
        <f aca="false">LARGE(E49:R49,1)+LARGE(E49:R49,2)+LARGE(E49:R49,3)+LARGE(E49:R49,4)+LARGE(E49:R49,5)+LARGE(E49:R49,6)+LARGE(E49:R49,7)+S49</f>
        <v>80</v>
      </c>
    </row>
    <row r="50" customFormat="false" ht="12.75" hidden="false" customHeight="false" outlineLevel="0" collapsed="false">
      <c r="A50" s="383" t="n">
        <v>28</v>
      </c>
      <c r="B50" s="187" t="s">
        <v>511</v>
      </c>
      <c r="C50" s="248" t="s">
        <v>257</v>
      </c>
      <c r="D50" s="211" t="n">
        <v>1970</v>
      </c>
      <c r="E50" s="395" t="n">
        <v>0</v>
      </c>
      <c r="F50" s="394" t="n">
        <v>0</v>
      </c>
      <c r="G50" s="214" t="n">
        <v>0</v>
      </c>
      <c r="H50" s="214" t="n">
        <v>0</v>
      </c>
      <c r="I50" s="214" t="n">
        <v>0</v>
      </c>
      <c r="J50" s="214" t="n">
        <v>0</v>
      </c>
      <c r="K50" s="214" t="n">
        <v>0</v>
      </c>
      <c r="L50" s="214" t="n">
        <v>0</v>
      </c>
      <c r="M50" s="214" t="n">
        <v>0</v>
      </c>
      <c r="N50" s="214" t="n">
        <v>0</v>
      </c>
      <c r="O50" s="214" t="n">
        <v>66</v>
      </c>
      <c r="P50" s="214" t="n">
        <v>0</v>
      </c>
      <c r="Q50" s="394" t="n">
        <v>0</v>
      </c>
      <c r="R50" s="394" t="n">
        <v>0</v>
      </c>
      <c r="S50" s="230" t="n">
        <v>0</v>
      </c>
      <c r="T50" s="216" t="n">
        <f aca="false">LARGE(E50:R50,1)+LARGE(E50:R50,2)+LARGE(E50:R50,3)+LARGE(E50:R50,4)+LARGE(E50:R50,5)+LARGE(E50:R50,6)+LARGE(E50:R50,7)+S50</f>
        <v>66</v>
      </c>
    </row>
    <row r="51" customFormat="false" ht="12.75" hidden="false" customHeight="false" outlineLevel="0" collapsed="false">
      <c r="A51" s="383" t="n">
        <v>29</v>
      </c>
      <c r="B51" s="187" t="s">
        <v>511</v>
      </c>
      <c r="C51" s="248" t="s">
        <v>261</v>
      </c>
      <c r="D51" s="211" t="n">
        <v>1960</v>
      </c>
      <c r="E51" s="395" t="n">
        <v>0</v>
      </c>
      <c r="F51" s="394" t="n">
        <v>0</v>
      </c>
      <c r="G51" s="214" t="n">
        <v>0</v>
      </c>
      <c r="H51" s="214" t="n">
        <v>0</v>
      </c>
      <c r="I51" s="214" t="n">
        <v>0</v>
      </c>
      <c r="J51" s="214" t="n">
        <v>0</v>
      </c>
      <c r="K51" s="214" t="n">
        <v>0</v>
      </c>
      <c r="L51" s="214" t="n">
        <v>0</v>
      </c>
      <c r="M51" s="214" t="n">
        <v>0</v>
      </c>
      <c r="N51" s="214" t="n">
        <v>0</v>
      </c>
      <c r="O51" s="214" t="n">
        <v>66</v>
      </c>
      <c r="P51" s="214" t="n">
        <v>0</v>
      </c>
      <c r="Q51" s="394" t="n">
        <v>0</v>
      </c>
      <c r="R51" s="394" t="n">
        <v>0</v>
      </c>
      <c r="S51" s="230" t="n">
        <v>0</v>
      </c>
      <c r="T51" s="216" t="n">
        <f aca="false">LARGE(E51:R51,1)+LARGE(E51:R51,2)+LARGE(E51:R51,3)+LARGE(E51:R51,4)+LARGE(E51:R51,5)+LARGE(E51:R51,6)+LARGE(E51:R51,7)+S51</f>
        <v>66</v>
      </c>
    </row>
    <row r="52" customFormat="false" ht="12.75" hidden="false" customHeight="false" outlineLevel="0" collapsed="false">
      <c r="A52" s="383" t="n">
        <v>30</v>
      </c>
      <c r="B52" s="187" t="s">
        <v>511</v>
      </c>
      <c r="C52" s="248" t="s">
        <v>371</v>
      </c>
      <c r="D52" s="211" t="n">
        <v>1945</v>
      </c>
      <c r="E52" s="395" t="n">
        <v>0</v>
      </c>
      <c r="F52" s="394" t="n">
        <v>0</v>
      </c>
      <c r="G52" s="214" t="n">
        <v>0</v>
      </c>
      <c r="H52" s="214" t="n">
        <v>0</v>
      </c>
      <c r="I52" s="214" t="n">
        <v>0</v>
      </c>
      <c r="J52" s="214" t="n">
        <v>0</v>
      </c>
      <c r="K52" s="214" t="n">
        <v>66</v>
      </c>
      <c r="L52" s="214" t="n">
        <v>0</v>
      </c>
      <c r="M52" s="214" t="n">
        <v>0</v>
      </c>
      <c r="N52" s="214" t="n">
        <v>0</v>
      </c>
      <c r="O52" s="214" t="n">
        <v>0</v>
      </c>
      <c r="P52" s="214" t="n">
        <v>0</v>
      </c>
      <c r="Q52" s="394" t="n">
        <v>0</v>
      </c>
      <c r="R52" s="394" t="n">
        <v>0</v>
      </c>
      <c r="S52" s="230" t="n">
        <v>0</v>
      </c>
      <c r="T52" s="216" t="n">
        <f aca="false">LARGE(E52:R52,1)+LARGE(E52:R52,2)+LARGE(E52:R52,3)+LARGE(E52:R52,4)+LARGE(E52:R52,5)+LARGE(E52:R52,6)+LARGE(E52:R52,7)+S52</f>
        <v>66</v>
      </c>
    </row>
    <row r="53" customFormat="false" ht="12.75" hidden="false" customHeight="false" outlineLevel="0" collapsed="false">
      <c r="A53" s="383" t="n">
        <v>31</v>
      </c>
      <c r="B53" s="187" t="s">
        <v>511</v>
      </c>
      <c r="C53" s="248" t="s">
        <v>512</v>
      </c>
      <c r="D53" s="254" t="n">
        <v>1958</v>
      </c>
      <c r="E53" s="395" t="n">
        <v>0</v>
      </c>
      <c r="F53" s="394" t="n">
        <v>0</v>
      </c>
      <c r="G53" s="214" t="n">
        <v>0</v>
      </c>
      <c r="H53" s="214" t="n">
        <v>0</v>
      </c>
      <c r="I53" s="214" t="n">
        <v>0</v>
      </c>
      <c r="J53" s="214" t="n">
        <v>0</v>
      </c>
      <c r="K53" s="214" t="n">
        <v>66</v>
      </c>
      <c r="L53" s="214" t="n">
        <v>0</v>
      </c>
      <c r="M53" s="214" t="n">
        <v>0</v>
      </c>
      <c r="N53" s="214" t="n">
        <v>0</v>
      </c>
      <c r="O53" s="214" t="n">
        <v>0</v>
      </c>
      <c r="P53" s="214" t="n">
        <v>0</v>
      </c>
      <c r="Q53" s="394" t="n">
        <v>0</v>
      </c>
      <c r="R53" s="394" t="n">
        <v>0</v>
      </c>
      <c r="S53" s="230" t="n">
        <v>0</v>
      </c>
      <c r="T53" s="216" t="n">
        <f aca="false">LARGE(E53:R53,1)+LARGE(E53:R53,2)+LARGE(E53:R53,3)+LARGE(E53:R53,4)+LARGE(E53:R53,5)+LARGE(E53:R53,6)+LARGE(E53:R53,7)+S53</f>
        <v>66</v>
      </c>
    </row>
    <row r="54" customFormat="false" ht="12.75" hidden="false" customHeight="false" outlineLevel="0" collapsed="false">
      <c r="A54" s="383" t="n">
        <v>32</v>
      </c>
      <c r="B54" s="187" t="s">
        <v>513</v>
      </c>
      <c r="C54" s="279" t="s">
        <v>353</v>
      </c>
      <c r="D54" s="254" t="n">
        <v>1946</v>
      </c>
      <c r="E54" s="395" t="n">
        <v>0</v>
      </c>
      <c r="F54" s="394" t="n">
        <v>0</v>
      </c>
      <c r="G54" s="394" t="n">
        <v>0</v>
      </c>
      <c r="H54" s="214" t="n">
        <v>60</v>
      </c>
      <c r="I54" s="214" t="n">
        <v>0</v>
      </c>
      <c r="J54" s="214" t="n">
        <v>0</v>
      </c>
      <c r="K54" s="214" t="n">
        <v>0</v>
      </c>
      <c r="L54" s="214" t="n">
        <v>0</v>
      </c>
      <c r="M54" s="214" t="n">
        <v>0</v>
      </c>
      <c r="N54" s="214" t="n">
        <v>0</v>
      </c>
      <c r="O54" s="214" t="n">
        <v>0</v>
      </c>
      <c r="P54" s="214" t="n">
        <v>0</v>
      </c>
      <c r="Q54" s="394" t="n">
        <v>0</v>
      </c>
      <c r="R54" s="394" t="n">
        <v>0</v>
      </c>
      <c r="S54" s="230" t="n">
        <v>0</v>
      </c>
      <c r="T54" s="216" t="n">
        <f aca="false">LARGE(E54:R54,1)+LARGE(E54:R54,2)+LARGE(E54:R54,3)+LARGE(E54:R54,4)+LARGE(E54:R54,5)+LARGE(E54:R54,6)+LARGE(E54:R54,7)+S54</f>
        <v>60</v>
      </c>
    </row>
    <row r="55" customFormat="false" ht="12.75" hidden="false" customHeight="false" outlineLevel="0" collapsed="false">
      <c r="A55" s="383" t="n">
        <v>33</v>
      </c>
      <c r="B55" s="187" t="s">
        <v>513</v>
      </c>
      <c r="C55" s="279" t="s">
        <v>323</v>
      </c>
      <c r="D55" s="254" t="n">
        <v>1957</v>
      </c>
      <c r="E55" s="395" t="n">
        <v>0</v>
      </c>
      <c r="F55" s="394" t="n">
        <v>0</v>
      </c>
      <c r="G55" s="394" t="n">
        <v>0</v>
      </c>
      <c r="H55" s="214" t="n">
        <v>60</v>
      </c>
      <c r="I55" s="214" t="n">
        <v>0</v>
      </c>
      <c r="J55" s="214" t="n">
        <v>0</v>
      </c>
      <c r="K55" s="214" t="n">
        <v>0</v>
      </c>
      <c r="L55" s="214" t="n">
        <v>0</v>
      </c>
      <c r="M55" s="214" t="n">
        <v>0</v>
      </c>
      <c r="N55" s="214" t="n">
        <v>0</v>
      </c>
      <c r="O55" s="214" t="n">
        <v>0</v>
      </c>
      <c r="P55" s="214" t="n">
        <v>0</v>
      </c>
      <c r="Q55" s="394" t="n">
        <v>0</v>
      </c>
      <c r="R55" s="394" t="n">
        <v>0</v>
      </c>
      <c r="S55" s="230" t="n">
        <v>0</v>
      </c>
      <c r="T55" s="216" t="n">
        <f aca="false">LARGE(E55:R55,1)+LARGE(E55:R55,2)+LARGE(E55:R55,3)+LARGE(E55:R55,4)+LARGE(E55:R55,5)+LARGE(E55:R55,6)+LARGE(E55:R55,7)+S55</f>
        <v>60</v>
      </c>
    </row>
    <row r="56" customFormat="false" ht="12.75" hidden="false" customHeight="false" outlineLevel="0" collapsed="false">
      <c r="A56" s="383" t="n">
        <v>34</v>
      </c>
      <c r="B56" s="187" t="s">
        <v>513</v>
      </c>
      <c r="C56" s="279" t="s">
        <v>275</v>
      </c>
      <c r="D56" s="254" t="n">
        <v>1962</v>
      </c>
      <c r="E56" s="395" t="n">
        <v>0</v>
      </c>
      <c r="F56" s="214" t="n">
        <v>0</v>
      </c>
      <c r="G56" s="214" t="n">
        <v>0</v>
      </c>
      <c r="H56" s="214" t="n">
        <v>0</v>
      </c>
      <c r="I56" s="214" t="n">
        <v>0</v>
      </c>
      <c r="J56" s="214" t="n">
        <v>60</v>
      </c>
      <c r="K56" s="214" t="n">
        <v>0</v>
      </c>
      <c r="L56" s="214" t="n">
        <v>0</v>
      </c>
      <c r="M56" s="214" t="n">
        <v>0</v>
      </c>
      <c r="N56" s="214" t="n">
        <v>0</v>
      </c>
      <c r="O56" s="214" t="n">
        <v>0</v>
      </c>
      <c r="P56" s="214" t="n">
        <v>0</v>
      </c>
      <c r="Q56" s="394" t="n">
        <v>0</v>
      </c>
      <c r="R56" s="394" t="n">
        <v>0</v>
      </c>
      <c r="S56" s="230" t="n">
        <v>0</v>
      </c>
      <c r="T56" s="216" t="n">
        <f aca="false">LARGE(E56:R56,1)+LARGE(E56:R56,2)+LARGE(E56:R56,3)+LARGE(E56:R56,4)+LARGE(E56:R56,5)+LARGE(E56:R56,6)+LARGE(E56:R56,7)+S56</f>
        <v>60</v>
      </c>
    </row>
    <row r="57" customFormat="false" ht="12.75" hidden="false" customHeight="false" outlineLevel="0" collapsed="false">
      <c r="A57" s="383" t="n">
        <v>35</v>
      </c>
      <c r="B57" s="187" t="s">
        <v>513</v>
      </c>
      <c r="C57" s="279" t="s">
        <v>514</v>
      </c>
      <c r="D57" s="254"/>
      <c r="E57" s="395" t="n">
        <v>0</v>
      </c>
      <c r="F57" s="394" t="n">
        <v>0</v>
      </c>
      <c r="G57" s="214" t="n">
        <v>0</v>
      </c>
      <c r="H57" s="214" t="n">
        <v>0</v>
      </c>
      <c r="I57" s="214" t="n">
        <v>0</v>
      </c>
      <c r="J57" s="214" t="n">
        <v>0</v>
      </c>
      <c r="K57" s="214" t="n">
        <v>0</v>
      </c>
      <c r="L57" s="214" t="n">
        <v>0</v>
      </c>
      <c r="M57" s="214" t="n">
        <v>0</v>
      </c>
      <c r="N57" s="214" t="n">
        <v>0</v>
      </c>
      <c r="O57" s="214" t="n">
        <v>0</v>
      </c>
      <c r="P57" s="214" t="n">
        <v>60</v>
      </c>
      <c r="Q57" s="394" t="n">
        <v>0</v>
      </c>
      <c r="R57" s="394" t="n">
        <v>0</v>
      </c>
      <c r="S57" s="230" t="n">
        <v>0</v>
      </c>
      <c r="T57" s="216" t="n">
        <f aca="false">LARGE(E57:R57,1)+LARGE(E57:R57,2)+LARGE(E57:R57,3)+LARGE(E57:R57,4)+LARGE(E57:R57,5)+LARGE(E57:R57,6)+LARGE(E57:R57,7)+S57</f>
        <v>60</v>
      </c>
    </row>
    <row r="58" customFormat="false" ht="12.75" hidden="false" customHeight="false" outlineLevel="0" collapsed="false">
      <c r="A58" s="383" t="n">
        <v>36</v>
      </c>
      <c r="B58" s="187" t="s">
        <v>513</v>
      </c>
      <c r="C58" s="279" t="s">
        <v>249</v>
      </c>
      <c r="D58" s="254" t="n">
        <v>1973</v>
      </c>
      <c r="E58" s="395" t="n">
        <v>0</v>
      </c>
      <c r="F58" s="394" t="n">
        <v>0</v>
      </c>
      <c r="G58" s="214" t="n">
        <v>0</v>
      </c>
      <c r="H58" s="214" t="n">
        <v>0</v>
      </c>
      <c r="I58" s="214" t="n">
        <v>0</v>
      </c>
      <c r="J58" s="214" t="n">
        <v>0</v>
      </c>
      <c r="K58" s="214" t="n">
        <v>0</v>
      </c>
      <c r="L58" s="214" t="n">
        <v>0</v>
      </c>
      <c r="M58" s="214" t="n">
        <v>60</v>
      </c>
      <c r="N58" s="214" t="n">
        <v>0</v>
      </c>
      <c r="O58" s="214" t="n">
        <v>0</v>
      </c>
      <c r="P58" s="214" t="n">
        <v>0</v>
      </c>
      <c r="Q58" s="394" t="n">
        <v>0</v>
      </c>
      <c r="R58" s="394" t="n">
        <v>0</v>
      </c>
      <c r="S58" s="230" t="n">
        <v>0</v>
      </c>
      <c r="T58" s="216" t="n">
        <f aca="false">LARGE(E58:R58,1)+LARGE(E58:R58,2)+LARGE(E58:R58,3)+LARGE(E58:R58,4)+LARGE(E58:R58,5)+LARGE(E58:R58,6)+LARGE(E58:R58,7)+S58</f>
        <v>60</v>
      </c>
    </row>
    <row r="59" customFormat="false" ht="12.75" hidden="false" customHeight="false" outlineLevel="0" collapsed="false">
      <c r="A59" s="383" t="n">
        <v>37</v>
      </c>
      <c r="B59" s="187" t="s">
        <v>513</v>
      </c>
      <c r="C59" s="279" t="s">
        <v>289</v>
      </c>
      <c r="D59" s="254" t="n">
        <v>1961</v>
      </c>
      <c r="E59" s="395" t="n">
        <v>60</v>
      </c>
      <c r="F59" s="394" t="n">
        <v>0</v>
      </c>
      <c r="G59" s="214" t="n">
        <v>0</v>
      </c>
      <c r="H59" s="214" t="n">
        <v>0</v>
      </c>
      <c r="I59" s="214" t="n">
        <v>0</v>
      </c>
      <c r="J59" s="214" t="n">
        <v>0</v>
      </c>
      <c r="K59" s="214" t="n">
        <v>0</v>
      </c>
      <c r="L59" s="214" t="n">
        <v>0</v>
      </c>
      <c r="M59" s="214" t="n">
        <v>0</v>
      </c>
      <c r="N59" s="214" t="n">
        <v>0</v>
      </c>
      <c r="O59" s="214" t="n">
        <v>0</v>
      </c>
      <c r="P59" s="214" t="n">
        <v>0</v>
      </c>
      <c r="Q59" s="394" t="n">
        <v>0</v>
      </c>
      <c r="R59" s="394" t="n">
        <v>0</v>
      </c>
      <c r="S59" s="230" t="n">
        <v>0</v>
      </c>
      <c r="T59" s="216" t="n">
        <f aca="false">LARGE(E59:R59,1)+LARGE(E59:R59,2)+LARGE(E59:R59,3)+LARGE(E59:R59,4)+LARGE(E59:R59,5)+LARGE(E59:R59,6)+LARGE(E59:R59,7)+S59</f>
        <v>60</v>
      </c>
    </row>
    <row r="60" customFormat="false" ht="12.75" hidden="false" customHeight="false" outlineLevel="0" collapsed="false">
      <c r="A60" s="383" t="n">
        <v>38</v>
      </c>
      <c r="B60" s="187" t="s">
        <v>513</v>
      </c>
      <c r="C60" s="279" t="s">
        <v>250</v>
      </c>
      <c r="D60" s="254" t="n">
        <v>1975</v>
      </c>
      <c r="E60" s="395" t="n">
        <v>0</v>
      </c>
      <c r="F60" s="394" t="n">
        <v>0</v>
      </c>
      <c r="G60" s="214" t="n">
        <v>0</v>
      </c>
      <c r="H60" s="214" t="n">
        <v>0</v>
      </c>
      <c r="I60" s="214" t="n">
        <v>0</v>
      </c>
      <c r="J60" s="214" t="n">
        <v>0</v>
      </c>
      <c r="K60" s="214" t="n">
        <v>0</v>
      </c>
      <c r="L60" s="214" t="n">
        <v>0</v>
      </c>
      <c r="M60" s="214" t="n">
        <v>0</v>
      </c>
      <c r="N60" s="214" t="n">
        <v>60</v>
      </c>
      <c r="O60" s="214" t="n">
        <v>0</v>
      </c>
      <c r="P60" s="214" t="n">
        <v>0</v>
      </c>
      <c r="Q60" s="394" t="n">
        <v>0</v>
      </c>
      <c r="R60" s="394" t="n">
        <v>0</v>
      </c>
      <c r="S60" s="230" t="n">
        <v>0</v>
      </c>
      <c r="T60" s="216" t="n">
        <f aca="false">LARGE(E60:R60,1)+LARGE(E60:R60,2)+LARGE(E60:R60,3)+LARGE(E60:R60,4)+LARGE(E60:R60,5)+LARGE(E60:R60,6)+LARGE(E60:R60,7)+S60</f>
        <v>60</v>
      </c>
    </row>
    <row r="61" customFormat="false" ht="12.75" hidden="false" customHeight="false" outlineLevel="0" collapsed="false">
      <c r="A61" s="383" t="n">
        <v>39</v>
      </c>
      <c r="B61" s="187" t="s">
        <v>513</v>
      </c>
      <c r="C61" s="279" t="s">
        <v>341</v>
      </c>
      <c r="D61" s="254" t="n">
        <v>1944</v>
      </c>
      <c r="E61" s="395" t="n">
        <v>0</v>
      </c>
      <c r="F61" s="394" t="n">
        <v>0</v>
      </c>
      <c r="G61" s="214" t="n">
        <v>0</v>
      </c>
      <c r="H61" s="214" t="n">
        <v>0</v>
      </c>
      <c r="I61" s="214" t="n">
        <v>0</v>
      </c>
      <c r="J61" s="214" t="n">
        <v>0</v>
      </c>
      <c r="K61" s="214" t="n">
        <v>0</v>
      </c>
      <c r="L61" s="214" t="n">
        <v>0</v>
      </c>
      <c r="M61" s="214" t="n">
        <v>60</v>
      </c>
      <c r="N61" s="214" t="n">
        <v>0</v>
      </c>
      <c r="O61" s="214" t="n">
        <v>0</v>
      </c>
      <c r="P61" s="214" t="n">
        <v>0</v>
      </c>
      <c r="Q61" s="394" t="n">
        <v>0</v>
      </c>
      <c r="R61" s="394" t="n">
        <v>0</v>
      </c>
      <c r="S61" s="230" t="n">
        <v>0</v>
      </c>
      <c r="T61" s="216" t="n">
        <f aca="false">LARGE(E61:R61,1)+LARGE(E61:R61,2)+LARGE(E61:R61,3)+LARGE(E61:R61,4)+LARGE(E61:R61,5)+LARGE(E61:R61,6)+LARGE(E61:R61,7)+S61</f>
        <v>60</v>
      </c>
    </row>
    <row r="62" customFormat="false" ht="12.75" hidden="false" customHeight="false" outlineLevel="0" collapsed="false">
      <c r="A62" s="383" t="n">
        <v>40</v>
      </c>
      <c r="B62" s="187" t="s">
        <v>513</v>
      </c>
      <c r="C62" s="279" t="s">
        <v>326</v>
      </c>
      <c r="D62" s="254" t="n">
        <v>1958</v>
      </c>
      <c r="E62" s="395" t="n">
        <v>0</v>
      </c>
      <c r="F62" s="394" t="n">
        <v>0</v>
      </c>
      <c r="G62" s="214" t="n">
        <v>0</v>
      </c>
      <c r="H62" s="214" t="n">
        <v>60</v>
      </c>
      <c r="I62" s="214" t="n">
        <v>0</v>
      </c>
      <c r="J62" s="214" t="n">
        <v>0</v>
      </c>
      <c r="K62" s="214" t="n">
        <v>0</v>
      </c>
      <c r="L62" s="214" t="n">
        <v>0</v>
      </c>
      <c r="M62" s="214" t="n">
        <v>0</v>
      </c>
      <c r="N62" s="214" t="n">
        <v>0</v>
      </c>
      <c r="O62" s="214" t="n">
        <v>0</v>
      </c>
      <c r="P62" s="214" t="n">
        <v>0</v>
      </c>
      <c r="Q62" s="394" t="n">
        <v>0</v>
      </c>
      <c r="R62" s="394" t="n">
        <v>0</v>
      </c>
      <c r="S62" s="230" t="n">
        <v>0</v>
      </c>
      <c r="T62" s="216" t="n">
        <f aca="false">LARGE(E62:R62,1)+LARGE(E62:R62,2)+LARGE(E62:R62,3)+LARGE(E62:R62,4)+LARGE(E62:R62,5)+LARGE(E62:R62,6)+LARGE(E62:R62,7)+S62</f>
        <v>60</v>
      </c>
    </row>
    <row r="63" customFormat="false" ht="12.75" hidden="false" customHeight="false" outlineLevel="0" collapsed="false">
      <c r="A63" s="383" t="n">
        <v>41</v>
      </c>
      <c r="B63" s="187" t="s">
        <v>513</v>
      </c>
      <c r="C63" s="279" t="s">
        <v>320</v>
      </c>
      <c r="D63" s="254" t="n">
        <v>1960</v>
      </c>
      <c r="E63" s="395" t="n">
        <v>0</v>
      </c>
      <c r="F63" s="394" t="n">
        <v>0</v>
      </c>
      <c r="G63" s="214" t="n">
        <v>0</v>
      </c>
      <c r="H63" s="214" t="n">
        <v>0</v>
      </c>
      <c r="I63" s="214" t="n">
        <v>0</v>
      </c>
      <c r="J63" s="214" t="n">
        <v>60</v>
      </c>
      <c r="K63" s="214" t="n">
        <v>0</v>
      </c>
      <c r="L63" s="214" t="n">
        <v>0</v>
      </c>
      <c r="M63" s="214" t="n">
        <v>0</v>
      </c>
      <c r="N63" s="214" t="n">
        <v>0</v>
      </c>
      <c r="O63" s="214" t="n">
        <v>0</v>
      </c>
      <c r="P63" s="214" t="n">
        <v>0</v>
      </c>
      <c r="Q63" s="394" t="n">
        <v>0</v>
      </c>
      <c r="R63" s="394" t="n">
        <v>0</v>
      </c>
      <c r="S63" s="230" t="n">
        <v>0</v>
      </c>
      <c r="T63" s="216" t="n">
        <f aca="false">LARGE(E63:R63,1)+LARGE(E63:R63,2)+LARGE(E63:R63,3)+LARGE(E63:R63,4)+LARGE(E63:R63,5)+LARGE(E63:R63,6)+LARGE(E63:R63,7)+S63</f>
        <v>60</v>
      </c>
    </row>
    <row r="64" customFormat="false" ht="12.75" hidden="false" customHeight="false" outlineLevel="0" collapsed="false">
      <c r="A64" s="383" t="n">
        <v>42</v>
      </c>
      <c r="B64" s="187" t="s">
        <v>513</v>
      </c>
      <c r="C64" s="279" t="s">
        <v>286</v>
      </c>
      <c r="D64" s="254" t="n">
        <v>1963</v>
      </c>
      <c r="E64" s="395" t="n">
        <v>0</v>
      </c>
      <c r="F64" s="394" t="n">
        <v>0</v>
      </c>
      <c r="G64" s="214" t="n">
        <v>0</v>
      </c>
      <c r="H64" s="214" t="n">
        <v>0</v>
      </c>
      <c r="I64" s="214" t="n">
        <v>0</v>
      </c>
      <c r="J64" s="214" t="n">
        <v>0</v>
      </c>
      <c r="K64" s="214" t="n">
        <v>0</v>
      </c>
      <c r="L64" s="214" t="n">
        <v>60</v>
      </c>
      <c r="M64" s="214" t="n">
        <v>0</v>
      </c>
      <c r="N64" s="214" t="n">
        <v>0</v>
      </c>
      <c r="O64" s="214" t="n">
        <v>0</v>
      </c>
      <c r="P64" s="214" t="n">
        <v>0</v>
      </c>
      <c r="Q64" s="394" t="n">
        <v>0</v>
      </c>
      <c r="R64" s="394" t="n">
        <v>0</v>
      </c>
      <c r="S64" s="230" t="n">
        <v>0</v>
      </c>
      <c r="T64" s="216" t="n">
        <f aca="false">LARGE(E64:R64,1)+LARGE(E64:R64,2)+LARGE(E64:R64,3)+LARGE(E64:R64,4)+LARGE(E64:R64,5)+LARGE(E64:R64,6)+LARGE(E64:R64,7)+S64</f>
        <v>60</v>
      </c>
    </row>
    <row r="65" customFormat="false" ht="12.75" hidden="false" customHeight="false" outlineLevel="0" collapsed="false">
      <c r="A65" s="383" t="n">
        <v>43</v>
      </c>
      <c r="B65" s="187" t="s">
        <v>515</v>
      </c>
      <c r="C65" s="279" t="s">
        <v>395</v>
      </c>
      <c r="D65" s="254" t="n">
        <v>1956</v>
      </c>
      <c r="E65" s="395" t="n">
        <v>0</v>
      </c>
      <c r="F65" s="394" t="n">
        <v>0</v>
      </c>
      <c r="G65" s="214" t="n">
        <v>0</v>
      </c>
      <c r="H65" s="214" t="n">
        <v>0</v>
      </c>
      <c r="I65" s="214" t="n">
        <v>0</v>
      </c>
      <c r="J65" s="214" t="n">
        <v>0</v>
      </c>
      <c r="K65" s="214" t="n">
        <v>44</v>
      </c>
      <c r="L65" s="214" t="n">
        <v>0</v>
      </c>
      <c r="M65" s="214" t="n">
        <v>0</v>
      </c>
      <c r="N65" s="214" t="n">
        <v>0</v>
      </c>
      <c r="O65" s="214" t="n">
        <v>0</v>
      </c>
      <c r="P65" s="214" t="n">
        <v>0</v>
      </c>
      <c r="Q65" s="394" t="n">
        <v>0</v>
      </c>
      <c r="R65" s="394" t="n">
        <v>0</v>
      </c>
      <c r="S65" s="230" t="n">
        <v>0</v>
      </c>
      <c r="T65" s="216" t="n">
        <f aca="false">LARGE(E65:R65,1)+LARGE(E65:R65,2)+LARGE(E65:R65,3)+LARGE(E65:R65,4)+LARGE(E65:R65,5)+LARGE(E65:R65,6)+LARGE(E65:R65,7)+S65</f>
        <v>44</v>
      </c>
    </row>
    <row r="66" customFormat="false" ht="12.75" hidden="false" customHeight="false" outlineLevel="0" collapsed="false">
      <c r="A66" s="383" t="n">
        <v>44</v>
      </c>
      <c r="B66" s="187" t="s">
        <v>516</v>
      </c>
      <c r="C66" s="279" t="s">
        <v>284</v>
      </c>
      <c r="D66" s="254" t="n">
        <v>1965</v>
      </c>
      <c r="E66" s="395" t="n">
        <v>0</v>
      </c>
      <c r="F66" s="394" t="n">
        <v>0</v>
      </c>
      <c r="G66" s="214" t="n">
        <v>0</v>
      </c>
      <c r="H66" s="214" t="n">
        <v>0</v>
      </c>
      <c r="I66" s="214" t="n">
        <v>0</v>
      </c>
      <c r="J66" s="214" t="n">
        <v>0</v>
      </c>
      <c r="K66" s="214" t="n">
        <v>0</v>
      </c>
      <c r="L66" s="214" t="n">
        <v>0</v>
      </c>
      <c r="M66" s="214" t="n">
        <v>0</v>
      </c>
      <c r="N66" s="214" t="n">
        <v>0</v>
      </c>
      <c r="O66" s="214" t="n">
        <v>0</v>
      </c>
      <c r="P66" s="214" t="n">
        <v>40</v>
      </c>
      <c r="Q66" s="394" t="n">
        <v>0</v>
      </c>
      <c r="R66" s="394" t="n">
        <v>0</v>
      </c>
      <c r="S66" s="230" t="n">
        <v>0</v>
      </c>
      <c r="T66" s="216" t="n">
        <f aca="false">LARGE(E66:R66,1)+LARGE(E66:R66,2)+LARGE(E66:R66,3)+LARGE(E66:R66,4)+LARGE(E66:R66,5)+LARGE(E66:R66,6)+LARGE(E66:R66,7)+S66</f>
        <v>40</v>
      </c>
    </row>
    <row r="67" customFormat="false" ht="12.75" hidden="false" customHeight="false" outlineLevel="0" collapsed="false">
      <c r="A67" s="383" t="n">
        <v>45</v>
      </c>
      <c r="B67" s="187" t="s">
        <v>516</v>
      </c>
      <c r="C67" s="279" t="s">
        <v>246</v>
      </c>
      <c r="D67" s="254" t="n">
        <v>1978</v>
      </c>
      <c r="E67" s="395" t="n">
        <v>0</v>
      </c>
      <c r="F67" s="394" t="n">
        <v>0</v>
      </c>
      <c r="G67" s="214" t="n">
        <v>0</v>
      </c>
      <c r="H67" s="214" t="n">
        <v>0</v>
      </c>
      <c r="I67" s="214" t="n">
        <v>0</v>
      </c>
      <c r="J67" s="214" t="n">
        <v>40</v>
      </c>
      <c r="K67" s="214" t="n">
        <v>0</v>
      </c>
      <c r="L67" s="214" t="n">
        <v>0</v>
      </c>
      <c r="M67" s="214" t="n">
        <v>0</v>
      </c>
      <c r="N67" s="214" t="n">
        <v>0</v>
      </c>
      <c r="O67" s="214" t="n">
        <v>0</v>
      </c>
      <c r="P67" s="214" t="n">
        <v>0</v>
      </c>
      <c r="Q67" s="394" t="n">
        <v>0</v>
      </c>
      <c r="R67" s="394" t="n">
        <v>0</v>
      </c>
      <c r="S67" s="230" t="n">
        <v>0</v>
      </c>
      <c r="T67" s="216" t="n">
        <f aca="false">LARGE(E67:R67,1)+LARGE(E67:R67,2)+LARGE(E67:R67,3)+LARGE(E67:R67,4)+LARGE(E67:R67,5)+LARGE(E67:R67,6)+LARGE(E67:R67,7)+S67</f>
        <v>40</v>
      </c>
    </row>
    <row r="68" customFormat="false" ht="12.75" hidden="false" customHeight="false" outlineLevel="0" collapsed="false">
      <c r="A68" s="383" t="n">
        <v>46</v>
      </c>
      <c r="B68" s="187" t="s">
        <v>516</v>
      </c>
      <c r="C68" s="279" t="s">
        <v>517</v>
      </c>
      <c r="D68" s="254" t="n">
        <v>1967</v>
      </c>
      <c r="E68" s="395" t="n">
        <v>0</v>
      </c>
      <c r="F68" s="394" t="n">
        <v>0</v>
      </c>
      <c r="G68" s="214" t="n">
        <v>0</v>
      </c>
      <c r="H68" s="214" t="n">
        <v>0</v>
      </c>
      <c r="I68" s="214" t="n">
        <v>0</v>
      </c>
      <c r="J68" s="214" t="n">
        <v>0</v>
      </c>
      <c r="K68" s="214" t="n">
        <v>0</v>
      </c>
      <c r="L68" s="214" t="n">
        <v>40</v>
      </c>
      <c r="M68" s="214" t="n">
        <v>0</v>
      </c>
      <c r="N68" s="214" t="n">
        <v>0</v>
      </c>
      <c r="O68" s="214" t="n">
        <v>0</v>
      </c>
      <c r="P68" s="214" t="n">
        <v>0</v>
      </c>
      <c r="Q68" s="394" t="n">
        <v>0</v>
      </c>
      <c r="R68" s="394" t="n">
        <v>0</v>
      </c>
      <c r="S68" s="230" t="n">
        <v>0</v>
      </c>
      <c r="T68" s="216" t="n">
        <f aca="false">LARGE(E68:R68,1)+LARGE(E68:R68,2)+LARGE(E68:R68,3)+LARGE(E68:R68,4)+LARGE(E68:R68,5)+LARGE(E68:R68,6)+LARGE(E68:R68,7)+S68</f>
        <v>40</v>
      </c>
    </row>
    <row r="69" customFormat="false" ht="12.75" hidden="false" customHeight="false" outlineLevel="0" collapsed="false">
      <c r="A69" s="383" t="n">
        <v>47</v>
      </c>
      <c r="B69" s="187" t="s">
        <v>516</v>
      </c>
      <c r="C69" s="279" t="s">
        <v>396</v>
      </c>
      <c r="D69" s="254" t="n">
        <v>1961</v>
      </c>
      <c r="E69" s="395" t="n">
        <v>0</v>
      </c>
      <c r="F69" s="233" t="n">
        <v>0</v>
      </c>
      <c r="G69" s="233" t="n">
        <v>0</v>
      </c>
      <c r="H69" s="233" t="n">
        <v>0</v>
      </c>
      <c r="I69" s="214" t="n">
        <v>40</v>
      </c>
      <c r="J69" s="214" t="n">
        <v>0</v>
      </c>
      <c r="K69" s="214" t="n">
        <v>0</v>
      </c>
      <c r="L69" s="214" t="n">
        <v>0</v>
      </c>
      <c r="M69" s="214" t="n">
        <v>0</v>
      </c>
      <c r="N69" s="214" t="n">
        <v>0</v>
      </c>
      <c r="O69" s="214" t="n">
        <v>0</v>
      </c>
      <c r="P69" s="214" t="n">
        <v>0</v>
      </c>
      <c r="Q69" s="394" t="n">
        <v>0</v>
      </c>
      <c r="R69" s="394" t="n">
        <v>0</v>
      </c>
      <c r="S69" s="230" t="n">
        <v>0</v>
      </c>
      <c r="T69" s="216" t="n">
        <f aca="false">LARGE(E69:R69,1)+LARGE(E69:R69,2)+LARGE(E69:R69,3)+LARGE(E69:R69,4)+LARGE(E69:R69,5)+LARGE(E69:R69,6)+LARGE(E69:R69,7)+S69</f>
        <v>40</v>
      </c>
    </row>
    <row r="70" customFormat="false" ht="12.75" hidden="false" customHeight="false" outlineLevel="0" collapsed="false">
      <c r="A70" s="383" t="n">
        <v>48</v>
      </c>
      <c r="B70" s="187" t="s">
        <v>516</v>
      </c>
      <c r="C70" s="279" t="s">
        <v>283</v>
      </c>
      <c r="D70" s="254" t="n">
        <v>1964</v>
      </c>
      <c r="E70" s="395" t="n">
        <v>0</v>
      </c>
      <c r="F70" s="394" t="n">
        <v>0</v>
      </c>
      <c r="G70" s="214" t="n">
        <v>0</v>
      </c>
      <c r="H70" s="214" t="n">
        <v>0</v>
      </c>
      <c r="I70" s="214" t="n">
        <v>0</v>
      </c>
      <c r="J70" s="214" t="n">
        <v>0</v>
      </c>
      <c r="K70" s="214" t="n">
        <v>0</v>
      </c>
      <c r="L70" s="214" t="n">
        <v>40</v>
      </c>
      <c r="M70" s="214" t="n">
        <v>0</v>
      </c>
      <c r="N70" s="214" t="n">
        <v>0</v>
      </c>
      <c r="O70" s="214" t="n">
        <v>0</v>
      </c>
      <c r="P70" s="214" t="n">
        <v>0</v>
      </c>
      <c r="Q70" s="394" t="n">
        <v>0</v>
      </c>
      <c r="R70" s="394" t="n">
        <v>0</v>
      </c>
      <c r="S70" s="230" t="n">
        <v>0</v>
      </c>
      <c r="T70" s="216" t="n">
        <f aca="false">LARGE(E70:R70,1)+LARGE(E70:R70,2)+LARGE(E70:R70,3)+LARGE(E70:R70,4)+LARGE(E70:R70,5)+LARGE(E70:R70,6)+LARGE(E70:R70,7)+S70</f>
        <v>40</v>
      </c>
    </row>
    <row r="71" customFormat="false" ht="12.75" hidden="false" customHeight="false" outlineLevel="0" collapsed="false">
      <c r="A71" s="383" t="n">
        <v>49</v>
      </c>
      <c r="B71" s="187" t="s">
        <v>516</v>
      </c>
      <c r="C71" s="274" t="s">
        <v>253</v>
      </c>
      <c r="D71" s="254" t="n">
        <v>1973</v>
      </c>
      <c r="E71" s="395" t="n">
        <v>0</v>
      </c>
      <c r="F71" s="396" t="n">
        <v>0</v>
      </c>
      <c r="G71" s="397" t="n">
        <v>0</v>
      </c>
      <c r="H71" s="397" t="n">
        <v>0</v>
      </c>
      <c r="I71" s="214" t="n">
        <v>0</v>
      </c>
      <c r="J71" s="214" t="n">
        <v>40</v>
      </c>
      <c r="K71" s="214" t="n">
        <v>0</v>
      </c>
      <c r="L71" s="214" t="n">
        <v>0</v>
      </c>
      <c r="M71" s="214" t="n">
        <v>0</v>
      </c>
      <c r="N71" s="214" t="n">
        <v>0</v>
      </c>
      <c r="O71" s="214" t="n">
        <v>0</v>
      </c>
      <c r="P71" s="214" t="n">
        <v>0</v>
      </c>
      <c r="Q71" s="394" t="n">
        <v>0</v>
      </c>
      <c r="R71" s="394" t="n">
        <v>0</v>
      </c>
      <c r="S71" s="230" t="n">
        <v>0</v>
      </c>
      <c r="T71" s="216" t="n">
        <f aca="false">LARGE(E71:R71,1)+LARGE(E71:R71,2)+LARGE(E71:R71,3)+LARGE(E71:R71,4)+LARGE(E71:R71,5)+LARGE(E71:R71,6)+LARGE(E71:R71,7)+S71</f>
        <v>40</v>
      </c>
    </row>
    <row r="72" customFormat="false" ht="12.75" hidden="false" customHeight="false" outlineLevel="0" collapsed="false">
      <c r="A72" s="383" t="n">
        <v>50</v>
      </c>
      <c r="B72" s="187" t="s">
        <v>516</v>
      </c>
      <c r="C72" s="279" t="s">
        <v>251</v>
      </c>
      <c r="D72" s="254" t="n">
        <v>1976</v>
      </c>
      <c r="E72" s="395" t="n">
        <v>0</v>
      </c>
      <c r="F72" s="396" t="n">
        <v>0</v>
      </c>
      <c r="G72" s="397" t="n">
        <v>0</v>
      </c>
      <c r="H72" s="397" t="n">
        <v>0</v>
      </c>
      <c r="I72" s="214" t="n">
        <v>0</v>
      </c>
      <c r="J72" s="214" t="n">
        <v>0</v>
      </c>
      <c r="K72" s="214" t="n">
        <v>0</v>
      </c>
      <c r="L72" s="214" t="n">
        <v>0</v>
      </c>
      <c r="M72" s="214" t="n">
        <v>0</v>
      </c>
      <c r="N72" s="214" t="n">
        <v>0</v>
      </c>
      <c r="O72" s="214" t="n">
        <v>0</v>
      </c>
      <c r="P72" s="214" t="n">
        <v>40</v>
      </c>
      <c r="Q72" s="394" t="n">
        <v>0</v>
      </c>
      <c r="R72" s="394" t="n">
        <v>0</v>
      </c>
      <c r="S72" s="230" t="n">
        <v>0</v>
      </c>
      <c r="T72" s="216" t="n">
        <f aca="false">LARGE(E72:R72,1)+LARGE(E72:R72,2)+LARGE(E72:R72,3)+LARGE(E72:R72,4)+LARGE(E72:R72,5)+LARGE(E72:R72,6)+LARGE(E72:R72,7)+S72</f>
        <v>40</v>
      </c>
    </row>
    <row r="73" customFormat="false" ht="12.75" hidden="false" customHeight="false" outlineLevel="0" collapsed="false">
      <c r="A73" s="383" t="n">
        <v>51</v>
      </c>
      <c r="B73" s="187" t="s">
        <v>516</v>
      </c>
      <c r="C73" s="279" t="s">
        <v>518</v>
      </c>
      <c r="D73" s="254"/>
      <c r="E73" s="395" t="n">
        <v>0</v>
      </c>
      <c r="F73" s="396" t="n">
        <v>0</v>
      </c>
      <c r="G73" s="397" t="n">
        <v>0</v>
      </c>
      <c r="H73" s="397" t="n">
        <v>0</v>
      </c>
      <c r="I73" s="214" t="n">
        <v>0</v>
      </c>
      <c r="J73" s="214" t="n">
        <v>0</v>
      </c>
      <c r="K73" s="214" t="n">
        <v>0</v>
      </c>
      <c r="L73" s="214" t="n">
        <v>0</v>
      </c>
      <c r="M73" s="214" t="n">
        <v>40</v>
      </c>
      <c r="N73" s="214" t="n">
        <v>0</v>
      </c>
      <c r="O73" s="214" t="n">
        <v>0</v>
      </c>
      <c r="P73" s="214" t="n">
        <v>0</v>
      </c>
      <c r="Q73" s="394" t="n">
        <v>0</v>
      </c>
      <c r="R73" s="394" t="n">
        <v>0</v>
      </c>
      <c r="S73" s="230" t="n">
        <v>0</v>
      </c>
      <c r="T73" s="216" t="n">
        <f aca="false">LARGE(E73:R73,1)+LARGE(E73:R73,2)+LARGE(E73:R73,3)+LARGE(E73:R73,4)+LARGE(E73:R73,5)+LARGE(E73:R73,6)+LARGE(E73:R73,7)+S73</f>
        <v>40</v>
      </c>
    </row>
    <row r="74" customFormat="false" ht="12.75" hidden="false" customHeight="false" outlineLevel="0" collapsed="false">
      <c r="A74" s="383" t="n">
        <v>52</v>
      </c>
      <c r="B74" s="209" t="s">
        <v>519</v>
      </c>
      <c r="C74" s="279" t="s">
        <v>342</v>
      </c>
      <c r="D74" s="254" t="n">
        <v>1954</v>
      </c>
      <c r="E74" s="395" t="n">
        <v>0</v>
      </c>
      <c r="F74" s="396" t="n">
        <v>0</v>
      </c>
      <c r="G74" s="397" t="n">
        <v>0</v>
      </c>
      <c r="H74" s="397" t="n">
        <v>0</v>
      </c>
      <c r="I74" s="214" t="n">
        <v>0</v>
      </c>
      <c r="J74" s="214" t="n">
        <v>0</v>
      </c>
      <c r="K74" s="214" t="n">
        <v>0</v>
      </c>
      <c r="L74" s="214" t="n">
        <v>0</v>
      </c>
      <c r="M74" s="214" t="n">
        <v>0</v>
      </c>
      <c r="N74" s="214" t="n">
        <v>0</v>
      </c>
      <c r="O74" s="214" t="n">
        <v>0</v>
      </c>
      <c r="P74" s="214" t="n">
        <v>30</v>
      </c>
      <c r="Q74" s="394" t="n">
        <v>0</v>
      </c>
      <c r="R74" s="394" t="n">
        <v>0</v>
      </c>
      <c r="S74" s="230" t="n">
        <v>0</v>
      </c>
      <c r="T74" s="216" t="n">
        <f aca="false">LARGE(E74:R74,1)+LARGE(E74:R74,2)+LARGE(E74:R74,3)+LARGE(E74:R74,4)+LARGE(E74:R74,5)+LARGE(E74:R74,6)+LARGE(E74:R74,7)+S74</f>
        <v>30</v>
      </c>
    </row>
    <row r="75" customFormat="false" ht="12.75" hidden="false" customHeight="false" outlineLevel="0" collapsed="false">
      <c r="A75" s="383" t="n">
        <v>53</v>
      </c>
      <c r="B75" s="209" t="s">
        <v>519</v>
      </c>
      <c r="C75" s="279" t="s">
        <v>331</v>
      </c>
      <c r="D75" s="254" t="n">
        <v>1954</v>
      </c>
      <c r="E75" s="395" t="n">
        <v>0</v>
      </c>
      <c r="F75" s="396" t="n">
        <v>0</v>
      </c>
      <c r="G75" s="397" t="n">
        <v>0</v>
      </c>
      <c r="H75" s="397" t="n">
        <v>0</v>
      </c>
      <c r="I75" s="214" t="n">
        <v>0</v>
      </c>
      <c r="J75" s="214" t="n">
        <v>0</v>
      </c>
      <c r="K75" s="214" t="n">
        <v>0</v>
      </c>
      <c r="L75" s="214" t="n">
        <v>0</v>
      </c>
      <c r="M75" s="214" t="n">
        <v>0</v>
      </c>
      <c r="N75" s="214" t="n">
        <v>0</v>
      </c>
      <c r="O75" s="214" t="n">
        <v>0</v>
      </c>
      <c r="P75" s="214" t="n">
        <v>30</v>
      </c>
      <c r="Q75" s="394" t="n">
        <v>0</v>
      </c>
      <c r="R75" s="394" t="n">
        <v>0</v>
      </c>
      <c r="S75" s="230" t="n">
        <v>0</v>
      </c>
      <c r="T75" s="216" t="n">
        <f aca="false">LARGE(E75:R75,1)+LARGE(E75:R75,2)+LARGE(E75:R75,3)+LARGE(E75:R75,4)+LARGE(E75:R75,5)+LARGE(E75:R75,6)+LARGE(E75:R75,7)+S75</f>
        <v>30</v>
      </c>
    </row>
    <row r="76" customFormat="false" ht="12.75" hidden="false" customHeight="false" outlineLevel="0" collapsed="false">
      <c r="A76" s="383" t="n">
        <v>54</v>
      </c>
      <c r="B76" s="209" t="s">
        <v>519</v>
      </c>
      <c r="C76" s="275" t="s">
        <v>520</v>
      </c>
      <c r="D76" s="256" t="n">
        <v>1970</v>
      </c>
      <c r="E76" s="395" t="n">
        <v>0</v>
      </c>
      <c r="F76" s="396" t="n">
        <v>0</v>
      </c>
      <c r="G76" s="397" t="n">
        <v>0</v>
      </c>
      <c r="H76" s="397" t="n">
        <v>0</v>
      </c>
      <c r="I76" s="214" t="n">
        <v>0</v>
      </c>
      <c r="J76" s="214" t="n">
        <v>0</v>
      </c>
      <c r="K76" s="214" t="n">
        <v>0</v>
      </c>
      <c r="L76" s="214" t="n">
        <v>0</v>
      </c>
      <c r="M76" s="214" t="n">
        <v>0</v>
      </c>
      <c r="N76" s="214" t="n">
        <v>0</v>
      </c>
      <c r="O76" s="214" t="n">
        <v>0</v>
      </c>
      <c r="P76" s="214" t="n">
        <v>30</v>
      </c>
      <c r="Q76" s="394" t="n">
        <v>0</v>
      </c>
      <c r="R76" s="394" t="n">
        <v>0</v>
      </c>
      <c r="S76" s="230" t="n">
        <v>0</v>
      </c>
      <c r="T76" s="216" t="n">
        <f aca="false">LARGE(E76:R76,1)+LARGE(E76:R76,2)+LARGE(E76:R76,3)+LARGE(E76:R76,4)+LARGE(E76:R76,5)+LARGE(E76:R76,6)+LARGE(E76:R76,7)+S76</f>
        <v>30</v>
      </c>
    </row>
    <row r="77" customFormat="false" ht="13.5" hidden="false" customHeight="false" outlineLevel="0" collapsed="false">
      <c r="A77" s="383" t="n">
        <v>55</v>
      </c>
      <c r="B77" s="200" t="s">
        <v>519</v>
      </c>
      <c r="C77" s="280" t="s">
        <v>263</v>
      </c>
      <c r="D77" s="257" t="n">
        <v>1967</v>
      </c>
      <c r="E77" s="398" t="n">
        <v>0</v>
      </c>
      <c r="F77" s="399" t="n">
        <v>0</v>
      </c>
      <c r="G77" s="400" t="n">
        <v>0</v>
      </c>
      <c r="H77" s="400" t="n">
        <v>0</v>
      </c>
      <c r="I77" s="400" t="n">
        <v>0</v>
      </c>
      <c r="J77" s="204" t="n">
        <v>0</v>
      </c>
      <c r="K77" s="204" t="n">
        <v>0</v>
      </c>
      <c r="L77" s="204" t="n">
        <v>0</v>
      </c>
      <c r="M77" s="204" t="n">
        <v>0</v>
      </c>
      <c r="N77" s="204" t="n">
        <v>0</v>
      </c>
      <c r="O77" s="204" t="n">
        <v>0</v>
      </c>
      <c r="P77" s="204" t="n">
        <v>30</v>
      </c>
      <c r="Q77" s="401" t="n">
        <v>0</v>
      </c>
      <c r="R77" s="401" t="n">
        <v>0</v>
      </c>
      <c r="S77" s="206" t="n">
        <v>0</v>
      </c>
      <c r="T77" s="207" t="n">
        <f aca="false">LARGE(E77:R77,1)+LARGE(E77:R77,2)+LARGE(E77:R77,3)+LARGE(E77:R77,4)+LARGE(E77:R77,5)+LARGE(E77:R77,6)+LARGE(E77:R77,7)+S77</f>
        <v>30</v>
      </c>
    </row>
    <row r="78" customFormat="false" ht="13.5" hidden="false" customHeight="false" outlineLevel="0" collapsed="false"/>
    <row r="79" customFormat="false" ht="13.5" hidden="false" customHeight="false" outlineLevel="0" collapsed="false">
      <c r="B79" s="155" t="s">
        <v>239</v>
      </c>
      <c r="C79" s="156" t="s">
        <v>521</v>
      </c>
      <c r="D79" s="260" t="s">
        <v>241</v>
      </c>
      <c r="E79" s="158" t="n">
        <v>1</v>
      </c>
      <c r="F79" s="159" t="n">
        <v>2</v>
      </c>
      <c r="G79" s="159" t="n">
        <v>3</v>
      </c>
      <c r="H79" s="159" t="n">
        <v>4</v>
      </c>
      <c r="I79" s="159" t="n">
        <v>5</v>
      </c>
      <c r="J79" s="159" t="n">
        <v>6</v>
      </c>
      <c r="K79" s="159" t="n">
        <v>7</v>
      </c>
      <c r="L79" s="160" t="n">
        <v>8</v>
      </c>
      <c r="M79" s="159" t="n">
        <v>9</v>
      </c>
      <c r="N79" s="159" t="n">
        <v>10</v>
      </c>
      <c r="O79" s="159" t="n">
        <v>11</v>
      </c>
      <c r="P79" s="159" t="n">
        <v>12</v>
      </c>
      <c r="Q79" s="159" t="n">
        <v>13</v>
      </c>
      <c r="R79" s="159" t="n">
        <v>14</v>
      </c>
      <c r="S79" s="159" t="n">
        <v>15</v>
      </c>
      <c r="T79" s="161" t="s">
        <v>242</v>
      </c>
    </row>
    <row r="80" customFormat="false" ht="12.75" hidden="false" customHeight="false" outlineLevel="0" collapsed="false">
      <c r="A80" s="37" t="n">
        <v>1</v>
      </c>
      <c r="B80" s="162" t="s">
        <v>243</v>
      </c>
      <c r="C80" s="248" t="s">
        <v>350</v>
      </c>
      <c r="D80" s="254" t="n">
        <v>1949</v>
      </c>
      <c r="E80" s="402" t="n">
        <v>0</v>
      </c>
      <c r="F80" s="214" t="n">
        <v>0</v>
      </c>
      <c r="G80" s="167" t="n">
        <v>110</v>
      </c>
      <c r="H80" s="167" t="n">
        <v>100</v>
      </c>
      <c r="I80" s="167" t="n">
        <v>100</v>
      </c>
      <c r="J80" s="214" t="n">
        <v>0</v>
      </c>
      <c r="K80" s="214" t="n">
        <v>110</v>
      </c>
      <c r="L80" s="214" t="n">
        <v>0</v>
      </c>
      <c r="M80" s="214" t="n">
        <v>100</v>
      </c>
      <c r="N80" s="214" t="n">
        <v>100</v>
      </c>
      <c r="O80" s="214" t="n">
        <v>110</v>
      </c>
      <c r="P80" s="214" t="n">
        <v>100</v>
      </c>
      <c r="Q80" s="394" t="n">
        <v>0</v>
      </c>
      <c r="R80" s="394" t="n">
        <v>0</v>
      </c>
      <c r="S80" s="230"/>
      <c r="T80" s="171" t="n">
        <f aca="false">LARGE(E80:R80,1)+LARGE(E80:R80,2)+LARGE(E80:R80,3)+LARGE(E80:R80,4)+LARGE(E80:R80,5)+LARGE(E80:R80,6)+LARGE(E80:R80,7)+S80</f>
        <v>730</v>
      </c>
    </row>
    <row r="81" customFormat="false" ht="12.75" hidden="false" customHeight="false" outlineLevel="0" collapsed="false">
      <c r="A81" s="37" t="n">
        <v>2</v>
      </c>
      <c r="B81" s="187" t="s">
        <v>245</v>
      </c>
      <c r="C81" s="248" t="s">
        <v>349</v>
      </c>
      <c r="D81" s="211" t="n">
        <v>1949</v>
      </c>
      <c r="E81" s="190" t="n">
        <v>0</v>
      </c>
      <c r="F81" s="214" t="n">
        <v>0</v>
      </c>
      <c r="G81" s="214" t="n">
        <v>110</v>
      </c>
      <c r="H81" s="214" t="n">
        <v>100</v>
      </c>
      <c r="I81" s="214" t="n">
        <v>100</v>
      </c>
      <c r="J81" s="214" t="n">
        <v>0</v>
      </c>
      <c r="K81" s="214" t="n">
        <v>0</v>
      </c>
      <c r="L81" s="214" t="n">
        <v>0</v>
      </c>
      <c r="M81" s="214" t="n">
        <v>100</v>
      </c>
      <c r="N81" s="214" t="n">
        <v>100</v>
      </c>
      <c r="O81" s="214" t="n">
        <v>110</v>
      </c>
      <c r="P81" s="214" t="n">
        <v>100</v>
      </c>
      <c r="Q81" s="394" t="n">
        <v>0</v>
      </c>
      <c r="R81" s="394" t="n">
        <v>0</v>
      </c>
      <c r="S81" s="230"/>
      <c r="T81" s="216" t="n">
        <f aca="false">LARGE(E81:R81,1)+LARGE(E81:R81,2)+LARGE(E81:R81,3)+LARGE(E81:R81,4)+LARGE(E81:R81,5)+LARGE(E81:R81,6)+LARGE(E81:R81,7)+S81</f>
        <v>720</v>
      </c>
    </row>
    <row r="82" customFormat="false" ht="12.75" hidden="false" customHeight="false" outlineLevel="0" collapsed="false">
      <c r="A82" s="37" t="n">
        <v>3</v>
      </c>
      <c r="B82" s="187" t="s">
        <v>259</v>
      </c>
      <c r="C82" s="248" t="s">
        <v>364</v>
      </c>
      <c r="D82" s="211" t="n">
        <v>1946</v>
      </c>
      <c r="E82" s="403" t="n">
        <v>0</v>
      </c>
      <c r="F82" s="214" t="n">
        <v>0</v>
      </c>
      <c r="G82" s="214" t="n">
        <v>66</v>
      </c>
      <c r="H82" s="214" t="n">
        <v>0</v>
      </c>
      <c r="I82" s="214" t="n">
        <v>0</v>
      </c>
      <c r="J82" s="214" t="n">
        <v>100</v>
      </c>
      <c r="K82" s="214" t="n">
        <v>0</v>
      </c>
      <c r="L82" s="214" t="n">
        <v>0</v>
      </c>
      <c r="M82" s="214" t="n">
        <v>80</v>
      </c>
      <c r="N82" s="214" t="n">
        <v>80</v>
      </c>
      <c r="O82" s="214" t="n">
        <v>0</v>
      </c>
      <c r="P82" s="214" t="n">
        <v>80</v>
      </c>
      <c r="Q82" s="394" t="n">
        <v>0</v>
      </c>
      <c r="R82" s="394" t="n">
        <v>0</v>
      </c>
      <c r="S82" s="230"/>
      <c r="T82" s="216" t="n">
        <f aca="false">LARGE(E82:R82,1)+LARGE(E82:R82,2)+LARGE(E82:R82,3)+LARGE(E82:R82,4)+LARGE(E82:R82,5)+LARGE(E82:R82,6)+LARGE(E82:R82,7)+S82</f>
        <v>406</v>
      </c>
    </row>
    <row r="83" customFormat="false" ht="12.75" hidden="false" customHeight="false" outlineLevel="0" collapsed="false">
      <c r="A83" s="37" t="n">
        <v>4</v>
      </c>
      <c r="B83" s="187" t="s">
        <v>252</v>
      </c>
      <c r="C83" s="248" t="s">
        <v>332</v>
      </c>
      <c r="D83" s="211" t="n">
        <v>1952</v>
      </c>
      <c r="E83" s="404" t="n">
        <v>100</v>
      </c>
      <c r="F83" s="214" t="n">
        <v>0</v>
      </c>
      <c r="G83" s="214" t="n">
        <v>0</v>
      </c>
      <c r="H83" s="213" t="n">
        <v>80</v>
      </c>
      <c r="I83" s="214" t="n">
        <v>0</v>
      </c>
      <c r="J83" s="214" t="n">
        <v>80</v>
      </c>
      <c r="K83" s="214" t="n">
        <v>110</v>
      </c>
      <c r="L83" s="214" t="n">
        <v>0</v>
      </c>
      <c r="M83" s="214" t="n">
        <v>0</v>
      </c>
      <c r="N83" s="214" t="n">
        <v>0</v>
      </c>
      <c r="O83" s="214" t="n">
        <v>0</v>
      </c>
      <c r="P83" s="214" t="n">
        <v>0</v>
      </c>
      <c r="Q83" s="394" t="n">
        <v>0</v>
      </c>
      <c r="R83" s="394" t="n">
        <v>0</v>
      </c>
      <c r="S83" s="230"/>
      <c r="T83" s="216" t="n">
        <f aca="false">LARGE(E83:R83,1)+LARGE(E83:R83,2)+LARGE(E83:R83,3)+LARGE(E83:R83,4)+LARGE(E83:R83,5)+LARGE(E83:R83,6)+LARGE(E83:R83,7)+S83</f>
        <v>370</v>
      </c>
    </row>
    <row r="84" customFormat="false" ht="12.75" hidden="false" customHeight="false" outlineLevel="0" collapsed="false">
      <c r="A84" s="37" t="n">
        <v>5</v>
      </c>
      <c r="B84" s="187" t="s">
        <v>254</v>
      </c>
      <c r="C84" s="248" t="s">
        <v>336</v>
      </c>
      <c r="D84" s="211" t="n">
        <v>1953</v>
      </c>
      <c r="E84" s="404" t="n">
        <v>0</v>
      </c>
      <c r="F84" s="214" t="n">
        <v>0</v>
      </c>
      <c r="G84" s="214" t="n">
        <v>0</v>
      </c>
      <c r="H84" s="214" t="n">
        <v>0</v>
      </c>
      <c r="I84" s="214" t="n">
        <v>0</v>
      </c>
      <c r="J84" s="214" t="n">
        <v>100</v>
      </c>
      <c r="K84" s="214" t="n">
        <v>0</v>
      </c>
      <c r="L84" s="214" t="n">
        <v>0</v>
      </c>
      <c r="M84" s="214" t="n">
        <v>80</v>
      </c>
      <c r="N84" s="214" t="n">
        <v>0</v>
      </c>
      <c r="O84" s="214" t="n">
        <v>0</v>
      </c>
      <c r="P84" s="214" t="n">
        <v>80</v>
      </c>
      <c r="Q84" s="394" t="n">
        <v>0</v>
      </c>
      <c r="R84" s="394" t="n">
        <v>0</v>
      </c>
      <c r="S84" s="230"/>
      <c r="T84" s="216" t="n">
        <f aca="false">LARGE(E84:R84,1)+LARGE(E84:R84,2)+LARGE(E84:R84,3)+LARGE(E84:R84,4)+LARGE(E84:R84,5)+LARGE(E84:R84,6)+LARGE(E84:R84,7)+S84</f>
        <v>260</v>
      </c>
    </row>
    <row r="85" customFormat="false" ht="12.75" hidden="false" customHeight="false" outlineLevel="0" collapsed="false">
      <c r="A85" s="37" t="n">
        <v>6</v>
      </c>
      <c r="B85" s="187" t="s">
        <v>273</v>
      </c>
      <c r="C85" s="248" t="s">
        <v>395</v>
      </c>
      <c r="D85" s="211" t="n">
        <v>1956</v>
      </c>
      <c r="E85" s="403" t="n">
        <v>0</v>
      </c>
      <c r="F85" s="214" t="n">
        <v>0</v>
      </c>
      <c r="G85" s="214" t="n">
        <v>88</v>
      </c>
      <c r="H85" s="214" t="n">
        <v>0</v>
      </c>
      <c r="I85" s="214" t="n">
        <v>0</v>
      </c>
      <c r="J85" s="214" t="n">
        <v>80</v>
      </c>
      <c r="K85" s="214" t="n">
        <v>0</v>
      </c>
      <c r="L85" s="214" t="n">
        <v>0</v>
      </c>
      <c r="M85" s="214" t="n">
        <v>0</v>
      </c>
      <c r="N85" s="214" t="n">
        <v>0</v>
      </c>
      <c r="O85" s="214" t="n">
        <v>0</v>
      </c>
      <c r="P85" s="214" t="n">
        <v>0</v>
      </c>
      <c r="Q85" s="394" t="n">
        <v>0</v>
      </c>
      <c r="R85" s="394" t="n">
        <v>0</v>
      </c>
      <c r="S85" s="230"/>
      <c r="T85" s="216" t="n">
        <f aca="false">LARGE(E85:R85,1)+LARGE(E85:R85,2)+LARGE(E85:R85,3)+LARGE(E85:R85,4)+LARGE(E85:R85,5)+LARGE(E85:R85,6)+LARGE(E85:R85,7)+S85</f>
        <v>168</v>
      </c>
    </row>
    <row r="86" customFormat="false" ht="12.75" hidden="false" customHeight="false" outlineLevel="0" collapsed="false">
      <c r="A86" s="37" t="n">
        <v>7</v>
      </c>
      <c r="B86" s="187" t="s">
        <v>265</v>
      </c>
      <c r="C86" s="248" t="s">
        <v>345</v>
      </c>
      <c r="D86" s="211" t="n">
        <v>1946</v>
      </c>
      <c r="E86" s="403" t="n">
        <v>0</v>
      </c>
      <c r="F86" s="214" t="n">
        <v>0</v>
      </c>
      <c r="G86" s="214" t="n">
        <v>66</v>
      </c>
      <c r="H86" s="214" t="n">
        <v>0</v>
      </c>
      <c r="I86" s="214" t="n">
        <v>0</v>
      </c>
      <c r="J86" s="214" t="n">
        <v>0</v>
      </c>
      <c r="K86" s="214" t="n">
        <v>0</v>
      </c>
      <c r="L86" s="214" t="n">
        <v>0</v>
      </c>
      <c r="M86" s="214" t="n">
        <v>0</v>
      </c>
      <c r="N86" s="214" t="n">
        <v>80</v>
      </c>
      <c r="O86" s="214" t="n">
        <v>0</v>
      </c>
      <c r="P86" s="214" t="n">
        <v>0</v>
      </c>
      <c r="Q86" s="394" t="n">
        <v>0</v>
      </c>
      <c r="R86" s="394" t="n">
        <v>0</v>
      </c>
      <c r="S86" s="230"/>
      <c r="T86" s="216" t="n">
        <f aca="false">LARGE(E86:R86,1)+LARGE(E86:R86,2)+LARGE(E86:R86,3)+LARGE(E86:R86,4)+LARGE(E86:R86,5)+LARGE(E86:R86,6)+LARGE(E86:R86,7)+S86</f>
        <v>146</v>
      </c>
    </row>
    <row r="87" customFormat="false" ht="12.75" hidden="false" customHeight="false" outlineLevel="0" collapsed="false">
      <c r="A87" s="37" t="n">
        <v>8</v>
      </c>
      <c r="B87" s="187" t="s">
        <v>522</v>
      </c>
      <c r="C87" s="248" t="s">
        <v>347</v>
      </c>
      <c r="D87" s="211" t="n">
        <v>1951</v>
      </c>
      <c r="E87" s="395" t="n">
        <v>80</v>
      </c>
      <c r="F87" s="214" t="n">
        <v>0</v>
      </c>
      <c r="G87" s="214" t="n">
        <v>0</v>
      </c>
      <c r="H87" s="214" t="n">
        <v>0</v>
      </c>
      <c r="I87" s="214" t="n">
        <v>0</v>
      </c>
      <c r="J87" s="214" t="n">
        <v>60</v>
      </c>
      <c r="K87" s="214" t="n">
        <v>0</v>
      </c>
      <c r="L87" s="214" t="n">
        <v>0</v>
      </c>
      <c r="M87" s="214" t="n">
        <v>0</v>
      </c>
      <c r="N87" s="214" t="n">
        <v>0</v>
      </c>
      <c r="O87" s="214" t="n">
        <v>0</v>
      </c>
      <c r="P87" s="214" t="n">
        <v>0</v>
      </c>
      <c r="Q87" s="394" t="n">
        <v>0</v>
      </c>
      <c r="R87" s="394" t="n">
        <v>0</v>
      </c>
      <c r="S87" s="230"/>
      <c r="T87" s="216" t="n">
        <f aca="false">LARGE(E87:R87,1)+LARGE(E87:R87,2)+LARGE(E87:R87,3)+LARGE(E87:R87,4)+LARGE(E87:R87,5)+LARGE(E87:R87,6)+LARGE(E87:R87,7)+S87</f>
        <v>140</v>
      </c>
    </row>
    <row r="88" customFormat="false" ht="12.75" hidden="false" customHeight="false" outlineLevel="0" collapsed="false">
      <c r="A88" s="37" t="n">
        <v>9</v>
      </c>
      <c r="B88" s="187" t="s">
        <v>522</v>
      </c>
      <c r="C88" s="248" t="s">
        <v>339</v>
      </c>
      <c r="D88" s="211" t="n">
        <v>1947</v>
      </c>
      <c r="E88" s="250" t="n">
        <v>80</v>
      </c>
      <c r="F88" s="214" t="n">
        <v>0</v>
      </c>
      <c r="G88" s="214" t="n">
        <v>0</v>
      </c>
      <c r="H88" s="214" t="n">
        <v>0</v>
      </c>
      <c r="I88" s="214" t="n">
        <v>0</v>
      </c>
      <c r="J88" s="214" t="n">
        <v>0</v>
      </c>
      <c r="K88" s="214" t="n">
        <v>0</v>
      </c>
      <c r="L88" s="214" t="n">
        <v>0</v>
      </c>
      <c r="M88" s="214" t="n">
        <v>0</v>
      </c>
      <c r="N88" s="214" t="n">
        <v>0</v>
      </c>
      <c r="O88" s="214" t="n">
        <v>0</v>
      </c>
      <c r="P88" s="214" t="n">
        <v>60</v>
      </c>
      <c r="Q88" s="394" t="n">
        <v>0</v>
      </c>
      <c r="R88" s="394" t="n">
        <v>0</v>
      </c>
      <c r="S88" s="230"/>
      <c r="T88" s="216" t="n">
        <f aca="false">LARGE(E88:R88,1)+LARGE(E88:R88,2)+LARGE(E88:R88,3)+LARGE(E88:R88,4)+LARGE(E88:R88,5)+LARGE(E88:R88,6)+LARGE(E88:R88,7)+S88</f>
        <v>140</v>
      </c>
    </row>
    <row r="89" customFormat="false" ht="12.75" hidden="false" customHeight="false" outlineLevel="0" collapsed="false">
      <c r="A89" s="37" t="n">
        <v>10</v>
      </c>
      <c r="B89" s="187" t="s">
        <v>297</v>
      </c>
      <c r="C89" s="248" t="s">
        <v>353</v>
      </c>
      <c r="D89" s="211" t="n">
        <v>1946</v>
      </c>
      <c r="E89" s="250" t="n">
        <v>0</v>
      </c>
      <c r="F89" s="214" t="n">
        <v>0</v>
      </c>
      <c r="G89" s="214" t="n">
        <v>0</v>
      </c>
      <c r="H89" s="214" t="n">
        <v>0</v>
      </c>
      <c r="I89" s="214" t="n">
        <v>0</v>
      </c>
      <c r="J89" s="214" t="n">
        <v>60</v>
      </c>
      <c r="K89" s="214" t="n">
        <v>0</v>
      </c>
      <c r="L89" s="214" t="n">
        <v>0</v>
      </c>
      <c r="M89" s="214" t="n">
        <v>0</v>
      </c>
      <c r="N89" s="214" t="n">
        <v>0</v>
      </c>
      <c r="O89" s="214" t="n">
        <v>0</v>
      </c>
      <c r="P89" s="214" t="n">
        <v>60</v>
      </c>
      <c r="Q89" s="394" t="n">
        <v>0</v>
      </c>
      <c r="R89" s="394" t="n">
        <v>0</v>
      </c>
      <c r="S89" s="230"/>
      <c r="T89" s="216" t="n">
        <f aca="false">LARGE(E89:R89,1)+LARGE(E89:R89,2)+LARGE(E89:R89,3)+LARGE(E89:R89,4)+LARGE(E89:R89,5)+LARGE(E89:R89,6)+LARGE(E89:R89,7)+S89</f>
        <v>120</v>
      </c>
    </row>
    <row r="90" customFormat="false" ht="12.75" hidden="false" customHeight="false" outlineLevel="0" collapsed="false">
      <c r="A90" s="37" t="n">
        <v>11</v>
      </c>
      <c r="B90" s="187" t="s">
        <v>299</v>
      </c>
      <c r="C90" s="248" t="s">
        <v>523</v>
      </c>
      <c r="D90" s="211"/>
      <c r="E90" s="250" t="n">
        <v>100</v>
      </c>
      <c r="F90" s="214" t="n">
        <v>0</v>
      </c>
      <c r="G90" s="214" t="n">
        <v>0</v>
      </c>
      <c r="H90" s="214" t="n">
        <v>0</v>
      </c>
      <c r="I90" s="214" t="n">
        <v>0</v>
      </c>
      <c r="J90" s="214" t="n">
        <v>0</v>
      </c>
      <c r="K90" s="214" t="n">
        <v>0</v>
      </c>
      <c r="L90" s="214" t="n">
        <v>0</v>
      </c>
      <c r="M90" s="214" t="n">
        <v>0</v>
      </c>
      <c r="N90" s="214" t="n">
        <v>0</v>
      </c>
      <c r="O90" s="214" t="n">
        <v>0</v>
      </c>
      <c r="P90" s="214" t="n">
        <v>0</v>
      </c>
      <c r="Q90" s="394" t="n">
        <v>0</v>
      </c>
      <c r="R90" s="394" t="n">
        <v>0</v>
      </c>
      <c r="S90" s="230"/>
      <c r="T90" s="216" t="n">
        <f aca="false">LARGE(E90:R90,1)+LARGE(E90:R90,2)+LARGE(E90:R90,3)+LARGE(E90:R90,4)+LARGE(E90:R90,5)+LARGE(E90:R90,6)+LARGE(E90:R90,7)+S90</f>
        <v>100</v>
      </c>
    </row>
    <row r="91" customFormat="false" ht="12.75" hidden="false" customHeight="false" outlineLevel="0" collapsed="false">
      <c r="A91" s="37" t="n">
        <v>12</v>
      </c>
      <c r="B91" s="187" t="s">
        <v>301</v>
      </c>
      <c r="C91" s="248" t="s">
        <v>374</v>
      </c>
      <c r="D91" s="211" t="n">
        <v>1946</v>
      </c>
      <c r="E91" s="403" t="n">
        <v>0</v>
      </c>
      <c r="F91" s="214" t="n">
        <v>0</v>
      </c>
      <c r="G91" s="214" t="n">
        <v>88</v>
      </c>
      <c r="H91" s="214" t="n">
        <v>0</v>
      </c>
      <c r="I91" s="214" t="n">
        <v>0</v>
      </c>
      <c r="J91" s="214" t="n">
        <v>0</v>
      </c>
      <c r="K91" s="214" t="n">
        <v>0</v>
      </c>
      <c r="L91" s="214" t="n">
        <v>0</v>
      </c>
      <c r="M91" s="214" t="n">
        <v>0</v>
      </c>
      <c r="N91" s="214" t="n">
        <v>0</v>
      </c>
      <c r="O91" s="214" t="n">
        <v>0</v>
      </c>
      <c r="P91" s="214" t="n">
        <v>0</v>
      </c>
      <c r="Q91" s="394" t="n">
        <v>0</v>
      </c>
      <c r="R91" s="394" t="n">
        <v>0</v>
      </c>
      <c r="S91" s="230"/>
      <c r="T91" s="216" t="n">
        <f aca="false">LARGE(E91:R91,1)+LARGE(E91:R91,2)+LARGE(E91:R91,3)+LARGE(E91:R91,4)+LARGE(E91:R91,5)+LARGE(E91:R91,6)+LARGE(E91:R91,7)+S91</f>
        <v>88</v>
      </c>
    </row>
    <row r="92" customFormat="false" ht="12.75" hidden="false" customHeight="false" outlineLevel="0" collapsed="false">
      <c r="A92" s="37" t="n">
        <v>13</v>
      </c>
      <c r="B92" s="209" t="s">
        <v>303</v>
      </c>
      <c r="C92" s="248" t="s">
        <v>335</v>
      </c>
      <c r="D92" s="405" t="n">
        <v>1955</v>
      </c>
      <c r="E92" s="240" t="n">
        <v>0</v>
      </c>
      <c r="F92" s="214" t="n">
        <v>0</v>
      </c>
      <c r="G92" s="214" t="n">
        <v>0</v>
      </c>
      <c r="H92" s="214" t="n">
        <v>80</v>
      </c>
      <c r="I92" s="214" t="n">
        <v>0</v>
      </c>
      <c r="J92" s="214" t="n">
        <v>0</v>
      </c>
      <c r="K92" s="214" t="n">
        <v>0</v>
      </c>
      <c r="L92" s="214" t="n">
        <v>0</v>
      </c>
      <c r="M92" s="214" t="n">
        <v>0</v>
      </c>
      <c r="N92" s="214" t="n">
        <v>0</v>
      </c>
      <c r="O92" s="214" t="n">
        <v>0</v>
      </c>
      <c r="P92" s="406" t="n">
        <v>0</v>
      </c>
      <c r="Q92" s="394" t="n">
        <v>0</v>
      </c>
      <c r="R92" s="394" t="n">
        <v>0</v>
      </c>
      <c r="S92" s="230"/>
      <c r="T92" s="216" t="n">
        <f aca="false">LARGE(E92:R92,1)+LARGE(E92:R92,2)+LARGE(E92:R92,3)+LARGE(E92:R92,4)+LARGE(E92:R92,5)+LARGE(E92:R92,6)+LARGE(E92:R92,7)+S92</f>
        <v>80</v>
      </c>
    </row>
    <row r="93" customFormat="false" ht="12.75" hidden="false" customHeight="false" outlineLevel="0" collapsed="false">
      <c r="A93" s="37" t="n">
        <v>14</v>
      </c>
      <c r="B93" s="209" t="s">
        <v>524</v>
      </c>
      <c r="C93" s="248" t="s">
        <v>324</v>
      </c>
      <c r="D93" s="405" t="n">
        <v>1941</v>
      </c>
      <c r="E93" s="404" t="n">
        <v>0</v>
      </c>
      <c r="F93" s="214" t="n">
        <v>0</v>
      </c>
      <c r="G93" s="214" t="n">
        <v>0</v>
      </c>
      <c r="H93" s="214" t="n">
        <v>0</v>
      </c>
      <c r="I93" s="214" t="n">
        <v>0</v>
      </c>
      <c r="J93" s="214" t="n">
        <v>0</v>
      </c>
      <c r="K93" s="214" t="n">
        <v>0</v>
      </c>
      <c r="L93" s="214" t="n">
        <v>0</v>
      </c>
      <c r="M93" s="214" t="n">
        <v>0</v>
      </c>
      <c r="N93" s="214" t="n">
        <v>0</v>
      </c>
      <c r="O93" s="214" t="n">
        <v>0</v>
      </c>
      <c r="P93" s="406" t="n">
        <v>60</v>
      </c>
      <c r="Q93" s="394" t="n">
        <v>0</v>
      </c>
      <c r="R93" s="394" t="n">
        <v>0</v>
      </c>
      <c r="S93" s="230"/>
      <c r="T93" s="216" t="n">
        <f aca="false">LARGE(E93:R93,1)+LARGE(E93:R93,2)+LARGE(E93:R93,3)+LARGE(E93:R93,4)+LARGE(E93:R93,5)+LARGE(E93:R93,6)+LARGE(E93:R93,7)+S93</f>
        <v>60</v>
      </c>
    </row>
    <row r="94" customFormat="false" ht="12.75" hidden="false" customHeight="false" outlineLevel="0" collapsed="false">
      <c r="A94" s="37" t="n">
        <v>15</v>
      </c>
      <c r="B94" s="209" t="s">
        <v>524</v>
      </c>
      <c r="C94" s="248" t="s">
        <v>360</v>
      </c>
      <c r="D94" s="405"/>
      <c r="E94" s="404" t="n">
        <v>0</v>
      </c>
      <c r="F94" s="214" t="n">
        <v>0</v>
      </c>
      <c r="G94" s="214" t="n">
        <v>0</v>
      </c>
      <c r="H94" s="214" t="n">
        <v>0</v>
      </c>
      <c r="I94" s="214" t="n">
        <v>0</v>
      </c>
      <c r="J94" s="214" t="n">
        <v>0</v>
      </c>
      <c r="K94" s="214" t="n">
        <v>0</v>
      </c>
      <c r="L94" s="214" t="n">
        <v>0</v>
      </c>
      <c r="M94" s="214" t="n">
        <v>0</v>
      </c>
      <c r="N94" s="214" t="n">
        <v>0</v>
      </c>
      <c r="O94" s="214" t="n">
        <v>0</v>
      </c>
      <c r="P94" s="406" t="n">
        <v>60</v>
      </c>
      <c r="Q94" s="394" t="n">
        <v>0</v>
      </c>
      <c r="R94" s="394" t="n">
        <v>0</v>
      </c>
      <c r="S94" s="230"/>
      <c r="T94" s="216" t="n">
        <f aca="false">LARGE(E94:R94,1)+LARGE(E94:R94,2)+LARGE(E94:R94,3)+LARGE(E94:R94,4)+LARGE(E94:R94,5)+LARGE(E94:R94,6)+LARGE(E94:R94,7)+S94</f>
        <v>60</v>
      </c>
    </row>
    <row r="95" customFormat="false" ht="12.75" hidden="false" customHeight="false" outlineLevel="0" collapsed="false">
      <c r="A95" s="37" t="n">
        <v>16</v>
      </c>
      <c r="B95" s="209" t="s">
        <v>504</v>
      </c>
      <c r="C95" s="294" t="s">
        <v>346</v>
      </c>
      <c r="D95" s="405" t="n">
        <v>1953</v>
      </c>
      <c r="E95" s="404" t="n">
        <v>0</v>
      </c>
      <c r="F95" s="214" t="n">
        <v>0</v>
      </c>
      <c r="G95" s="214" t="n">
        <v>0</v>
      </c>
      <c r="H95" s="214" t="n">
        <v>0</v>
      </c>
      <c r="I95" s="214" t="n">
        <v>0</v>
      </c>
      <c r="J95" s="214" t="n">
        <v>0</v>
      </c>
      <c r="K95" s="214" t="n">
        <v>0</v>
      </c>
      <c r="L95" s="214" t="n">
        <v>0</v>
      </c>
      <c r="M95" s="214" t="n">
        <v>0</v>
      </c>
      <c r="N95" s="214" t="n">
        <v>0</v>
      </c>
      <c r="O95" s="214" t="n">
        <v>0</v>
      </c>
      <c r="P95" s="406" t="n">
        <v>40</v>
      </c>
      <c r="Q95" s="394" t="n">
        <v>0</v>
      </c>
      <c r="R95" s="394" t="n">
        <v>0</v>
      </c>
      <c r="S95" s="230"/>
      <c r="T95" s="216" t="n">
        <f aca="false">LARGE(E95:R95,1)+LARGE(E95:R95,2)+LARGE(E95:R95,3)+LARGE(E95:R95,4)+LARGE(E95:R95,5)+LARGE(E95:R95,6)+LARGE(E95:R95,7)+S95</f>
        <v>40</v>
      </c>
    </row>
    <row r="96" customFormat="false" ht="13.5" hidden="false" customHeight="false" outlineLevel="0" collapsed="false">
      <c r="A96" s="37" t="n">
        <v>17</v>
      </c>
      <c r="B96" s="172" t="s">
        <v>504</v>
      </c>
      <c r="C96" s="223" t="s">
        <v>391</v>
      </c>
      <c r="D96" s="257" t="n">
        <v>1932</v>
      </c>
      <c r="E96" s="407" t="n">
        <v>0</v>
      </c>
      <c r="F96" s="204" t="n">
        <v>0</v>
      </c>
      <c r="G96" s="204" t="n">
        <v>0</v>
      </c>
      <c r="H96" s="204" t="n">
        <v>0</v>
      </c>
      <c r="I96" s="204" t="n">
        <v>0</v>
      </c>
      <c r="J96" s="204" t="n">
        <v>0</v>
      </c>
      <c r="K96" s="204" t="n">
        <v>0</v>
      </c>
      <c r="L96" s="204" t="n">
        <v>0</v>
      </c>
      <c r="M96" s="204" t="n">
        <v>0</v>
      </c>
      <c r="N96" s="204" t="n">
        <v>0</v>
      </c>
      <c r="O96" s="204" t="n">
        <v>0</v>
      </c>
      <c r="P96" s="204" t="n">
        <v>40</v>
      </c>
      <c r="Q96" s="401" t="n">
        <v>0</v>
      </c>
      <c r="R96" s="401" t="n">
        <v>0</v>
      </c>
      <c r="S96" s="206"/>
      <c r="T96" s="207" t="n">
        <f aca="false">LARGE(E96:R96,1)+LARGE(E96:R96,2)+LARGE(E96:R96,3)+LARGE(E96:R96,4)+LARGE(E96:R96,5)+LARGE(E96:R96,6)+LARGE(E96:R96,7)+S96</f>
        <v>40</v>
      </c>
    </row>
    <row r="97" customFormat="false" ht="13.5" hidden="false" customHeight="false" outlineLevel="0" collapsed="false"/>
    <row r="98" customFormat="false" ht="13.5" hidden="false" customHeight="false" outlineLevel="0" collapsed="false">
      <c r="B98" s="155" t="s">
        <v>239</v>
      </c>
      <c r="C98" s="156" t="s">
        <v>525</v>
      </c>
      <c r="D98" s="260" t="s">
        <v>241</v>
      </c>
      <c r="E98" s="158" t="n">
        <v>1</v>
      </c>
      <c r="F98" s="159" t="n">
        <v>2</v>
      </c>
      <c r="G98" s="159" t="n">
        <v>3</v>
      </c>
      <c r="H98" s="159" t="n">
        <v>4</v>
      </c>
      <c r="I98" s="159" t="n">
        <v>5</v>
      </c>
      <c r="J98" s="159" t="n">
        <v>6</v>
      </c>
      <c r="K98" s="159" t="n">
        <v>7</v>
      </c>
      <c r="L98" s="160" t="n">
        <v>8</v>
      </c>
      <c r="M98" s="159" t="n">
        <v>9</v>
      </c>
      <c r="N98" s="159" t="n">
        <v>10</v>
      </c>
      <c r="O98" s="159" t="n">
        <v>11</v>
      </c>
      <c r="P98" s="159" t="n">
        <v>12</v>
      </c>
      <c r="Q98" s="159" t="n">
        <v>13</v>
      </c>
      <c r="R98" s="159" t="n">
        <v>14</v>
      </c>
      <c r="S98" s="159" t="n">
        <v>15</v>
      </c>
      <c r="T98" s="161" t="s">
        <v>242</v>
      </c>
    </row>
    <row r="99" customFormat="false" ht="12.75" hidden="false" customHeight="false" outlineLevel="0" collapsed="false">
      <c r="A99" s="37" t="n">
        <v>1</v>
      </c>
      <c r="B99" s="162" t="s">
        <v>243</v>
      </c>
      <c r="C99" s="248" t="s">
        <v>366</v>
      </c>
      <c r="D99" s="254" t="n">
        <v>1945</v>
      </c>
      <c r="E99" s="402" t="n">
        <v>0</v>
      </c>
      <c r="F99" s="214" t="n">
        <v>100</v>
      </c>
      <c r="G99" s="167" t="n">
        <v>0</v>
      </c>
      <c r="H99" s="167" t="n">
        <v>100</v>
      </c>
      <c r="I99" s="167" t="n">
        <v>0</v>
      </c>
      <c r="J99" s="214" t="n">
        <v>100</v>
      </c>
      <c r="K99" s="214" t="n">
        <v>110</v>
      </c>
      <c r="L99" s="214" t="n">
        <v>100</v>
      </c>
      <c r="M99" s="214" t="n">
        <v>0</v>
      </c>
      <c r="N99" s="214" t="n">
        <v>100</v>
      </c>
      <c r="O99" s="214" t="n">
        <v>110</v>
      </c>
      <c r="P99" s="214" t="n">
        <v>100</v>
      </c>
      <c r="Q99" s="394" t="n">
        <v>0</v>
      </c>
      <c r="R99" s="394" t="n">
        <v>0</v>
      </c>
      <c r="S99" s="230" t="n">
        <v>0</v>
      </c>
      <c r="T99" s="171" t="n">
        <f aca="false">LARGE(E99:R99,1)+LARGE(E99:R99,2)+LARGE(E99:R99,3)+LARGE(E99:R99,4)+LARGE(E99:R99,5)+LARGE(E99:R99,6)+LARGE(E99:R99,7)+S99</f>
        <v>720</v>
      </c>
    </row>
    <row r="100" customFormat="false" ht="12.75" hidden="false" customHeight="false" outlineLevel="0" collapsed="false">
      <c r="A100" s="37" t="n">
        <v>2</v>
      </c>
      <c r="B100" s="187" t="s">
        <v>245</v>
      </c>
      <c r="C100" s="248" t="s">
        <v>526</v>
      </c>
      <c r="D100" s="211" t="n">
        <v>1946</v>
      </c>
      <c r="E100" s="190" t="n">
        <v>0</v>
      </c>
      <c r="F100" s="214" t="n">
        <v>100</v>
      </c>
      <c r="G100" s="214" t="n">
        <v>0</v>
      </c>
      <c r="H100" s="214" t="n">
        <v>100</v>
      </c>
      <c r="I100" s="214" t="n">
        <v>0</v>
      </c>
      <c r="J100" s="214" t="n">
        <v>100</v>
      </c>
      <c r="K100" s="214" t="n">
        <v>0</v>
      </c>
      <c r="L100" s="214" t="n">
        <v>100</v>
      </c>
      <c r="M100" s="214" t="n">
        <v>0</v>
      </c>
      <c r="N100" s="214" t="n">
        <v>100</v>
      </c>
      <c r="O100" s="214" t="n">
        <v>110</v>
      </c>
      <c r="P100" s="214" t="n">
        <v>100</v>
      </c>
      <c r="Q100" s="394" t="n">
        <v>0</v>
      </c>
      <c r="R100" s="394" t="n">
        <v>0</v>
      </c>
      <c r="S100" s="230" t="n">
        <v>0</v>
      </c>
      <c r="T100" s="216" t="n">
        <f aca="false">LARGE(E100:R100,1)+LARGE(E100:R100,2)+LARGE(E100:R100,3)+LARGE(E100:R100,4)+LARGE(E100:R100,5)+LARGE(E100:R100,6)+LARGE(E100:R100,7)+S100</f>
        <v>710</v>
      </c>
    </row>
    <row r="101" customFormat="false" ht="12.75" hidden="false" customHeight="false" outlineLevel="0" collapsed="false">
      <c r="A101" s="37" t="n">
        <v>3</v>
      </c>
      <c r="B101" s="187" t="s">
        <v>259</v>
      </c>
      <c r="C101" s="248" t="s">
        <v>527</v>
      </c>
      <c r="D101" s="211" t="n">
        <v>1936</v>
      </c>
      <c r="E101" s="403" t="n">
        <v>100</v>
      </c>
      <c r="F101" s="214" t="n">
        <v>0</v>
      </c>
      <c r="G101" s="214" t="n">
        <v>110</v>
      </c>
      <c r="H101" s="214" t="n">
        <v>80</v>
      </c>
      <c r="I101" s="214" t="n">
        <v>100</v>
      </c>
      <c r="J101" s="214" t="n">
        <v>60</v>
      </c>
      <c r="K101" s="214" t="n">
        <v>66</v>
      </c>
      <c r="L101" s="214" t="n">
        <v>0</v>
      </c>
      <c r="M101" s="214" t="n">
        <v>100</v>
      </c>
      <c r="N101" s="214" t="n">
        <v>60</v>
      </c>
      <c r="O101" s="214" t="n">
        <v>88</v>
      </c>
      <c r="P101" s="214" t="n">
        <v>80</v>
      </c>
      <c r="Q101" s="394" t="n">
        <v>0</v>
      </c>
      <c r="R101" s="394" t="n">
        <v>0</v>
      </c>
      <c r="S101" s="230" t="n">
        <v>0</v>
      </c>
      <c r="T101" s="216" t="n">
        <f aca="false">LARGE(E101:R101,1)+LARGE(E101:R101,2)+LARGE(E101:R101,3)+LARGE(E101:R101,4)+LARGE(E101:R101,5)+LARGE(E101:R101,6)+LARGE(E101:R101,7)+S101</f>
        <v>658</v>
      </c>
    </row>
    <row r="102" customFormat="false" ht="12.75" hidden="false" customHeight="false" outlineLevel="0" collapsed="false">
      <c r="A102" s="37" t="n">
        <v>4</v>
      </c>
      <c r="B102" s="187" t="s">
        <v>252</v>
      </c>
      <c r="C102" s="248" t="s">
        <v>363</v>
      </c>
      <c r="D102" s="211" t="n">
        <v>1944</v>
      </c>
      <c r="E102" s="403" t="n">
        <v>100</v>
      </c>
      <c r="F102" s="214" t="n">
        <v>0</v>
      </c>
      <c r="G102" s="214" t="n">
        <v>110</v>
      </c>
      <c r="H102" s="214" t="n">
        <v>80</v>
      </c>
      <c r="I102" s="214" t="n">
        <v>0</v>
      </c>
      <c r="J102" s="214" t="n">
        <v>0</v>
      </c>
      <c r="K102" s="214" t="n">
        <v>66</v>
      </c>
      <c r="L102" s="214" t="n">
        <v>80</v>
      </c>
      <c r="M102" s="214" t="n">
        <v>100</v>
      </c>
      <c r="N102" s="214" t="n">
        <v>0</v>
      </c>
      <c r="O102" s="214" t="n">
        <v>0</v>
      </c>
      <c r="P102" s="214" t="n">
        <v>0</v>
      </c>
      <c r="Q102" s="394" t="n">
        <v>0</v>
      </c>
      <c r="R102" s="394" t="n">
        <v>0</v>
      </c>
      <c r="S102" s="230" t="n">
        <v>0</v>
      </c>
      <c r="T102" s="216" t="n">
        <f aca="false">LARGE(E102:R102,1)+LARGE(E102:R102,2)+LARGE(E102:R102,3)+LARGE(E102:R102,4)+LARGE(E102:R102,5)+LARGE(E102:R102,6)+LARGE(E102:R102,7)+S102</f>
        <v>536</v>
      </c>
    </row>
    <row r="103" customFormat="false" ht="12.75" hidden="false" customHeight="false" outlineLevel="0" collapsed="false">
      <c r="A103" s="37" t="n">
        <v>5</v>
      </c>
      <c r="B103" s="187" t="s">
        <v>254</v>
      </c>
      <c r="C103" s="248" t="s">
        <v>384</v>
      </c>
      <c r="D103" s="211" t="n">
        <v>1936</v>
      </c>
      <c r="E103" s="404" t="n">
        <v>80</v>
      </c>
      <c r="F103" s="214" t="n">
        <v>80</v>
      </c>
      <c r="G103" s="214" t="n">
        <v>0</v>
      </c>
      <c r="H103" s="213" t="n">
        <v>60</v>
      </c>
      <c r="I103" s="214" t="n">
        <v>80</v>
      </c>
      <c r="J103" s="214" t="n">
        <v>0</v>
      </c>
      <c r="K103" s="214" t="n">
        <v>0</v>
      </c>
      <c r="L103" s="214" t="n">
        <v>60</v>
      </c>
      <c r="M103" s="214" t="n">
        <v>80</v>
      </c>
      <c r="N103" s="214" t="n">
        <v>0</v>
      </c>
      <c r="O103" s="214" t="n">
        <v>66</v>
      </c>
      <c r="P103" s="214" t="n">
        <v>0</v>
      </c>
      <c r="Q103" s="394" t="n">
        <v>0</v>
      </c>
      <c r="R103" s="394" t="n">
        <v>0</v>
      </c>
      <c r="S103" s="230" t="n">
        <v>0</v>
      </c>
      <c r="T103" s="216" t="n">
        <f aca="false">LARGE(E103:R103,1)+LARGE(E103:R103,2)+LARGE(E103:R103,3)+LARGE(E103:R103,4)+LARGE(E103:R103,5)+LARGE(E103:R103,6)+LARGE(E103:R103,7)+S103</f>
        <v>506</v>
      </c>
    </row>
    <row r="104" customFormat="false" ht="12.75" hidden="false" customHeight="false" outlineLevel="0" collapsed="false">
      <c r="A104" s="37" t="n">
        <v>6</v>
      </c>
      <c r="B104" s="187" t="s">
        <v>273</v>
      </c>
      <c r="C104" s="255" t="s">
        <v>528</v>
      </c>
      <c r="D104" s="405" t="n">
        <v>1939</v>
      </c>
      <c r="E104" s="403" t="n">
        <v>0</v>
      </c>
      <c r="F104" s="214" t="n">
        <v>80</v>
      </c>
      <c r="G104" s="214" t="n">
        <v>0</v>
      </c>
      <c r="H104" s="214" t="n">
        <v>60</v>
      </c>
      <c r="I104" s="214" t="n">
        <v>0</v>
      </c>
      <c r="J104" s="214" t="n">
        <v>0</v>
      </c>
      <c r="K104" s="214" t="n">
        <v>66</v>
      </c>
      <c r="L104" s="214" t="n">
        <v>60</v>
      </c>
      <c r="M104" s="214" t="n">
        <v>0</v>
      </c>
      <c r="N104" s="214" t="n">
        <v>0</v>
      </c>
      <c r="O104" s="214" t="n">
        <v>66</v>
      </c>
      <c r="P104" s="214" t="n">
        <v>60</v>
      </c>
      <c r="Q104" s="394" t="n">
        <v>0</v>
      </c>
      <c r="R104" s="394" t="n">
        <v>0</v>
      </c>
      <c r="S104" s="230" t="n">
        <v>0</v>
      </c>
      <c r="T104" s="216" t="n">
        <f aca="false">LARGE(E104:R104,1)+LARGE(E104:R104,2)+LARGE(E104:R104,3)+LARGE(E104:R104,4)+LARGE(E104:R104,5)+LARGE(E104:R104,6)+LARGE(E104:R104,7)+S104</f>
        <v>392</v>
      </c>
    </row>
    <row r="105" customFormat="false" ht="12.75" hidden="false" customHeight="false" outlineLevel="0" collapsed="false">
      <c r="A105" s="37" t="n">
        <v>7</v>
      </c>
      <c r="B105" s="187" t="s">
        <v>265</v>
      </c>
      <c r="C105" s="255" t="s">
        <v>380</v>
      </c>
      <c r="D105" s="405" t="n">
        <v>1940</v>
      </c>
      <c r="E105" s="403" t="n">
        <v>0</v>
      </c>
      <c r="F105" s="214" t="n">
        <v>0</v>
      </c>
      <c r="G105" s="214" t="n">
        <v>0</v>
      </c>
      <c r="H105" s="214" t="n">
        <v>60</v>
      </c>
      <c r="I105" s="214" t="n">
        <v>0</v>
      </c>
      <c r="J105" s="214" t="n">
        <v>80</v>
      </c>
      <c r="K105" s="214" t="n">
        <v>66</v>
      </c>
      <c r="L105" s="214" t="n">
        <v>0</v>
      </c>
      <c r="M105" s="214" t="n">
        <v>0</v>
      </c>
      <c r="N105" s="214" t="n">
        <v>0</v>
      </c>
      <c r="O105" s="214" t="n">
        <v>0</v>
      </c>
      <c r="P105" s="214" t="n">
        <v>60</v>
      </c>
      <c r="Q105" s="214" t="n">
        <v>0</v>
      </c>
      <c r="R105" s="214" t="n">
        <v>0</v>
      </c>
      <c r="S105" s="230" t="n">
        <v>0</v>
      </c>
      <c r="T105" s="216" t="n">
        <f aca="false">LARGE(E105:R105,1)+LARGE(E105:R105,2)+LARGE(E105:R105,3)+LARGE(E105:R105,4)+LARGE(E105:R105,5)+LARGE(E105:R105,6)+LARGE(E105:R105,7)+S105</f>
        <v>266</v>
      </c>
    </row>
    <row r="106" customFormat="false" ht="12.75" hidden="false" customHeight="false" outlineLevel="0" collapsed="false">
      <c r="A106" s="37" t="n">
        <v>8</v>
      </c>
      <c r="B106" s="187" t="s">
        <v>276</v>
      </c>
      <c r="C106" s="255" t="s">
        <v>386</v>
      </c>
      <c r="D106" s="405" t="n">
        <v>1936</v>
      </c>
      <c r="E106" s="212" t="n">
        <v>0</v>
      </c>
      <c r="F106" s="214" t="n">
        <v>0</v>
      </c>
      <c r="G106" s="214" t="n">
        <v>0</v>
      </c>
      <c r="H106" s="214" t="n">
        <v>60</v>
      </c>
      <c r="I106" s="214" t="n">
        <v>0</v>
      </c>
      <c r="J106" s="214" t="n">
        <v>0</v>
      </c>
      <c r="K106" s="214" t="n">
        <v>0</v>
      </c>
      <c r="L106" s="214" t="n">
        <v>0</v>
      </c>
      <c r="M106" s="214" t="n">
        <v>0</v>
      </c>
      <c r="N106" s="214" t="n">
        <v>0</v>
      </c>
      <c r="O106" s="214" t="n">
        <v>66</v>
      </c>
      <c r="P106" s="214" t="n">
        <v>80</v>
      </c>
      <c r="Q106" s="214" t="n">
        <v>0</v>
      </c>
      <c r="R106" s="214" t="n">
        <v>0</v>
      </c>
      <c r="S106" s="230" t="n">
        <v>0</v>
      </c>
      <c r="T106" s="216" t="n">
        <f aca="false">LARGE(E106:R106,1)+LARGE(E106:R106,2)+LARGE(E106:R106,3)+LARGE(E106:R106,4)+LARGE(E106:R106,5)+LARGE(E106:R106,6)+LARGE(E106:R106,7)+S106</f>
        <v>206</v>
      </c>
    </row>
    <row r="107" customFormat="false" ht="12.75" hidden="false" customHeight="false" outlineLevel="0" collapsed="false">
      <c r="A107" s="37" t="n">
        <v>9</v>
      </c>
      <c r="B107" s="187" t="s">
        <v>278</v>
      </c>
      <c r="C107" s="255" t="s">
        <v>377</v>
      </c>
      <c r="D107" s="405" t="n">
        <v>1941</v>
      </c>
      <c r="E107" s="232" t="n">
        <v>0</v>
      </c>
      <c r="F107" s="214" t="n">
        <v>0</v>
      </c>
      <c r="G107" s="214" t="n">
        <v>0</v>
      </c>
      <c r="H107" s="214" t="n">
        <v>0</v>
      </c>
      <c r="I107" s="214" t="n">
        <v>0</v>
      </c>
      <c r="J107" s="214" t="n">
        <v>80</v>
      </c>
      <c r="K107" s="214" t="n">
        <v>110</v>
      </c>
      <c r="L107" s="214" t="n">
        <v>0</v>
      </c>
      <c r="M107" s="214" t="n">
        <v>0</v>
      </c>
      <c r="N107" s="214" t="n">
        <v>0</v>
      </c>
      <c r="O107" s="214" t="n">
        <v>0</v>
      </c>
      <c r="P107" s="214" t="n">
        <v>0</v>
      </c>
      <c r="Q107" s="394" t="n">
        <v>0</v>
      </c>
      <c r="R107" s="394" t="n">
        <v>0</v>
      </c>
      <c r="S107" s="230" t="n">
        <v>0</v>
      </c>
      <c r="T107" s="216" t="n">
        <f aca="false">LARGE(E107:R107,1)+LARGE(E107:R107,2)+LARGE(E107:R107,3)+LARGE(E107:R107,4)+LARGE(E107:R107,5)+LARGE(E107:R107,6)+LARGE(E107:R107,7)+S107</f>
        <v>190</v>
      </c>
    </row>
    <row r="108" customFormat="false" ht="12.75" hidden="false" customHeight="false" outlineLevel="0" collapsed="false">
      <c r="A108" s="37" t="n">
        <v>10</v>
      </c>
      <c r="B108" s="187" t="s">
        <v>297</v>
      </c>
      <c r="C108" s="255" t="s">
        <v>529</v>
      </c>
      <c r="D108" s="405"/>
      <c r="E108" s="212" t="n">
        <v>0</v>
      </c>
      <c r="F108" s="214" t="n">
        <v>0</v>
      </c>
      <c r="G108" s="214" t="n">
        <v>0</v>
      </c>
      <c r="H108" s="214" t="n">
        <v>0</v>
      </c>
      <c r="I108" s="214" t="n">
        <v>100</v>
      </c>
      <c r="J108" s="214" t="n">
        <v>0</v>
      </c>
      <c r="K108" s="214" t="n">
        <v>0</v>
      </c>
      <c r="L108" s="214" t="n">
        <v>0</v>
      </c>
      <c r="M108" s="214" t="n">
        <v>0</v>
      </c>
      <c r="N108" s="214" t="n">
        <v>0</v>
      </c>
      <c r="O108" s="214" t="n">
        <v>88</v>
      </c>
      <c r="P108" s="214" t="n">
        <v>0</v>
      </c>
      <c r="Q108" s="394" t="n">
        <v>0</v>
      </c>
      <c r="R108" s="394" t="n">
        <v>0</v>
      </c>
      <c r="S108" s="230" t="n">
        <v>0</v>
      </c>
      <c r="T108" s="216" t="n">
        <f aca="false">LARGE(E108:R108,1)+LARGE(E108:R108,2)+LARGE(E108:R108,3)+LARGE(E108:R108,4)+LARGE(E108:R108,5)+LARGE(E108:R108,6)+LARGE(E108:R108,7)+S108</f>
        <v>188</v>
      </c>
    </row>
    <row r="109" customFormat="false" ht="12.75" hidden="false" customHeight="false" outlineLevel="0" collapsed="false">
      <c r="A109" s="37" t="n">
        <v>11</v>
      </c>
      <c r="B109" s="187" t="s">
        <v>299</v>
      </c>
      <c r="C109" s="255" t="s">
        <v>353</v>
      </c>
      <c r="D109" s="405" t="n">
        <v>1946</v>
      </c>
      <c r="E109" s="289" t="n">
        <v>0</v>
      </c>
      <c r="F109" s="214" t="n">
        <v>0</v>
      </c>
      <c r="G109" s="214" t="n">
        <v>0</v>
      </c>
      <c r="H109" s="214" t="n">
        <v>0</v>
      </c>
      <c r="I109" s="214" t="n">
        <v>0</v>
      </c>
      <c r="J109" s="214" t="n">
        <v>0</v>
      </c>
      <c r="K109" s="214" t="n">
        <v>88</v>
      </c>
      <c r="L109" s="214" t="n">
        <v>80</v>
      </c>
      <c r="M109" s="214" t="n">
        <v>0</v>
      </c>
      <c r="N109" s="214" t="n">
        <v>0</v>
      </c>
      <c r="O109" s="214" t="n">
        <v>0</v>
      </c>
      <c r="P109" s="214" t="n">
        <v>0</v>
      </c>
      <c r="Q109" s="394" t="n">
        <v>0</v>
      </c>
      <c r="R109" s="394" t="n">
        <v>0</v>
      </c>
      <c r="S109" s="230" t="n">
        <v>0</v>
      </c>
      <c r="T109" s="216" t="n">
        <f aca="false">LARGE(E109:R109,1)+LARGE(E109:R109,2)+LARGE(E109:R109,3)+LARGE(E109:R109,4)+LARGE(E109:R109,5)+LARGE(E109:R109,6)+LARGE(E109:R109,7)+S109</f>
        <v>168</v>
      </c>
    </row>
    <row r="110" customFormat="false" ht="12.75" hidden="false" customHeight="false" outlineLevel="0" collapsed="false">
      <c r="A110" s="37" t="n">
        <v>12</v>
      </c>
      <c r="B110" s="187" t="s">
        <v>301</v>
      </c>
      <c r="C110" s="255" t="s">
        <v>390</v>
      </c>
      <c r="D110" s="405" t="n">
        <v>1936</v>
      </c>
      <c r="E110" s="403" t="n">
        <v>0</v>
      </c>
      <c r="F110" s="214" t="n">
        <v>0</v>
      </c>
      <c r="G110" s="214" t="n">
        <v>0</v>
      </c>
      <c r="H110" s="214" t="n">
        <v>0</v>
      </c>
      <c r="I110" s="214" t="n">
        <v>80</v>
      </c>
      <c r="J110" s="214" t="n">
        <v>0</v>
      </c>
      <c r="K110" s="214" t="n">
        <v>0</v>
      </c>
      <c r="L110" s="214" t="n">
        <v>0</v>
      </c>
      <c r="M110" s="214" t="n">
        <v>0</v>
      </c>
      <c r="N110" s="214" t="n">
        <v>0</v>
      </c>
      <c r="O110" s="214" t="n">
        <v>0</v>
      </c>
      <c r="P110" s="214" t="n">
        <v>60</v>
      </c>
      <c r="Q110" s="394" t="n">
        <v>0</v>
      </c>
      <c r="R110" s="394" t="n">
        <v>0</v>
      </c>
      <c r="S110" s="230" t="n">
        <v>0</v>
      </c>
      <c r="T110" s="216" t="n">
        <f aca="false">LARGE(E110:R110,1)+LARGE(E110:R110,2)+LARGE(E110:R110,3)+LARGE(E110:R110,4)+LARGE(E110:R110,5)+LARGE(E110:R110,6)+LARGE(E110:R110,7)+S110</f>
        <v>140</v>
      </c>
    </row>
    <row r="111" customFormat="false" ht="12.75" hidden="false" customHeight="false" outlineLevel="0" collapsed="false">
      <c r="A111" s="37" t="n">
        <v>13</v>
      </c>
      <c r="B111" s="187" t="s">
        <v>303</v>
      </c>
      <c r="C111" s="255" t="s">
        <v>382</v>
      </c>
      <c r="D111" s="405" t="n">
        <v>1939</v>
      </c>
      <c r="E111" s="404" t="n">
        <v>0</v>
      </c>
      <c r="F111" s="214" t="n">
        <v>0</v>
      </c>
      <c r="G111" s="214" t="n">
        <v>0</v>
      </c>
      <c r="H111" s="214" t="n">
        <v>0</v>
      </c>
      <c r="I111" s="214" t="n">
        <v>0</v>
      </c>
      <c r="J111" s="214" t="n">
        <v>0</v>
      </c>
      <c r="K111" s="214" t="n">
        <v>0</v>
      </c>
      <c r="L111" s="214" t="n">
        <v>0</v>
      </c>
      <c r="M111" s="214" t="n">
        <v>0</v>
      </c>
      <c r="N111" s="214" t="n">
        <v>0</v>
      </c>
      <c r="O111" s="214" t="n">
        <v>66</v>
      </c>
      <c r="P111" s="214" t="n">
        <v>60</v>
      </c>
      <c r="Q111" s="394" t="n">
        <v>0</v>
      </c>
      <c r="R111" s="394" t="n">
        <v>0</v>
      </c>
      <c r="S111" s="230" t="n">
        <v>0</v>
      </c>
      <c r="T111" s="216" t="n">
        <f aca="false">LARGE(E111:R111,1)+LARGE(E111:R111,2)+LARGE(E111:R111,3)+LARGE(E111:R111,4)+LARGE(E111:R111,5)+LARGE(E111:R111,6)+LARGE(E111:R111,7)+S111</f>
        <v>126</v>
      </c>
    </row>
    <row r="112" customFormat="false" ht="12.75" hidden="false" customHeight="false" outlineLevel="0" collapsed="false">
      <c r="A112" s="37" t="n">
        <v>14</v>
      </c>
      <c r="B112" s="187" t="s">
        <v>285</v>
      </c>
      <c r="C112" s="255" t="s">
        <v>324</v>
      </c>
      <c r="D112" s="405" t="n">
        <v>1941</v>
      </c>
      <c r="E112" s="240" t="n">
        <v>0</v>
      </c>
      <c r="F112" s="214" t="n">
        <v>0</v>
      </c>
      <c r="G112" s="214" t="n">
        <v>0</v>
      </c>
      <c r="H112" s="214" t="n">
        <v>0</v>
      </c>
      <c r="I112" s="214" t="n">
        <v>0</v>
      </c>
      <c r="J112" s="214" t="n">
        <v>0</v>
      </c>
      <c r="K112" s="214" t="n">
        <v>88</v>
      </c>
      <c r="L112" s="214" t="n">
        <v>0</v>
      </c>
      <c r="M112" s="214" t="n">
        <v>0</v>
      </c>
      <c r="N112" s="214" t="n">
        <v>0</v>
      </c>
      <c r="O112" s="214" t="n">
        <v>0</v>
      </c>
      <c r="P112" s="214" t="n">
        <v>0</v>
      </c>
      <c r="Q112" s="394" t="n">
        <v>0</v>
      </c>
      <c r="R112" s="394" t="n">
        <v>0</v>
      </c>
      <c r="S112" s="230" t="n">
        <v>0</v>
      </c>
      <c r="T112" s="216" t="n">
        <f aca="false">LARGE(E112:R112,1)+LARGE(E112:R112,2)+LARGE(E112:R112,3)+LARGE(E112:R112,4)+LARGE(E112:R112,5)+LARGE(E112:R112,6)+LARGE(E112:R112,7)+S112</f>
        <v>88</v>
      </c>
    </row>
    <row r="113" customFormat="false" ht="12.75" hidden="false" customHeight="false" outlineLevel="0" collapsed="false">
      <c r="A113" s="37" t="n">
        <v>15</v>
      </c>
      <c r="B113" s="187" t="s">
        <v>530</v>
      </c>
      <c r="C113" s="255" t="s">
        <v>385</v>
      </c>
      <c r="D113" s="405" t="n">
        <v>1932</v>
      </c>
      <c r="E113" s="404" t="n">
        <v>0</v>
      </c>
      <c r="F113" s="214" t="n">
        <v>0</v>
      </c>
      <c r="G113" s="214" t="n">
        <v>0</v>
      </c>
      <c r="H113" s="214" t="n">
        <v>0</v>
      </c>
      <c r="I113" s="214" t="n">
        <v>0</v>
      </c>
      <c r="J113" s="214" t="n">
        <v>0</v>
      </c>
      <c r="K113" s="214" t="n">
        <v>0</v>
      </c>
      <c r="L113" s="214" t="n">
        <v>0</v>
      </c>
      <c r="M113" s="214" t="n">
        <v>0</v>
      </c>
      <c r="N113" s="214" t="n">
        <v>80</v>
      </c>
      <c r="O113" s="214" t="n">
        <v>0</v>
      </c>
      <c r="P113" s="214" t="n">
        <v>0</v>
      </c>
      <c r="Q113" s="394" t="n">
        <v>0</v>
      </c>
      <c r="R113" s="394" t="n">
        <v>0</v>
      </c>
      <c r="S113" s="230" t="n">
        <v>0</v>
      </c>
      <c r="T113" s="216" t="n">
        <f aca="false">LARGE(E113:R113,1)+LARGE(E113:R113,2)+LARGE(E113:R113,3)+LARGE(E113:R113,4)+LARGE(E113:R113,5)+LARGE(E113:R113,6)+LARGE(E113:R113,7)+S113</f>
        <v>80</v>
      </c>
    </row>
    <row r="114" customFormat="false" ht="12.75" hidden="false" customHeight="false" outlineLevel="0" collapsed="false">
      <c r="A114" s="37" t="n">
        <v>16</v>
      </c>
      <c r="B114" s="187" t="s">
        <v>530</v>
      </c>
      <c r="C114" s="255" t="s">
        <v>367</v>
      </c>
      <c r="D114" s="405" t="n">
        <v>1943</v>
      </c>
      <c r="E114" s="404" t="n">
        <v>0</v>
      </c>
      <c r="F114" s="214" t="n">
        <v>0</v>
      </c>
      <c r="G114" s="214" t="n">
        <v>0</v>
      </c>
      <c r="H114" s="214" t="n">
        <v>0</v>
      </c>
      <c r="I114" s="214" t="n">
        <v>0</v>
      </c>
      <c r="J114" s="214" t="n">
        <v>0</v>
      </c>
      <c r="K114" s="214" t="n">
        <v>0</v>
      </c>
      <c r="L114" s="214" t="n">
        <v>0</v>
      </c>
      <c r="M114" s="214" t="n">
        <v>0</v>
      </c>
      <c r="N114" s="214" t="n">
        <v>80</v>
      </c>
      <c r="O114" s="214" t="n">
        <v>0</v>
      </c>
      <c r="P114" s="214" t="n">
        <v>0</v>
      </c>
      <c r="Q114" s="394" t="n">
        <v>0</v>
      </c>
      <c r="R114" s="394" t="n">
        <v>0</v>
      </c>
      <c r="S114" s="230" t="n">
        <v>0</v>
      </c>
      <c r="T114" s="216" t="n">
        <f aca="false">LARGE(E114:R114,1)+LARGE(E114:R114,2)+LARGE(E114:R114,3)+LARGE(E114:R114,4)+LARGE(E114:R114,5)+LARGE(E114:R114,6)+LARGE(E114:R114,7)+S114</f>
        <v>80</v>
      </c>
    </row>
    <row r="115" customFormat="false" ht="12.75" hidden="false" customHeight="false" outlineLevel="0" collapsed="false">
      <c r="A115" s="37" t="n">
        <v>17</v>
      </c>
      <c r="B115" s="187" t="s">
        <v>530</v>
      </c>
      <c r="C115" s="255" t="s">
        <v>387</v>
      </c>
      <c r="D115" s="405" t="n">
        <v>1930</v>
      </c>
      <c r="E115" s="403" t="n">
        <v>0</v>
      </c>
      <c r="F115" s="214" t="n">
        <v>0</v>
      </c>
      <c r="G115" s="214" t="n">
        <v>0</v>
      </c>
      <c r="H115" s="214" t="n">
        <v>0</v>
      </c>
      <c r="I115" s="214" t="n">
        <v>0</v>
      </c>
      <c r="J115" s="214" t="n">
        <v>0</v>
      </c>
      <c r="K115" s="214" t="n">
        <v>0</v>
      </c>
      <c r="L115" s="214" t="n">
        <v>0</v>
      </c>
      <c r="M115" s="214" t="n">
        <v>80</v>
      </c>
      <c r="N115" s="214" t="n">
        <v>0</v>
      </c>
      <c r="O115" s="214" t="n">
        <v>0</v>
      </c>
      <c r="P115" s="214" t="n">
        <v>0</v>
      </c>
      <c r="Q115" s="394" t="n">
        <v>0</v>
      </c>
      <c r="R115" s="394" t="n">
        <v>0</v>
      </c>
      <c r="S115" s="230" t="n">
        <v>0</v>
      </c>
      <c r="T115" s="216" t="n">
        <f aca="false">LARGE(E115:R115,1)+LARGE(E115:R115,2)+LARGE(E115:R115,3)+LARGE(E115:R115,4)+LARGE(E115:R115,5)+LARGE(E115:R115,6)+LARGE(E115:R115,7)+S115</f>
        <v>80</v>
      </c>
    </row>
    <row r="116" customFormat="false" ht="12.75" hidden="false" customHeight="false" outlineLevel="0" collapsed="false">
      <c r="A116" s="37" t="n">
        <v>18</v>
      </c>
      <c r="B116" s="187" t="s">
        <v>530</v>
      </c>
      <c r="C116" s="255" t="s">
        <v>373</v>
      </c>
      <c r="D116" s="405" t="n">
        <v>1942</v>
      </c>
      <c r="E116" s="404" t="n">
        <v>80</v>
      </c>
      <c r="F116" s="214" t="n">
        <v>0</v>
      </c>
      <c r="G116" s="214" t="n">
        <v>0</v>
      </c>
      <c r="H116" s="214" t="n">
        <v>0</v>
      </c>
      <c r="I116" s="214" t="n">
        <v>0</v>
      </c>
      <c r="J116" s="214" t="n">
        <v>0</v>
      </c>
      <c r="K116" s="214" t="n">
        <v>0</v>
      </c>
      <c r="L116" s="214" t="n">
        <v>0</v>
      </c>
      <c r="M116" s="214" t="n">
        <v>0</v>
      </c>
      <c r="N116" s="214" t="n">
        <v>0</v>
      </c>
      <c r="O116" s="214" t="n">
        <v>0</v>
      </c>
      <c r="P116" s="214" t="n">
        <v>0</v>
      </c>
      <c r="Q116" s="394" t="n">
        <v>0</v>
      </c>
      <c r="R116" s="394" t="n">
        <v>0</v>
      </c>
      <c r="S116" s="230" t="n">
        <v>0</v>
      </c>
      <c r="T116" s="216" t="n">
        <f aca="false">LARGE(E116:R116,1)+LARGE(E116:R116,2)+LARGE(E116:R116,3)+LARGE(E116:R116,4)+LARGE(E116:R116,5)+LARGE(E116:R116,6)+LARGE(E116:R116,7)+S116</f>
        <v>80</v>
      </c>
    </row>
    <row r="117" customFormat="false" ht="12.75" hidden="false" customHeight="false" outlineLevel="0" collapsed="false">
      <c r="A117" s="37" t="n">
        <v>19</v>
      </c>
      <c r="B117" s="209" t="s">
        <v>531</v>
      </c>
      <c r="C117" s="255" t="s">
        <v>532</v>
      </c>
      <c r="D117" s="405" t="n">
        <v>1943</v>
      </c>
      <c r="E117" s="404" t="n">
        <v>0</v>
      </c>
      <c r="F117" s="214" t="n">
        <v>0</v>
      </c>
      <c r="G117" s="214" t="n">
        <v>0</v>
      </c>
      <c r="H117" s="214" t="n">
        <v>0</v>
      </c>
      <c r="I117" s="214" t="n">
        <v>0</v>
      </c>
      <c r="J117" s="214" t="n">
        <v>0</v>
      </c>
      <c r="K117" s="214" t="n">
        <v>0</v>
      </c>
      <c r="L117" s="214" t="n">
        <v>0</v>
      </c>
      <c r="M117" s="214" t="n">
        <v>0</v>
      </c>
      <c r="N117" s="214" t="n">
        <v>60</v>
      </c>
      <c r="O117" s="214" t="n">
        <v>0</v>
      </c>
      <c r="P117" s="214" t="n">
        <v>0</v>
      </c>
      <c r="Q117" s="394" t="n">
        <v>0</v>
      </c>
      <c r="R117" s="394" t="n">
        <v>0</v>
      </c>
      <c r="S117" s="230" t="n">
        <v>0</v>
      </c>
      <c r="T117" s="216" t="n">
        <f aca="false">LARGE(E117:R117,1)+LARGE(E117:R117,2)+LARGE(E117:R117,3)+LARGE(E117:R117,4)+LARGE(E117:R117,5)+LARGE(E117:R117,6)+LARGE(E117:R117,7)+S117</f>
        <v>60</v>
      </c>
    </row>
    <row r="118" customFormat="false" ht="13.5" hidden="false" customHeight="false" outlineLevel="0" collapsed="false">
      <c r="A118" s="37" t="n">
        <v>20</v>
      </c>
      <c r="B118" s="172" t="s">
        <v>531</v>
      </c>
      <c r="C118" s="223" t="s">
        <v>381</v>
      </c>
      <c r="D118" s="202" t="n">
        <v>1940</v>
      </c>
      <c r="E118" s="398" t="n">
        <v>0</v>
      </c>
      <c r="F118" s="204" t="n">
        <v>0</v>
      </c>
      <c r="G118" s="204" t="n">
        <v>0</v>
      </c>
      <c r="H118" s="204" t="n">
        <v>0</v>
      </c>
      <c r="I118" s="204" t="n">
        <v>0</v>
      </c>
      <c r="J118" s="204" t="n">
        <v>60</v>
      </c>
      <c r="K118" s="204" t="n">
        <v>0</v>
      </c>
      <c r="L118" s="204" t="n">
        <v>0</v>
      </c>
      <c r="M118" s="204" t="n">
        <v>0</v>
      </c>
      <c r="N118" s="204" t="n">
        <v>0</v>
      </c>
      <c r="O118" s="204" t="n">
        <v>0</v>
      </c>
      <c r="P118" s="204" t="n">
        <v>0</v>
      </c>
      <c r="Q118" s="401" t="n">
        <v>0</v>
      </c>
      <c r="R118" s="401" t="n">
        <v>0</v>
      </c>
      <c r="S118" s="206" t="n">
        <v>0</v>
      </c>
      <c r="T118" s="207" t="n">
        <f aca="false">LARGE(E118:R118,1)+LARGE(E118:R118,2)+LARGE(E118:R118,3)+LARGE(E118:R118,4)+LARGE(E118:R118,5)+LARGE(E118:R118,6)+LARGE(E118:R118,7)+S118</f>
        <v>60</v>
      </c>
    </row>
    <row r="119" customFormat="false" ht="13.5" hidden="false" customHeight="false" outlineLevel="0" collapsed="false"/>
    <row r="120" customFormat="false" ht="13.5" hidden="false" customHeight="false" outlineLevel="0" collapsed="false">
      <c r="B120" s="155" t="s">
        <v>239</v>
      </c>
      <c r="C120" s="156" t="s">
        <v>533</v>
      </c>
      <c r="D120" s="260" t="s">
        <v>241</v>
      </c>
      <c r="E120" s="158" t="n">
        <v>1</v>
      </c>
      <c r="F120" s="159" t="n">
        <v>2</v>
      </c>
      <c r="G120" s="159" t="n">
        <v>3</v>
      </c>
      <c r="H120" s="159" t="n">
        <v>4</v>
      </c>
      <c r="I120" s="159" t="n">
        <v>5</v>
      </c>
      <c r="J120" s="159" t="n">
        <v>6</v>
      </c>
      <c r="K120" s="159" t="n">
        <v>7</v>
      </c>
      <c r="L120" s="160" t="n">
        <v>8</v>
      </c>
      <c r="M120" s="159" t="n">
        <v>9</v>
      </c>
      <c r="N120" s="159" t="n">
        <v>10</v>
      </c>
      <c r="O120" s="408" t="n">
        <v>11</v>
      </c>
      <c r="P120" s="159" t="n">
        <v>12</v>
      </c>
      <c r="Q120" s="159" t="n">
        <v>13</v>
      </c>
      <c r="R120" s="159" t="n">
        <v>14</v>
      </c>
      <c r="S120" s="159" t="n">
        <v>15</v>
      </c>
      <c r="T120" s="161" t="s">
        <v>242</v>
      </c>
    </row>
    <row r="121" customFormat="false" ht="12.75" hidden="false" customHeight="false" outlineLevel="0" collapsed="false">
      <c r="B121" s="162" t="s">
        <v>243</v>
      </c>
      <c r="C121" s="263" t="s">
        <v>396</v>
      </c>
      <c r="D121" s="247" t="n">
        <v>1961</v>
      </c>
      <c r="E121" s="402" t="n">
        <v>0</v>
      </c>
      <c r="F121" s="214" t="n">
        <v>0</v>
      </c>
      <c r="G121" s="167" t="n">
        <v>0</v>
      </c>
      <c r="H121" s="167" t="n">
        <v>0</v>
      </c>
      <c r="I121" s="167" t="n">
        <v>0</v>
      </c>
      <c r="J121" s="214" t="n">
        <v>0</v>
      </c>
      <c r="K121" s="214" t="n">
        <v>0</v>
      </c>
      <c r="L121" s="214" t="n">
        <v>0</v>
      </c>
      <c r="M121" s="214" t="n">
        <v>0</v>
      </c>
      <c r="N121" s="214" t="n">
        <v>0</v>
      </c>
      <c r="O121" s="214" t="n">
        <v>110</v>
      </c>
      <c r="P121" s="214" t="n">
        <v>100</v>
      </c>
      <c r="Q121" s="394" t="n">
        <v>0</v>
      </c>
      <c r="R121" s="394" t="n">
        <v>0</v>
      </c>
      <c r="S121" s="230"/>
      <c r="T121" s="171" t="n">
        <f aca="false">LARGE(E121:R121,1)+LARGE(E121:R121,2)+LARGE(E121:R121,3)+LARGE(E121:R121,4)+LARGE(E121:R121,5)+LARGE(E121:R121,6)+LARGE(E121:R121,7)+S121</f>
        <v>210</v>
      </c>
    </row>
    <row r="122" customFormat="false" ht="12.75" hidden="false" customHeight="false" outlineLevel="0" collapsed="false">
      <c r="B122" s="187" t="s">
        <v>245</v>
      </c>
      <c r="C122" s="210" t="s">
        <v>395</v>
      </c>
      <c r="D122" s="254" t="n">
        <v>1956</v>
      </c>
      <c r="E122" s="190" t="n">
        <v>0</v>
      </c>
      <c r="F122" s="214" t="n">
        <v>0</v>
      </c>
      <c r="G122" s="214" t="n">
        <v>0</v>
      </c>
      <c r="H122" s="214" t="n">
        <v>0</v>
      </c>
      <c r="I122" s="214" t="n">
        <v>0</v>
      </c>
      <c r="J122" s="214" t="n">
        <v>0</v>
      </c>
      <c r="K122" s="214" t="n">
        <v>0</v>
      </c>
      <c r="L122" s="214" t="n">
        <v>0</v>
      </c>
      <c r="M122" s="214" t="n">
        <v>0</v>
      </c>
      <c r="N122" s="214" t="n">
        <v>0</v>
      </c>
      <c r="O122" s="214" t="n">
        <v>110</v>
      </c>
      <c r="P122" s="214" t="n">
        <v>80</v>
      </c>
      <c r="Q122" s="394" t="n">
        <v>0</v>
      </c>
      <c r="R122" s="394" t="n">
        <v>0</v>
      </c>
      <c r="S122" s="230"/>
      <c r="T122" s="216" t="n">
        <f aca="false">LARGE(E122:R122,1)+LARGE(E122:R122,2)+LARGE(E122:R122,3)+LARGE(E122:R122,4)+LARGE(E122:R122,5)+LARGE(E122:R122,6)+LARGE(E122:R122,7)+S122</f>
        <v>190</v>
      </c>
    </row>
    <row r="123" customFormat="false" ht="12.75" hidden="false" customHeight="false" outlineLevel="0" collapsed="false">
      <c r="B123" s="187" t="s">
        <v>259</v>
      </c>
      <c r="C123" s="210" t="s">
        <v>398</v>
      </c>
      <c r="D123" s="254" t="n">
        <v>1954</v>
      </c>
      <c r="E123" s="190" t="n">
        <v>0</v>
      </c>
      <c r="F123" s="214" t="n">
        <v>0</v>
      </c>
      <c r="G123" s="214" t="n">
        <v>0</v>
      </c>
      <c r="H123" s="214" t="n">
        <v>0</v>
      </c>
      <c r="I123" s="214" t="n">
        <v>0</v>
      </c>
      <c r="J123" s="214" t="n">
        <v>0</v>
      </c>
      <c r="K123" s="214" t="n">
        <v>0</v>
      </c>
      <c r="L123" s="214" t="n">
        <v>0</v>
      </c>
      <c r="M123" s="214" t="n">
        <v>0</v>
      </c>
      <c r="N123" s="214" t="n">
        <v>0</v>
      </c>
      <c r="O123" s="214" t="n">
        <v>88</v>
      </c>
      <c r="P123" s="214" t="n">
        <v>100</v>
      </c>
      <c r="Q123" s="394" t="n">
        <v>0</v>
      </c>
      <c r="R123" s="394" t="n">
        <v>0</v>
      </c>
      <c r="S123" s="230"/>
      <c r="T123" s="216" t="n">
        <f aca="false">LARGE(E123:R123,1)+LARGE(E123:R123,2)+LARGE(E123:R123,3)+LARGE(E123:R123,4)+LARGE(E123:R123,5)+LARGE(E123:R123,6)+LARGE(E123:R123,7)+S123</f>
        <v>188</v>
      </c>
    </row>
    <row r="124" customFormat="false" ht="12.75" hidden="false" customHeight="false" outlineLevel="0" collapsed="false">
      <c r="B124" s="187" t="s">
        <v>252</v>
      </c>
      <c r="C124" s="210" t="s">
        <v>399</v>
      </c>
      <c r="D124" s="254" t="n">
        <v>1957</v>
      </c>
      <c r="E124" s="190" t="n">
        <v>0</v>
      </c>
      <c r="F124" s="214" t="n">
        <v>0</v>
      </c>
      <c r="G124" s="214" t="n">
        <v>0</v>
      </c>
      <c r="H124" s="214" t="n">
        <v>0</v>
      </c>
      <c r="I124" s="214" t="n">
        <v>0</v>
      </c>
      <c r="J124" s="214" t="n">
        <v>0</v>
      </c>
      <c r="K124" s="214" t="n">
        <v>0</v>
      </c>
      <c r="L124" s="214" t="n">
        <v>0</v>
      </c>
      <c r="M124" s="214" t="n">
        <v>0</v>
      </c>
      <c r="N124" s="214" t="n">
        <v>0</v>
      </c>
      <c r="O124" s="214" t="n">
        <v>88</v>
      </c>
      <c r="P124" s="214" t="n">
        <v>80</v>
      </c>
      <c r="Q124" s="394" t="n">
        <v>0</v>
      </c>
      <c r="R124" s="394" t="n">
        <v>0</v>
      </c>
      <c r="S124" s="230"/>
      <c r="T124" s="216" t="n">
        <f aca="false">LARGE(E124:R124,1)+LARGE(E124:R124,2)+LARGE(E124:R124,3)+LARGE(E124:R124,4)+LARGE(E124:R124,5)+LARGE(E124:R124,6)+LARGE(E124:R124,7)+S124</f>
        <v>168</v>
      </c>
    </row>
    <row r="125" customFormat="false" ht="12.75" hidden="false" customHeight="false" outlineLevel="0" collapsed="false">
      <c r="B125" s="187" t="s">
        <v>254</v>
      </c>
      <c r="C125" s="210" t="s">
        <v>401</v>
      </c>
      <c r="D125" s="254" t="n">
        <v>1977</v>
      </c>
      <c r="E125" s="190" t="n">
        <v>0</v>
      </c>
      <c r="F125" s="214" t="n">
        <v>0</v>
      </c>
      <c r="G125" s="214" t="n">
        <v>0</v>
      </c>
      <c r="H125" s="214" t="n">
        <v>0</v>
      </c>
      <c r="I125" s="214" t="n">
        <v>0</v>
      </c>
      <c r="J125" s="214" t="n">
        <v>0</v>
      </c>
      <c r="K125" s="214" t="n">
        <v>0</v>
      </c>
      <c r="L125" s="214" t="n">
        <v>0</v>
      </c>
      <c r="M125" s="214" t="n">
        <v>0</v>
      </c>
      <c r="N125" s="214" t="n">
        <v>0</v>
      </c>
      <c r="O125" s="214" t="n">
        <v>88</v>
      </c>
      <c r="P125" s="214" t="n">
        <v>0</v>
      </c>
      <c r="Q125" s="394" t="n">
        <v>0</v>
      </c>
      <c r="R125" s="394" t="n">
        <v>0</v>
      </c>
      <c r="S125" s="230"/>
      <c r="T125" s="216" t="n">
        <f aca="false">LARGE(E125:R125,1)+LARGE(E125:R125,2)+LARGE(E125:R125,3)+LARGE(E125:R125,4)+LARGE(E125:R125,5)+LARGE(E125:R125,6)+LARGE(E125:R125,7)+S125</f>
        <v>88</v>
      </c>
    </row>
    <row r="126" customFormat="false" ht="12.75" hidden="false" customHeight="false" outlineLevel="0" collapsed="false">
      <c r="B126" s="209" t="s">
        <v>534</v>
      </c>
      <c r="C126" s="248" t="s">
        <v>535</v>
      </c>
      <c r="D126" s="254"/>
      <c r="E126" s="190" t="n">
        <v>0</v>
      </c>
      <c r="F126" s="214" t="n">
        <v>0</v>
      </c>
      <c r="G126" s="214" t="n">
        <v>0</v>
      </c>
      <c r="H126" s="214" t="n">
        <v>0</v>
      </c>
      <c r="I126" s="214" t="n">
        <v>0</v>
      </c>
      <c r="J126" s="214" t="n">
        <v>0</v>
      </c>
      <c r="K126" s="214" t="n">
        <v>0</v>
      </c>
      <c r="L126" s="214" t="n">
        <v>0</v>
      </c>
      <c r="M126" s="214" t="n">
        <v>0</v>
      </c>
      <c r="N126" s="214" t="n">
        <v>0</v>
      </c>
      <c r="O126" s="214" t="n">
        <v>66</v>
      </c>
      <c r="P126" s="214" t="n">
        <v>0</v>
      </c>
      <c r="Q126" s="394" t="n">
        <v>0</v>
      </c>
      <c r="R126" s="394" t="n">
        <v>0</v>
      </c>
      <c r="S126" s="230"/>
      <c r="T126" s="216" t="n">
        <f aca="false">LARGE(E126:R126,1)+LARGE(E126:R126,2)+LARGE(E126:R126,3)+LARGE(E126:R126,4)+LARGE(E126:R126,5)+LARGE(E126:R126,6)+LARGE(E126:R126,7)+S126</f>
        <v>66</v>
      </c>
    </row>
    <row r="127" customFormat="false" ht="12.75" hidden="false" customHeight="false" outlineLevel="0" collapsed="false">
      <c r="B127" s="209" t="s">
        <v>534</v>
      </c>
      <c r="C127" s="246" t="s">
        <v>536</v>
      </c>
      <c r="D127" s="189"/>
      <c r="E127" s="190" t="n">
        <v>0</v>
      </c>
      <c r="F127" s="214" t="n">
        <v>0</v>
      </c>
      <c r="G127" s="214" t="n">
        <v>0</v>
      </c>
      <c r="H127" s="214" t="n">
        <v>0</v>
      </c>
      <c r="I127" s="214" t="n">
        <v>0</v>
      </c>
      <c r="J127" s="214" t="n">
        <v>0</v>
      </c>
      <c r="K127" s="214" t="n">
        <v>0</v>
      </c>
      <c r="L127" s="214" t="n">
        <v>0</v>
      </c>
      <c r="M127" s="214" t="n">
        <v>0</v>
      </c>
      <c r="N127" s="214" t="n">
        <v>0</v>
      </c>
      <c r="O127" s="214" t="n">
        <v>66</v>
      </c>
      <c r="P127" s="214" t="n">
        <v>0</v>
      </c>
      <c r="Q127" s="394" t="n">
        <v>0</v>
      </c>
      <c r="R127" s="394" t="n">
        <v>0</v>
      </c>
      <c r="S127" s="230"/>
      <c r="T127" s="216" t="n">
        <f aca="false">LARGE(E127:R127,1)+LARGE(E127:R127,2)+LARGE(E127:R127,3)+LARGE(E127:R127,4)+LARGE(E127:R127,5)+LARGE(E127:R127,6)+LARGE(E127:R127,7)+S127</f>
        <v>66</v>
      </c>
    </row>
    <row r="128" customFormat="false" ht="12.75" hidden="false" customHeight="false" outlineLevel="0" collapsed="false">
      <c r="B128" s="209" t="s">
        <v>534</v>
      </c>
      <c r="C128" s="248" t="s">
        <v>537</v>
      </c>
      <c r="D128" s="211"/>
      <c r="E128" s="190" t="n">
        <v>0</v>
      </c>
      <c r="F128" s="214" t="n">
        <v>0</v>
      </c>
      <c r="G128" s="214" t="n">
        <v>0</v>
      </c>
      <c r="H128" s="214" t="n">
        <v>0</v>
      </c>
      <c r="I128" s="214" t="n">
        <v>0</v>
      </c>
      <c r="J128" s="214" t="n">
        <v>0</v>
      </c>
      <c r="K128" s="214" t="n">
        <v>0</v>
      </c>
      <c r="L128" s="214" t="n">
        <v>0</v>
      </c>
      <c r="M128" s="214" t="n">
        <v>0</v>
      </c>
      <c r="N128" s="214" t="n">
        <v>0</v>
      </c>
      <c r="O128" s="214" t="n">
        <v>66</v>
      </c>
      <c r="P128" s="214" t="n">
        <v>0</v>
      </c>
      <c r="Q128" s="394" t="n">
        <v>0</v>
      </c>
      <c r="R128" s="394" t="n">
        <v>0</v>
      </c>
      <c r="S128" s="230"/>
      <c r="T128" s="216" t="n">
        <f aca="false">LARGE(E128:R128,1)+LARGE(E128:R128,2)+LARGE(E128:R128,3)+LARGE(E128:R128,4)+LARGE(E128:R128,5)+LARGE(E128:R128,6)+LARGE(E128:R128,7)+S128</f>
        <v>66</v>
      </c>
    </row>
    <row r="129" customFormat="false" ht="13.5" hidden="false" customHeight="false" outlineLevel="0" collapsed="false">
      <c r="B129" s="200" t="s">
        <v>534</v>
      </c>
      <c r="C129" s="223" t="s">
        <v>538</v>
      </c>
      <c r="D129" s="257"/>
      <c r="E129" s="407" t="n">
        <v>0</v>
      </c>
      <c r="F129" s="204" t="n">
        <v>0</v>
      </c>
      <c r="G129" s="204" t="n">
        <v>0</v>
      </c>
      <c r="H129" s="204" t="n">
        <v>0</v>
      </c>
      <c r="I129" s="204" t="n">
        <v>0</v>
      </c>
      <c r="J129" s="204" t="n">
        <v>0</v>
      </c>
      <c r="K129" s="204" t="n">
        <v>0</v>
      </c>
      <c r="L129" s="204" t="n">
        <v>0</v>
      </c>
      <c r="M129" s="204" t="n">
        <v>0</v>
      </c>
      <c r="N129" s="204" t="n">
        <v>0</v>
      </c>
      <c r="O129" s="204" t="n">
        <v>66</v>
      </c>
      <c r="P129" s="204" t="n">
        <v>0</v>
      </c>
      <c r="Q129" s="401" t="n">
        <v>0</v>
      </c>
      <c r="R129" s="401" t="n">
        <v>0</v>
      </c>
      <c r="S129" s="206"/>
      <c r="T129" s="207" t="n">
        <f aca="false">LARGE(E129:R129,1)+LARGE(E129:R129,2)+LARGE(E129:R129,3)+LARGE(E129:R129,4)+LARGE(E129:R129,5)+LARGE(E129:R129,6)+LARGE(E129:R129,7)+S129</f>
        <v>66</v>
      </c>
    </row>
    <row r="220" customFormat="false" ht="13.5" hidden="false" customHeight="false" outlineLevel="0" collapsed="false"/>
    <row r="221" s="298" customFormat="true" ht="13.5" hidden="false" customHeight="false" outlineLevel="0" collapsed="false">
      <c r="A221" s="409"/>
      <c r="B221" s="299" t="s">
        <v>239</v>
      </c>
      <c r="C221" s="300" t="s">
        <v>329</v>
      </c>
      <c r="D221" s="301"/>
      <c r="E221" s="158" t="n">
        <v>1</v>
      </c>
      <c r="F221" s="159" t="n">
        <v>2</v>
      </c>
      <c r="G221" s="159" t="n">
        <v>3</v>
      </c>
      <c r="H221" s="159" t="n">
        <v>4</v>
      </c>
      <c r="I221" s="159" t="n">
        <v>5</v>
      </c>
      <c r="J221" s="159" t="n">
        <v>6</v>
      </c>
      <c r="K221" s="159" t="n">
        <v>7</v>
      </c>
      <c r="L221" s="160" t="n">
        <v>8</v>
      </c>
      <c r="M221" s="159" t="n">
        <v>9</v>
      </c>
      <c r="N221" s="159" t="n">
        <v>10</v>
      </c>
      <c r="O221" s="159" t="n">
        <v>11</v>
      </c>
      <c r="P221" s="159" t="n">
        <v>12</v>
      </c>
      <c r="Q221" s="159" t="n">
        <v>13</v>
      </c>
      <c r="R221" s="159" t="n">
        <v>14</v>
      </c>
      <c r="S221" s="296" t="n">
        <v>17</v>
      </c>
    </row>
    <row r="222" s="298" customFormat="true" ht="12.75" hidden="false" customHeight="false" outlineLevel="0" collapsed="false">
      <c r="A222" s="409"/>
      <c r="B222" s="302" t="s">
        <v>402</v>
      </c>
      <c r="C222" s="303" t="s">
        <v>403</v>
      </c>
      <c r="D222" s="279"/>
      <c r="E222" s="304" t="n">
        <v>100</v>
      </c>
      <c r="F222" s="305" t="s">
        <v>404</v>
      </c>
      <c r="G222" s="267" t="n">
        <v>100</v>
      </c>
      <c r="H222" s="251" t="n">
        <v>100</v>
      </c>
      <c r="I222" s="251" t="n">
        <v>100</v>
      </c>
      <c r="J222" s="267" t="n">
        <v>100</v>
      </c>
      <c r="K222" s="305" t="s">
        <v>404</v>
      </c>
      <c r="L222" s="144" t="n">
        <v>66</v>
      </c>
      <c r="M222" s="305" t="s">
        <v>404</v>
      </c>
      <c r="N222" s="305" t="s">
        <v>404</v>
      </c>
      <c r="O222" s="144"/>
      <c r="P222" s="237"/>
      <c r="Q222" s="237"/>
      <c r="R222" s="237"/>
      <c r="S222" s="237"/>
    </row>
    <row r="223" customFormat="false" ht="12.75" hidden="false" customHeight="false" outlineLevel="0" collapsed="false">
      <c r="B223" s="306" t="s">
        <v>405</v>
      </c>
      <c r="C223" s="303" t="s">
        <v>406</v>
      </c>
      <c r="D223" s="279"/>
      <c r="E223" s="307" t="s">
        <v>404</v>
      </c>
      <c r="F223" s="267" t="n">
        <v>100</v>
      </c>
      <c r="G223" s="144" t="n">
        <v>40</v>
      </c>
      <c r="H223" s="144" t="n">
        <v>40</v>
      </c>
      <c r="I223" s="305" t="s">
        <v>404</v>
      </c>
      <c r="J223" s="237" t="n">
        <v>60</v>
      </c>
      <c r="K223" s="305" t="s">
        <v>404</v>
      </c>
      <c r="L223" s="237" t="n">
        <v>88</v>
      </c>
      <c r="M223" s="251" t="n">
        <v>88</v>
      </c>
      <c r="N223" s="308" t="n">
        <v>66</v>
      </c>
      <c r="O223" s="237"/>
      <c r="P223" s="237"/>
      <c r="Q223" s="237"/>
      <c r="R223" s="237"/>
      <c r="S223" s="237"/>
    </row>
    <row r="224" customFormat="false" ht="12.75" hidden="false" customHeight="false" outlineLevel="0" collapsed="false">
      <c r="B224" s="306" t="s">
        <v>407</v>
      </c>
      <c r="C224" s="303" t="s">
        <v>408</v>
      </c>
      <c r="D224" s="279"/>
      <c r="E224" s="304" t="n">
        <v>80</v>
      </c>
      <c r="F224" s="305" t="s">
        <v>404</v>
      </c>
      <c r="G224" s="251" t="n">
        <v>80</v>
      </c>
      <c r="H224" s="309" t="s">
        <v>404</v>
      </c>
      <c r="I224" s="251" t="n">
        <v>80</v>
      </c>
      <c r="J224" s="305" t="s">
        <v>404</v>
      </c>
      <c r="K224" s="309" t="s">
        <v>404</v>
      </c>
      <c r="L224" s="144" t="n">
        <v>110</v>
      </c>
      <c r="M224" s="309" t="s">
        <v>404</v>
      </c>
      <c r="N224" s="308" t="n">
        <v>110</v>
      </c>
      <c r="O224" s="144"/>
      <c r="P224" s="144"/>
      <c r="Q224" s="144"/>
      <c r="R224" s="144"/>
      <c r="S224" s="144"/>
    </row>
    <row r="225" customFormat="false" ht="12.75" hidden="false" customHeight="false" outlineLevel="0" collapsed="false">
      <c r="B225" s="306" t="s">
        <v>409</v>
      </c>
      <c r="C225" s="303" t="s">
        <v>410</v>
      </c>
      <c r="D225" s="279"/>
      <c r="E225" s="304" t="n">
        <v>40</v>
      </c>
      <c r="F225" s="251" t="n">
        <v>40</v>
      </c>
      <c r="G225" s="144" t="n">
        <v>60</v>
      </c>
      <c r="H225" s="310" t="n">
        <v>40</v>
      </c>
      <c r="I225" s="305" t="s">
        <v>404</v>
      </c>
      <c r="J225" s="251" t="n">
        <v>80</v>
      </c>
      <c r="K225" s="305" t="s">
        <v>404</v>
      </c>
      <c r="L225" s="251" t="n">
        <v>44</v>
      </c>
      <c r="M225" s="144" t="n">
        <v>66</v>
      </c>
      <c r="N225" s="308" t="n">
        <v>44</v>
      </c>
      <c r="O225" s="237"/>
      <c r="P225" s="237"/>
      <c r="Q225" s="237"/>
      <c r="R225" s="237"/>
      <c r="S225" s="237"/>
    </row>
    <row r="226" customFormat="false" ht="12.75" hidden="false" customHeight="false" outlineLevel="0" collapsed="false">
      <c r="B226" s="306" t="s">
        <v>411</v>
      </c>
      <c r="C226" s="303" t="s">
        <v>116</v>
      </c>
      <c r="D226" s="279"/>
      <c r="E226" s="304" t="n">
        <v>60</v>
      </c>
      <c r="F226" s="251" t="n">
        <v>80</v>
      </c>
      <c r="G226" s="305" t="s">
        <v>404</v>
      </c>
      <c r="H226" s="305" t="s">
        <v>404</v>
      </c>
      <c r="I226" s="305" t="s">
        <v>404</v>
      </c>
      <c r="J226" s="305" t="s">
        <v>404</v>
      </c>
      <c r="K226" s="305" t="s">
        <v>404</v>
      </c>
      <c r="L226" s="251" t="n">
        <v>44</v>
      </c>
      <c r="M226" s="251" t="n">
        <v>66</v>
      </c>
      <c r="N226" s="251" t="n">
        <v>88</v>
      </c>
      <c r="O226" s="237"/>
      <c r="P226" s="237"/>
      <c r="Q226" s="237"/>
      <c r="R226" s="144"/>
      <c r="S226" s="237"/>
    </row>
    <row r="227" customFormat="false" ht="12.75" hidden="false" customHeight="false" outlineLevel="0" collapsed="false">
      <c r="B227" s="306" t="s">
        <v>412</v>
      </c>
      <c r="C227" s="303" t="s">
        <v>133</v>
      </c>
      <c r="D227" s="279"/>
      <c r="E227" s="304" t="n">
        <v>40</v>
      </c>
      <c r="F227" s="251" t="n">
        <v>60</v>
      </c>
      <c r="G227" s="267" t="n">
        <v>60</v>
      </c>
      <c r="H227" s="267" t="n">
        <v>80</v>
      </c>
      <c r="I227" s="305" t="s">
        <v>404</v>
      </c>
      <c r="J227" s="305" t="s">
        <v>404</v>
      </c>
      <c r="K227" s="305" t="s">
        <v>404</v>
      </c>
      <c r="L227" s="237" t="n">
        <v>44</v>
      </c>
      <c r="M227" s="309" t="s">
        <v>404</v>
      </c>
      <c r="N227" s="305" t="s">
        <v>404</v>
      </c>
      <c r="O227" s="144"/>
      <c r="P227" s="237"/>
      <c r="Q227" s="237"/>
      <c r="R227" s="237"/>
      <c r="S227" s="237"/>
    </row>
    <row r="228" customFormat="false" ht="12.75" hidden="false" customHeight="false" outlineLevel="0" collapsed="false">
      <c r="B228" s="306" t="s">
        <v>413</v>
      </c>
      <c r="C228" s="303" t="s">
        <v>414</v>
      </c>
      <c r="D228" s="279"/>
      <c r="E228" s="307" t="s">
        <v>404</v>
      </c>
      <c r="F228" s="267" t="n">
        <v>40</v>
      </c>
      <c r="G228" s="305" t="s">
        <v>404</v>
      </c>
      <c r="H228" s="251" t="n">
        <v>60</v>
      </c>
      <c r="I228" s="305" t="s">
        <v>404</v>
      </c>
      <c r="J228" s="305" t="s">
        <v>404</v>
      </c>
      <c r="K228" s="305" t="s">
        <v>404</v>
      </c>
      <c r="L228" s="251" t="n">
        <v>66</v>
      </c>
      <c r="M228" s="267" t="n">
        <v>110</v>
      </c>
      <c r="N228" s="311" t="s">
        <v>404</v>
      </c>
      <c r="O228" s="237"/>
      <c r="P228" s="237"/>
      <c r="Q228" s="237"/>
      <c r="R228" s="144"/>
      <c r="S228" s="237"/>
    </row>
    <row r="229" customFormat="false" ht="12.75" hidden="false" customHeight="false" outlineLevel="0" collapsed="false">
      <c r="B229" s="306" t="s">
        <v>415</v>
      </c>
      <c r="C229" s="303" t="s">
        <v>118</v>
      </c>
      <c r="D229" s="279"/>
      <c r="E229" s="312" t="n">
        <v>40</v>
      </c>
      <c r="F229" s="237" t="n">
        <v>30</v>
      </c>
      <c r="G229" s="312" t="n">
        <v>40</v>
      </c>
      <c r="H229" s="309" t="s">
        <v>404</v>
      </c>
      <c r="I229" s="309" t="s">
        <v>404</v>
      </c>
      <c r="J229" s="251" t="n">
        <v>60</v>
      </c>
      <c r="K229" s="305" t="s">
        <v>404</v>
      </c>
      <c r="L229" s="305" t="s">
        <v>404</v>
      </c>
      <c r="M229" s="309" t="s">
        <v>404</v>
      </c>
      <c r="N229" s="313" t="n">
        <v>44</v>
      </c>
      <c r="O229" s="237"/>
      <c r="P229" s="237"/>
      <c r="Q229" s="237"/>
      <c r="R229" s="144"/>
      <c r="S229" s="237"/>
    </row>
    <row r="230" customFormat="false" ht="12.75" hidden="false" customHeight="false" outlineLevel="0" collapsed="false">
      <c r="B230" s="306" t="s">
        <v>416</v>
      </c>
      <c r="C230" s="303" t="s">
        <v>417</v>
      </c>
      <c r="D230" s="279"/>
      <c r="E230" s="312" t="n">
        <v>60</v>
      </c>
      <c r="F230" s="237" t="n">
        <v>40</v>
      </c>
      <c r="G230" s="309" t="s">
        <v>404</v>
      </c>
      <c r="H230" s="251" t="n">
        <v>60</v>
      </c>
      <c r="I230" s="309" t="s">
        <v>404</v>
      </c>
      <c r="J230" s="305" t="s">
        <v>404</v>
      </c>
      <c r="K230" s="305" t="s">
        <v>404</v>
      </c>
      <c r="L230" s="309" t="s">
        <v>404</v>
      </c>
      <c r="M230" s="305" t="s">
        <v>404</v>
      </c>
      <c r="N230" s="309" t="s">
        <v>404</v>
      </c>
      <c r="O230" s="237"/>
      <c r="P230" s="237"/>
      <c r="Q230" s="237"/>
      <c r="R230" s="144"/>
      <c r="S230" s="237"/>
    </row>
    <row r="231" customFormat="false" ht="12.75" hidden="false" customHeight="false" outlineLevel="0" collapsed="false">
      <c r="B231" s="306" t="s">
        <v>418</v>
      </c>
      <c r="C231" s="303" t="s">
        <v>419</v>
      </c>
      <c r="D231" s="279"/>
      <c r="E231" s="307" t="s">
        <v>404</v>
      </c>
      <c r="F231" s="309" t="s">
        <v>404</v>
      </c>
      <c r="G231" s="309" t="s">
        <v>404</v>
      </c>
      <c r="H231" s="251" t="n">
        <v>40</v>
      </c>
      <c r="I231" s="305" t="s">
        <v>404</v>
      </c>
      <c r="J231" s="309" t="s">
        <v>404</v>
      </c>
      <c r="K231" s="305" t="s">
        <v>404</v>
      </c>
      <c r="L231" s="267" t="n">
        <v>44</v>
      </c>
      <c r="M231" s="305" t="s">
        <v>404</v>
      </c>
      <c r="N231" s="237" t="n">
        <v>66</v>
      </c>
      <c r="O231" s="237"/>
      <c r="P231" s="237"/>
      <c r="Q231" s="237"/>
      <c r="R231" s="237"/>
      <c r="S231" s="237"/>
    </row>
    <row r="232" customFormat="false" ht="12.75" hidden="false" customHeight="false" outlineLevel="0" collapsed="false">
      <c r="B232" s="306" t="s">
        <v>420</v>
      </c>
      <c r="C232" s="303" t="s">
        <v>129</v>
      </c>
      <c r="D232" s="279"/>
      <c r="E232" s="307" t="s">
        <v>404</v>
      </c>
      <c r="F232" s="237" t="n">
        <v>60</v>
      </c>
      <c r="G232" s="305" t="s">
        <v>404</v>
      </c>
      <c r="H232" s="309" t="s">
        <v>404</v>
      </c>
      <c r="I232" s="305" t="s">
        <v>404</v>
      </c>
      <c r="J232" s="305" t="s">
        <v>404</v>
      </c>
      <c r="K232" s="305" t="s">
        <v>404</v>
      </c>
      <c r="L232" s="237" t="n">
        <v>33</v>
      </c>
      <c r="M232" s="305" t="s">
        <v>404</v>
      </c>
      <c r="N232" s="311" t="s">
        <v>404</v>
      </c>
      <c r="O232" s="237"/>
      <c r="P232" s="237"/>
      <c r="Q232" s="237"/>
      <c r="R232" s="237"/>
      <c r="S232" s="237"/>
    </row>
    <row r="233" customFormat="false" ht="12.75" hidden="false" customHeight="false" outlineLevel="0" collapsed="false">
      <c r="B233" s="306" t="s">
        <v>421</v>
      </c>
      <c r="C233" s="303" t="s">
        <v>422</v>
      </c>
      <c r="D233" s="279"/>
      <c r="E233" s="307" t="s">
        <v>404</v>
      </c>
      <c r="F233" s="237" t="n">
        <v>40</v>
      </c>
      <c r="G233" s="305" t="s">
        <v>404</v>
      </c>
      <c r="H233" s="309" t="s">
        <v>404</v>
      </c>
      <c r="I233" s="305" t="s">
        <v>404</v>
      </c>
      <c r="J233" s="305" t="s">
        <v>404</v>
      </c>
      <c r="K233" s="305" t="s">
        <v>404</v>
      </c>
      <c r="L233" s="305" t="s">
        <v>404</v>
      </c>
      <c r="M233" s="305" t="s">
        <v>404</v>
      </c>
      <c r="N233" s="267" t="n">
        <v>44</v>
      </c>
      <c r="O233" s="237"/>
      <c r="P233" s="237"/>
      <c r="Q233" s="237"/>
      <c r="R233" s="237"/>
      <c r="S233" s="237"/>
    </row>
    <row r="234" customFormat="false" ht="12.75" hidden="false" customHeight="false" outlineLevel="0" collapsed="false">
      <c r="B234" s="306" t="s">
        <v>423</v>
      </c>
      <c r="C234" s="303" t="s">
        <v>424</v>
      </c>
      <c r="D234" s="279"/>
      <c r="E234" s="307" t="s">
        <v>404</v>
      </c>
      <c r="F234" s="309" t="s">
        <v>404</v>
      </c>
      <c r="G234" s="314" t="s">
        <v>404</v>
      </c>
      <c r="H234" s="309" t="s">
        <v>404</v>
      </c>
      <c r="I234" s="267" t="n">
        <v>60</v>
      </c>
      <c r="J234" s="305" t="s">
        <v>404</v>
      </c>
      <c r="K234" s="305" t="s">
        <v>404</v>
      </c>
      <c r="L234" s="305" t="s">
        <v>404</v>
      </c>
      <c r="M234" s="309" t="s">
        <v>404</v>
      </c>
      <c r="N234" s="305" t="s">
        <v>404</v>
      </c>
      <c r="O234" s="237"/>
      <c r="P234" s="237"/>
      <c r="Q234" s="237"/>
      <c r="R234" s="237"/>
      <c r="S234" s="237"/>
    </row>
    <row r="235" customFormat="false" ht="12.75" hidden="false" customHeight="false" outlineLevel="0" collapsed="false">
      <c r="B235" s="306" t="s">
        <v>425</v>
      </c>
      <c r="C235" s="303" t="s">
        <v>426</v>
      </c>
      <c r="D235" s="279"/>
      <c r="E235" s="307" t="s">
        <v>404</v>
      </c>
      <c r="F235" s="309" t="s">
        <v>404</v>
      </c>
      <c r="G235" s="314" t="s">
        <v>404</v>
      </c>
      <c r="H235" s="309" t="s">
        <v>404</v>
      </c>
      <c r="I235" s="314" t="s">
        <v>404</v>
      </c>
      <c r="J235" s="305" t="s">
        <v>404</v>
      </c>
      <c r="K235" s="305" t="s">
        <v>404</v>
      </c>
      <c r="L235" s="305" t="s">
        <v>404</v>
      </c>
      <c r="M235" s="144" t="n">
        <v>44</v>
      </c>
      <c r="N235" s="305" t="s">
        <v>404</v>
      </c>
      <c r="O235" s="237"/>
      <c r="P235" s="237"/>
      <c r="Q235" s="237"/>
      <c r="R235" s="237"/>
      <c r="S235" s="237"/>
    </row>
    <row r="236" customFormat="false" ht="12.75" hidden="false" customHeight="false" outlineLevel="0" collapsed="false">
      <c r="B236" s="306" t="s">
        <v>425</v>
      </c>
      <c r="C236" s="303" t="s">
        <v>427</v>
      </c>
      <c r="D236" s="279"/>
      <c r="E236" s="307" t="s">
        <v>404</v>
      </c>
      <c r="F236" s="305" t="s">
        <v>404</v>
      </c>
      <c r="G236" s="315" t="s">
        <v>404</v>
      </c>
      <c r="H236" s="309" t="s">
        <v>404</v>
      </c>
      <c r="I236" s="315" t="s">
        <v>404</v>
      </c>
      <c r="J236" s="309" t="s">
        <v>404</v>
      </c>
      <c r="K236" s="305" t="s">
        <v>404</v>
      </c>
      <c r="L236" s="309" t="s">
        <v>404</v>
      </c>
      <c r="M236" s="251" t="n">
        <v>44</v>
      </c>
      <c r="N236" s="305" t="s">
        <v>404</v>
      </c>
      <c r="O236" s="237"/>
      <c r="P236" s="237"/>
      <c r="Q236" s="237"/>
      <c r="R236" s="237"/>
      <c r="S236" s="237"/>
    </row>
    <row r="237" customFormat="false" ht="12.75" hidden="false" customHeight="false" outlineLevel="0" collapsed="false">
      <c r="B237" s="306" t="s">
        <v>428</v>
      </c>
      <c r="C237" s="303" t="s">
        <v>429</v>
      </c>
      <c r="D237" s="279"/>
      <c r="E237" s="307" t="s">
        <v>404</v>
      </c>
      <c r="F237" s="309" t="s">
        <v>404</v>
      </c>
      <c r="G237" s="251" t="n">
        <v>40</v>
      </c>
      <c r="H237" s="305" t="s">
        <v>404</v>
      </c>
      <c r="I237" s="309" t="s">
        <v>404</v>
      </c>
      <c r="J237" s="309" t="s">
        <v>404</v>
      </c>
      <c r="K237" s="305" t="s">
        <v>404</v>
      </c>
      <c r="L237" s="309" t="s">
        <v>404</v>
      </c>
      <c r="M237" s="305" t="s">
        <v>404</v>
      </c>
      <c r="N237" s="305" t="s">
        <v>404</v>
      </c>
      <c r="O237" s="237"/>
      <c r="P237" s="237"/>
      <c r="Q237" s="237"/>
      <c r="R237" s="237"/>
      <c r="S237" s="237"/>
    </row>
    <row r="238" customFormat="false" ht="12.75" hidden="false" customHeight="false" outlineLevel="0" collapsed="false">
      <c r="B238" s="306" t="s">
        <v>428</v>
      </c>
      <c r="C238" s="303" t="s">
        <v>430</v>
      </c>
      <c r="D238" s="316"/>
      <c r="E238" s="317" t="n">
        <v>40</v>
      </c>
      <c r="F238" s="309" t="s">
        <v>404</v>
      </c>
      <c r="G238" s="309" t="s">
        <v>404</v>
      </c>
      <c r="H238" s="309" t="s">
        <v>404</v>
      </c>
      <c r="I238" s="305" t="s">
        <v>404</v>
      </c>
      <c r="J238" s="305" t="s">
        <v>404</v>
      </c>
      <c r="K238" s="305" t="s">
        <v>404</v>
      </c>
      <c r="L238" s="309" t="s">
        <v>404</v>
      </c>
      <c r="M238" s="305" t="s">
        <v>404</v>
      </c>
      <c r="N238" s="311" t="s">
        <v>404</v>
      </c>
      <c r="O238" s="237"/>
      <c r="P238" s="237"/>
      <c r="Q238" s="237"/>
      <c r="R238" s="237"/>
      <c r="S238" s="237"/>
    </row>
    <row r="239" customFormat="false" ht="13.5" hidden="false" customHeight="false" outlineLevel="0" collapsed="false">
      <c r="B239" s="318" t="s">
        <v>431</v>
      </c>
      <c r="C239" s="319" t="s">
        <v>432</v>
      </c>
      <c r="D239" s="320"/>
      <c r="E239" s="321" t="s">
        <v>404</v>
      </c>
      <c r="F239" s="322" t="s">
        <v>404</v>
      </c>
      <c r="G239" s="322" t="s">
        <v>404</v>
      </c>
      <c r="H239" s="322" t="s">
        <v>404</v>
      </c>
      <c r="I239" s="323" t="s">
        <v>404</v>
      </c>
      <c r="J239" s="322" t="s">
        <v>404</v>
      </c>
      <c r="K239" s="323" t="s">
        <v>404</v>
      </c>
      <c r="L239" s="284" t="n">
        <v>33</v>
      </c>
      <c r="M239" s="322" t="s">
        <v>404</v>
      </c>
      <c r="N239" s="322" t="s">
        <v>404</v>
      </c>
      <c r="O239" s="284"/>
      <c r="P239" s="284"/>
      <c r="Q239" s="284"/>
      <c r="R239" s="284"/>
      <c r="S239" s="284"/>
    </row>
    <row r="240" customFormat="false" ht="13.5" hidden="false" customHeight="false" outlineLevel="0" collapsed="false"/>
    <row r="241" customFormat="false" ht="13.5" hidden="false" customHeight="false" outlineLevel="0" collapsed="false">
      <c r="B241" s="299" t="s">
        <v>239</v>
      </c>
      <c r="C241" s="300" t="s">
        <v>348</v>
      </c>
      <c r="D241" s="301"/>
      <c r="E241" s="158" t="n">
        <v>1</v>
      </c>
      <c r="F241" s="159" t="n">
        <v>2</v>
      </c>
      <c r="G241" s="159" t="n">
        <v>3</v>
      </c>
      <c r="H241" s="159" t="n">
        <v>4</v>
      </c>
      <c r="I241" s="159" t="n">
        <v>5</v>
      </c>
      <c r="J241" s="159" t="n">
        <v>6</v>
      </c>
      <c r="K241" s="159" t="n">
        <v>7</v>
      </c>
      <c r="L241" s="160" t="n">
        <v>8</v>
      </c>
      <c r="M241" s="159" t="n">
        <v>9</v>
      </c>
      <c r="N241" s="159" t="n">
        <v>10</v>
      </c>
      <c r="O241" s="159" t="n">
        <v>11</v>
      </c>
      <c r="P241" s="159" t="n">
        <v>12</v>
      </c>
      <c r="Q241" s="159" t="n">
        <v>13</v>
      </c>
      <c r="R241" s="159" t="n">
        <v>14</v>
      </c>
      <c r="S241" s="296" t="n">
        <v>17</v>
      </c>
    </row>
    <row r="242" customFormat="false" ht="12.75" hidden="false" customHeight="false" outlineLevel="0" collapsed="false">
      <c r="B242" s="302" t="s">
        <v>402</v>
      </c>
      <c r="C242" s="324" t="s">
        <v>433</v>
      </c>
      <c r="D242" s="325"/>
      <c r="E242" s="326" t="s">
        <v>404</v>
      </c>
      <c r="F242" s="251" t="n">
        <v>80</v>
      </c>
      <c r="G242" s="237" t="n">
        <v>100</v>
      </c>
      <c r="H242" s="237" t="n">
        <v>40</v>
      </c>
      <c r="I242" s="237" t="n">
        <v>100</v>
      </c>
      <c r="J242" s="237" t="n">
        <v>100</v>
      </c>
      <c r="K242" s="327" t="s">
        <v>404</v>
      </c>
      <c r="L242" s="237" t="n">
        <v>88</v>
      </c>
      <c r="M242" s="327" t="s">
        <v>404</v>
      </c>
      <c r="N242" s="328" t="n">
        <v>110</v>
      </c>
      <c r="O242" s="265"/>
      <c r="P242" s="267"/>
      <c r="Q242" s="267"/>
      <c r="R242" s="267"/>
      <c r="S242" s="267"/>
    </row>
    <row r="243" customFormat="false" ht="12.75" hidden="false" customHeight="false" outlineLevel="0" collapsed="false">
      <c r="B243" s="329" t="s">
        <v>405</v>
      </c>
      <c r="C243" s="303" t="s">
        <v>434</v>
      </c>
      <c r="D243" s="279"/>
      <c r="E243" s="304" t="n">
        <v>100</v>
      </c>
      <c r="F243" s="237" t="n">
        <v>40</v>
      </c>
      <c r="G243" s="237" t="n">
        <v>80</v>
      </c>
      <c r="H243" s="144" t="n">
        <v>80</v>
      </c>
      <c r="I243" s="315" t="s">
        <v>404</v>
      </c>
      <c r="J243" s="315" t="s">
        <v>404</v>
      </c>
      <c r="K243" s="314" t="s">
        <v>404</v>
      </c>
      <c r="L243" s="144" t="n">
        <v>66</v>
      </c>
      <c r="M243" s="144" t="n">
        <v>110</v>
      </c>
      <c r="N243" s="314" t="s">
        <v>404</v>
      </c>
      <c r="O243" s="144"/>
      <c r="P243" s="237"/>
      <c r="Q243" s="237"/>
      <c r="R243" s="237"/>
      <c r="S243" s="237"/>
    </row>
    <row r="244" customFormat="false" ht="12.75" hidden="false" customHeight="false" outlineLevel="0" collapsed="false">
      <c r="B244" s="329" t="s">
        <v>407</v>
      </c>
      <c r="C244" s="303" t="s">
        <v>435</v>
      </c>
      <c r="D244" s="279"/>
      <c r="E244" s="304" t="n">
        <v>60</v>
      </c>
      <c r="F244" s="144" t="n">
        <v>30</v>
      </c>
      <c r="G244" s="144" t="n">
        <v>30</v>
      </c>
      <c r="H244" s="315" t="s">
        <v>404</v>
      </c>
      <c r="I244" s="237" t="n">
        <v>60</v>
      </c>
      <c r="J244" s="144" t="n">
        <v>80</v>
      </c>
      <c r="K244" s="315" t="s">
        <v>404</v>
      </c>
      <c r="L244" s="144" t="n">
        <v>66</v>
      </c>
      <c r="M244" s="144" t="n">
        <v>88</v>
      </c>
      <c r="N244" s="314" t="s">
        <v>404</v>
      </c>
      <c r="O244" s="237"/>
      <c r="P244" s="237"/>
      <c r="Q244" s="237"/>
      <c r="R244" s="144"/>
      <c r="S244" s="237"/>
    </row>
    <row r="245" customFormat="false" ht="12.75" hidden="false" customHeight="false" outlineLevel="0" collapsed="false">
      <c r="B245" s="329" t="s">
        <v>409</v>
      </c>
      <c r="C245" s="303" t="s">
        <v>436</v>
      </c>
      <c r="D245" s="279"/>
      <c r="E245" s="144" t="n">
        <v>80</v>
      </c>
      <c r="F245" s="144" t="n">
        <v>60</v>
      </c>
      <c r="G245" s="144" t="n">
        <v>60</v>
      </c>
      <c r="H245" s="144" t="n">
        <v>60</v>
      </c>
      <c r="I245" s="315" t="s">
        <v>404</v>
      </c>
      <c r="J245" s="144" t="n">
        <v>60</v>
      </c>
      <c r="K245" s="315" t="s">
        <v>404</v>
      </c>
      <c r="L245" s="144" t="n">
        <v>44</v>
      </c>
      <c r="M245" s="315" t="s">
        <v>404</v>
      </c>
      <c r="N245" s="314" t="s">
        <v>404</v>
      </c>
      <c r="O245" s="144"/>
      <c r="P245" s="144"/>
      <c r="Q245" s="144"/>
      <c r="R245" s="144"/>
      <c r="S245" s="144"/>
    </row>
    <row r="246" customFormat="false" ht="12.75" hidden="false" customHeight="false" outlineLevel="0" collapsed="false">
      <c r="B246" s="329" t="s">
        <v>411</v>
      </c>
      <c r="C246" s="303" t="s">
        <v>139</v>
      </c>
      <c r="D246" s="279"/>
      <c r="E246" s="304" t="n">
        <v>40</v>
      </c>
      <c r="F246" s="330" t="n">
        <v>30</v>
      </c>
      <c r="G246" s="330" t="n">
        <v>30</v>
      </c>
      <c r="H246" s="144" t="n">
        <v>40</v>
      </c>
      <c r="I246" s="237" t="n">
        <v>40</v>
      </c>
      <c r="J246" s="237" t="n">
        <v>40</v>
      </c>
      <c r="K246" s="315" t="s">
        <v>404</v>
      </c>
      <c r="L246" s="237" t="n">
        <v>44</v>
      </c>
      <c r="M246" s="144" t="n">
        <v>66</v>
      </c>
      <c r="N246" s="308" t="n">
        <v>66</v>
      </c>
      <c r="O246" s="237"/>
      <c r="P246" s="237"/>
      <c r="Q246" s="237"/>
      <c r="R246" s="237"/>
      <c r="S246" s="237"/>
    </row>
    <row r="247" customFormat="false" ht="12.75" hidden="false" customHeight="false" outlineLevel="0" collapsed="false">
      <c r="B247" s="329" t="s">
        <v>412</v>
      </c>
      <c r="C247" s="303" t="s">
        <v>437</v>
      </c>
      <c r="D247" s="279"/>
      <c r="E247" s="331" t="n">
        <v>40</v>
      </c>
      <c r="F247" s="237" t="n">
        <v>40</v>
      </c>
      <c r="G247" s="237" t="n">
        <v>60</v>
      </c>
      <c r="H247" s="330" t="n">
        <v>30</v>
      </c>
      <c r="I247" s="237" t="n">
        <v>40</v>
      </c>
      <c r="J247" s="144" t="n">
        <v>60</v>
      </c>
      <c r="K247" s="315" t="s">
        <v>404</v>
      </c>
      <c r="L247" s="144" t="n">
        <v>44</v>
      </c>
      <c r="M247" s="237" t="n">
        <v>44</v>
      </c>
      <c r="N247" s="144" t="n">
        <v>44</v>
      </c>
      <c r="O247" s="237"/>
      <c r="P247" s="237"/>
      <c r="Q247" s="237"/>
      <c r="R247" s="144"/>
      <c r="S247" s="237"/>
    </row>
    <row r="248" customFormat="false" ht="12.75" hidden="false" customHeight="false" outlineLevel="0" collapsed="false">
      <c r="B248" s="329" t="s">
        <v>413</v>
      </c>
      <c r="C248" s="303" t="s">
        <v>438</v>
      </c>
      <c r="D248" s="279"/>
      <c r="E248" s="307" t="s">
        <v>404</v>
      </c>
      <c r="F248" s="237" t="n">
        <v>100</v>
      </c>
      <c r="G248" s="315" t="s">
        <v>404</v>
      </c>
      <c r="H248" s="237" t="n">
        <v>100</v>
      </c>
      <c r="I248" s="315" t="s">
        <v>404</v>
      </c>
      <c r="J248" s="315" t="s">
        <v>404</v>
      </c>
      <c r="K248" s="315" t="s">
        <v>404</v>
      </c>
      <c r="L248" s="237" t="n">
        <v>110</v>
      </c>
      <c r="M248" s="315" t="s">
        <v>404</v>
      </c>
      <c r="N248" s="332" t="s">
        <v>404</v>
      </c>
      <c r="O248" s="237"/>
      <c r="P248" s="237"/>
      <c r="Q248" s="237"/>
      <c r="R248" s="237"/>
      <c r="S248" s="237"/>
    </row>
    <row r="249" customFormat="false" ht="12.75" hidden="false" customHeight="false" outlineLevel="0" collapsed="false">
      <c r="B249" s="329" t="s">
        <v>415</v>
      </c>
      <c r="C249" s="303" t="s">
        <v>439</v>
      </c>
      <c r="D249" s="274"/>
      <c r="E249" s="333" t="n">
        <v>40</v>
      </c>
      <c r="F249" s="144" t="n">
        <v>60</v>
      </c>
      <c r="G249" s="334" t="n">
        <v>40</v>
      </c>
      <c r="H249" s="237" t="n">
        <v>60</v>
      </c>
      <c r="I249" s="335" t="s">
        <v>404</v>
      </c>
      <c r="J249" s="315" t="s">
        <v>404</v>
      </c>
      <c r="K249" s="335" t="s">
        <v>404</v>
      </c>
      <c r="L249" s="237" t="n">
        <v>44</v>
      </c>
      <c r="M249" s="315" t="s">
        <v>404</v>
      </c>
      <c r="N249" s="144" t="n">
        <v>44</v>
      </c>
      <c r="O249" s="144"/>
      <c r="P249" s="237"/>
      <c r="Q249" s="237"/>
      <c r="R249" s="237"/>
      <c r="S249" s="237"/>
    </row>
    <row r="250" customFormat="false" ht="12.75" hidden="false" customHeight="false" outlineLevel="0" collapsed="false">
      <c r="B250" s="329" t="s">
        <v>416</v>
      </c>
      <c r="C250" s="303" t="s">
        <v>440</v>
      </c>
      <c r="D250" s="279"/>
      <c r="E250" s="312" t="n">
        <v>60</v>
      </c>
      <c r="F250" s="237" t="n">
        <v>30</v>
      </c>
      <c r="G250" s="144" t="n">
        <v>40</v>
      </c>
      <c r="H250" s="144" t="n">
        <v>40</v>
      </c>
      <c r="I250" s="144" t="n">
        <v>60</v>
      </c>
      <c r="J250" s="315" t="s">
        <v>404</v>
      </c>
      <c r="K250" s="315" t="s">
        <v>404</v>
      </c>
      <c r="L250" s="315" t="s">
        <v>404</v>
      </c>
      <c r="M250" s="237" t="n">
        <v>44</v>
      </c>
      <c r="N250" s="332" t="s">
        <v>404</v>
      </c>
      <c r="O250" s="237"/>
      <c r="P250" s="237"/>
      <c r="Q250" s="144"/>
      <c r="R250" s="144"/>
      <c r="S250" s="144"/>
    </row>
    <row r="251" customFormat="false" ht="12.75" hidden="false" customHeight="false" outlineLevel="0" collapsed="false">
      <c r="B251" s="329" t="s">
        <v>418</v>
      </c>
      <c r="C251" s="303" t="s">
        <v>441</v>
      </c>
      <c r="D251" s="279"/>
      <c r="E251" s="307" t="s">
        <v>404</v>
      </c>
      <c r="F251" s="315" t="s">
        <v>404</v>
      </c>
      <c r="G251" s="237" t="n">
        <v>30</v>
      </c>
      <c r="H251" s="315" t="s">
        <v>404</v>
      </c>
      <c r="I251" s="237" t="n">
        <v>80</v>
      </c>
      <c r="J251" s="315" t="s">
        <v>404</v>
      </c>
      <c r="K251" s="315" t="s">
        <v>404</v>
      </c>
      <c r="L251" s="315" t="s">
        <v>404</v>
      </c>
      <c r="M251" s="237" t="n">
        <v>44</v>
      </c>
      <c r="N251" s="144" t="n">
        <v>88</v>
      </c>
      <c r="O251" s="237"/>
      <c r="P251" s="237"/>
      <c r="Q251" s="237"/>
      <c r="R251" s="237"/>
      <c r="S251" s="237"/>
    </row>
    <row r="252" customFormat="false" ht="12.75" hidden="false" customHeight="false" outlineLevel="0" collapsed="false">
      <c r="B252" s="329" t="s">
        <v>420</v>
      </c>
      <c r="C252" s="303" t="s">
        <v>442</v>
      </c>
      <c r="D252" s="279"/>
      <c r="E252" s="307" t="s">
        <v>404</v>
      </c>
      <c r="F252" s="144" t="n">
        <v>40</v>
      </c>
      <c r="G252" s="237" t="n">
        <v>30</v>
      </c>
      <c r="H252" s="237" t="n">
        <v>40</v>
      </c>
      <c r="I252" s="315" t="s">
        <v>404</v>
      </c>
      <c r="J252" s="315" t="s">
        <v>404</v>
      </c>
      <c r="K252" s="315" t="s">
        <v>404</v>
      </c>
      <c r="L252" s="237" t="n">
        <v>33</v>
      </c>
      <c r="M252" s="237" t="n">
        <v>33</v>
      </c>
      <c r="N252" s="313" t="n">
        <v>44</v>
      </c>
      <c r="O252" s="144"/>
      <c r="P252" s="237"/>
      <c r="Q252" s="237"/>
      <c r="R252" s="237"/>
      <c r="S252" s="237"/>
    </row>
    <row r="253" customFormat="false" ht="12.75" hidden="false" customHeight="false" outlineLevel="0" collapsed="false">
      <c r="B253" s="329" t="s">
        <v>421</v>
      </c>
      <c r="C253" s="303" t="s">
        <v>144</v>
      </c>
      <c r="D253" s="279"/>
      <c r="E253" s="315" t="s">
        <v>404</v>
      </c>
      <c r="F253" s="315" t="s">
        <v>404</v>
      </c>
      <c r="G253" s="237" t="n">
        <v>40</v>
      </c>
      <c r="H253" s="237" t="n">
        <v>30</v>
      </c>
      <c r="I253" s="315" t="s">
        <v>404</v>
      </c>
      <c r="J253" s="237" t="n">
        <v>40</v>
      </c>
      <c r="K253" s="315" t="s">
        <v>404</v>
      </c>
      <c r="L253" s="144" t="n">
        <v>33</v>
      </c>
      <c r="M253" s="237" t="n">
        <v>44</v>
      </c>
      <c r="N253" s="332" t="s">
        <v>404</v>
      </c>
      <c r="O253" s="237"/>
      <c r="P253" s="237"/>
      <c r="Q253" s="237"/>
      <c r="R253" s="237"/>
      <c r="S253" s="237"/>
    </row>
    <row r="254" customFormat="false" ht="12.75" hidden="false" customHeight="false" outlineLevel="0" collapsed="false">
      <c r="B254" s="329" t="s">
        <v>423</v>
      </c>
      <c r="C254" s="303" t="s">
        <v>443</v>
      </c>
      <c r="D254" s="279"/>
      <c r="E254" s="307" t="s">
        <v>404</v>
      </c>
      <c r="F254" s="315" t="s">
        <v>404</v>
      </c>
      <c r="G254" s="315" t="s">
        <v>404</v>
      </c>
      <c r="H254" s="315" t="s">
        <v>404</v>
      </c>
      <c r="I254" s="315" t="s">
        <v>404</v>
      </c>
      <c r="J254" s="315" t="s">
        <v>404</v>
      </c>
      <c r="K254" s="315" t="s">
        <v>404</v>
      </c>
      <c r="L254" s="237" t="n">
        <v>33</v>
      </c>
      <c r="M254" s="237" t="n">
        <v>33</v>
      </c>
      <c r="N254" s="237" t="n">
        <v>66</v>
      </c>
      <c r="O254" s="237"/>
      <c r="P254" s="237"/>
      <c r="Q254" s="237"/>
      <c r="R254" s="237"/>
      <c r="S254" s="237"/>
    </row>
    <row r="255" customFormat="false" ht="12.75" hidden="false" customHeight="false" outlineLevel="0" collapsed="false">
      <c r="B255" s="306" t="s">
        <v>444</v>
      </c>
      <c r="C255" s="303" t="s">
        <v>445</v>
      </c>
      <c r="D255" s="279"/>
      <c r="E255" s="307" t="s">
        <v>404</v>
      </c>
      <c r="F255" s="144" t="n">
        <v>40</v>
      </c>
      <c r="G255" s="237" t="n">
        <v>40</v>
      </c>
      <c r="H255" s="315" t="s">
        <v>404</v>
      </c>
      <c r="I255" s="315" t="s">
        <v>404</v>
      </c>
      <c r="J255" s="315" t="s">
        <v>404</v>
      </c>
      <c r="K255" s="315" t="s">
        <v>404</v>
      </c>
      <c r="L255" s="315" t="s">
        <v>404</v>
      </c>
      <c r="M255" s="315" t="s">
        <v>404</v>
      </c>
      <c r="N255" s="315" t="s">
        <v>404</v>
      </c>
      <c r="O255" s="237"/>
      <c r="P255" s="237"/>
      <c r="Q255" s="237"/>
      <c r="R255" s="237"/>
      <c r="S255" s="237"/>
    </row>
    <row r="256" customFormat="false" ht="12.75" hidden="false" customHeight="false" outlineLevel="0" collapsed="false">
      <c r="B256" s="306" t="s">
        <v>446</v>
      </c>
      <c r="C256" s="303" t="s">
        <v>447</v>
      </c>
      <c r="D256" s="279"/>
      <c r="E256" s="307" t="s">
        <v>404</v>
      </c>
      <c r="F256" s="144" t="n">
        <v>30</v>
      </c>
      <c r="G256" s="315" t="s">
        <v>404</v>
      </c>
      <c r="H256" s="315" t="s">
        <v>404</v>
      </c>
      <c r="I256" s="315" t="s">
        <v>404</v>
      </c>
      <c r="J256" s="315" t="s">
        <v>404</v>
      </c>
      <c r="K256" s="315" t="s">
        <v>404</v>
      </c>
      <c r="L256" s="315" t="s">
        <v>404</v>
      </c>
      <c r="M256" s="315" t="s">
        <v>404</v>
      </c>
      <c r="N256" s="308" t="n">
        <v>44</v>
      </c>
      <c r="O256" s="237"/>
      <c r="P256" s="237"/>
      <c r="Q256" s="237"/>
      <c r="R256" s="237"/>
      <c r="S256" s="237"/>
    </row>
    <row r="257" customFormat="false" ht="12.75" hidden="false" customHeight="false" outlineLevel="0" collapsed="false">
      <c r="B257" s="306" t="s">
        <v>448</v>
      </c>
      <c r="C257" s="303" t="s">
        <v>449</v>
      </c>
      <c r="D257" s="279"/>
      <c r="E257" s="307" t="s">
        <v>404</v>
      </c>
      <c r="F257" s="315" t="s">
        <v>404</v>
      </c>
      <c r="G257" s="315" t="s">
        <v>404</v>
      </c>
      <c r="H257" s="315" t="s">
        <v>404</v>
      </c>
      <c r="I257" s="315" t="s">
        <v>404</v>
      </c>
      <c r="J257" s="315" t="s">
        <v>404</v>
      </c>
      <c r="K257" s="315" t="s">
        <v>404</v>
      </c>
      <c r="L257" s="315" t="s">
        <v>404</v>
      </c>
      <c r="M257" s="237" t="n">
        <v>66</v>
      </c>
      <c r="N257" s="315" t="s">
        <v>404</v>
      </c>
      <c r="O257" s="237"/>
      <c r="P257" s="237"/>
      <c r="Q257" s="237"/>
      <c r="R257" s="237"/>
      <c r="S257" s="237"/>
    </row>
    <row r="258" customFormat="false" ht="12.75" hidden="false" customHeight="false" outlineLevel="0" collapsed="false">
      <c r="B258" s="306" t="s">
        <v>450</v>
      </c>
      <c r="C258" s="303" t="s">
        <v>451</v>
      </c>
      <c r="D258" s="279"/>
      <c r="E258" s="144" t="n">
        <v>40</v>
      </c>
      <c r="F258" s="315" t="s">
        <v>404</v>
      </c>
      <c r="G258" s="315" t="s">
        <v>404</v>
      </c>
      <c r="H258" s="315" t="s">
        <v>404</v>
      </c>
      <c r="I258" s="315" t="s">
        <v>404</v>
      </c>
      <c r="J258" s="315" t="s">
        <v>404</v>
      </c>
      <c r="K258" s="315" t="s">
        <v>404</v>
      </c>
      <c r="L258" s="315" t="s">
        <v>404</v>
      </c>
      <c r="M258" s="315" t="s">
        <v>404</v>
      </c>
      <c r="N258" s="315" t="s">
        <v>404</v>
      </c>
      <c r="O258" s="237"/>
      <c r="P258" s="237"/>
      <c r="Q258" s="237"/>
      <c r="R258" s="237"/>
      <c r="S258" s="237"/>
    </row>
    <row r="259" customFormat="false" ht="12.75" hidden="false" customHeight="false" outlineLevel="0" collapsed="false">
      <c r="B259" s="306" t="s">
        <v>452</v>
      </c>
      <c r="C259" s="303" t="s">
        <v>453</v>
      </c>
      <c r="D259" s="279"/>
      <c r="E259" s="315" t="s">
        <v>404</v>
      </c>
      <c r="F259" s="315" t="s">
        <v>404</v>
      </c>
      <c r="G259" s="315" t="s">
        <v>404</v>
      </c>
      <c r="H259" s="315" t="s">
        <v>404</v>
      </c>
      <c r="I259" s="315" t="s">
        <v>404</v>
      </c>
      <c r="J259" s="315" t="s">
        <v>404</v>
      </c>
      <c r="K259" s="315" t="s">
        <v>404</v>
      </c>
      <c r="L259" s="144" t="n">
        <v>33</v>
      </c>
      <c r="M259" s="315" t="s">
        <v>404</v>
      </c>
      <c r="N259" s="315" t="s">
        <v>404</v>
      </c>
      <c r="O259" s="237"/>
      <c r="P259" s="237"/>
      <c r="Q259" s="237"/>
      <c r="R259" s="144"/>
      <c r="S259" s="237"/>
    </row>
    <row r="260" customFormat="false" ht="12.75" hidden="false" customHeight="false" outlineLevel="0" collapsed="false">
      <c r="B260" s="306" t="s">
        <v>452</v>
      </c>
      <c r="C260" s="303" t="s">
        <v>454</v>
      </c>
      <c r="D260" s="279"/>
      <c r="E260" s="315" t="s">
        <v>404</v>
      </c>
      <c r="F260" s="315" t="s">
        <v>404</v>
      </c>
      <c r="G260" s="315" t="s">
        <v>404</v>
      </c>
      <c r="H260" s="315" t="s">
        <v>404</v>
      </c>
      <c r="I260" s="315" t="s">
        <v>404</v>
      </c>
      <c r="J260" s="315" t="s">
        <v>404</v>
      </c>
      <c r="K260" s="315" t="s">
        <v>404</v>
      </c>
      <c r="L260" s="315" t="s">
        <v>404</v>
      </c>
      <c r="M260" s="144" t="n">
        <v>33</v>
      </c>
      <c r="N260" s="315" t="s">
        <v>404</v>
      </c>
      <c r="O260" s="237"/>
      <c r="P260" s="237"/>
      <c r="Q260" s="237"/>
      <c r="R260" s="144"/>
      <c r="S260" s="237"/>
    </row>
    <row r="261" customFormat="false" ht="12.75" hidden="false" customHeight="false" outlineLevel="0" collapsed="false">
      <c r="B261" s="306" t="s">
        <v>452</v>
      </c>
      <c r="C261" s="303" t="s">
        <v>455</v>
      </c>
      <c r="D261" s="279"/>
      <c r="E261" s="315" t="s">
        <v>404</v>
      </c>
      <c r="F261" s="315" t="s">
        <v>404</v>
      </c>
      <c r="G261" s="315" t="s">
        <v>404</v>
      </c>
      <c r="H261" s="315" t="s">
        <v>404</v>
      </c>
      <c r="I261" s="315" t="s">
        <v>404</v>
      </c>
      <c r="J261" s="315" t="s">
        <v>404</v>
      </c>
      <c r="K261" s="315" t="s">
        <v>404</v>
      </c>
      <c r="L261" s="315" t="s">
        <v>404</v>
      </c>
      <c r="M261" s="144" t="n">
        <v>33</v>
      </c>
      <c r="N261" s="315" t="s">
        <v>404</v>
      </c>
      <c r="O261" s="237"/>
      <c r="P261" s="237"/>
      <c r="Q261" s="237"/>
      <c r="R261" s="144"/>
      <c r="S261" s="237"/>
    </row>
    <row r="262" customFormat="false" ht="12.75" hidden="false" customHeight="false" outlineLevel="0" collapsed="false">
      <c r="B262" s="306" t="s">
        <v>452</v>
      </c>
      <c r="C262" s="303" t="s">
        <v>456</v>
      </c>
      <c r="D262" s="279"/>
      <c r="E262" s="315" t="s">
        <v>404</v>
      </c>
      <c r="F262" s="315" t="s">
        <v>404</v>
      </c>
      <c r="G262" s="315" t="s">
        <v>404</v>
      </c>
      <c r="H262" s="315" t="s">
        <v>404</v>
      </c>
      <c r="I262" s="315" t="s">
        <v>404</v>
      </c>
      <c r="J262" s="315" t="s">
        <v>404</v>
      </c>
      <c r="K262" s="315" t="s">
        <v>404</v>
      </c>
      <c r="L262" s="315" t="s">
        <v>404</v>
      </c>
      <c r="M262" s="144" t="n">
        <v>33</v>
      </c>
      <c r="N262" s="332" t="s">
        <v>404</v>
      </c>
      <c r="O262" s="237"/>
      <c r="P262" s="237"/>
      <c r="Q262" s="237"/>
      <c r="R262" s="144"/>
      <c r="S262" s="237"/>
    </row>
    <row r="263" customFormat="false" ht="12.75" hidden="false" customHeight="false" outlineLevel="0" collapsed="false">
      <c r="B263" s="306" t="s">
        <v>457</v>
      </c>
      <c r="C263" s="303" t="s">
        <v>458</v>
      </c>
      <c r="D263" s="279"/>
      <c r="E263" s="237" t="n">
        <v>30</v>
      </c>
      <c r="F263" s="315" t="s">
        <v>404</v>
      </c>
      <c r="G263" s="315" t="s">
        <v>404</v>
      </c>
      <c r="H263" s="315" t="s">
        <v>404</v>
      </c>
      <c r="I263" s="315" t="s">
        <v>404</v>
      </c>
      <c r="J263" s="315" t="s">
        <v>404</v>
      </c>
      <c r="K263" s="315" t="s">
        <v>404</v>
      </c>
      <c r="L263" s="315" t="s">
        <v>404</v>
      </c>
      <c r="M263" s="315" t="s">
        <v>404</v>
      </c>
      <c r="N263" s="315" t="s">
        <v>404</v>
      </c>
      <c r="O263" s="237"/>
      <c r="P263" s="237"/>
      <c r="Q263" s="237"/>
      <c r="R263" s="237"/>
      <c r="S263" s="237"/>
    </row>
    <row r="264" customFormat="false" ht="12.75" hidden="false" customHeight="false" outlineLevel="0" collapsed="false">
      <c r="B264" s="306" t="s">
        <v>457</v>
      </c>
      <c r="C264" s="303" t="s">
        <v>459</v>
      </c>
      <c r="D264" s="274"/>
      <c r="E264" s="333" t="n">
        <v>30</v>
      </c>
      <c r="F264" s="315" t="s">
        <v>404</v>
      </c>
      <c r="G264" s="315" t="s">
        <v>404</v>
      </c>
      <c r="H264" s="315" t="s">
        <v>404</v>
      </c>
      <c r="I264" s="315" t="s">
        <v>404</v>
      </c>
      <c r="J264" s="315" t="s">
        <v>404</v>
      </c>
      <c r="K264" s="315" t="s">
        <v>404</v>
      </c>
      <c r="L264" s="315" t="s">
        <v>404</v>
      </c>
      <c r="M264" s="315" t="s">
        <v>404</v>
      </c>
      <c r="N264" s="315" t="s">
        <v>404</v>
      </c>
      <c r="O264" s="237"/>
      <c r="P264" s="237"/>
      <c r="Q264" s="237"/>
      <c r="R264" s="237"/>
      <c r="S264" s="237"/>
    </row>
    <row r="265" customFormat="false" ht="13.5" hidden="false" customHeight="false" outlineLevel="0" collapsed="false">
      <c r="B265" s="318" t="s">
        <v>457</v>
      </c>
      <c r="C265" s="336" t="s">
        <v>460</v>
      </c>
      <c r="D265" s="320"/>
      <c r="E265" s="337" t="n">
        <v>30</v>
      </c>
      <c r="F265" s="338" t="s">
        <v>404</v>
      </c>
      <c r="G265" s="338" t="s">
        <v>404</v>
      </c>
      <c r="H265" s="338" t="s">
        <v>404</v>
      </c>
      <c r="I265" s="338" t="s">
        <v>404</v>
      </c>
      <c r="J265" s="338" t="s">
        <v>404</v>
      </c>
      <c r="K265" s="339" t="s">
        <v>404</v>
      </c>
      <c r="L265" s="338" t="s">
        <v>404</v>
      </c>
      <c r="M265" s="339" t="s">
        <v>404</v>
      </c>
      <c r="N265" s="339" t="s">
        <v>404</v>
      </c>
      <c r="O265" s="340"/>
      <c r="P265" s="340"/>
      <c r="Q265" s="340"/>
      <c r="R265" s="340"/>
      <c r="S265" s="340"/>
    </row>
    <row r="266" customFormat="false" ht="13.5" hidden="false" customHeight="false" outlineLevel="0" collapsed="false"/>
    <row r="267" customFormat="false" ht="13.5" hidden="false" customHeight="false" outlineLevel="0" collapsed="false">
      <c r="B267" s="299" t="s">
        <v>239</v>
      </c>
      <c r="C267" s="300" t="s">
        <v>361</v>
      </c>
      <c r="D267" s="301"/>
      <c r="E267" s="158" t="n">
        <v>1</v>
      </c>
      <c r="F267" s="159" t="n">
        <v>2</v>
      </c>
      <c r="G267" s="159" t="n">
        <v>3</v>
      </c>
      <c r="H267" s="159" t="n">
        <v>4</v>
      </c>
      <c r="I267" s="159" t="n">
        <v>5</v>
      </c>
      <c r="J267" s="159" t="n">
        <v>6</v>
      </c>
      <c r="K267" s="159" t="n">
        <v>7</v>
      </c>
      <c r="L267" s="160" t="n">
        <v>8</v>
      </c>
      <c r="M267" s="159" t="n">
        <v>9</v>
      </c>
      <c r="N267" s="159" t="n">
        <v>10</v>
      </c>
      <c r="O267" s="159" t="n">
        <v>11</v>
      </c>
      <c r="P267" s="159" t="n">
        <v>12</v>
      </c>
      <c r="Q267" s="159" t="n">
        <v>13</v>
      </c>
      <c r="R267" s="159" t="n">
        <v>14</v>
      </c>
      <c r="S267" s="296" t="n">
        <v>17</v>
      </c>
    </row>
    <row r="268" customFormat="false" ht="12.75" hidden="false" customHeight="false" outlineLevel="0" collapsed="false">
      <c r="B268" s="302" t="s">
        <v>402</v>
      </c>
      <c r="C268" s="341" t="s">
        <v>461</v>
      </c>
      <c r="D268" s="342"/>
      <c r="E268" s="343" t="n">
        <v>100</v>
      </c>
      <c r="F268" s="193" t="n">
        <v>100</v>
      </c>
      <c r="G268" s="251" t="n">
        <v>100</v>
      </c>
      <c r="H268" s="251" t="n">
        <v>100</v>
      </c>
      <c r="I268" s="251" t="n">
        <v>100</v>
      </c>
      <c r="J268" s="251" t="n">
        <v>100</v>
      </c>
      <c r="K268" s="315" t="s">
        <v>404</v>
      </c>
      <c r="L268" s="267" t="n">
        <v>110</v>
      </c>
      <c r="M268" s="267" t="n">
        <v>110</v>
      </c>
      <c r="N268" s="344" t="n">
        <v>66</v>
      </c>
      <c r="O268" s="265"/>
      <c r="P268" s="267"/>
      <c r="Q268" s="251"/>
      <c r="R268" s="251"/>
      <c r="S268" s="251"/>
    </row>
    <row r="269" customFormat="false" ht="12.75" hidden="false" customHeight="false" outlineLevel="0" collapsed="false">
      <c r="B269" s="329" t="s">
        <v>405</v>
      </c>
      <c r="C269" s="341" t="s">
        <v>462</v>
      </c>
      <c r="D269" s="342"/>
      <c r="E269" s="144" t="n">
        <v>80</v>
      </c>
      <c r="F269" s="144" t="n">
        <v>80</v>
      </c>
      <c r="G269" s="315" t="s">
        <v>404</v>
      </c>
      <c r="H269" s="315" t="s">
        <v>404</v>
      </c>
      <c r="I269" s="237" t="n">
        <v>80</v>
      </c>
      <c r="J269" s="144" t="n">
        <v>80</v>
      </c>
      <c r="K269" s="315" t="s">
        <v>404</v>
      </c>
      <c r="L269" s="251" t="n">
        <v>66</v>
      </c>
      <c r="M269" s="267" t="n">
        <v>88</v>
      </c>
      <c r="N269" s="345" t="n">
        <v>66</v>
      </c>
      <c r="O269" s="267"/>
      <c r="P269" s="267"/>
      <c r="Q269" s="267"/>
      <c r="R269" s="251"/>
      <c r="S269" s="267"/>
    </row>
    <row r="270" customFormat="false" ht="12.75" hidden="false" customHeight="false" outlineLevel="0" collapsed="false">
      <c r="B270" s="329" t="s">
        <v>407</v>
      </c>
      <c r="C270" s="346" t="s">
        <v>85</v>
      </c>
      <c r="D270" s="347"/>
      <c r="E270" s="312" t="n">
        <v>80</v>
      </c>
      <c r="F270" s="309" t="s">
        <v>404</v>
      </c>
      <c r="G270" s="144" t="n">
        <v>80</v>
      </c>
      <c r="H270" s="144" t="n">
        <v>80</v>
      </c>
      <c r="I270" s="237" t="n">
        <v>60</v>
      </c>
      <c r="J270" s="237" t="n">
        <v>60</v>
      </c>
      <c r="K270" s="315" t="s">
        <v>404</v>
      </c>
      <c r="L270" s="315" t="s">
        <v>404</v>
      </c>
      <c r="M270" s="315" t="s">
        <v>404</v>
      </c>
      <c r="N270" s="308" t="n">
        <v>110</v>
      </c>
      <c r="O270" s="237"/>
      <c r="P270" s="237"/>
      <c r="Q270" s="237"/>
      <c r="R270" s="237"/>
      <c r="S270" s="237"/>
    </row>
    <row r="271" customFormat="false" ht="12.75" hidden="false" customHeight="false" outlineLevel="0" collapsed="false">
      <c r="B271" s="329" t="s">
        <v>409</v>
      </c>
      <c r="C271" s="346" t="s">
        <v>463</v>
      </c>
      <c r="D271" s="342"/>
      <c r="E271" s="348" t="n">
        <v>80</v>
      </c>
      <c r="F271" s="349" t="s">
        <v>404</v>
      </c>
      <c r="G271" s="350" t="n">
        <v>40</v>
      </c>
      <c r="H271" s="315" t="s">
        <v>404</v>
      </c>
      <c r="I271" s="144" t="n">
        <v>60</v>
      </c>
      <c r="J271" s="237" t="n">
        <v>60</v>
      </c>
      <c r="K271" s="315" t="s">
        <v>404</v>
      </c>
      <c r="L271" s="144" t="n">
        <v>44</v>
      </c>
      <c r="M271" s="315" t="s">
        <v>404</v>
      </c>
      <c r="N271" s="313" t="n">
        <v>44</v>
      </c>
      <c r="O271" s="144"/>
      <c r="P271" s="237"/>
      <c r="Q271" s="237"/>
      <c r="R271" s="237"/>
      <c r="S271" s="237"/>
    </row>
    <row r="272" customFormat="false" ht="12.75" hidden="false" customHeight="false" outlineLevel="0" collapsed="false">
      <c r="B272" s="329" t="s">
        <v>411</v>
      </c>
      <c r="C272" s="346" t="s">
        <v>464</v>
      </c>
      <c r="D272" s="347"/>
      <c r="E272" s="312" t="n">
        <v>60</v>
      </c>
      <c r="F272" s="237" t="n">
        <v>60</v>
      </c>
      <c r="G272" s="237" t="n">
        <v>60</v>
      </c>
      <c r="H272" s="314" t="s">
        <v>404</v>
      </c>
      <c r="I272" s="144" t="n">
        <v>40</v>
      </c>
      <c r="J272" s="315" t="s">
        <v>404</v>
      </c>
      <c r="K272" s="315" t="s">
        <v>404</v>
      </c>
      <c r="L272" s="315" t="s">
        <v>404</v>
      </c>
      <c r="M272" s="315" t="s">
        <v>404</v>
      </c>
      <c r="N272" s="313" t="n">
        <v>88</v>
      </c>
      <c r="O272" s="144"/>
      <c r="P272" s="237"/>
      <c r="Q272" s="237"/>
      <c r="R272" s="237"/>
      <c r="S272" s="237"/>
    </row>
    <row r="273" customFormat="false" ht="12.75" hidden="false" customHeight="false" outlineLevel="0" collapsed="false">
      <c r="B273" s="329" t="s">
        <v>412</v>
      </c>
      <c r="C273" s="346" t="s">
        <v>465</v>
      </c>
      <c r="D273" s="347"/>
      <c r="E273" s="304" t="n">
        <v>60</v>
      </c>
      <c r="F273" s="144" t="n">
        <v>60</v>
      </c>
      <c r="G273" s="237" t="n">
        <v>40</v>
      </c>
      <c r="H273" s="315" t="s">
        <v>404</v>
      </c>
      <c r="I273" s="315" t="s">
        <v>404</v>
      </c>
      <c r="J273" s="315" t="s">
        <v>404</v>
      </c>
      <c r="K273" s="315" t="s">
        <v>404</v>
      </c>
      <c r="L273" s="315" t="s">
        <v>404</v>
      </c>
      <c r="M273" s="315" t="s">
        <v>404</v>
      </c>
      <c r="N273" s="315" t="s">
        <v>404</v>
      </c>
      <c r="O273" s="237"/>
      <c r="P273" s="237"/>
      <c r="Q273" s="237"/>
      <c r="R273" s="237"/>
      <c r="S273" s="237"/>
    </row>
    <row r="274" customFormat="false" ht="12.75" hidden="false" customHeight="false" outlineLevel="0" collapsed="false">
      <c r="B274" s="329" t="s">
        <v>413</v>
      </c>
      <c r="C274" s="346" t="s">
        <v>466</v>
      </c>
      <c r="D274" s="347"/>
      <c r="E274" s="307" t="s">
        <v>404</v>
      </c>
      <c r="F274" s="315" t="s">
        <v>404</v>
      </c>
      <c r="G274" s="315" t="s">
        <v>404</v>
      </c>
      <c r="H274" s="237" t="n">
        <v>60</v>
      </c>
      <c r="I274" s="315" t="s">
        <v>404</v>
      </c>
      <c r="J274" s="315" t="s">
        <v>404</v>
      </c>
      <c r="K274" s="315" t="s">
        <v>404</v>
      </c>
      <c r="L274" s="144" t="n">
        <v>66</v>
      </c>
      <c r="M274" s="315" t="s">
        <v>404</v>
      </c>
      <c r="N274" s="315" t="s">
        <v>404</v>
      </c>
      <c r="O274" s="144"/>
      <c r="P274" s="144"/>
      <c r="Q274" s="144"/>
      <c r="R274" s="144"/>
      <c r="S274" s="144"/>
    </row>
    <row r="275" customFormat="false" ht="12.75" hidden="false" customHeight="false" outlineLevel="0" collapsed="false">
      <c r="B275" s="329" t="s">
        <v>415</v>
      </c>
      <c r="C275" s="346" t="s">
        <v>467</v>
      </c>
      <c r="D275" s="347"/>
      <c r="E275" s="307" t="s">
        <v>404</v>
      </c>
      <c r="F275" s="315" t="s">
        <v>404</v>
      </c>
      <c r="G275" s="237" t="n">
        <v>60</v>
      </c>
      <c r="H275" s="315" t="s">
        <v>404</v>
      </c>
      <c r="I275" s="315" t="s">
        <v>404</v>
      </c>
      <c r="J275" s="315" t="s">
        <v>404</v>
      </c>
      <c r="K275" s="315" t="s">
        <v>404</v>
      </c>
      <c r="L275" s="237" t="n">
        <v>44</v>
      </c>
      <c r="M275" s="315" t="s">
        <v>404</v>
      </c>
      <c r="N275" s="315" t="s">
        <v>404</v>
      </c>
      <c r="O275" s="144"/>
      <c r="P275" s="237"/>
      <c r="Q275" s="237"/>
      <c r="R275" s="237"/>
      <c r="S275" s="237"/>
    </row>
    <row r="276" customFormat="false" ht="12.75" hidden="false" customHeight="false" outlineLevel="0" collapsed="false">
      <c r="B276" s="329" t="s">
        <v>416</v>
      </c>
      <c r="C276" s="346" t="s">
        <v>468</v>
      </c>
      <c r="D276" s="347"/>
      <c r="E276" s="315" t="s">
        <v>404</v>
      </c>
      <c r="F276" s="315" t="s">
        <v>404</v>
      </c>
      <c r="G276" s="315" t="s">
        <v>404</v>
      </c>
      <c r="H276" s="315" t="s">
        <v>404</v>
      </c>
      <c r="I276" s="315" t="s">
        <v>404</v>
      </c>
      <c r="J276" s="315" t="s">
        <v>404</v>
      </c>
      <c r="K276" s="315" t="s">
        <v>404</v>
      </c>
      <c r="L276" s="144" t="n">
        <v>88</v>
      </c>
      <c r="M276" s="315" t="s">
        <v>404</v>
      </c>
      <c r="N276" s="315" t="s">
        <v>404</v>
      </c>
      <c r="O276" s="237"/>
      <c r="P276" s="237"/>
      <c r="Q276" s="237"/>
      <c r="R276" s="237"/>
      <c r="S276" s="237"/>
    </row>
    <row r="277" customFormat="false" ht="12.75" hidden="false" customHeight="false" outlineLevel="0" collapsed="false">
      <c r="B277" s="329" t="s">
        <v>418</v>
      </c>
      <c r="C277" s="346" t="s">
        <v>469</v>
      </c>
      <c r="D277" s="347"/>
      <c r="E277" s="307" t="s">
        <v>404</v>
      </c>
      <c r="F277" s="237" t="n">
        <v>40</v>
      </c>
      <c r="G277" s="315" t="s">
        <v>404</v>
      </c>
      <c r="H277" s="315" t="s">
        <v>404</v>
      </c>
      <c r="I277" s="315" t="s">
        <v>404</v>
      </c>
      <c r="J277" s="315" t="s">
        <v>404</v>
      </c>
      <c r="K277" s="315" t="s">
        <v>404</v>
      </c>
      <c r="L277" s="144" t="n">
        <v>44</v>
      </c>
      <c r="M277" s="315" t="s">
        <v>404</v>
      </c>
      <c r="N277" s="315" t="s">
        <v>404</v>
      </c>
      <c r="O277" s="237"/>
      <c r="P277" s="237"/>
      <c r="Q277" s="237"/>
      <c r="R277" s="144"/>
      <c r="S277" s="237"/>
    </row>
    <row r="278" customFormat="false" ht="12.75" hidden="false" customHeight="false" outlineLevel="0" collapsed="false">
      <c r="B278" s="329" t="s">
        <v>470</v>
      </c>
      <c r="C278" s="346" t="s">
        <v>471</v>
      </c>
      <c r="D278" s="351"/>
      <c r="E278" s="352" t="s">
        <v>404</v>
      </c>
      <c r="F278" s="307" t="s">
        <v>404</v>
      </c>
      <c r="G278" s="307" t="s">
        <v>404</v>
      </c>
      <c r="H278" s="315" t="s">
        <v>404</v>
      </c>
      <c r="I278" s="315" t="s">
        <v>404</v>
      </c>
      <c r="J278" s="315" t="s">
        <v>404</v>
      </c>
      <c r="K278" s="315" t="s">
        <v>404</v>
      </c>
      <c r="L278" s="315" t="s">
        <v>404</v>
      </c>
      <c r="M278" s="144" t="n">
        <v>66</v>
      </c>
      <c r="N278" s="315" t="s">
        <v>404</v>
      </c>
      <c r="O278" s="144"/>
      <c r="P278" s="237"/>
      <c r="Q278" s="237"/>
      <c r="R278" s="237"/>
      <c r="S278" s="237"/>
    </row>
    <row r="279" customFormat="false" ht="12.75" hidden="false" customHeight="false" outlineLevel="0" collapsed="false">
      <c r="B279" s="329" t="s">
        <v>470</v>
      </c>
      <c r="C279" s="346" t="s">
        <v>472</v>
      </c>
      <c r="D279" s="351"/>
      <c r="E279" s="352" t="s">
        <v>404</v>
      </c>
      <c r="F279" s="307" t="s">
        <v>404</v>
      </c>
      <c r="G279" s="307" t="s">
        <v>404</v>
      </c>
      <c r="H279" s="315" t="s">
        <v>404</v>
      </c>
      <c r="I279" s="315" t="s">
        <v>404</v>
      </c>
      <c r="J279" s="315" t="s">
        <v>404</v>
      </c>
      <c r="K279" s="315" t="s">
        <v>404</v>
      </c>
      <c r="L279" s="315" t="s">
        <v>404</v>
      </c>
      <c r="M279" s="144" t="n">
        <v>66</v>
      </c>
      <c r="N279" s="315" t="s">
        <v>404</v>
      </c>
      <c r="O279" s="144"/>
      <c r="P279" s="237"/>
      <c r="Q279" s="237"/>
      <c r="R279" s="237"/>
      <c r="S279" s="237"/>
    </row>
    <row r="280" customFormat="false" ht="12.75" hidden="false" customHeight="false" outlineLevel="0" collapsed="false">
      <c r="B280" s="329" t="s">
        <v>473</v>
      </c>
      <c r="C280" s="346" t="s">
        <v>474</v>
      </c>
      <c r="D280" s="347"/>
      <c r="E280" s="304" t="n">
        <v>60</v>
      </c>
      <c r="F280" s="315" t="s">
        <v>404</v>
      </c>
      <c r="G280" s="315" t="s">
        <v>404</v>
      </c>
      <c r="H280" s="315" t="s">
        <v>404</v>
      </c>
      <c r="I280" s="315" t="s">
        <v>404</v>
      </c>
      <c r="J280" s="315" t="s">
        <v>404</v>
      </c>
      <c r="K280" s="315" t="s">
        <v>404</v>
      </c>
      <c r="L280" s="315" t="s">
        <v>404</v>
      </c>
      <c r="M280" s="315" t="s">
        <v>404</v>
      </c>
      <c r="N280" s="315" t="s">
        <v>404</v>
      </c>
      <c r="O280" s="144"/>
      <c r="P280" s="144"/>
      <c r="Q280" s="144"/>
      <c r="R280" s="144"/>
      <c r="S280" s="144"/>
    </row>
    <row r="281" customFormat="false" ht="12.75" hidden="false" customHeight="false" outlineLevel="0" collapsed="false">
      <c r="B281" s="329" t="s">
        <v>473</v>
      </c>
      <c r="C281" s="353" t="s">
        <v>475</v>
      </c>
      <c r="D281" s="354"/>
      <c r="E281" s="304" t="n">
        <v>60</v>
      </c>
      <c r="F281" s="307" t="s">
        <v>404</v>
      </c>
      <c r="G281" s="355" t="s">
        <v>404</v>
      </c>
      <c r="H281" s="315" t="s">
        <v>404</v>
      </c>
      <c r="I281" s="315" t="s">
        <v>404</v>
      </c>
      <c r="J281" s="315" t="s">
        <v>404</v>
      </c>
      <c r="K281" s="315" t="s">
        <v>404</v>
      </c>
      <c r="L281" s="355" t="s">
        <v>404</v>
      </c>
      <c r="M281" s="315" t="s">
        <v>404</v>
      </c>
      <c r="N281" s="315" t="s">
        <v>404</v>
      </c>
      <c r="O281" s="356"/>
      <c r="P281" s="356"/>
      <c r="Q281" s="356"/>
      <c r="R281" s="356"/>
      <c r="S281" s="356"/>
    </row>
    <row r="282" customFormat="false" ht="12.75" hidden="false" customHeight="false" outlineLevel="0" collapsed="false">
      <c r="B282" s="329" t="s">
        <v>473</v>
      </c>
      <c r="C282" s="346" t="s">
        <v>476</v>
      </c>
      <c r="D282" s="347"/>
      <c r="E282" s="315" t="s">
        <v>404</v>
      </c>
      <c r="F282" s="315" t="s">
        <v>404</v>
      </c>
      <c r="G282" s="315" t="s">
        <v>404</v>
      </c>
      <c r="H282" s="237" t="n">
        <v>60</v>
      </c>
      <c r="I282" s="315" t="s">
        <v>404</v>
      </c>
      <c r="J282" s="315" t="s">
        <v>404</v>
      </c>
      <c r="K282" s="315" t="s">
        <v>404</v>
      </c>
      <c r="L282" s="315" t="s">
        <v>404</v>
      </c>
      <c r="M282" s="315" t="s">
        <v>404</v>
      </c>
      <c r="N282" s="315" t="s">
        <v>404</v>
      </c>
      <c r="O282" s="237"/>
      <c r="P282" s="237"/>
      <c r="Q282" s="237"/>
      <c r="R282" s="237"/>
      <c r="S282" s="237"/>
    </row>
    <row r="283" customFormat="false" ht="12.75" hidden="false" customHeight="false" outlineLevel="0" collapsed="false">
      <c r="B283" s="329" t="s">
        <v>448</v>
      </c>
      <c r="C283" s="346" t="s">
        <v>477</v>
      </c>
      <c r="D283" s="351"/>
      <c r="E283" s="352" t="s">
        <v>404</v>
      </c>
      <c r="F283" s="307" t="s">
        <v>404</v>
      </c>
      <c r="G283" s="307" t="s">
        <v>404</v>
      </c>
      <c r="H283" s="315" t="s">
        <v>404</v>
      </c>
      <c r="I283" s="315" t="s">
        <v>404</v>
      </c>
      <c r="J283" s="315" t="s">
        <v>404</v>
      </c>
      <c r="K283" s="315" t="s">
        <v>404</v>
      </c>
      <c r="L283" s="144" t="n">
        <v>44</v>
      </c>
      <c r="M283" s="315" t="s">
        <v>404</v>
      </c>
      <c r="N283" s="315" t="s">
        <v>404</v>
      </c>
      <c r="O283" s="144"/>
      <c r="P283" s="237"/>
      <c r="Q283" s="237"/>
      <c r="R283" s="237"/>
      <c r="S283" s="237"/>
    </row>
    <row r="284" customFormat="false" ht="13.5" hidden="false" customHeight="false" outlineLevel="0" collapsed="false">
      <c r="B284" s="318" t="s">
        <v>450</v>
      </c>
      <c r="C284" s="357" t="s">
        <v>478</v>
      </c>
      <c r="D284" s="358"/>
      <c r="E284" s="321" t="s">
        <v>404</v>
      </c>
      <c r="F284" s="359" t="s">
        <v>404</v>
      </c>
      <c r="G284" s="359" t="s">
        <v>404</v>
      </c>
      <c r="H284" s="359" t="s">
        <v>404</v>
      </c>
      <c r="I284" s="340" t="n">
        <v>40</v>
      </c>
      <c r="J284" s="359" t="s">
        <v>404</v>
      </c>
      <c r="K284" s="339" t="s">
        <v>404</v>
      </c>
      <c r="L284" s="359" t="s">
        <v>404</v>
      </c>
      <c r="M284" s="339" t="s">
        <v>404</v>
      </c>
      <c r="N284" s="339" t="s">
        <v>404</v>
      </c>
      <c r="O284" s="340"/>
      <c r="P284" s="340"/>
      <c r="Q284" s="340"/>
      <c r="R284" s="340"/>
      <c r="S284" s="340"/>
    </row>
    <row r="285" customFormat="false" ht="13.5" hidden="false" customHeight="false" outlineLevel="0" collapsed="false"/>
    <row r="286" customFormat="false" ht="13.5" hidden="false" customHeight="false" outlineLevel="0" collapsed="false">
      <c r="B286" s="299" t="s">
        <v>239</v>
      </c>
      <c r="C286" s="300" t="s">
        <v>376</v>
      </c>
      <c r="D286" s="301"/>
      <c r="E286" s="158" t="n">
        <v>1</v>
      </c>
      <c r="F286" s="159" t="n">
        <v>2</v>
      </c>
      <c r="G286" s="159" t="n">
        <v>3</v>
      </c>
      <c r="H286" s="159" t="n">
        <v>4</v>
      </c>
      <c r="I286" s="159" t="n">
        <v>5</v>
      </c>
      <c r="J286" s="159" t="n">
        <v>6</v>
      </c>
      <c r="K286" s="159" t="n">
        <v>7</v>
      </c>
      <c r="L286" s="160" t="n">
        <v>8</v>
      </c>
      <c r="M286" s="159" t="n">
        <v>9</v>
      </c>
      <c r="N286" s="159" t="n">
        <v>10</v>
      </c>
      <c r="O286" s="159" t="n">
        <v>11</v>
      </c>
      <c r="P286" s="159" t="n">
        <v>12</v>
      </c>
      <c r="Q286" s="159" t="n">
        <v>13</v>
      </c>
      <c r="R286" s="159" t="n">
        <v>14</v>
      </c>
      <c r="S286" s="296" t="n">
        <v>17</v>
      </c>
    </row>
    <row r="287" customFormat="false" ht="12.75" hidden="false" customHeight="false" outlineLevel="0" collapsed="false">
      <c r="B287" s="302" t="s">
        <v>402</v>
      </c>
      <c r="C287" s="360" t="s">
        <v>479</v>
      </c>
      <c r="D287" s="361"/>
      <c r="E287" s="362" t="s">
        <v>404</v>
      </c>
      <c r="F287" s="362" t="s">
        <v>404</v>
      </c>
      <c r="G287" s="362" t="s">
        <v>404</v>
      </c>
      <c r="H287" s="362" t="s">
        <v>404</v>
      </c>
      <c r="I287" s="362" t="s">
        <v>404</v>
      </c>
      <c r="J287" s="362" t="s">
        <v>404</v>
      </c>
      <c r="K287" s="362" t="s">
        <v>404</v>
      </c>
      <c r="L287" s="363" t="n">
        <v>110</v>
      </c>
      <c r="M287" s="363" t="n">
        <v>110</v>
      </c>
      <c r="N287" s="362" t="s">
        <v>404</v>
      </c>
      <c r="O287" s="364"/>
      <c r="P287" s="365"/>
      <c r="Q287" s="366"/>
      <c r="R287" s="366"/>
      <c r="S287" s="366"/>
    </row>
    <row r="288" customFormat="false" ht="12.75" hidden="false" customHeight="false" outlineLevel="0" collapsed="false">
      <c r="B288" s="329" t="s">
        <v>480</v>
      </c>
      <c r="C288" s="324" t="s">
        <v>479</v>
      </c>
      <c r="D288" s="325"/>
      <c r="E288" s="326" t="s">
        <v>404</v>
      </c>
      <c r="F288" s="326" t="s">
        <v>404</v>
      </c>
      <c r="G288" s="326" t="s">
        <v>404</v>
      </c>
      <c r="H288" s="326" t="s">
        <v>404</v>
      </c>
      <c r="I288" s="326" t="s">
        <v>404</v>
      </c>
      <c r="J288" s="326" t="s">
        <v>404</v>
      </c>
      <c r="K288" s="326" t="s">
        <v>404</v>
      </c>
      <c r="L288" s="326" t="s">
        <v>404</v>
      </c>
      <c r="M288" s="367" t="n">
        <v>88</v>
      </c>
      <c r="N288" s="326" t="s">
        <v>404</v>
      </c>
      <c r="O288" s="368"/>
      <c r="P288" s="305"/>
      <c r="Q288" s="369"/>
      <c r="R288" s="369"/>
      <c r="S288" s="369"/>
    </row>
    <row r="289" customFormat="false" ht="13.5" hidden="false" customHeight="false" outlineLevel="0" collapsed="false">
      <c r="B289" s="318" t="s">
        <v>480</v>
      </c>
      <c r="C289" s="336" t="s">
        <v>481</v>
      </c>
      <c r="D289" s="370"/>
      <c r="E289" s="359" t="s">
        <v>404</v>
      </c>
      <c r="F289" s="359" t="s">
        <v>404</v>
      </c>
      <c r="G289" s="359" t="s">
        <v>404</v>
      </c>
      <c r="H289" s="359" t="s">
        <v>404</v>
      </c>
      <c r="I289" s="359" t="s">
        <v>404</v>
      </c>
      <c r="J289" s="359" t="s">
        <v>404</v>
      </c>
      <c r="K289" s="359" t="s">
        <v>404</v>
      </c>
      <c r="L289" s="371" t="n">
        <v>88</v>
      </c>
      <c r="M289" s="372" t="s">
        <v>404</v>
      </c>
      <c r="N289" s="359" t="s">
        <v>404</v>
      </c>
      <c r="O289" s="373"/>
      <c r="P289" s="323"/>
      <c r="Q289" s="374"/>
      <c r="R289" s="374"/>
      <c r="S289" s="374"/>
    </row>
    <row r="290" customFormat="false" ht="13.5" hidden="false" customHeight="false" outlineLevel="0" collapsed="false"/>
    <row r="291" customFormat="false" ht="13.5" hidden="false" customHeight="false" outlineLevel="0" collapsed="false">
      <c r="B291" s="299" t="s">
        <v>239</v>
      </c>
      <c r="C291" s="300" t="s">
        <v>482</v>
      </c>
      <c r="D291" s="301"/>
      <c r="E291" s="158" t="n">
        <v>1</v>
      </c>
      <c r="F291" s="159" t="n">
        <v>2</v>
      </c>
      <c r="G291" s="159" t="n">
        <v>3</v>
      </c>
      <c r="H291" s="159" t="n">
        <v>4</v>
      </c>
      <c r="I291" s="159" t="n">
        <v>5</v>
      </c>
      <c r="J291" s="159" t="n">
        <v>6</v>
      </c>
      <c r="K291" s="159" t="n">
        <v>7</v>
      </c>
      <c r="L291" s="160" t="n">
        <v>8</v>
      </c>
      <c r="M291" s="159" t="n">
        <v>9</v>
      </c>
      <c r="N291" s="159" t="n">
        <v>10</v>
      </c>
      <c r="O291" s="159" t="n">
        <v>11</v>
      </c>
      <c r="P291" s="159" t="n">
        <v>12</v>
      </c>
      <c r="Q291" s="159" t="n">
        <v>13</v>
      </c>
      <c r="R291" s="159" t="n">
        <v>14</v>
      </c>
      <c r="S291" s="296" t="n">
        <v>17</v>
      </c>
    </row>
    <row r="292" customFormat="false" ht="12.75" hidden="false" customHeight="false" outlineLevel="0" collapsed="false">
      <c r="B292" s="302" t="s">
        <v>402</v>
      </c>
      <c r="C292" s="324" t="s">
        <v>483</v>
      </c>
      <c r="D292" s="325"/>
      <c r="E292" s="348" t="n">
        <v>100</v>
      </c>
      <c r="F292" s="312" t="n">
        <v>80</v>
      </c>
      <c r="G292" s="304" t="n">
        <v>100</v>
      </c>
      <c r="H292" s="314" t="s">
        <v>404</v>
      </c>
      <c r="I292" s="314" t="s">
        <v>404</v>
      </c>
      <c r="J292" s="314" t="s">
        <v>404</v>
      </c>
      <c r="K292" s="314" t="s">
        <v>404</v>
      </c>
      <c r="L292" s="314" t="s">
        <v>404</v>
      </c>
      <c r="M292" s="314" t="s">
        <v>404</v>
      </c>
      <c r="N292" s="314" t="s">
        <v>404</v>
      </c>
      <c r="O292" s="228"/>
      <c r="P292" s="251"/>
      <c r="Q292" s="251"/>
      <c r="R292" s="251"/>
      <c r="S292" s="251"/>
    </row>
    <row r="293" customFormat="false" ht="12.75" hidden="false" customHeight="false" outlineLevel="0" collapsed="false">
      <c r="B293" s="329" t="s">
        <v>405</v>
      </c>
      <c r="C293" s="303" t="s">
        <v>484</v>
      </c>
      <c r="D293" s="279"/>
      <c r="E293" s="307" t="s">
        <v>404</v>
      </c>
      <c r="F293" s="144" t="n">
        <v>100</v>
      </c>
      <c r="G293" s="144" t="n">
        <v>80</v>
      </c>
      <c r="H293" s="309" t="s">
        <v>404</v>
      </c>
      <c r="I293" s="309" t="s">
        <v>404</v>
      </c>
      <c r="J293" s="309" t="s">
        <v>404</v>
      </c>
      <c r="K293" s="309" t="s">
        <v>404</v>
      </c>
      <c r="L293" s="309" t="s">
        <v>404</v>
      </c>
      <c r="M293" s="309" t="s">
        <v>404</v>
      </c>
      <c r="N293" s="309" t="s">
        <v>404</v>
      </c>
      <c r="O293" s="237"/>
      <c r="P293" s="237"/>
      <c r="Q293" s="237"/>
      <c r="R293" s="144"/>
      <c r="S293" s="237"/>
    </row>
    <row r="294" customFormat="false" ht="12.75" hidden="false" customHeight="false" outlineLevel="0" collapsed="false">
      <c r="B294" s="329" t="s">
        <v>407</v>
      </c>
      <c r="C294" s="303" t="s">
        <v>485</v>
      </c>
      <c r="D294" s="279"/>
      <c r="E294" s="304" t="n">
        <v>80</v>
      </c>
      <c r="F294" s="307" t="s">
        <v>404</v>
      </c>
      <c r="G294" s="307" t="s">
        <v>404</v>
      </c>
      <c r="H294" s="315" t="s">
        <v>404</v>
      </c>
      <c r="I294" s="315" t="s">
        <v>404</v>
      </c>
      <c r="J294" s="315" t="s">
        <v>404</v>
      </c>
      <c r="K294" s="315" t="s">
        <v>404</v>
      </c>
      <c r="L294" s="315" t="s">
        <v>404</v>
      </c>
      <c r="M294" s="315" t="s">
        <v>404</v>
      </c>
      <c r="N294" s="315" t="s">
        <v>404</v>
      </c>
      <c r="O294" s="237"/>
      <c r="P294" s="237"/>
      <c r="Q294" s="144"/>
      <c r="R294" s="144"/>
      <c r="S294" s="144"/>
    </row>
    <row r="295" customFormat="false" ht="13.5" hidden="false" customHeight="false" outlineLevel="0" collapsed="false">
      <c r="B295" s="375" t="s">
        <v>409</v>
      </c>
      <c r="C295" s="319" t="s">
        <v>486</v>
      </c>
      <c r="D295" s="280"/>
      <c r="E295" s="376" t="n">
        <v>60</v>
      </c>
      <c r="F295" s="339" t="s">
        <v>404</v>
      </c>
      <c r="G295" s="339" t="s">
        <v>404</v>
      </c>
      <c r="H295" s="339" t="s">
        <v>404</v>
      </c>
      <c r="I295" s="339" t="s">
        <v>404</v>
      </c>
      <c r="J295" s="339" t="s">
        <v>404</v>
      </c>
      <c r="K295" s="339" t="s">
        <v>404</v>
      </c>
      <c r="L295" s="339" t="s">
        <v>404</v>
      </c>
      <c r="M295" s="339" t="s">
        <v>404</v>
      </c>
      <c r="N295" s="339" t="s">
        <v>404</v>
      </c>
      <c r="O295" s="259"/>
      <c r="P295" s="284"/>
      <c r="Q295" s="284"/>
      <c r="R295" s="284"/>
      <c r="S295" s="284"/>
    </row>
    <row r="296" customFormat="false" ht="13.5" hidden="false" customHeight="false" outlineLevel="0" collapsed="false"/>
    <row r="297" customFormat="false" ht="13.5" hidden="false" customHeight="false" outlineLevel="0" collapsed="false">
      <c r="B297" s="299" t="s">
        <v>239</v>
      </c>
      <c r="C297" s="300" t="s">
        <v>487</v>
      </c>
      <c r="D297" s="301"/>
      <c r="E297" s="158" t="n">
        <v>1</v>
      </c>
      <c r="F297" s="159" t="n">
        <v>2</v>
      </c>
      <c r="G297" s="159" t="n">
        <v>3</v>
      </c>
      <c r="H297" s="159" t="n">
        <v>4</v>
      </c>
      <c r="I297" s="159" t="n">
        <v>5</v>
      </c>
      <c r="J297" s="159" t="n">
        <v>6</v>
      </c>
      <c r="K297" s="159" t="n">
        <v>7</v>
      </c>
      <c r="L297" s="160" t="n">
        <v>8</v>
      </c>
      <c r="M297" s="159" t="n">
        <v>9</v>
      </c>
      <c r="N297" s="159" t="n">
        <v>10</v>
      </c>
      <c r="O297" s="159" t="n">
        <v>11</v>
      </c>
      <c r="P297" s="159" t="n">
        <v>12</v>
      </c>
      <c r="Q297" s="159" t="n">
        <v>13</v>
      </c>
      <c r="R297" s="159" t="n">
        <v>14</v>
      </c>
      <c r="S297" s="296" t="n">
        <v>17</v>
      </c>
    </row>
    <row r="298" customFormat="false" ht="12.75" hidden="false" customHeight="false" outlineLevel="0" collapsed="false">
      <c r="B298" s="302" t="s">
        <v>402</v>
      </c>
      <c r="C298" s="324" t="s">
        <v>461</v>
      </c>
      <c r="D298" s="325"/>
      <c r="E298" s="377" t="n">
        <v>60</v>
      </c>
      <c r="F298" s="267" t="n">
        <v>100</v>
      </c>
      <c r="G298" s="310" t="n">
        <v>60</v>
      </c>
      <c r="H298" s="251" t="n">
        <v>100</v>
      </c>
      <c r="I298" s="251" t="n">
        <v>100</v>
      </c>
      <c r="J298" s="251" t="n">
        <v>100</v>
      </c>
      <c r="K298" s="305" t="s">
        <v>404</v>
      </c>
      <c r="L298" s="265" t="n">
        <v>88</v>
      </c>
      <c r="M298" s="267" t="n">
        <v>110</v>
      </c>
      <c r="N298" s="328" t="n">
        <v>66</v>
      </c>
      <c r="O298" s="265"/>
      <c r="P298" s="267"/>
      <c r="Q298" s="251"/>
      <c r="R298" s="251"/>
      <c r="S298" s="251"/>
    </row>
    <row r="299" customFormat="false" ht="12.75" hidden="false" customHeight="false" outlineLevel="0" collapsed="false">
      <c r="B299" s="329" t="s">
        <v>405</v>
      </c>
      <c r="C299" s="324" t="s">
        <v>410</v>
      </c>
      <c r="D299" s="325"/>
      <c r="E299" s="378" t="n">
        <v>60</v>
      </c>
      <c r="F299" s="251" t="n">
        <v>100</v>
      </c>
      <c r="G299" s="193" t="n">
        <v>60</v>
      </c>
      <c r="H299" s="251" t="n">
        <v>100</v>
      </c>
      <c r="I299" s="305" t="s">
        <v>404</v>
      </c>
      <c r="J299" s="267" t="n">
        <v>100</v>
      </c>
      <c r="K299" s="305" t="s">
        <v>404</v>
      </c>
      <c r="L299" s="267" t="n">
        <v>88</v>
      </c>
      <c r="M299" s="267" t="n">
        <v>110</v>
      </c>
      <c r="N299" s="328" t="n">
        <v>66</v>
      </c>
      <c r="O299" s="267"/>
      <c r="P299" s="267"/>
      <c r="Q299" s="267"/>
      <c r="R299" s="267"/>
      <c r="S299" s="267"/>
    </row>
    <row r="300" customFormat="false" ht="12.75" hidden="false" customHeight="false" outlineLevel="0" collapsed="false">
      <c r="B300" s="329" t="s">
        <v>407</v>
      </c>
      <c r="C300" s="324" t="s">
        <v>139</v>
      </c>
      <c r="D300" s="325"/>
      <c r="E300" s="331" t="n">
        <v>40</v>
      </c>
      <c r="F300" s="379" t="n">
        <v>40</v>
      </c>
      <c r="G300" s="267" t="n">
        <v>40</v>
      </c>
      <c r="H300" s="251" t="n">
        <v>40</v>
      </c>
      <c r="I300" s="267" t="n">
        <v>80</v>
      </c>
      <c r="J300" s="251" t="n">
        <v>60</v>
      </c>
      <c r="K300" s="305" t="s">
        <v>404</v>
      </c>
      <c r="L300" s="267" t="n">
        <v>66</v>
      </c>
      <c r="M300" s="237" t="n">
        <v>66</v>
      </c>
      <c r="N300" s="144" t="n">
        <v>66</v>
      </c>
      <c r="O300" s="267"/>
      <c r="P300" s="267"/>
      <c r="Q300" s="267"/>
      <c r="R300" s="251"/>
      <c r="S300" s="267"/>
    </row>
    <row r="301" customFormat="false" ht="12.75" hidden="false" customHeight="false" outlineLevel="0" collapsed="false">
      <c r="B301" s="329" t="s">
        <v>409</v>
      </c>
      <c r="C301" s="303" t="s">
        <v>403</v>
      </c>
      <c r="D301" s="279"/>
      <c r="E301" s="304" t="n">
        <v>100</v>
      </c>
      <c r="F301" s="305" t="s">
        <v>404</v>
      </c>
      <c r="G301" s="237" t="n">
        <v>100</v>
      </c>
      <c r="H301" s="309" t="s">
        <v>404</v>
      </c>
      <c r="I301" s="144" t="n">
        <v>100</v>
      </c>
      <c r="J301" s="237" t="n">
        <v>60</v>
      </c>
      <c r="K301" s="309" t="s">
        <v>404</v>
      </c>
      <c r="L301" s="237" t="n">
        <v>44</v>
      </c>
      <c r="M301" s="309" t="s">
        <v>404</v>
      </c>
      <c r="N301" s="311" t="s">
        <v>404</v>
      </c>
      <c r="O301" s="237"/>
      <c r="P301" s="237"/>
      <c r="Q301" s="237"/>
      <c r="R301" s="237"/>
      <c r="S301" s="237"/>
    </row>
    <row r="302" customFormat="false" ht="12.75" hidden="false" customHeight="false" outlineLevel="0" collapsed="false">
      <c r="B302" s="329" t="s">
        <v>411</v>
      </c>
      <c r="C302" s="303" t="s">
        <v>434</v>
      </c>
      <c r="D302" s="279"/>
      <c r="E302" s="312" t="n">
        <v>80</v>
      </c>
      <c r="F302" s="312" t="n">
        <v>60</v>
      </c>
      <c r="G302" s="312" t="n">
        <v>80</v>
      </c>
      <c r="H302" s="237" t="n">
        <v>80</v>
      </c>
      <c r="I302" s="305" t="s">
        <v>404</v>
      </c>
      <c r="J302" s="305" t="s">
        <v>404</v>
      </c>
      <c r="K302" s="305" t="s">
        <v>404</v>
      </c>
      <c r="L302" s="305" t="s">
        <v>404</v>
      </c>
      <c r="M302" s="144" t="n">
        <v>88</v>
      </c>
      <c r="N302" s="309" t="s">
        <v>404</v>
      </c>
      <c r="O302" s="237"/>
      <c r="P302" s="237"/>
      <c r="Q302" s="237"/>
      <c r="R302" s="237"/>
      <c r="S302" s="237"/>
    </row>
    <row r="303" customFormat="false" ht="12.75" hidden="false" customHeight="false" outlineLevel="0" collapsed="false">
      <c r="B303" s="329" t="s">
        <v>412</v>
      </c>
      <c r="C303" s="303" t="s">
        <v>436</v>
      </c>
      <c r="D303" s="279"/>
      <c r="E303" s="304" t="n">
        <v>80</v>
      </c>
      <c r="F303" s="304" t="n">
        <v>60</v>
      </c>
      <c r="G303" s="312" t="n">
        <v>80</v>
      </c>
      <c r="H303" s="312" t="n">
        <v>80</v>
      </c>
      <c r="I303" s="305" t="s">
        <v>404</v>
      </c>
      <c r="J303" s="144" t="n">
        <v>80</v>
      </c>
      <c r="K303" s="309" t="s">
        <v>404</v>
      </c>
      <c r="L303" s="309" t="s">
        <v>404</v>
      </c>
      <c r="M303" s="309" t="s">
        <v>404</v>
      </c>
      <c r="N303" s="309" t="s">
        <v>404</v>
      </c>
      <c r="O303" s="237"/>
      <c r="P303" s="237"/>
      <c r="Q303" s="237"/>
      <c r="R303" s="237"/>
      <c r="S303" s="237"/>
    </row>
    <row r="304" customFormat="false" ht="12.75" hidden="false" customHeight="false" outlineLevel="0" collapsed="false">
      <c r="B304" s="329" t="s">
        <v>413</v>
      </c>
      <c r="C304" s="303" t="s">
        <v>440</v>
      </c>
      <c r="D304" s="279"/>
      <c r="E304" s="304" t="n">
        <v>60</v>
      </c>
      <c r="F304" s="144" t="n">
        <v>80</v>
      </c>
      <c r="G304" s="237" t="n">
        <v>60</v>
      </c>
      <c r="H304" s="237" t="n">
        <v>40</v>
      </c>
      <c r="I304" s="237" t="n">
        <v>80</v>
      </c>
      <c r="J304" s="309" t="s">
        <v>404</v>
      </c>
      <c r="K304" s="305" t="s">
        <v>404</v>
      </c>
      <c r="L304" s="305" t="s">
        <v>404</v>
      </c>
      <c r="M304" s="237" t="n">
        <v>44</v>
      </c>
      <c r="N304" s="309" t="s">
        <v>404</v>
      </c>
      <c r="O304" s="237"/>
      <c r="P304" s="237"/>
      <c r="Q304" s="237"/>
      <c r="R304" s="237"/>
      <c r="S304" s="237"/>
    </row>
    <row r="305" customFormat="false" ht="12.75" hidden="false" customHeight="false" outlineLevel="0" collapsed="false">
      <c r="B305" s="329" t="s">
        <v>415</v>
      </c>
      <c r="C305" s="303" t="s">
        <v>408</v>
      </c>
      <c r="D305" s="279"/>
      <c r="E305" s="304" t="n">
        <v>100</v>
      </c>
      <c r="F305" s="380" t="s">
        <v>404</v>
      </c>
      <c r="G305" s="312" t="n">
        <v>100</v>
      </c>
      <c r="H305" s="380" t="s">
        <v>404</v>
      </c>
      <c r="I305" s="380" t="s">
        <v>404</v>
      </c>
      <c r="J305" s="380" t="s">
        <v>404</v>
      </c>
      <c r="K305" s="380" t="s">
        <v>404</v>
      </c>
      <c r="L305" s="267" t="n">
        <v>44</v>
      </c>
      <c r="M305" s="309" t="s">
        <v>404</v>
      </c>
      <c r="N305" s="144" t="n">
        <v>110</v>
      </c>
      <c r="O305" s="237"/>
      <c r="P305" s="237"/>
      <c r="Q305" s="237"/>
      <c r="R305" s="237"/>
      <c r="S305" s="237"/>
    </row>
    <row r="306" customFormat="false" ht="12.75" hidden="false" customHeight="false" outlineLevel="0" collapsed="false">
      <c r="B306" s="329" t="s">
        <v>488</v>
      </c>
      <c r="C306" s="303" t="s">
        <v>489</v>
      </c>
      <c r="D306" s="279"/>
      <c r="E306" s="380" t="s">
        <v>404</v>
      </c>
      <c r="F306" s="237" t="n">
        <v>40</v>
      </c>
      <c r="G306" s="144" t="n">
        <v>40</v>
      </c>
      <c r="H306" s="144" t="n">
        <v>60</v>
      </c>
      <c r="I306" s="309" t="s">
        <v>404</v>
      </c>
      <c r="J306" s="237" t="n">
        <v>40</v>
      </c>
      <c r="K306" s="309" t="s">
        <v>404</v>
      </c>
      <c r="L306" s="237" t="n">
        <v>44</v>
      </c>
      <c r="M306" s="309" t="s">
        <v>404</v>
      </c>
      <c r="N306" s="308" t="n">
        <v>88</v>
      </c>
      <c r="O306" s="237"/>
      <c r="P306" s="237"/>
      <c r="Q306" s="237"/>
      <c r="R306" s="237"/>
      <c r="S306" s="237"/>
    </row>
    <row r="307" customFormat="false" ht="12.75" hidden="false" customHeight="false" outlineLevel="0" collapsed="false">
      <c r="B307" s="329" t="s">
        <v>488</v>
      </c>
      <c r="C307" s="303" t="s">
        <v>483</v>
      </c>
      <c r="D307" s="279"/>
      <c r="E307" s="380" t="s">
        <v>404</v>
      </c>
      <c r="F307" s="237" t="n">
        <v>40</v>
      </c>
      <c r="G307" s="144" t="n">
        <v>40</v>
      </c>
      <c r="H307" s="144" t="n">
        <v>60</v>
      </c>
      <c r="I307" s="309" t="s">
        <v>404</v>
      </c>
      <c r="J307" s="237" t="n">
        <v>40</v>
      </c>
      <c r="K307" s="305" t="s">
        <v>404</v>
      </c>
      <c r="L307" s="267" t="n">
        <v>44</v>
      </c>
      <c r="M307" s="309" t="s">
        <v>404</v>
      </c>
      <c r="N307" s="237" t="n">
        <v>88</v>
      </c>
      <c r="O307" s="237"/>
      <c r="P307" s="237"/>
      <c r="Q307" s="237"/>
      <c r="R307" s="237"/>
      <c r="S307" s="237"/>
    </row>
    <row r="308" customFormat="false" ht="12.75" hidden="false" customHeight="false" outlineLevel="0" collapsed="false">
      <c r="B308" s="329" t="s">
        <v>420</v>
      </c>
      <c r="C308" s="303" t="s">
        <v>144</v>
      </c>
      <c r="D308" s="279"/>
      <c r="E308" s="380" t="s">
        <v>404</v>
      </c>
      <c r="F308" s="309" t="s">
        <v>404</v>
      </c>
      <c r="G308" s="237" t="n">
        <v>40</v>
      </c>
      <c r="H308" s="237" t="n">
        <v>40</v>
      </c>
      <c r="I308" s="309" t="s">
        <v>404</v>
      </c>
      <c r="J308" s="144" t="n">
        <v>60</v>
      </c>
      <c r="K308" s="309" t="s">
        <v>404</v>
      </c>
      <c r="L308" s="237" t="n">
        <v>66</v>
      </c>
      <c r="M308" s="237" t="n">
        <v>66</v>
      </c>
      <c r="N308" s="309" t="s">
        <v>404</v>
      </c>
      <c r="O308" s="237"/>
      <c r="P308" s="237"/>
      <c r="Q308" s="237"/>
      <c r="R308" s="237"/>
      <c r="S308" s="237"/>
    </row>
    <row r="309" customFormat="false" ht="12.75" hidden="false" customHeight="false" outlineLevel="0" collapsed="false">
      <c r="B309" s="329" t="s">
        <v>421</v>
      </c>
      <c r="C309" s="303" t="s">
        <v>133</v>
      </c>
      <c r="D309" s="279"/>
      <c r="E309" s="304" t="n">
        <v>60</v>
      </c>
      <c r="F309" s="304" t="n">
        <v>80</v>
      </c>
      <c r="G309" s="312" t="n">
        <v>60</v>
      </c>
      <c r="H309" s="312" t="n">
        <v>40</v>
      </c>
      <c r="I309" s="309" t="s">
        <v>404</v>
      </c>
      <c r="J309" s="309" t="s">
        <v>404</v>
      </c>
      <c r="K309" s="305" t="s">
        <v>404</v>
      </c>
      <c r="L309" s="305" t="s">
        <v>404</v>
      </c>
      <c r="M309" s="309" t="s">
        <v>404</v>
      </c>
      <c r="N309" s="311" t="s">
        <v>404</v>
      </c>
      <c r="O309" s="237"/>
      <c r="P309" s="237"/>
      <c r="Q309" s="237"/>
      <c r="R309" s="237"/>
      <c r="S309" s="237"/>
    </row>
    <row r="310" customFormat="false" ht="12.75" hidden="false" customHeight="false" outlineLevel="0" collapsed="false">
      <c r="B310" s="329" t="s">
        <v>423</v>
      </c>
      <c r="C310" s="303" t="s">
        <v>435</v>
      </c>
      <c r="D310" s="279"/>
      <c r="E310" s="380" t="s">
        <v>404</v>
      </c>
      <c r="F310" s="309" t="s">
        <v>404</v>
      </c>
      <c r="G310" s="309" t="s">
        <v>404</v>
      </c>
      <c r="H310" s="309" t="s">
        <v>404</v>
      </c>
      <c r="I310" s="144" t="n">
        <v>60</v>
      </c>
      <c r="J310" s="144" t="n">
        <v>80</v>
      </c>
      <c r="K310" s="309" t="s">
        <v>404</v>
      </c>
      <c r="L310" s="305" t="s">
        <v>404</v>
      </c>
      <c r="M310" s="144" t="n">
        <v>88</v>
      </c>
      <c r="N310" s="311" t="s">
        <v>404</v>
      </c>
      <c r="O310" s="237"/>
      <c r="P310" s="237"/>
      <c r="Q310" s="237"/>
      <c r="R310" s="237"/>
      <c r="S310" s="237"/>
    </row>
    <row r="311" customFormat="false" ht="12.75" hidden="false" customHeight="false" outlineLevel="0" collapsed="false">
      <c r="B311" s="329" t="s">
        <v>425</v>
      </c>
      <c r="C311" s="303" t="s">
        <v>414</v>
      </c>
      <c r="D311" s="279"/>
      <c r="E311" s="380" t="s">
        <v>404</v>
      </c>
      <c r="F311" s="309" t="s">
        <v>404</v>
      </c>
      <c r="G311" s="309" t="s">
        <v>404</v>
      </c>
      <c r="H311" s="237" t="n">
        <v>60</v>
      </c>
      <c r="I311" s="309" t="s">
        <v>404</v>
      </c>
      <c r="J311" s="309" t="s">
        <v>404</v>
      </c>
      <c r="K311" s="305" t="s">
        <v>404</v>
      </c>
      <c r="L311" s="267" t="n">
        <v>110</v>
      </c>
      <c r="M311" s="309" t="s">
        <v>404</v>
      </c>
      <c r="N311" s="309" t="s">
        <v>404</v>
      </c>
      <c r="O311" s="237"/>
      <c r="P311" s="237"/>
      <c r="Q311" s="237"/>
      <c r="R311" s="237"/>
      <c r="S311" s="237"/>
    </row>
    <row r="312" customFormat="false" ht="12.75" hidden="false" customHeight="false" outlineLevel="0" collapsed="false">
      <c r="B312" s="329" t="s">
        <v>425</v>
      </c>
      <c r="C312" s="303" t="s">
        <v>419</v>
      </c>
      <c r="D312" s="279"/>
      <c r="E312" s="380" t="s">
        <v>404</v>
      </c>
      <c r="F312" s="380" t="s">
        <v>404</v>
      </c>
      <c r="G312" s="380" t="s">
        <v>404</v>
      </c>
      <c r="H312" s="304" t="n">
        <v>60</v>
      </c>
      <c r="I312" s="309" t="s">
        <v>404</v>
      </c>
      <c r="J312" s="309" t="s">
        <v>404</v>
      </c>
      <c r="K312" s="309" t="s">
        <v>404</v>
      </c>
      <c r="L312" s="309" t="s">
        <v>404</v>
      </c>
      <c r="M312" s="309" t="s">
        <v>404</v>
      </c>
      <c r="N312" s="237" t="n">
        <v>110</v>
      </c>
      <c r="O312" s="144"/>
      <c r="P312" s="144"/>
      <c r="Q312" s="144"/>
      <c r="R312" s="144"/>
      <c r="S312" s="144"/>
    </row>
    <row r="313" customFormat="false" ht="12.75" hidden="false" customHeight="false" outlineLevel="0" collapsed="false">
      <c r="B313" s="329" t="s">
        <v>448</v>
      </c>
      <c r="C313" s="303" t="s">
        <v>129</v>
      </c>
      <c r="D313" s="279"/>
      <c r="E313" s="380" t="s">
        <v>404</v>
      </c>
      <c r="F313" s="305" t="s">
        <v>404</v>
      </c>
      <c r="G313" s="309" t="s">
        <v>404</v>
      </c>
      <c r="H313" s="309" t="s">
        <v>404</v>
      </c>
      <c r="I313" s="309" t="s">
        <v>404</v>
      </c>
      <c r="J313" s="309" t="s">
        <v>404</v>
      </c>
      <c r="K313" s="305" t="s">
        <v>404</v>
      </c>
      <c r="L313" s="267" t="n">
        <v>110</v>
      </c>
      <c r="M313" s="309" t="s">
        <v>404</v>
      </c>
      <c r="N313" s="309" t="s">
        <v>404</v>
      </c>
      <c r="O313" s="237"/>
      <c r="P313" s="237"/>
      <c r="Q313" s="144"/>
      <c r="R313" s="144"/>
      <c r="S313" s="144"/>
    </row>
    <row r="314" customFormat="false" ht="12.75" hidden="false" customHeight="false" outlineLevel="0" collapsed="false">
      <c r="B314" s="329" t="s">
        <v>450</v>
      </c>
      <c r="C314" s="303" t="s">
        <v>447</v>
      </c>
      <c r="D314" s="279"/>
      <c r="E314" s="380" t="s">
        <v>404</v>
      </c>
      <c r="F314" s="267" t="n">
        <v>40</v>
      </c>
      <c r="G314" s="309" t="s">
        <v>404</v>
      </c>
      <c r="H314" s="309" t="s">
        <v>404</v>
      </c>
      <c r="I314" s="309" t="s">
        <v>404</v>
      </c>
      <c r="J314" s="309" t="s">
        <v>404</v>
      </c>
      <c r="K314" s="309" t="s">
        <v>404</v>
      </c>
      <c r="L314" s="309" t="s">
        <v>404</v>
      </c>
      <c r="M314" s="309" t="s">
        <v>404</v>
      </c>
      <c r="N314" s="237" t="n">
        <v>66</v>
      </c>
      <c r="O314" s="144"/>
      <c r="P314" s="144"/>
      <c r="Q314" s="144"/>
      <c r="R314" s="144"/>
      <c r="S314" s="144"/>
    </row>
    <row r="315" customFormat="false" ht="12.75" hidden="false" customHeight="false" outlineLevel="0" collapsed="false">
      <c r="B315" s="329" t="s">
        <v>431</v>
      </c>
      <c r="C315" s="303" t="s">
        <v>422</v>
      </c>
      <c r="D315" s="279"/>
      <c r="E315" s="380" t="s">
        <v>404</v>
      </c>
      <c r="F315" s="237" t="n">
        <v>60</v>
      </c>
      <c r="G315" s="309" t="s">
        <v>404</v>
      </c>
      <c r="H315" s="315" t="s">
        <v>404</v>
      </c>
      <c r="I315" s="315" t="s">
        <v>404</v>
      </c>
      <c r="J315" s="315" t="s">
        <v>404</v>
      </c>
      <c r="K315" s="305" t="s">
        <v>404</v>
      </c>
      <c r="L315" s="305" t="s">
        <v>404</v>
      </c>
      <c r="M315" s="309" t="s">
        <v>404</v>
      </c>
      <c r="N315" s="237" t="n">
        <v>44</v>
      </c>
      <c r="O315" s="237"/>
      <c r="P315" s="237"/>
      <c r="Q315" s="237"/>
      <c r="R315" s="237"/>
      <c r="S315" s="237"/>
    </row>
    <row r="316" customFormat="false" ht="12.75" hidden="false" customHeight="false" outlineLevel="0" collapsed="false">
      <c r="B316" s="329" t="s">
        <v>490</v>
      </c>
      <c r="C316" s="303" t="s">
        <v>442</v>
      </c>
      <c r="D316" s="279"/>
      <c r="E316" s="380" t="s">
        <v>404</v>
      </c>
      <c r="F316" s="237" t="n">
        <v>40</v>
      </c>
      <c r="G316" s="309" t="s">
        <v>404</v>
      </c>
      <c r="H316" s="309" t="s">
        <v>404</v>
      </c>
      <c r="I316" s="309" t="s">
        <v>404</v>
      </c>
      <c r="J316" s="309" t="s">
        <v>404</v>
      </c>
      <c r="K316" s="305" t="s">
        <v>404</v>
      </c>
      <c r="L316" s="237" t="n">
        <v>44</v>
      </c>
      <c r="M316" s="309" t="s">
        <v>404</v>
      </c>
      <c r="N316" s="309" t="s">
        <v>404</v>
      </c>
      <c r="O316" s="237"/>
      <c r="P316" s="237"/>
      <c r="Q316" s="237"/>
      <c r="R316" s="237"/>
      <c r="S316" s="237"/>
    </row>
    <row r="317" customFormat="false" ht="12.75" hidden="false" customHeight="false" outlineLevel="0" collapsed="false">
      <c r="B317" s="329" t="s">
        <v>490</v>
      </c>
      <c r="C317" s="303" t="s">
        <v>437</v>
      </c>
      <c r="D317" s="279"/>
      <c r="E317" s="380" t="s">
        <v>404</v>
      </c>
      <c r="F317" s="237" t="n">
        <v>40</v>
      </c>
      <c r="G317" s="309" t="s">
        <v>404</v>
      </c>
      <c r="H317" s="309" t="s">
        <v>404</v>
      </c>
      <c r="I317" s="309" t="s">
        <v>404</v>
      </c>
      <c r="J317" s="309" t="s">
        <v>404</v>
      </c>
      <c r="K317" s="305" t="s">
        <v>404</v>
      </c>
      <c r="L317" s="309" t="s">
        <v>404</v>
      </c>
      <c r="M317" s="237" t="n">
        <v>44</v>
      </c>
      <c r="N317" s="309" t="s">
        <v>404</v>
      </c>
      <c r="O317" s="237"/>
      <c r="P317" s="237"/>
      <c r="Q317" s="237"/>
      <c r="R317" s="237"/>
      <c r="S317" s="237"/>
    </row>
    <row r="318" customFormat="false" ht="12.75" hidden="false" customHeight="false" outlineLevel="0" collapsed="false">
      <c r="B318" s="329" t="s">
        <v>490</v>
      </c>
      <c r="C318" s="303" t="s">
        <v>118</v>
      </c>
      <c r="D318" s="279"/>
      <c r="E318" s="380" t="s">
        <v>404</v>
      </c>
      <c r="F318" s="267" t="n">
        <v>40</v>
      </c>
      <c r="G318" s="309" t="s">
        <v>404</v>
      </c>
      <c r="H318" s="309" t="s">
        <v>404</v>
      </c>
      <c r="I318" s="309" t="s">
        <v>404</v>
      </c>
      <c r="J318" s="309" t="s">
        <v>404</v>
      </c>
      <c r="K318" s="309" t="s">
        <v>404</v>
      </c>
      <c r="L318" s="309" t="s">
        <v>404</v>
      </c>
      <c r="M318" s="309" t="s">
        <v>404</v>
      </c>
      <c r="N318" s="237" t="n">
        <v>44</v>
      </c>
      <c r="O318" s="237"/>
      <c r="P318" s="237"/>
      <c r="Q318" s="237"/>
      <c r="R318" s="237"/>
      <c r="S318" s="237"/>
    </row>
    <row r="319" customFormat="false" ht="12.75" hidden="false" customHeight="false" outlineLevel="0" collapsed="false">
      <c r="B319" s="329" t="s">
        <v>491</v>
      </c>
      <c r="C319" s="303" t="s">
        <v>479</v>
      </c>
      <c r="D319" s="279"/>
      <c r="E319" s="380" t="s">
        <v>404</v>
      </c>
      <c r="F319" s="305" t="s">
        <v>404</v>
      </c>
      <c r="G319" s="305" t="s">
        <v>404</v>
      </c>
      <c r="H319" s="305" t="s">
        <v>404</v>
      </c>
      <c r="I319" s="305" t="s">
        <v>404</v>
      </c>
      <c r="J319" s="305" t="s">
        <v>404</v>
      </c>
      <c r="K319" s="305" t="s">
        <v>404</v>
      </c>
      <c r="L319" s="267" t="n">
        <v>66</v>
      </c>
      <c r="M319" s="309" t="s">
        <v>404</v>
      </c>
      <c r="N319" s="311" t="s">
        <v>404</v>
      </c>
      <c r="O319" s="144"/>
      <c r="P319" s="237"/>
      <c r="Q319" s="237"/>
      <c r="R319" s="237"/>
      <c r="S319" s="237"/>
    </row>
    <row r="320" customFormat="false" ht="12.75" hidden="false" customHeight="false" outlineLevel="0" collapsed="false">
      <c r="B320" s="329" t="s">
        <v>491</v>
      </c>
      <c r="C320" s="303" t="s">
        <v>481</v>
      </c>
      <c r="D320" s="279"/>
      <c r="E320" s="380" t="s">
        <v>404</v>
      </c>
      <c r="F320" s="309" t="s">
        <v>404</v>
      </c>
      <c r="G320" s="309" t="s">
        <v>404</v>
      </c>
      <c r="H320" s="309" t="s">
        <v>404</v>
      </c>
      <c r="I320" s="309" t="s">
        <v>404</v>
      </c>
      <c r="J320" s="309" t="s">
        <v>404</v>
      </c>
      <c r="K320" s="305" t="s">
        <v>404</v>
      </c>
      <c r="L320" s="267" t="n">
        <v>66</v>
      </c>
      <c r="M320" s="309" t="s">
        <v>404</v>
      </c>
      <c r="N320" s="309" t="s">
        <v>404</v>
      </c>
      <c r="O320" s="144"/>
      <c r="P320" s="237"/>
      <c r="Q320" s="237"/>
      <c r="R320" s="237"/>
      <c r="S320" s="237"/>
    </row>
    <row r="321" customFormat="false" ht="12.75" hidden="false" customHeight="false" outlineLevel="0" collapsed="false">
      <c r="B321" s="329" t="s">
        <v>491</v>
      </c>
      <c r="C321" s="303" t="s">
        <v>449</v>
      </c>
      <c r="D321" s="325"/>
      <c r="E321" s="305" t="s">
        <v>404</v>
      </c>
      <c r="F321" s="309" t="s">
        <v>404</v>
      </c>
      <c r="G321" s="309" t="s">
        <v>404</v>
      </c>
      <c r="H321" s="309" t="s">
        <v>404</v>
      </c>
      <c r="I321" s="309" t="s">
        <v>404</v>
      </c>
      <c r="J321" s="309" t="s">
        <v>404</v>
      </c>
      <c r="K321" s="309" t="s">
        <v>404</v>
      </c>
      <c r="L321" s="309" t="s">
        <v>404</v>
      </c>
      <c r="M321" s="144" t="n">
        <v>66</v>
      </c>
      <c r="N321" s="311" t="s">
        <v>404</v>
      </c>
      <c r="O321" s="144"/>
      <c r="P321" s="237"/>
      <c r="Q321" s="237"/>
      <c r="R321" s="237"/>
      <c r="S321" s="237"/>
    </row>
    <row r="322" customFormat="false" ht="12.75" hidden="false" customHeight="false" outlineLevel="0" collapsed="false">
      <c r="B322" s="329" t="s">
        <v>491</v>
      </c>
      <c r="C322" s="303" t="s">
        <v>427</v>
      </c>
      <c r="D322" s="325"/>
      <c r="E322" s="305" t="s">
        <v>404</v>
      </c>
      <c r="F322" s="309" t="s">
        <v>404</v>
      </c>
      <c r="G322" s="309" t="s">
        <v>404</v>
      </c>
      <c r="H322" s="309" t="s">
        <v>404</v>
      </c>
      <c r="I322" s="309" t="s">
        <v>404</v>
      </c>
      <c r="J322" s="309" t="s">
        <v>404</v>
      </c>
      <c r="K322" s="305" t="s">
        <v>404</v>
      </c>
      <c r="L322" s="305" t="s">
        <v>404</v>
      </c>
      <c r="M322" s="144" t="n">
        <v>66</v>
      </c>
      <c r="N322" s="309" t="s">
        <v>404</v>
      </c>
      <c r="O322" s="144"/>
      <c r="P322" s="237"/>
      <c r="Q322" s="237"/>
      <c r="R322" s="237"/>
      <c r="S322" s="237"/>
    </row>
    <row r="323" customFormat="false" ht="12.75" hidden="false" customHeight="false" outlineLevel="0" collapsed="false">
      <c r="B323" s="329" t="s">
        <v>492</v>
      </c>
      <c r="C323" s="303" t="s">
        <v>433</v>
      </c>
      <c r="D323" s="325"/>
      <c r="E323" s="305" t="s">
        <v>404</v>
      </c>
      <c r="F323" s="309" t="s">
        <v>404</v>
      </c>
      <c r="G323" s="309" t="s">
        <v>404</v>
      </c>
      <c r="H323" s="309" t="s">
        <v>404</v>
      </c>
      <c r="I323" s="309" t="s">
        <v>404</v>
      </c>
      <c r="J323" s="144" t="n">
        <v>60</v>
      </c>
      <c r="K323" s="309" t="s">
        <v>404</v>
      </c>
      <c r="L323" s="309" t="s">
        <v>404</v>
      </c>
      <c r="M323" s="309" t="s">
        <v>404</v>
      </c>
      <c r="N323" s="309" t="s">
        <v>404</v>
      </c>
      <c r="O323" s="144"/>
      <c r="P323" s="144"/>
      <c r="Q323" s="144"/>
      <c r="R323" s="144"/>
      <c r="S323" s="144"/>
    </row>
    <row r="324" customFormat="false" ht="12.75" hidden="false" customHeight="false" outlineLevel="0" collapsed="false">
      <c r="B324" s="329" t="s">
        <v>492</v>
      </c>
      <c r="C324" s="303" t="s">
        <v>464</v>
      </c>
      <c r="D324" s="325"/>
      <c r="E324" s="305" t="s">
        <v>404</v>
      </c>
      <c r="F324" s="144" t="n">
        <v>60</v>
      </c>
      <c r="G324" s="309" t="s">
        <v>404</v>
      </c>
      <c r="H324" s="309" t="s">
        <v>404</v>
      </c>
      <c r="I324" s="309" t="s">
        <v>404</v>
      </c>
      <c r="J324" s="309" t="s">
        <v>404</v>
      </c>
      <c r="K324" s="309" t="s">
        <v>404</v>
      </c>
      <c r="L324" s="309" t="s">
        <v>404</v>
      </c>
      <c r="M324" s="309" t="s">
        <v>404</v>
      </c>
      <c r="N324" s="309" t="s">
        <v>404</v>
      </c>
      <c r="O324" s="144"/>
      <c r="P324" s="237"/>
      <c r="Q324" s="237"/>
      <c r="R324" s="237"/>
      <c r="S324" s="237"/>
    </row>
    <row r="325" customFormat="false" ht="12.75" hidden="false" customHeight="false" outlineLevel="0" collapsed="false">
      <c r="B325" s="329" t="s">
        <v>492</v>
      </c>
      <c r="C325" s="303" t="s">
        <v>424</v>
      </c>
      <c r="D325" s="325"/>
      <c r="E325" s="305" t="s">
        <v>404</v>
      </c>
      <c r="F325" s="309" t="s">
        <v>404</v>
      </c>
      <c r="G325" s="309" t="s">
        <v>404</v>
      </c>
      <c r="H325" s="309" t="s">
        <v>404</v>
      </c>
      <c r="I325" s="144" t="n">
        <v>60</v>
      </c>
      <c r="J325" s="309" t="s">
        <v>404</v>
      </c>
      <c r="K325" s="309" t="s">
        <v>404</v>
      </c>
      <c r="L325" s="309" t="s">
        <v>404</v>
      </c>
      <c r="M325" s="309" t="s">
        <v>404</v>
      </c>
      <c r="N325" s="309" t="s">
        <v>404</v>
      </c>
      <c r="O325" s="144"/>
      <c r="P325" s="237"/>
      <c r="Q325" s="237"/>
      <c r="R325" s="237"/>
      <c r="S325" s="237"/>
    </row>
    <row r="326" customFormat="false" ht="12.75" hidden="false" customHeight="false" outlineLevel="0" collapsed="false">
      <c r="B326" s="306" t="s">
        <v>493</v>
      </c>
      <c r="C326" s="303" t="s">
        <v>494</v>
      </c>
      <c r="D326" s="325"/>
      <c r="E326" s="305" t="s">
        <v>404</v>
      </c>
      <c r="F326" s="309" t="s">
        <v>404</v>
      </c>
      <c r="G326" s="309" t="s">
        <v>404</v>
      </c>
      <c r="H326" s="309" t="s">
        <v>404</v>
      </c>
      <c r="I326" s="309" t="s">
        <v>404</v>
      </c>
      <c r="J326" s="309" t="s">
        <v>404</v>
      </c>
      <c r="K326" s="309" t="s">
        <v>404</v>
      </c>
      <c r="L326" s="237" t="n">
        <v>44</v>
      </c>
      <c r="M326" s="309" t="s">
        <v>404</v>
      </c>
      <c r="N326" s="309" t="s">
        <v>404</v>
      </c>
      <c r="O326" s="237"/>
      <c r="P326" s="237"/>
      <c r="Q326" s="237"/>
      <c r="R326" s="237"/>
      <c r="S326" s="237"/>
    </row>
    <row r="327" customFormat="false" ht="12.75" hidden="false" customHeight="false" outlineLevel="0" collapsed="false">
      <c r="B327" s="306" t="s">
        <v>493</v>
      </c>
      <c r="C327" s="303" t="s">
        <v>495</v>
      </c>
      <c r="D327" s="325"/>
      <c r="E327" s="305" t="s">
        <v>404</v>
      </c>
      <c r="F327" s="309" t="s">
        <v>404</v>
      </c>
      <c r="G327" s="309" t="s">
        <v>404</v>
      </c>
      <c r="H327" s="309" t="s">
        <v>404</v>
      </c>
      <c r="I327" s="309" t="s">
        <v>404</v>
      </c>
      <c r="J327" s="309" t="s">
        <v>404</v>
      </c>
      <c r="K327" s="309" t="s">
        <v>404</v>
      </c>
      <c r="L327" s="309" t="s">
        <v>404</v>
      </c>
      <c r="M327" s="237" t="n">
        <v>44</v>
      </c>
      <c r="N327" s="309" t="s">
        <v>404</v>
      </c>
      <c r="O327" s="237"/>
      <c r="P327" s="237"/>
      <c r="Q327" s="237"/>
      <c r="R327" s="237"/>
      <c r="S327" s="237"/>
    </row>
    <row r="328" customFormat="false" ht="12.75" hidden="false" customHeight="false" outlineLevel="0" collapsed="false">
      <c r="B328" s="306" t="s">
        <v>493</v>
      </c>
      <c r="C328" s="303" t="s">
        <v>496</v>
      </c>
      <c r="D328" s="325"/>
      <c r="E328" s="305" t="s">
        <v>404</v>
      </c>
      <c r="F328" s="309" t="s">
        <v>404</v>
      </c>
      <c r="G328" s="309" t="s">
        <v>404</v>
      </c>
      <c r="H328" s="309" t="s">
        <v>404</v>
      </c>
      <c r="I328" s="309" t="s">
        <v>404</v>
      </c>
      <c r="J328" s="309" t="s">
        <v>404</v>
      </c>
      <c r="K328" s="309" t="s">
        <v>404</v>
      </c>
      <c r="L328" s="309" t="s">
        <v>404</v>
      </c>
      <c r="M328" s="237" t="n">
        <v>44</v>
      </c>
      <c r="N328" s="309" t="s">
        <v>404</v>
      </c>
      <c r="O328" s="237"/>
      <c r="P328" s="237"/>
      <c r="Q328" s="237"/>
      <c r="R328" s="237"/>
      <c r="S328" s="237"/>
    </row>
    <row r="329" customFormat="false" ht="12.75" hidden="false" customHeight="false" outlineLevel="0" collapsed="false">
      <c r="B329" s="306" t="s">
        <v>493</v>
      </c>
      <c r="C329" s="303" t="s">
        <v>472</v>
      </c>
      <c r="D329" s="325"/>
      <c r="E329" s="305" t="s">
        <v>404</v>
      </c>
      <c r="F329" s="309" t="s">
        <v>404</v>
      </c>
      <c r="G329" s="309" t="s">
        <v>404</v>
      </c>
      <c r="H329" s="309" t="s">
        <v>404</v>
      </c>
      <c r="I329" s="309" t="s">
        <v>404</v>
      </c>
      <c r="J329" s="309" t="s">
        <v>404</v>
      </c>
      <c r="K329" s="309" t="s">
        <v>404</v>
      </c>
      <c r="L329" s="309" t="s">
        <v>404</v>
      </c>
      <c r="M329" s="237" t="n">
        <v>44</v>
      </c>
      <c r="N329" s="309" t="s">
        <v>404</v>
      </c>
      <c r="O329" s="237"/>
      <c r="P329" s="237"/>
      <c r="Q329" s="237"/>
      <c r="R329" s="237"/>
      <c r="S329" s="237"/>
    </row>
    <row r="330" customFormat="false" ht="12.75" hidden="false" customHeight="false" outlineLevel="0" collapsed="false">
      <c r="B330" s="306" t="s">
        <v>493</v>
      </c>
      <c r="C330" s="303" t="s">
        <v>497</v>
      </c>
      <c r="D330" s="325"/>
      <c r="E330" s="305" t="s">
        <v>404</v>
      </c>
      <c r="F330" s="305" t="s">
        <v>404</v>
      </c>
      <c r="G330" s="305" t="s">
        <v>404</v>
      </c>
      <c r="H330" s="309" t="s">
        <v>404</v>
      </c>
      <c r="I330" s="309" t="s">
        <v>404</v>
      </c>
      <c r="J330" s="309" t="s">
        <v>404</v>
      </c>
      <c r="K330" s="305" t="s">
        <v>404</v>
      </c>
      <c r="L330" s="305" t="s">
        <v>404</v>
      </c>
      <c r="M330" s="237" t="n">
        <v>44</v>
      </c>
      <c r="N330" s="309" t="s">
        <v>404</v>
      </c>
      <c r="O330" s="237"/>
      <c r="P330" s="237"/>
      <c r="Q330" s="237"/>
      <c r="R330" s="237"/>
      <c r="S330" s="237"/>
    </row>
    <row r="331" customFormat="false" ht="12.75" hidden="false" customHeight="false" outlineLevel="0" collapsed="false">
      <c r="B331" s="306" t="s">
        <v>493</v>
      </c>
      <c r="C331" s="303" t="s">
        <v>454</v>
      </c>
      <c r="D331" s="325"/>
      <c r="E331" s="305" t="s">
        <v>404</v>
      </c>
      <c r="F331" s="309" t="s">
        <v>404</v>
      </c>
      <c r="G331" s="309" t="s">
        <v>404</v>
      </c>
      <c r="H331" s="309" t="s">
        <v>404</v>
      </c>
      <c r="I331" s="309" t="s">
        <v>404</v>
      </c>
      <c r="J331" s="309" t="s">
        <v>404</v>
      </c>
      <c r="K331" s="309" t="s">
        <v>404</v>
      </c>
      <c r="L331" s="309" t="s">
        <v>404</v>
      </c>
      <c r="M331" s="237" t="n">
        <v>44</v>
      </c>
      <c r="N331" s="309" t="s">
        <v>404</v>
      </c>
      <c r="O331" s="237"/>
      <c r="P331" s="237"/>
      <c r="Q331" s="237"/>
      <c r="R331" s="237"/>
      <c r="S331" s="237"/>
    </row>
    <row r="332" customFormat="false" ht="12.75" hidden="false" customHeight="false" outlineLevel="0" collapsed="false">
      <c r="B332" s="306" t="s">
        <v>493</v>
      </c>
      <c r="C332" s="303" t="s">
        <v>456</v>
      </c>
      <c r="D332" s="325"/>
      <c r="E332" s="305" t="s">
        <v>404</v>
      </c>
      <c r="F332" s="309" t="s">
        <v>404</v>
      </c>
      <c r="G332" s="309" t="s">
        <v>404</v>
      </c>
      <c r="H332" s="309" t="s">
        <v>404</v>
      </c>
      <c r="I332" s="309" t="s">
        <v>404</v>
      </c>
      <c r="J332" s="309" t="s">
        <v>404</v>
      </c>
      <c r="K332" s="305" t="s">
        <v>404</v>
      </c>
      <c r="L332" s="305" t="s">
        <v>404</v>
      </c>
      <c r="M332" s="237" t="n">
        <v>44</v>
      </c>
      <c r="N332" s="311" t="s">
        <v>404</v>
      </c>
      <c r="O332" s="237"/>
      <c r="P332" s="237"/>
      <c r="Q332" s="237"/>
      <c r="R332" s="237"/>
      <c r="S332" s="237"/>
    </row>
    <row r="333" customFormat="false" ht="12.75" hidden="false" customHeight="false" outlineLevel="0" collapsed="false">
      <c r="B333" s="329" t="s">
        <v>498</v>
      </c>
      <c r="C333" s="303" t="s">
        <v>463</v>
      </c>
      <c r="D333" s="325"/>
      <c r="E333" s="267" t="n">
        <v>40</v>
      </c>
      <c r="F333" s="309" t="s">
        <v>404</v>
      </c>
      <c r="G333" s="309" t="s">
        <v>404</v>
      </c>
      <c r="H333" s="309" t="s">
        <v>404</v>
      </c>
      <c r="I333" s="309" t="s">
        <v>404</v>
      </c>
      <c r="J333" s="309" t="s">
        <v>404</v>
      </c>
      <c r="K333" s="309" t="s">
        <v>404</v>
      </c>
      <c r="L333" s="309" t="s">
        <v>404</v>
      </c>
      <c r="M333" s="309" t="s">
        <v>404</v>
      </c>
      <c r="N333" s="309" t="s">
        <v>404</v>
      </c>
      <c r="O333" s="144"/>
      <c r="P333" s="237"/>
      <c r="Q333" s="237"/>
      <c r="R333" s="237"/>
      <c r="S333" s="237"/>
    </row>
    <row r="334" customFormat="false" ht="12.75" hidden="false" customHeight="false" outlineLevel="0" collapsed="false">
      <c r="B334" s="329" t="s">
        <v>498</v>
      </c>
      <c r="C334" s="303" t="s">
        <v>469</v>
      </c>
      <c r="D334" s="325"/>
      <c r="E334" s="305" t="s">
        <v>404</v>
      </c>
      <c r="F334" s="237" t="n">
        <v>40</v>
      </c>
      <c r="G334" s="309" t="s">
        <v>404</v>
      </c>
      <c r="H334" s="309" t="s">
        <v>404</v>
      </c>
      <c r="I334" s="309" t="s">
        <v>404</v>
      </c>
      <c r="J334" s="309" t="s">
        <v>404</v>
      </c>
      <c r="K334" s="305" t="s">
        <v>404</v>
      </c>
      <c r="L334" s="305" t="s">
        <v>404</v>
      </c>
      <c r="M334" s="309" t="s">
        <v>404</v>
      </c>
      <c r="N334" s="309" t="s">
        <v>404</v>
      </c>
      <c r="O334" s="237"/>
      <c r="P334" s="237"/>
      <c r="Q334" s="237"/>
      <c r="R334" s="144"/>
      <c r="S334" s="237"/>
    </row>
    <row r="335" customFormat="false" ht="12.75" hidden="false" customHeight="false" outlineLevel="0" collapsed="false">
      <c r="B335" s="329" t="s">
        <v>498</v>
      </c>
      <c r="C335" s="381" t="s">
        <v>499</v>
      </c>
      <c r="D335" s="382"/>
      <c r="E335" s="251" t="n">
        <v>40</v>
      </c>
      <c r="F335" s="309" t="s">
        <v>404</v>
      </c>
      <c r="G335" s="309" t="s">
        <v>404</v>
      </c>
      <c r="H335" s="309" t="s">
        <v>404</v>
      </c>
      <c r="I335" s="309" t="s">
        <v>404</v>
      </c>
      <c r="J335" s="309" t="s">
        <v>404</v>
      </c>
      <c r="K335" s="309" t="s">
        <v>404</v>
      </c>
      <c r="L335" s="309" t="s">
        <v>404</v>
      </c>
      <c r="M335" s="309" t="s">
        <v>404</v>
      </c>
      <c r="N335" s="309" t="s">
        <v>404</v>
      </c>
      <c r="O335" s="237"/>
      <c r="P335" s="237"/>
      <c r="Q335" s="237"/>
      <c r="R335" s="144"/>
      <c r="S335" s="237"/>
    </row>
    <row r="336" customFormat="false" ht="13.5" hidden="false" customHeight="false" outlineLevel="0" collapsed="false">
      <c r="B336" s="375" t="s">
        <v>498</v>
      </c>
      <c r="C336" s="319" t="s">
        <v>460</v>
      </c>
      <c r="D336" s="280"/>
      <c r="E336" s="284" t="n">
        <v>40</v>
      </c>
      <c r="F336" s="322" t="s">
        <v>404</v>
      </c>
      <c r="G336" s="322" t="s">
        <v>404</v>
      </c>
      <c r="H336" s="322" t="s">
        <v>404</v>
      </c>
      <c r="I336" s="322" t="s">
        <v>404</v>
      </c>
      <c r="J336" s="322" t="s">
        <v>404</v>
      </c>
      <c r="K336" s="323" t="s">
        <v>404</v>
      </c>
      <c r="L336" s="323" t="s">
        <v>404</v>
      </c>
      <c r="M336" s="322" t="s">
        <v>404</v>
      </c>
      <c r="N336" s="322" t="s">
        <v>404</v>
      </c>
      <c r="O336" s="284"/>
      <c r="P336" s="284"/>
      <c r="Q336" s="284"/>
      <c r="R336" s="284"/>
      <c r="S336" s="284"/>
    </row>
  </sheetData>
  <conditionalFormatting sqref="E30 E32">
    <cfRule type="cellIs" priority="2" operator="equal" aboveAverage="0" equalAverage="0" bottom="0" percent="0" rank="0" text="" dxfId="7">
      <formula>0</formula>
    </cfRule>
    <cfRule type="cellIs" priority="3" operator="equal" aboveAverage="0" equalAverage="0" bottom="0" percent="0" rank="0" text="" dxfId="8">
      <formula>50</formula>
    </cfRule>
  </conditionalFormatting>
  <conditionalFormatting sqref="E34:E44">
    <cfRule type="cellIs" priority="4" operator="equal" aboveAverage="0" equalAverage="0" bottom="0" percent="0" rank="0" text="" dxfId="9">
      <formula>0</formula>
    </cfRule>
    <cfRule type="cellIs" priority="5" operator="equal" aboveAverage="0" equalAverage="0" bottom="0" percent="0" rank="0" text="" dxfId="10">
      <formula>50</formula>
    </cfRule>
  </conditionalFormatting>
  <conditionalFormatting sqref="F57:F68">
    <cfRule type="cellIs" priority="6" operator="equal" aboveAverage="0" equalAverage="0" bottom="0" percent="0" rank="0" text="" dxfId="11">
      <formula>0</formula>
    </cfRule>
    <cfRule type="cellIs" priority="7" operator="equal" aboveAverage="0" equalAverage="0" bottom="0" percent="0" rank="0" text="" dxfId="12">
      <formula>50</formula>
    </cfRule>
  </conditionalFormatting>
  <conditionalFormatting sqref="F25">
    <cfRule type="cellIs" priority="8" operator="equal" aboveAverage="0" equalAverage="0" bottom="0" percent="0" rank="0" text="" dxfId="13">
      <formula>0</formula>
    </cfRule>
    <cfRule type="cellIs" priority="9" operator="equal" aboveAverage="0" equalAverage="0" bottom="0" percent="0" rank="0" text="" dxfId="14">
      <formula>50</formula>
    </cfRule>
  </conditionalFormatting>
  <conditionalFormatting sqref="F32:F37">
    <cfRule type="cellIs" priority="10" operator="equal" aboveAverage="0" equalAverage="0" bottom="0" percent="0" rank="0" text="" dxfId="15">
      <formula>0</formula>
    </cfRule>
    <cfRule type="cellIs" priority="11" operator="equal" aboveAverage="0" equalAverage="0" bottom="0" percent="0" rank="0" text="" dxfId="16">
      <formula>50</formula>
    </cfRule>
  </conditionalFormatting>
  <conditionalFormatting sqref="G26:G30 F27:F28 G32:G34">
    <cfRule type="cellIs" priority="12" operator="equal" aboveAverage="0" equalAverage="0" bottom="0" percent="0" rank="0" text="" dxfId="17">
      <formula>0</formula>
    </cfRule>
    <cfRule type="cellIs" priority="13" operator="equal" aboveAverage="0" equalAverage="0" bottom="0" percent="0" rank="0" text="" dxfId="18">
      <formula>50</formula>
    </cfRule>
  </conditionalFormatting>
  <conditionalFormatting sqref="G37:G43 G57:G68">
    <cfRule type="cellIs" priority="14" operator="equal" aboveAverage="0" equalAverage="0" bottom="0" percent="0" rank="0" text="" dxfId="19">
      <formula>0</formula>
    </cfRule>
    <cfRule type="cellIs" priority="15" operator="equal" aboveAverage="0" equalAverage="0" bottom="0" percent="0" rank="0" text="" dxfId="20">
      <formula>50</formula>
    </cfRule>
  </conditionalFormatting>
  <conditionalFormatting sqref="S23">
    <cfRule type="cellIs" priority="16" operator="equal" aboveAverage="0" equalAverage="0" bottom="0" percent="0" rank="0" text="" dxfId="21">
      <formula>0</formula>
    </cfRule>
    <cfRule type="cellIs" priority="17" operator="equal" aboveAverage="0" equalAverage="0" bottom="0" percent="0" rank="0" text="" dxfId="22">
      <formula>50</formula>
    </cfRule>
  </conditionalFormatting>
  <conditionalFormatting sqref="H23:R23">
    <cfRule type="cellIs" priority="18" operator="equal" aboveAverage="0" equalAverage="0" bottom="0" percent="0" rank="0" text="" dxfId="23">
      <formula>0</formula>
    </cfRule>
    <cfRule type="cellIs" priority="19" operator="equal" aboveAverage="0" equalAverage="0" bottom="0" percent="0" rank="0" text="" dxfId="24">
      <formula>50</formula>
    </cfRule>
  </conditionalFormatting>
  <conditionalFormatting sqref="G36 H24:S30 S44 H32:S43 H57:S68">
    <cfRule type="cellIs" priority="20" operator="equal" aboveAverage="0" equalAverage="0" bottom="0" percent="0" rank="0" text="" dxfId="25">
      <formula>0</formula>
    </cfRule>
    <cfRule type="cellIs" priority="21" operator="equal" aboveAverage="0" equalAverage="0" bottom="0" percent="0" rank="0" text="" dxfId="26">
      <formula>50</formula>
    </cfRule>
  </conditionalFormatting>
  <conditionalFormatting sqref="G70:G78 H70:S79">
    <cfRule type="cellIs" priority="22" operator="equal" aboveAverage="0" equalAverage="0" bottom="0" percent="0" rank="0" text="" dxfId="27">
      <formula>0</formula>
    </cfRule>
    <cfRule type="cellIs" priority="23" operator="equal" aboveAverage="0" equalAverage="0" bottom="0" percent="0" rank="0" text="" dxfId="28">
      <formula>50</formula>
    </cfRule>
  </conditionalFormatting>
  <conditionalFormatting sqref="E80:S80">
    <cfRule type="cellIs" priority="24" operator="equal" aboveAverage="0" equalAverage="0" bottom="0" percent="0" rank="0" text="" dxfId="29">
      <formula>0</formula>
    </cfRule>
    <cfRule type="cellIs" priority="25" operator="equal" aboveAverage="0" equalAverage="0" bottom="0" percent="0" rank="0" text="" dxfId="30">
      <formula>50</formula>
    </cfRule>
  </conditionalFormatting>
  <conditionalFormatting sqref="G79">
    <cfRule type="cellIs" priority="26" operator="equal" aboveAverage="0" equalAverage="0" bottom="0" percent="0" rank="0" text="" dxfId="31">
      <formula>0</formula>
    </cfRule>
    <cfRule type="cellIs" priority="27" operator="equal" aboveAverage="0" equalAverage="0" bottom="0" percent="0" rank="0" text="" dxfId="32">
      <formula>50</formula>
    </cfRule>
  </conditionalFormatting>
  <conditionalFormatting sqref="E58:E68 E70:E79">
    <cfRule type="cellIs" priority="28" operator="equal" aboveAverage="0" equalAverage="0" bottom="0" percent="0" rank="0" text="" dxfId="33">
      <formula>0</formula>
    </cfRule>
    <cfRule type="cellIs" priority="29" operator="equal" aboveAverage="0" equalAverage="0" bottom="0" percent="0" rank="0" text="" dxfId="34">
      <formula>50</formula>
    </cfRule>
  </conditionalFormatting>
  <conditionalFormatting sqref="E23:S30 S44 E44:F44 E32:S43 E57:S68 E70:S80">
    <cfRule type="cellIs" priority="30" operator="equal" aboveAverage="0" equalAverage="0" bottom="0" percent="0" rank="0" text="" dxfId="35">
      <formula>0</formula>
    </cfRule>
    <cfRule type="cellIs" priority="31" operator="equal" aboveAverage="0" equalAverage="0" bottom="0" percent="0" rank="0" text="" dxfId="36">
      <formula>0</formula>
    </cfRule>
    <cfRule type="cellIs" priority="32" operator="equal" aboveAverage="0" equalAverage="0" bottom="0" percent="0" rank="0" text="" dxfId="37">
      <formula>0</formula>
    </cfRule>
  </conditionalFormatting>
  <conditionalFormatting sqref="F31:G31">
    <cfRule type="cellIs" priority="33" operator="equal" aboveAverage="0" equalAverage="0" bottom="0" percent="0" rank="0" text="" dxfId="38">
      <formula>0</formula>
    </cfRule>
    <cfRule type="cellIs" priority="34" operator="equal" aboveAverage="0" equalAverage="0" bottom="0" percent="0" rank="0" text="" dxfId="39">
      <formula>50</formula>
    </cfRule>
  </conditionalFormatting>
  <conditionalFormatting sqref="H31:S31">
    <cfRule type="cellIs" priority="35" operator="equal" aboveAverage="0" equalAverage="0" bottom="0" percent="0" rank="0" text="" dxfId="40">
      <formula>0</formula>
    </cfRule>
    <cfRule type="cellIs" priority="36" operator="equal" aboveAverage="0" equalAverage="0" bottom="0" percent="0" rank="0" text="" dxfId="41">
      <formula>50</formula>
    </cfRule>
  </conditionalFormatting>
  <conditionalFormatting sqref="E31:S31">
    <cfRule type="cellIs" priority="37" operator="equal" aboveAverage="0" equalAverage="0" bottom="0" percent="0" rank="0" text="" dxfId="42">
      <formula>0</formula>
    </cfRule>
    <cfRule type="cellIs" priority="38" operator="equal" aboveAverage="0" equalAverage="0" bottom="0" percent="0" rank="0" text="" dxfId="43">
      <formula>0</formula>
    </cfRule>
    <cfRule type="cellIs" priority="39" operator="equal" aboveAverage="0" equalAverage="0" bottom="0" percent="0" rank="0" text="" dxfId="44">
      <formula>0</formula>
    </cfRule>
  </conditionalFormatting>
  <conditionalFormatting sqref="H44:R44 H45:S56">
    <cfRule type="cellIs" priority="40" operator="equal" aboveAverage="0" equalAverage="0" bottom="0" percent="0" rank="0" text="" dxfId="45">
      <formula>0</formula>
    </cfRule>
    <cfRule type="cellIs" priority="41" operator="equal" aboveAverage="0" equalAverage="0" bottom="0" percent="0" rank="0" text="" dxfId="46">
      <formula>0</formula>
    </cfRule>
    <cfRule type="cellIs" priority="42" operator="equal" aboveAverage="0" equalAverage="0" bottom="0" percent="0" rank="0" text="" dxfId="47">
      <formula>50</formula>
    </cfRule>
  </conditionalFormatting>
  <conditionalFormatting sqref="G44 F45:G56">
    <cfRule type="cellIs" priority="43" operator="equal" aboveAverage="0" equalAverage="0" bottom="0" percent="0" rank="0" text="" dxfId="48">
      <formula>0</formula>
    </cfRule>
    <cfRule type="cellIs" priority="44" operator="equal" aboveAverage="0" equalAverage="0" bottom="0" percent="0" rank="0" text="" dxfId="49">
      <formula>0</formula>
    </cfRule>
    <cfRule type="cellIs" priority="45" operator="equal" aboveAverage="0" equalAverage="0" bottom="0" percent="0" rank="0" text="" dxfId="50">
      <formula>50</formula>
    </cfRule>
  </conditionalFormatting>
  <conditionalFormatting sqref="E45:E56">
    <cfRule type="cellIs" priority="46" operator="equal" aboveAverage="0" equalAverage="0" bottom="0" percent="0" rank="0" text="" dxfId="51">
      <formula>0</formula>
    </cfRule>
    <cfRule type="cellIs" priority="47" operator="equal" aboveAverage="0" equalAverage="0" bottom="0" percent="0" rank="0" text="" dxfId="52">
      <formula>0</formula>
    </cfRule>
    <cfRule type="cellIs" priority="48" operator="equal" aboveAverage="0" equalAverage="0" bottom="0" percent="0" rank="0" text="" dxfId="53">
      <formula>50</formula>
    </cfRule>
  </conditionalFormatting>
  <conditionalFormatting sqref="H69:S69">
    <cfRule type="cellIs" priority="49" operator="equal" aboveAverage="0" equalAverage="0" bottom="0" percent="0" rank="0" text="" dxfId="54">
      <formula>0</formula>
    </cfRule>
    <cfRule type="cellIs" priority="50" operator="equal" aboveAverage="0" equalAverage="0" bottom="0" percent="0" rank="0" text="" dxfId="55">
      <formula>0</formula>
    </cfRule>
    <cfRule type="cellIs" priority="51" operator="equal" aboveAverage="0" equalAverage="0" bottom="0" percent="0" rank="0" text="" dxfId="56">
      <formula>50</formula>
    </cfRule>
  </conditionalFormatting>
  <conditionalFormatting sqref="F69:G69">
    <cfRule type="cellIs" priority="52" operator="equal" aboveAverage="0" equalAverage="0" bottom="0" percent="0" rank="0" text="" dxfId="57">
      <formula>0</formula>
    </cfRule>
    <cfRule type="cellIs" priority="53" operator="equal" aboveAverage="0" equalAverage="0" bottom="0" percent="0" rank="0" text="" dxfId="58">
      <formula>0</formula>
    </cfRule>
    <cfRule type="cellIs" priority="54" operator="equal" aboveAverage="0" equalAverage="0" bottom="0" percent="0" rank="0" text="" dxfId="59">
      <formula>50</formula>
    </cfRule>
  </conditionalFormatting>
  <conditionalFormatting sqref="E69">
    <cfRule type="cellIs" priority="55" operator="equal" aboveAverage="0" equalAverage="0" bottom="0" percent="0" rank="0" text="" dxfId="60">
      <formula>0</formula>
    </cfRule>
    <cfRule type="cellIs" priority="56" operator="equal" aboveAverage="0" equalAverage="0" bottom="0" percent="0" rank="0" text="" dxfId="61">
      <formula>0</formula>
    </cfRule>
    <cfRule type="cellIs" priority="57" operator="equal" aboveAverage="0" equalAverage="0" bottom="0" percent="0" rank="0" text="" dxfId="62">
      <formula>50</formula>
    </cfRule>
  </conditionalFormatting>
  <conditionalFormatting sqref="F85:F97 G86:R96">
    <cfRule type="cellIs" priority="58" operator="equal" aboveAverage="0" equalAverage="0" bottom="0" percent="0" rank="0" text="" dxfId="63">
      <formula>0</formula>
    </cfRule>
    <cfRule type="cellIs" priority="59" operator="equal" aboveAverage="0" equalAverage="0" bottom="0" percent="0" rank="0" text="" dxfId="64">
      <formula>50</formula>
    </cfRule>
  </conditionalFormatting>
  <conditionalFormatting sqref="G97">
    <cfRule type="cellIs" priority="60" operator="equal" aboveAverage="0" equalAverage="0" bottom="0" percent="0" rank="0" text="" dxfId="65">
      <formula>0</formula>
    </cfRule>
    <cfRule type="cellIs" priority="61" operator="equal" aboveAverage="0" equalAverage="0" bottom="0" percent="0" rank="0" text="" dxfId="66">
      <formula>50</formula>
    </cfRule>
  </conditionalFormatting>
  <conditionalFormatting sqref="H84:H97">
    <cfRule type="cellIs" priority="62" operator="equal" aboveAverage="0" equalAverage="0" bottom="0" percent="0" rank="0" text="" dxfId="67">
      <formula>0</formula>
    </cfRule>
    <cfRule type="cellIs" priority="63" operator="equal" aboveAverage="0" equalAverage="0" bottom="0" percent="0" rank="0" text="" dxfId="68">
      <formula>50</formula>
    </cfRule>
  </conditionalFormatting>
  <conditionalFormatting sqref="E105:R105">
    <cfRule type="cellIs" priority="64" operator="equal" aboveAverage="0" equalAverage="0" bottom="0" percent="0" rank="0" text="" dxfId="69">
      <formula>0</formula>
    </cfRule>
    <cfRule type="cellIs" priority="65" operator="equal" aboveAverage="0" equalAverage="0" bottom="0" percent="0" rank="0" text="" dxfId="70">
      <formula>50</formula>
    </cfRule>
  </conditionalFormatting>
  <conditionalFormatting sqref="F83">
    <cfRule type="cellIs" priority="66" operator="equal" aboveAverage="0" equalAverage="0" bottom="0" percent="0" rank="0" text="" dxfId="71">
      <formula>0</formula>
    </cfRule>
    <cfRule type="cellIs" priority="67" operator="equal" aboveAverage="0" equalAverage="0" bottom="0" percent="0" rank="0" text="" dxfId="72">
      <formula>50</formula>
    </cfRule>
  </conditionalFormatting>
  <conditionalFormatting sqref="F84">
    <cfRule type="cellIs" priority="68" operator="equal" aboveAverage="0" equalAverage="0" bottom="0" percent="0" rank="0" text="" dxfId="73">
      <formula>0</formula>
    </cfRule>
    <cfRule type="cellIs" priority="69" operator="equal" aboveAverage="0" equalAverage="0" bottom="0" percent="0" rank="0" text="" dxfId="74">
      <formula>50</formula>
    </cfRule>
  </conditionalFormatting>
  <conditionalFormatting sqref="E113:E115">
    <cfRule type="cellIs" priority="70" operator="equal" aboveAverage="0" equalAverage="0" bottom="0" percent="0" rank="0" text="" dxfId="75">
      <formula>0</formula>
    </cfRule>
    <cfRule type="cellIs" priority="71" operator="equal" aboveAverage="0" equalAverage="0" bottom="0" percent="0" rank="0" text="" dxfId="76">
      <formula>50</formula>
    </cfRule>
  </conditionalFormatting>
  <conditionalFormatting sqref="E116:E118">
    <cfRule type="cellIs" priority="72" operator="equal" aboveAverage="0" equalAverage="0" bottom="0" percent="0" rank="0" text="" dxfId="77">
      <formula>0</formula>
    </cfRule>
    <cfRule type="cellIs" priority="73" operator="equal" aboveAverage="0" equalAverage="0" bottom="0" percent="0" rank="0" text="" dxfId="78">
      <formula>50</formula>
    </cfRule>
  </conditionalFormatting>
  <conditionalFormatting sqref="G111:G115">
    <cfRule type="cellIs" priority="74" operator="equal" aboveAverage="0" equalAverage="0" bottom="0" percent="0" rank="0" text="" dxfId="79">
      <formula>0</formula>
    </cfRule>
    <cfRule type="cellIs" priority="75" operator="equal" aboveAverage="0" equalAverage="0" bottom="0" percent="0" rank="0" text="" dxfId="80">
      <formula>50</formula>
    </cfRule>
  </conditionalFormatting>
  <conditionalFormatting sqref="E83:G83 E84:H85 E105:R105 F86:R90 F91:H97 I91:R96">
    <cfRule type="cellIs" priority="76" operator="equal" aboveAverage="0" equalAverage="0" bottom="0" percent="0" rank="0" text="" dxfId="81">
      <formula>0</formula>
    </cfRule>
  </conditionalFormatting>
  <conditionalFormatting sqref="G108:G115 E108:E118">
    <cfRule type="cellIs" priority="77" operator="equal" aboveAverage="0" equalAverage="0" bottom="0" percent="0" rank="0" text="" dxfId="82">
      <formula>0</formula>
    </cfRule>
  </conditionalFormatting>
  <conditionalFormatting sqref="S83">
    <cfRule type="cellIs" priority="78" operator="equal" aboveAverage="0" equalAverage="0" bottom="0" percent="0" rank="0" text="" dxfId="83">
      <formula>0</formula>
    </cfRule>
    <cfRule type="cellIs" priority="79" operator="equal" aboveAverage="0" equalAverage="0" bottom="0" percent="0" rank="0" text="" dxfId="84">
      <formula>50</formula>
    </cfRule>
  </conditionalFormatting>
  <conditionalFormatting sqref="H83:R83">
    <cfRule type="cellIs" priority="80" operator="equal" aboveAverage="0" equalAverage="0" bottom="0" percent="0" rank="0" text="" dxfId="85">
      <formula>0</formula>
    </cfRule>
    <cfRule type="cellIs" priority="81" operator="equal" aboveAverage="0" equalAverage="0" bottom="0" percent="0" rank="0" text="" dxfId="86">
      <formula>50</formula>
    </cfRule>
  </conditionalFormatting>
  <conditionalFormatting sqref="H83:S83">
    <cfRule type="cellIs" priority="82" operator="equal" aboveAverage="0" equalAverage="0" bottom="0" percent="0" rank="0" text="" dxfId="87">
      <formula>0</formula>
    </cfRule>
    <cfRule type="cellIs" priority="83" operator="equal" aboveAverage="0" equalAverage="0" bottom="0" percent="0" rank="0" text="" dxfId="88">
      <formula>0</formula>
    </cfRule>
  </conditionalFormatting>
  <conditionalFormatting sqref="I84:S97">
    <cfRule type="cellIs" priority="84" operator="equal" aboveAverage="0" equalAverage="0" bottom="0" percent="0" rank="0" text="" dxfId="89">
      <formula>0</formula>
    </cfRule>
    <cfRule type="cellIs" priority="85" operator="equal" aboveAverage="0" equalAverage="0" bottom="0" percent="0" rank="0" text="" dxfId="90">
      <formula>50</formula>
    </cfRule>
  </conditionalFormatting>
  <conditionalFormatting sqref="I84:S97">
    <cfRule type="cellIs" priority="86" operator="equal" aboveAverage="0" equalAverage="0" bottom="0" percent="0" rank="0" text="" dxfId="91">
      <formula>0</formula>
    </cfRule>
    <cfRule type="cellIs" priority="87" operator="equal" aboveAverage="0" equalAverage="0" bottom="0" percent="0" rank="0" text="" dxfId="92">
      <formula>0</formula>
    </cfRule>
  </conditionalFormatting>
  <conditionalFormatting sqref="S105">
    <cfRule type="cellIs" priority="88" operator="equal" aboveAverage="0" equalAverage="0" bottom="0" percent="0" rank="0" text="" dxfId="93">
      <formula>0</formula>
    </cfRule>
    <cfRule type="cellIs" priority="89" operator="equal" aboveAverage="0" equalAverage="0" bottom="0" percent="0" rank="0" text="" dxfId="94">
      <formula>50</formula>
    </cfRule>
  </conditionalFormatting>
  <conditionalFormatting sqref="S105">
    <cfRule type="cellIs" priority="90" operator="equal" aboveAverage="0" equalAverage="0" bottom="0" percent="0" rank="0" text="" dxfId="95">
      <formula>0</formula>
    </cfRule>
    <cfRule type="cellIs" priority="91" operator="equal" aboveAverage="0" equalAverage="0" bottom="0" percent="0" rank="0" text="" dxfId="96">
      <formula>0</formula>
    </cfRule>
  </conditionalFormatting>
  <conditionalFormatting sqref="S108">
    <cfRule type="cellIs" priority="92" operator="equal" aboveAverage="0" equalAverage="0" bottom="0" percent="0" rank="0" text="" dxfId="97">
      <formula>0</formula>
    </cfRule>
    <cfRule type="cellIs" priority="93" operator="equal" aboveAverage="0" equalAverage="0" bottom="0" percent="0" rank="0" text="" dxfId="98">
      <formula>50</formula>
    </cfRule>
  </conditionalFormatting>
  <conditionalFormatting sqref="H108:R108">
    <cfRule type="cellIs" priority="94" operator="equal" aboveAverage="0" equalAverage="0" bottom="0" percent="0" rank="0" text="" dxfId="99">
      <formula>0</formula>
    </cfRule>
    <cfRule type="cellIs" priority="95" operator="equal" aboveAverage="0" equalAverage="0" bottom="0" percent="0" rank="0" text="" dxfId="100">
      <formula>50</formula>
    </cfRule>
  </conditionalFormatting>
  <conditionalFormatting sqref="H108:S108">
    <cfRule type="cellIs" priority="96" operator="equal" aboveAverage="0" equalAverage="0" bottom="0" percent="0" rank="0" text="" dxfId="101">
      <formula>0</formula>
    </cfRule>
    <cfRule type="cellIs" priority="97" operator="equal" aboveAverage="0" equalAverage="0" bottom="0" percent="0" rank="0" text="" dxfId="102">
      <formula>0</formula>
    </cfRule>
  </conditionalFormatting>
  <conditionalFormatting sqref="H109:S118">
    <cfRule type="cellIs" priority="98" operator="equal" aboveAverage="0" equalAverage="0" bottom="0" percent="0" rank="0" text="" dxfId="103">
      <formula>0</formula>
    </cfRule>
    <cfRule type="cellIs" priority="99" operator="equal" aboveAverage="0" equalAverage="0" bottom="0" percent="0" rank="0" text="" dxfId="104">
      <formula>50</formula>
    </cfRule>
  </conditionalFormatting>
  <conditionalFormatting sqref="H109:S118">
    <cfRule type="cellIs" priority="100" operator="equal" aboveAverage="0" equalAverage="0" bottom="0" percent="0" rank="0" text="" dxfId="105">
      <formula>0</formula>
    </cfRule>
    <cfRule type="cellIs" priority="101" operator="equal" aboveAverage="0" equalAverage="0" bottom="0" percent="0" rank="0" text="" dxfId="106">
      <formula>0</formula>
    </cfRule>
  </conditionalFormatting>
  <conditionalFormatting sqref="F110:F118 G116:G118">
    <cfRule type="cellIs" priority="102" operator="equal" aboveAverage="0" equalAverage="0" bottom="0" percent="0" rank="0" text="" dxfId="107">
      <formula>0</formula>
    </cfRule>
    <cfRule type="cellIs" priority="103" operator="equal" aboveAverage="0" equalAverage="0" bottom="0" percent="0" rank="0" text="" dxfId="108">
      <formula>50</formula>
    </cfRule>
  </conditionalFormatting>
  <conditionalFormatting sqref="F108">
    <cfRule type="cellIs" priority="104" operator="equal" aboveAverage="0" equalAverage="0" bottom="0" percent="0" rank="0" text="" dxfId="109">
      <formula>0</formula>
    </cfRule>
    <cfRule type="cellIs" priority="105" operator="equal" aboveAverage="0" equalAverage="0" bottom="0" percent="0" rank="0" text="" dxfId="110">
      <formula>50</formula>
    </cfRule>
  </conditionalFormatting>
  <conditionalFormatting sqref="F109">
    <cfRule type="cellIs" priority="106" operator="equal" aboveAverage="0" equalAverage="0" bottom="0" percent="0" rank="0" text="" dxfId="111">
      <formula>0</formula>
    </cfRule>
    <cfRule type="cellIs" priority="107" operator="equal" aboveAverage="0" equalAverage="0" bottom="0" percent="0" rank="0" text="" dxfId="112">
      <formula>50</formula>
    </cfRule>
  </conditionalFormatting>
  <conditionalFormatting sqref="F108:F118 G116:G118">
    <cfRule type="cellIs" priority="108" operator="equal" aboveAverage="0" equalAverage="0" bottom="0" percent="0" rank="0" text="" dxfId="113">
      <formula>0</formula>
    </cfRule>
  </conditionalFormatting>
  <conditionalFormatting sqref="F25:F27 F46">
    <cfRule type="cellIs" priority="109" operator="equal" aboveAverage="0" equalAverage="0" bottom="0" percent="0" rank="0" text="" dxfId="114">
      <formula>0</formula>
    </cfRule>
    <cfRule type="cellIs" priority="110" operator="equal" aboveAverage="0" equalAverage="0" bottom="0" percent="0" rank="0" text="" dxfId="115">
      <formula>50</formula>
    </cfRule>
  </conditionalFormatting>
  <conditionalFormatting sqref="G79:G81 G84:G85">
    <cfRule type="cellIs" priority="111" operator="equal" aboveAverage="0" equalAverage="0" bottom="0" percent="0" rank="0" text="" dxfId="116">
      <formula>0</formula>
    </cfRule>
    <cfRule type="cellIs" priority="112" operator="equal" aboveAverage="0" equalAverage="0" bottom="0" percent="0" rank="0" text="" dxfId="117">
      <formula>50</formula>
    </cfRule>
  </conditionalFormatting>
  <conditionalFormatting sqref="H23:I23">
    <cfRule type="cellIs" priority="113" operator="equal" aboveAverage="0" equalAverage="0" bottom="0" percent="0" rank="0" text="" dxfId="118">
      <formula>0</formula>
    </cfRule>
    <cfRule type="cellIs" priority="114" operator="equal" aboveAverage="0" equalAverage="0" bottom="0" percent="0" rank="0" text="" dxfId="119">
      <formula>50</formula>
    </cfRule>
  </conditionalFormatting>
  <conditionalFormatting sqref="H112:H118">
    <cfRule type="cellIs" priority="115" operator="equal" aboveAverage="0" equalAverage="0" bottom="0" percent="0" rank="0" text="" dxfId="120">
      <formula>0</formula>
    </cfRule>
    <cfRule type="cellIs" priority="116" operator="equal" aboveAverage="0" equalAverage="0" bottom="0" percent="0" rank="0" text="" dxfId="121">
      <formula>50</formula>
    </cfRule>
  </conditionalFormatting>
  <conditionalFormatting sqref="E83:S85 E105:S105 F86:S97">
    <cfRule type="cellIs" priority="117" operator="equal" aboveAverage="0" equalAverage="0" bottom="0" percent="0" rank="0" text="" dxfId="122">
      <formula>0</formula>
    </cfRule>
  </conditionalFormatting>
  <conditionalFormatting sqref="E108:S118">
    <cfRule type="cellIs" priority="118" operator="equal" aboveAverage="0" equalAverage="0" bottom="0" percent="0" rank="0" text="" dxfId="123">
      <formula>0</formula>
    </cfRule>
  </conditionalFormatting>
  <conditionalFormatting sqref="E86:E97">
    <cfRule type="cellIs" priority="119" operator="equal" aboveAverage="0" equalAverage="0" bottom="0" percent="0" rank="0" text="" dxfId="124">
      <formula>0</formula>
    </cfRule>
    <cfRule type="cellIs" priority="120" operator="equal" aboveAverage="0" equalAverage="0" bottom="0" percent="0" rank="0" text="" dxfId="125">
      <formula>50</formula>
    </cfRule>
  </conditionalFormatting>
  <conditionalFormatting sqref="E86:E97">
    <cfRule type="cellIs" priority="121" operator="equal" aboveAverage="0" equalAverage="0" bottom="0" percent="0" rank="0" text="" dxfId="126">
      <formula>0</formula>
    </cfRule>
    <cfRule type="cellIs" priority="122" operator="equal" aboveAverage="0" equalAverage="0" bottom="0" percent="0" rank="0" text="" dxfId="127">
      <formula>0</formula>
    </cfRule>
    <cfRule type="cellIs" priority="123" operator="equal" aboveAverage="0" equalAverage="0" bottom="0" percent="0" rank="0" text="" dxfId="128">
      <formula>0</formula>
    </cfRule>
  </conditionalFormatting>
  <conditionalFormatting sqref="H104:S104">
    <cfRule type="cellIs" priority="124" operator="equal" aboveAverage="0" equalAverage="0" bottom="0" percent="0" rank="0" text="" dxfId="129">
      <formula>0</formula>
    </cfRule>
    <cfRule type="cellIs" priority="125" operator="equal" aboveAverage="0" equalAverage="0" bottom="0" percent="0" rank="0" text="" dxfId="130">
      <formula>0</formula>
    </cfRule>
    <cfRule type="cellIs" priority="126" operator="equal" aboveAverage="0" equalAverage="0" bottom="0" percent="0" rank="0" text="" dxfId="131">
      <formula>50</formula>
    </cfRule>
  </conditionalFormatting>
  <conditionalFormatting sqref="F104:G104">
    <cfRule type="cellIs" priority="127" operator="equal" aboveAverage="0" equalAverage="0" bottom="0" percent="0" rank="0" text="" dxfId="132">
      <formula>0</formula>
    </cfRule>
    <cfRule type="cellIs" priority="128" operator="equal" aboveAverage="0" equalAverage="0" bottom="0" percent="0" rank="0" text="" dxfId="133">
      <formula>0</formula>
    </cfRule>
    <cfRule type="cellIs" priority="129" operator="equal" aboveAverage="0" equalAverage="0" bottom="0" percent="0" rank="0" text="" dxfId="134">
      <formula>50</formula>
    </cfRule>
  </conditionalFormatting>
  <conditionalFormatting sqref="E104">
    <cfRule type="cellIs" priority="130" operator="equal" aboveAverage="0" equalAverage="0" bottom="0" percent="0" rank="0" text="" dxfId="135">
      <formula>0</formula>
    </cfRule>
    <cfRule type="cellIs" priority="131" operator="equal" aboveAverage="0" equalAverage="0" bottom="0" percent="0" rank="0" text="" dxfId="136">
      <formula>0</formula>
    </cfRule>
    <cfRule type="cellIs" priority="132" operator="equal" aboveAverage="0" equalAverage="0" bottom="0" percent="0" rank="0" text="" dxfId="137">
      <formula>50</formula>
    </cfRule>
  </conditionalFormatting>
  <conditionalFormatting sqref="E98:E103">
    <cfRule type="cellIs" priority="133" operator="equal" aboveAverage="0" equalAverage="0" bottom="0" percent="0" rank="0" text="" dxfId="138">
      <formula>0</formula>
    </cfRule>
    <cfRule type="cellIs" priority="134" operator="equal" aboveAverage="0" equalAverage="0" bottom="0" percent="0" rank="0" text="" dxfId="139">
      <formula>0</formula>
    </cfRule>
    <cfRule type="cellIs" priority="135" operator="equal" aboveAverage="0" equalAverage="0" bottom="0" percent="0" rank="0" text="" dxfId="140">
      <formula>50</formula>
    </cfRule>
  </conditionalFormatting>
  <conditionalFormatting sqref="H98:S99 H102:S103 S100:S101">
    <cfRule type="cellIs" priority="136" operator="equal" aboveAverage="0" equalAverage="0" bottom="0" percent="0" rank="0" text="" dxfId="141">
      <formula>0</formula>
    </cfRule>
    <cfRule type="cellIs" priority="137" operator="equal" aboveAverage="0" equalAverage="0" bottom="0" percent="0" rank="0" text="" dxfId="142">
      <formula>0</formula>
    </cfRule>
    <cfRule type="cellIs" priority="138" operator="equal" aboveAverage="0" equalAverage="0" bottom="0" percent="0" rank="0" text="" dxfId="143">
      <formula>50</formula>
    </cfRule>
  </conditionalFormatting>
  <conditionalFormatting sqref="F98:G100 H100:R100 F102:G103 F101:R101">
    <cfRule type="cellIs" priority="139" operator="equal" aboveAverage="0" equalAverage="0" bottom="0" percent="0" rank="0" text="" dxfId="144">
      <formula>0</formula>
    </cfRule>
    <cfRule type="cellIs" priority="140" operator="equal" aboveAverage="0" equalAverage="0" bottom="0" percent="0" rank="0" text="" dxfId="145">
      <formula>0</formula>
    </cfRule>
    <cfRule type="cellIs" priority="141" operator="equal" aboveAverage="0" equalAverage="0" bottom="0" percent="0" rank="0" text="" dxfId="146">
      <formula>50</formula>
    </cfRule>
  </conditionalFormatting>
  <conditionalFormatting sqref="F60:H61 G52:H59 F47:F59 E49:F49 I49:S49 I64:S64 I48:J67 E45:E68 K34:S77">
    <cfRule type="cellIs" priority="142" operator="equal" aboveAverage="0" equalAverage="0" bottom="0" percent="0" rank="0" text="" dxfId="147">
      <formula>0</formula>
    </cfRule>
    <cfRule type="cellIs" priority="143" operator="equal" aboveAverage="0" equalAverage="0" bottom="0" percent="0" rank="0" text="" dxfId="148">
      <formula>0</formula>
    </cfRule>
    <cfRule type="cellIs" priority="144" operator="equal" aboveAverage="0" equalAverage="0" bottom="0" percent="0" rank="0" text="" dxfId="149">
      <formula>50</formula>
    </cfRule>
  </conditionalFormatting>
  <conditionalFormatting sqref="G98">
    <cfRule type="cellIs" priority="145" operator="equal" aboveAverage="0" equalAverage="0" bottom="0" percent="0" rank="0" text="" dxfId="150">
      <formula>0</formula>
    </cfRule>
    <cfRule type="cellIs" priority="146" operator="equal" aboveAverage="0" equalAverage="0" bottom="0" percent="0" rank="0" text="" dxfId="151">
      <formula>50</formula>
    </cfRule>
  </conditionalFormatting>
  <conditionalFormatting sqref="G96 H98:S98">
    <cfRule type="cellIs" priority="147" operator="equal" aboveAverage="0" equalAverage="0" bottom="0" percent="0" rank="0" text="" dxfId="152">
      <formula>0</formula>
    </cfRule>
    <cfRule type="cellIs" priority="148" operator="equal" aboveAverage="0" equalAverage="0" bottom="0" percent="0" rank="0" text="" dxfId="153">
      <formula>50</formula>
    </cfRule>
  </conditionalFormatting>
  <conditionalFormatting sqref="F26:F27 F46">
    <cfRule type="cellIs" priority="149" operator="equal" aboveAverage="0" equalAverage="0" bottom="0" percent="0" rank="0" text="" dxfId="154">
      <formula>0</formula>
    </cfRule>
    <cfRule type="cellIs" priority="150" operator="equal" aboveAverage="0" equalAverage="0" bottom="0" percent="0" rank="0" text="" dxfId="155">
      <formula>50</formula>
    </cfRule>
  </conditionalFormatting>
  <conditionalFormatting sqref="F26:F27 F46">
    <cfRule type="cellIs" priority="151" operator="equal" aboveAverage="0" equalAverage="0" bottom="0" percent="0" rank="0" text="" dxfId="156">
      <formula>0</formula>
    </cfRule>
    <cfRule type="cellIs" priority="152" operator="equal" aboveAverage="0" equalAverage="0" bottom="0" percent="0" rank="0" text="" dxfId="157">
      <formula>50</formula>
    </cfRule>
  </conditionalFormatting>
  <conditionalFormatting sqref="J99:J111 S99:S118">
    <cfRule type="cellIs" priority="153" operator="equal" aboveAverage="0" equalAverage="0" bottom="0" percent="0" rank="0" text="" dxfId="158">
      <formula>0</formula>
    </cfRule>
    <cfRule type="cellIs" priority="154" operator="equal" aboveAverage="0" equalAverage="0" bottom="0" percent="0" rank="0" text="" dxfId="159">
      <formula>0</formula>
    </cfRule>
    <cfRule type="cellIs" priority="155" operator="equal" aboveAverage="0" equalAverage="0" bottom="0" percent="0" rank="0" text="" dxfId="160">
      <formula>50</formula>
    </cfRule>
  </conditionalFormatting>
  <conditionalFormatting sqref="K99:R111">
    <cfRule type="cellIs" priority="156" operator="equal" aboveAverage="0" equalAverage="0" bottom="0" percent="0" rank="0" text="" dxfId="161">
      <formula>0</formula>
    </cfRule>
    <cfRule type="cellIs" priority="157" operator="equal" aboveAverage="0" equalAverage="0" bottom="0" percent="0" rank="0" text="" dxfId="162">
      <formula>0</formula>
    </cfRule>
    <cfRule type="cellIs" priority="158" operator="equal" aboveAverage="0" equalAverage="0" bottom="0" percent="0" rank="0" text="" dxfId="163">
      <formula>50</formula>
    </cfRule>
  </conditionalFormatting>
  <conditionalFormatting sqref="F112:G117">
    <cfRule type="cellIs" priority="159" operator="equal" aboveAverage="0" equalAverage="0" bottom="0" percent="0" rank="0" text="" dxfId="164">
      <formula>0</formula>
    </cfRule>
    <cfRule type="cellIs" priority="160" operator="equal" aboveAverage="0" equalAverage="0" bottom="0" percent="0" rank="0" text="" dxfId="165">
      <formula>0</formula>
    </cfRule>
    <cfRule type="cellIs" priority="161" operator="equal" aboveAverage="0" equalAverage="0" bottom="0" percent="0" rank="0" text="" dxfId="166">
      <formula>50</formula>
    </cfRule>
  </conditionalFormatting>
  <conditionalFormatting sqref="I118:R118">
    <cfRule type="cellIs" priority="162" operator="equal" aboveAverage="0" equalAverage="0" bottom="0" percent="0" rank="0" text="" dxfId="167">
      <formula>0</formula>
    </cfRule>
    <cfRule type="cellIs" priority="163" operator="equal" aboveAverage="0" equalAverage="0" bottom="0" percent="0" rank="0" text="" dxfId="168">
      <formula>0</formula>
    </cfRule>
    <cfRule type="cellIs" priority="164" operator="equal" aboveAverage="0" equalAverage="0" bottom="0" percent="0" rank="0" text="" dxfId="169">
      <formula>50</formula>
    </cfRule>
  </conditionalFormatting>
  <conditionalFormatting sqref="F118:G118">
    <cfRule type="cellIs" priority="165" operator="equal" aboveAverage="0" equalAverage="0" bottom="0" percent="0" rank="0" text="" dxfId="170">
      <formula>0</formula>
    </cfRule>
    <cfRule type="cellIs" priority="166" operator="equal" aboveAverage="0" equalAverage="0" bottom="0" percent="0" rank="0" text="" dxfId="171">
      <formula>0</formula>
    </cfRule>
    <cfRule type="cellIs" priority="167" operator="equal" aboveAverage="0" equalAverage="0" bottom="0" percent="0" rank="0" text="" dxfId="172">
      <formula>50</formula>
    </cfRule>
  </conditionalFormatting>
  <conditionalFormatting sqref="I112:R117">
    <cfRule type="cellIs" priority="168" operator="equal" aboveAverage="0" equalAverage="0" bottom="0" percent="0" rank="0" text="" dxfId="173">
      <formula>0</formula>
    </cfRule>
    <cfRule type="cellIs" priority="169" operator="equal" aboveAverage="0" equalAverage="0" bottom="0" percent="0" rank="0" text="" dxfId="174">
      <formula>0</formula>
    </cfRule>
    <cfRule type="cellIs" priority="170" operator="equal" aboveAverage="0" equalAverage="0" bottom="0" percent="0" rank="0" text="" dxfId="175">
      <formula>50</formula>
    </cfRule>
  </conditionalFormatting>
  <conditionalFormatting sqref="H106:H108">
    <cfRule type="cellIs" priority="171" operator="equal" aboveAverage="0" equalAverage="0" bottom="0" percent="0" rank="0" text="" dxfId="176">
      <formula>0</formula>
    </cfRule>
    <cfRule type="cellIs" priority="172" operator="equal" aboveAverage="0" equalAverage="0" bottom="0" percent="0" rank="0" text="" dxfId="177">
      <formula>0</formula>
    </cfRule>
    <cfRule type="cellIs" priority="173" operator="equal" aboveAverage="0" equalAverage="0" bottom="0" percent="0" rank="0" text="" dxfId="178">
      <formula>50</formula>
    </cfRule>
  </conditionalFormatting>
  <conditionalFormatting sqref="E106:E108">
    <cfRule type="cellIs" priority="174" operator="equal" aboveAverage="0" equalAverage="0" bottom="0" percent="0" rank="0" text="" dxfId="179">
      <formula>0</formula>
    </cfRule>
    <cfRule type="cellIs" priority="175" operator="equal" aboveAverage="0" equalAverage="0" bottom="0" percent="0" rank="0" text="" dxfId="180">
      <formula>0</formula>
    </cfRule>
    <cfRule type="cellIs" priority="176" operator="equal" aboveAverage="0" equalAverage="0" bottom="0" percent="0" rank="0" text="" dxfId="181">
      <formula>50</formula>
    </cfRule>
  </conditionalFormatting>
  <conditionalFormatting sqref="G106:G108">
    <cfRule type="cellIs" priority="177" operator="equal" aboveAverage="0" equalAverage="0" bottom="0" percent="0" rank="0" text="" dxfId="182">
      <formula>0</formula>
    </cfRule>
    <cfRule type="cellIs" priority="178" operator="equal" aboveAverage="0" equalAverage="0" bottom="0" percent="0" rank="0" text="" dxfId="183">
      <formula>0</formula>
    </cfRule>
    <cfRule type="cellIs" priority="179" operator="equal" aboveAverage="0" equalAverage="0" bottom="0" percent="0" rank="0" text="" dxfId="184">
      <formula>50</formula>
    </cfRule>
  </conditionalFormatting>
  <conditionalFormatting sqref="E99:E100">
    <cfRule type="cellIs" priority="180" operator="equal" aboveAverage="0" equalAverage="0" bottom="0" percent="0" rank="0" text="" dxfId="185">
      <formula>0</formula>
    </cfRule>
    <cfRule type="cellIs" priority="181" operator="equal" aboveAverage="0" equalAverage="0" bottom="0" percent="0" rank="0" text="" dxfId="186">
      <formula>0</formula>
    </cfRule>
    <cfRule type="cellIs" priority="182" operator="equal" aboveAverage="0" equalAverage="0" bottom="0" percent="0" rank="0" text="" dxfId="187">
      <formula>50</formula>
    </cfRule>
  </conditionalFormatting>
  <conditionalFormatting sqref="E102:E105">
    <cfRule type="cellIs" priority="183" operator="equal" aboveAverage="0" equalAverage="0" bottom="0" percent="0" rank="0" text="" dxfId="188">
      <formula>0</formula>
    </cfRule>
    <cfRule type="cellIs" priority="184" operator="equal" aboveAverage="0" equalAverage="0" bottom="0" percent="0" rank="0" text="" dxfId="189">
      <formula>0</formula>
    </cfRule>
    <cfRule type="cellIs" priority="185" operator="equal" aboveAverage="0" equalAverage="0" bottom="0" percent="0" rank="0" text="" dxfId="190">
      <formula>50</formula>
    </cfRule>
  </conditionalFormatting>
  <conditionalFormatting sqref="H102:H105 F101:G102 F99:F100 G103:G105 I101:I108 F103:F108 F109:I111">
    <cfRule type="cellIs" priority="186" operator="equal" aboveAverage="0" equalAverage="0" bottom="0" percent="0" rank="0" text="" dxfId="191">
      <formula>0</formula>
    </cfRule>
    <cfRule type="cellIs" priority="187" operator="equal" aboveAverage="0" equalAverage="0" bottom="0" percent="0" rank="0" text="" dxfId="192">
      <formula>0</formula>
    </cfRule>
    <cfRule type="cellIs" priority="188" operator="equal" aboveAverage="0" equalAverage="0" bottom="0" percent="0" rank="0" text="" dxfId="193">
      <formula>50</formula>
    </cfRule>
  </conditionalFormatting>
  <conditionalFormatting sqref="E110:E118">
    <cfRule type="cellIs" priority="189" operator="equal" aboveAverage="0" equalAverage="0" bottom="0" percent="0" rank="0" text="" dxfId="194">
      <formula>0</formula>
    </cfRule>
    <cfRule type="cellIs" priority="190" operator="equal" aboveAverage="0" equalAverage="0" bottom="0" percent="0" rank="0" text="" dxfId="195">
      <formula>0</formula>
    </cfRule>
    <cfRule type="cellIs" priority="191" operator="equal" aboveAverage="0" equalAverage="0" bottom="0" percent="0" rank="0" text="" dxfId="196">
      <formula>50</formula>
    </cfRule>
  </conditionalFormatting>
  <conditionalFormatting sqref="E82:E83 E79:F79 H79:S79 I24 E86 H27:I28 J47 H80:I81 H82 E88:E90 I71:I76">
    <cfRule type="cellIs" priority="192" operator="equal" aboveAverage="0" equalAverage="0" bottom="0" percent="0" rank="0" text="" dxfId="197">
      <formula>0</formula>
    </cfRule>
    <cfRule type="cellIs" priority="193" operator="equal" aboveAverage="0" equalAverage="0" bottom="0" percent="0" rank="0" text="" dxfId="198">
      <formula>50</formula>
    </cfRule>
  </conditionalFormatting>
  <conditionalFormatting sqref="E98">
    <cfRule type="cellIs" priority="194" operator="equal" aboveAverage="0" equalAverage="0" bottom="0" percent="0" rank="0" text="" dxfId="199">
      <formula>0</formula>
    </cfRule>
    <cfRule type="cellIs" priority="195" operator="equal" aboveAverage="0" equalAverage="0" bottom="0" percent="0" rank="0" text="" dxfId="200">
      <formula>50</formula>
    </cfRule>
  </conditionalFormatting>
  <conditionalFormatting sqref="E101 E109 H99:I100 H101">
    <cfRule type="cellIs" priority="196" operator="equal" aboveAverage="0" equalAverage="0" bottom="0" percent="0" rank="0" text="" dxfId="201">
      <formula>0</formula>
    </cfRule>
    <cfRule type="cellIs" priority="197" operator="equal" aboveAverage="0" equalAverage="0" bottom="0" percent="0" rank="0" text="" dxfId="202">
      <formula>50</formula>
    </cfRule>
  </conditionalFormatting>
  <conditionalFormatting sqref="G99:G100">
    <cfRule type="cellIs" priority="198" operator="equal" aboveAverage="0" equalAverage="0" bottom="0" percent="0" rank="0" text="" dxfId="203">
      <formula>0</formula>
    </cfRule>
    <cfRule type="cellIs" priority="199" operator="equal" aboveAverage="0" equalAverage="0" bottom="0" percent="0" rank="0" text="" dxfId="204">
      <formula>50</formula>
    </cfRule>
  </conditionalFormatting>
  <conditionalFormatting sqref="H87">
    <cfRule type="cellIs" priority="200" operator="equal" aboveAverage="0" equalAverage="0" bottom="0" percent="0" rank="0" text="" dxfId="205">
      <formula>0</formula>
    </cfRule>
    <cfRule type="cellIs" priority="201" operator="equal" aboveAverage="0" equalAverage="0" bottom="0" percent="0" rank="0" text="" dxfId="206">
      <formula>0</formula>
    </cfRule>
    <cfRule type="cellIs" priority="202" operator="equal" aboveAverage="0" equalAverage="0" bottom="0" percent="0" rank="0" text="" dxfId="207">
      <formula>50</formula>
    </cfRule>
  </conditionalFormatting>
  <conditionalFormatting sqref="E87">
    <cfRule type="cellIs" priority="203" operator="equal" aboveAverage="0" equalAverage="0" bottom="0" percent="0" rank="0" text="" dxfId="208">
      <formula>0</formula>
    </cfRule>
    <cfRule type="cellIs" priority="204" operator="equal" aboveAverage="0" equalAverage="0" bottom="0" percent="0" rank="0" text="" dxfId="209">
      <formula>0</formula>
    </cfRule>
    <cfRule type="cellIs" priority="205" operator="equal" aboveAverage="0" equalAverage="0" bottom="0" percent="0" rank="0" text="" dxfId="210">
      <formula>50</formula>
    </cfRule>
  </conditionalFormatting>
  <conditionalFormatting sqref="G87">
    <cfRule type="cellIs" priority="206" operator="equal" aboveAverage="0" equalAverage="0" bottom="0" percent="0" rank="0" text="" dxfId="211">
      <formula>0</formula>
    </cfRule>
    <cfRule type="cellIs" priority="207" operator="equal" aboveAverage="0" equalAverage="0" bottom="0" percent="0" rank="0" text="" dxfId="212">
      <formula>0</formula>
    </cfRule>
    <cfRule type="cellIs" priority="208" operator="equal" aboveAverage="0" equalAverage="0" bottom="0" percent="0" rank="0" text="" dxfId="213">
      <formula>50</formula>
    </cfRule>
  </conditionalFormatting>
  <conditionalFormatting sqref="H29:I29">
    <cfRule type="cellIs" priority="209" operator="equal" aboveAverage="0" equalAverage="0" bottom="0" percent="0" rank="0" text="" dxfId="214">
      <formula>0</formula>
    </cfRule>
    <cfRule type="cellIs" priority="210" operator="equal" aboveAverage="0" equalAverage="0" bottom="0" percent="0" rank="0" text="" dxfId="215">
      <formula>0</formula>
    </cfRule>
    <cfRule type="cellIs" priority="211" operator="equal" aboveAverage="0" equalAverage="0" bottom="0" percent="0" rank="0" text="" dxfId="216">
      <formula>50</formula>
    </cfRule>
  </conditionalFormatting>
  <conditionalFormatting sqref="E27:E29">
    <cfRule type="cellIs" priority="212" operator="equal" aboveAverage="0" equalAverage="0" bottom="0" percent="0" rank="0" text="" dxfId="217">
      <formula>0</formula>
    </cfRule>
    <cfRule type="cellIs" priority="213" operator="equal" aboveAverage="0" equalAverage="0" bottom="0" percent="0" rank="0" text="" dxfId="218">
      <formula>0</formula>
    </cfRule>
    <cfRule type="cellIs" priority="214" operator="equal" aboveAverage="0" equalAverage="0" bottom="0" percent="0" rank="0" text="" dxfId="219">
      <formula>50</formula>
    </cfRule>
  </conditionalFormatting>
  <conditionalFormatting sqref="F28:G29 G27">
    <cfRule type="cellIs" priority="215" operator="equal" aboveAverage="0" equalAverage="0" bottom="0" percent="0" rank="0" text="" dxfId="220">
      <formula>0</formula>
    </cfRule>
    <cfRule type="cellIs" priority="216" operator="equal" aboveAverage="0" equalAverage="0" bottom="0" percent="0" rank="0" text="" dxfId="221">
      <formula>0</formula>
    </cfRule>
    <cfRule type="cellIs" priority="217" operator="equal" aboveAverage="0" equalAverage="0" bottom="0" percent="0" rank="0" text="" dxfId="222">
      <formula>50</formula>
    </cfRule>
  </conditionalFormatting>
  <conditionalFormatting sqref="H30:I30">
    <cfRule type="cellIs" priority="218" operator="equal" aboveAverage="0" equalAverage="0" bottom="0" percent="0" rank="0" text="" dxfId="223">
      <formula>0</formula>
    </cfRule>
    <cfRule type="cellIs" priority="219" operator="equal" aboveAverage="0" equalAverage="0" bottom="0" percent="0" rank="0" text="" dxfId="224">
      <formula>0</formula>
    </cfRule>
    <cfRule type="cellIs" priority="220" operator="equal" aboveAverage="0" equalAverage="0" bottom="0" percent="0" rank="0" text="" dxfId="225">
      <formula>50</formula>
    </cfRule>
  </conditionalFormatting>
  <conditionalFormatting sqref="E30">
    <cfRule type="cellIs" priority="221" operator="equal" aboveAverage="0" equalAverage="0" bottom="0" percent="0" rank="0" text="" dxfId="226">
      <formula>0</formula>
    </cfRule>
    <cfRule type="cellIs" priority="222" operator="equal" aboveAverage="0" equalAverage="0" bottom="0" percent="0" rank="0" text="" dxfId="227">
      <formula>0</formula>
    </cfRule>
    <cfRule type="cellIs" priority="223" operator="equal" aboveAverage="0" equalAverage="0" bottom="0" percent="0" rank="0" text="" dxfId="228">
      <formula>50</formula>
    </cfRule>
  </conditionalFormatting>
  <conditionalFormatting sqref="F30:G30">
    <cfRule type="cellIs" priority="224" operator="equal" aboveAverage="0" equalAverage="0" bottom="0" percent="0" rank="0" text="" dxfId="229">
      <formula>0</formula>
    </cfRule>
    <cfRule type="cellIs" priority="225" operator="equal" aboveAverage="0" equalAverage="0" bottom="0" percent="0" rank="0" text="" dxfId="230">
      <formula>0</formula>
    </cfRule>
    <cfRule type="cellIs" priority="226" operator="equal" aboveAverage="0" equalAverage="0" bottom="0" percent="0" rank="0" text="" dxfId="231">
      <formula>50</formula>
    </cfRule>
  </conditionalFormatting>
  <conditionalFormatting sqref="F45:G45 I47 H31:I33 H68:J70 H34:J46 H47:H51 G46:G51 G49:H49 J71:J77">
    <cfRule type="cellIs" priority="227" operator="equal" aboveAverage="0" equalAverage="0" bottom="0" percent="0" rank="0" text="" dxfId="232">
      <formula>0</formula>
    </cfRule>
    <cfRule type="cellIs" priority="228" operator="equal" aboveAverage="0" equalAverage="0" bottom="0" percent="0" rank="0" text="" dxfId="233">
      <formula>0</formula>
    </cfRule>
    <cfRule type="cellIs" priority="229" operator="equal" aboveAverage="0" equalAverage="0" bottom="0" percent="0" rank="0" text="" dxfId="234">
      <formula>50</formula>
    </cfRule>
  </conditionalFormatting>
  <conditionalFormatting sqref="E31:E44">
    <cfRule type="cellIs" priority="230" operator="equal" aboveAverage="0" equalAverage="0" bottom="0" percent="0" rank="0" text="" dxfId="235">
      <formula>0</formula>
    </cfRule>
    <cfRule type="cellIs" priority="231" operator="equal" aboveAverage="0" equalAverage="0" bottom="0" percent="0" rank="0" text="" dxfId="236">
      <formula>0</formula>
    </cfRule>
    <cfRule type="cellIs" priority="232" operator="equal" aboveAverage="0" equalAverage="0" bottom="0" percent="0" rank="0" text="" dxfId="237">
      <formula>50</formula>
    </cfRule>
  </conditionalFormatting>
  <conditionalFormatting sqref="F31:G44">
    <cfRule type="cellIs" priority="233" operator="equal" aboveAverage="0" equalAverage="0" bottom="0" percent="0" rank="0" text="" dxfId="238">
      <formula>0</formula>
    </cfRule>
    <cfRule type="cellIs" priority="234" operator="equal" aboveAverage="0" equalAverage="0" bottom="0" percent="0" rank="0" text="" dxfId="239">
      <formula>0</formula>
    </cfRule>
    <cfRule type="cellIs" priority="235" operator="equal" aboveAverage="0" equalAverage="0" bottom="0" percent="0" rank="0" text="" dxfId="240">
      <formula>50</formula>
    </cfRule>
  </conditionalFormatting>
  <conditionalFormatting sqref="E69:E71 F71:H71 E77:I77 E72:H76">
    <cfRule type="cellIs" priority="236" operator="equal" aboveAverage="0" equalAverage="0" bottom="0" percent="0" rank="0" text="" dxfId="241">
      <formula>0</formula>
    </cfRule>
    <cfRule type="cellIs" priority="237" operator="equal" aboveAverage="0" equalAverage="0" bottom="0" percent="0" rank="0" text="" dxfId="242">
      <formula>0</formula>
    </cfRule>
    <cfRule type="cellIs" priority="238" operator="equal" aboveAverage="0" equalAverage="0" bottom="0" percent="0" rank="0" text="" dxfId="243">
      <formula>50</formula>
    </cfRule>
  </conditionalFormatting>
  <conditionalFormatting sqref="F68:G70 F62:H67">
    <cfRule type="cellIs" priority="239" operator="equal" aboveAverage="0" equalAverage="0" bottom="0" percent="0" rank="0" text="" dxfId="244">
      <formula>0</formula>
    </cfRule>
    <cfRule type="cellIs" priority="240" operator="equal" aboveAverage="0" equalAverage="0" bottom="0" percent="0" rank="0" text="" dxfId="245">
      <formula>0</formula>
    </cfRule>
    <cfRule type="cellIs" priority="241" operator="equal" aboveAverage="0" equalAverage="0" bottom="0" percent="0" rank="0" text="" dxfId="246">
      <formula>50</formula>
    </cfRule>
  </conditionalFormatting>
  <conditionalFormatting sqref="F24">
    <cfRule type="cellIs" priority="242" operator="equal" aboveAverage="0" equalAverage="0" bottom="0" percent="0" rank="0" text="" dxfId="247">
      <formula>0</formula>
    </cfRule>
    <cfRule type="cellIs" priority="243" operator="equal" aboveAverage="0" equalAverage="0" bottom="0" percent="0" rank="0" text="" dxfId="248">
      <formula>0</formula>
    </cfRule>
    <cfRule type="cellIs" priority="244" operator="equal" aboveAverage="0" equalAverage="0" bottom="0" percent="0" rank="0" text="" dxfId="249">
      <formula>50</formula>
    </cfRule>
  </conditionalFormatting>
  <conditionalFormatting sqref="E80:E81">
    <cfRule type="cellIs" priority="245" operator="equal" aboveAverage="0" equalAverage="0" bottom="0" percent="0" rank="0" text="" dxfId="250">
      <formula>0</formula>
    </cfRule>
    <cfRule type="cellIs" priority="246" operator="equal" aboveAverage="0" equalAverage="0" bottom="0" percent="0" rank="0" text="" dxfId="251">
      <formula>0</formula>
    </cfRule>
    <cfRule type="cellIs" priority="247" operator="equal" aboveAverage="0" equalAverage="0" bottom="0" percent="0" rank="0" text="" dxfId="252">
      <formula>50</formula>
    </cfRule>
  </conditionalFormatting>
  <conditionalFormatting sqref="E84:E85">
    <cfRule type="cellIs" priority="248" operator="equal" aboveAverage="0" equalAverage="0" bottom="0" percent="0" rank="0" text="" dxfId="253">
      <formula>0</formula>
    </cfRule>
    <cfRule type="cellIs" priority="249" operator="equal" aboveAverage="0" equalAverage="0" bottom="0" percent="0" rank="0" text="" dxfId="254">
      <formula>0</formula>
    </cfRule>
    <cfRule type="cellIs" priority="250" operator="equal" aboveAverage="0" equalAverage="0" bottom="0" percent="0" rank="0" text="" dxfId="255">
      <formula>50</formula>
    </cfRule>
  </conditionalFormatting>
  <conditionalFormatting sqref="H25:I26 H24">
    <cfRule type="cellIs" priority="251" operator="equal" aboveAverage="0" equalAverage="0" bottom="0" percent="0" rank="0" text="" dxfId="256">
      <formula>0</formula>
    </cfRule>
    <cfRule type="cellIs" priority="252" operator="equal" aboveAverage="0" equalAverage="0" bottom="0" percent="0" rank="0" text="" dxfId="257">
      <formula>0</formula>
    </cfRule>
    <cfRule type="cellIs" priority="253" operator="equal" aboveAverage="0" equalAverage="0" bottom="0" percent="0" rank="0" text="" dxfId="258">
      <formula>50</formula>
    </cfRule>
  </conditionalFormatting>
  <conditionalFormatting sqref="H83:H86 F82:G83 F80:F81 G86 J80:J90 I82:I90 G88:H90 S80:S96 H91:J96 F84:F96 G91:G95">
    <cfRule type="cellIs" priority="254" operator="equal" aboveAverage="0" equalAverage="0" bottom="0" percent="0" rank="0" text="" dxfId="259">
      <formula>0</formula>
    </cfRule>
    <cfRule type="cellIs" priority="255" operator="equal" aboveAverage="0" equalAverage="0" bottom="0" percent="0" rank="0" text="" dxfId="260">
      <formula>0</formula>
    </cfRule>
    <cfRule type="cellIs" priority="256" operator="equal" aboveAverage="0" equalAverage="0" bottom="0" percent="0" rank="0" text="" dxfId="261">
      <formula>50</formula>
    </cfRule>
  </conditionalFormatting>
  <conditionalFormatting sqref="K80:R96">
    <cfRule type="cellIs" priority="257" operator="equal" aboveAverage="0" equalAverage="0" bottom="0" percent="0" rank="0" text="" dxfId="262">
      <formula>0</formula>
    </cfRule>
    <cfRule type="cellIs" priority="258" operator="equal" aboveAverage="0" equalAverage="0" bottom="0" percent="0" rank="0" text="" dxfId="263">
      <formula>0</formula>
    </cfRule>
    <cfRule type="cellIs" priority="259" operator="equal" aboveAverage="0" equalAverage="0" bottom="0" percent="0" rank="0" text="" dxfId="264">
      <formula>50</formula>
    </cfRule>
  </conditionalFormatting>
  <conditionalFormatting sqref="E91:E96">
    <cfRule type="cellIs" priority="260" operator="equal" aboveAverage="0" equalAverage="0" bottom="0" percent="0" rank="0" text="" dxfId="265">
      <formula>0</formula>
    </cfRule>
    <cfRule type="cellIs" priority="261" operator="equal" aboveAverage="0" equalAverage="0" bottom="0" percent="0" rank="0" text="" dxfId="266">
      <formula>0</formula>
    </cfRule>
    <cfRule type="cellIs" priority="262" operator="equal" aboveAverage="0" equalAverage="0" bottom="0" percent="0" rank="0" text="" dxfId="267">
      <formula>50</formula>
    </cfRule>
  </conditionalFormatting>
  <conditionalFormatting sqref="S23:S33 J23:J33">
    <cfRule type="cellIs" priority="263" operator="equal" aboveAverage="0" equalAverage="0" bottom="0" percent="0" rank="0" text="" dxfId="268">
      <formula>0</formula>
    </cfRule>
    <cfRule type="cellIs" priority="264" operator="equal" aboveAverage="0" equalAverage="0" bottom="0" percent="0" rank="0" text="" dxfId="269">
      <formula>0</formula>
    </cfRule>
    <cfRule type="cellIs" priority="265" operator="equal" aboveAverage="0" equalAverage="0" bottom="0" percent="0" rank="0" text="" dxfId="270">
      <formula>50</formula>
    </cfRule>
  </conditionalFormatting>
  <conditionalFormatting sqref="K23:R33">
    <cfRule type="cellIs" priority="266" operator="equal" aboveAverage="0" equalAverage="0" bottom="0" percent="0" rank="0" text="" dxfId="271">
      <formula>0</formula>
    </cfRule>
    <cfRule type="cellIs" priority="267" operator="equal" aboveAverage="0" equalAverage="0" bottom="0" percent="0" rank="0" text="" dxfId="272">
      <formula>0</formula>
    </cfRule>
    <cfRule type="cellIs" priority="268" operator="equal" aboveAverage="0" equalAverage="0" bottom="0" percent="0" rank="0" text="" dxfId="273">
      <formula>50</formula>
    </cfRule>
  </conditionalFormatting>
  <conditionalFormatting sqref="E26">
    <cfRule type="cellIs" priority="269" operator="equal" aboveAverage="0" equalAverage="0" bottom="0" percent="0" rank="0" text="" dxfId="274">
      <formula>0</formula>
    </cfRule>
    <cfRule type="cellIs" priority="270" operator="equal" aboveAverage="0" equalAverage="0" bottom="0" percent="0" rank="0" text="" dxfId="275">
      <formula>0</formula>
    </cfRule>
    <cfRule type="cellIs" priority="271" operator="equal" aboveAverage="0" equalAverage="0" bottom="0" percent="0" rank="0" text="" dxfId="276">
      <formula>50</formula>
    </cfRule>
  </conditionalFormatting>
  <conditionalFormatting sqref="P64">
    <cfRule type="cellIs" priority="272" operator="equal" aboveAverage="0" equalAverage="0" bottom="0" percent="0" rank="0" text="" dxfId="277">
      <formula>0</formula>
    </cfRule>
    <cfRule type="cellIs" priority="273" operator="equal" aboveAverage="0" equalAverage="0" bottom="0" percent="0" rank="0" text="" dxfId="278">
      <formula>0</formula>
    </cfRule>
    <cfRule type="cellIs" priority="274" operator="equal" aboveAverage="0" equalAverage="0" bottom="0" percent="0" rank="0" text="" dxfId="279">
      <formula>50</formula>
    </cfRule>
  </conditionalFormatting>
  <conditionalFormatting sqref="G120:G124 H121:I124 G125:I128">
    <cfRule type="cellIs" priority="275" operator="equal" aboveAverage="0" equalAverage="0" bottom="0" percent="0" rank="0" text="" dxfId="280">
      <formula>0</formula>
    </cfRule>
    <cfRule type="cellIs" priority="276" operator="equal" aboveAverage="0" equalAverage="0" bottom="0" percent="0" rank="0" text="" dxfId="281">
      <formula>50</formula>
    </cfRule>
  </conditionalFormatting>
  <conditionalFormatting sqref="J126:J128 E126:E128 F126:F129 K126:S129 E121:F125 J121:S125">
    <cfRule type="cellIs" priority="277" operator="equal" aboveAverage="0" equalAverage="0" bottom="0" percent="0" rank="0" text="" dxfId="282">
      <formula>0</formula>
    </cfRule>
    <cfRule type="cellIs" priority="278" operator="equal" aboveAverage="0" equalAverage="0" bottom="0" percent="0" rank="0" text="" dxfId="283">
      <formula>0</formula>
    </cfRule>
    <cfRule type="cellIs" priority="279" operator="equal" aboveAverage="0" equalAverage="0" bottom="0" percent="0" rank="0" text="" dxfId="284">
      <formula>50</formula>
    </cfRule>
  </conditionalFormatting>
  <conditionalFormatting sqref="H120:S120">
    <cfRule type="cellIs" priority="280" operator="equal" aboveAverage="0" equalAverage="0" bottom="0" percent="0" rank="0" text="" dxfId="285">
      <formula>0</formula>
    </cfRule>
    <cfRule type="cellIs" priority="281" operator="equal" aboveAverage="0" equalAverage="0" bottom="0" percent="0" rank="0" text="" dxfId="286">
      <formula>50</formula>
    </cfRule>
  </conditionalFormatting>
  <conditionalFormatting sqref="E121:S121">
    <cfRule type="cellIs" priority="282" operator="equal" aboveAverage="0" equalAverage="0" bottom="0" percent="0" rank="0" text="" dxfId="287">
      <formula>0</formula>
    </cfRule>
    <cfRule type="cellIs" priority="283" operator="equal" aboveAverage="0" equalAverage="0" bottom="0" percent="0" rank="0" text="" dxfId="288">
      <formula>50</formula>
    </cfRule>
  </conditionalFormatting>
  <conditionalFormatting sqref="G120">
    <cfRule type="cellIs" priority="284" operator="equal" aboveAverage="0" equalAverage="0" bottom="0" percent="0" rank="0" text="" dxfId="289">
      <formula>0</formula>
    </cfRule>
    <cfRule type="cellIs" priority="285" operator="equal" aboveAverage="0" equalAverage="0" bottom="0" percent="0" rank="0" text="" dxfId="290">
      <formula>50</formula>
    </cfRule>
  </conditionalFormatting>
  <conditionalFormatting sqref="E120">
    <cfRule type="cellIs" priority="286" operator="equal" aboveAverage="0" equalAverage="0" bottom="0" percent="0" rank="0" text="" dxfId="291">
      <formula>0</formula>
    </cfRule>
    <cfRule type="cellIs" priority="287" operator="equal" aboveAverage="0" equalAverage="0" bottom="0" percent="0" rank="0" text="" dxfId="292">
      <formula>50</formula>
    </cfRule>
  </conditionalFormatting>
  <conditionalFormatting sqref="E120:S121">
    <cfRule type="cellIs" priority="288" operator="equal" aboveAverage="0" equalAverage="0" bottom="0" percent="0" rank="0" text="" dxfId="293">
      <formula>0</formula>
    </cfRule>
    <cfRule type="cellIs" priority="289" operator="equal" aboveAverage="0" equalAverage="0" bottom="0" percent="0" rank="0" text="" dxfId="294">
      <formula>0</formula>
    </cfRule>
    <cfRule type="cellIs" priority="290" operator="equal" aboveAverage="0" equalAverage="0" bottom="0" percent="0" rank="0" text="" dxfId="295">
      <formula>0</formula>
    </cfRule>
  </conditionalFormatting>
  <conditionalFormatting sqref="F129:R129 O127:R128">
    <cfRule type="cellIs" priority="291" operator="equal" aboveAverage="0" equalAverage="0" bottom="0" percent="0" rank="0" text="" dxfId="296">
      <formula>0</formula>
    </cfRule>
    <cfRule type="cellIs" priority="292" operator="equal" aboveAverage="0" equalAverage="0" bottom="0" percent="0" rank="0" text="" dxfId="297">
      <formula>50</formula>
    </cfRule>
  </conditionalFormatting>
  <conditionalFormatting sqref="H129">
    <cfRule type="cellIs" priority="293" operator="equal" aboveAverage="0" equalAverage="0" bottom="0" percent="0" rank="0" text="" dxfId="298">
      <formula>0</formula>
    </cfRule>
    <cfRule type="cellIs" priority="294" operator="equal" aboveAverage="0" equalAverage="0" bottom="0" percent="0" rank="0" text="" dxfId="299">
      <formula>50</formula>
    </cfRule>
  </conditionalFormatting>
  <conditionalFormatting sqref="F129:R129 O127:R128">
    <cfRule type="cellIs" priority="295" operator="equal" aboveAverage="0" equalAverage="0" bottom="0" percent="0" rank="0" text="" dxfId="300">
      <formula>0</formula>
    </cfRule>
  </conditionalFormatting>
  <conditionalFormatting sqref="S123">
    <cfRule type="cellIs" priority="296" operator="equal" aboveAverage="0" equalAverage="0" bottom="0" percent="0" rank="0" text="" dxfId="301">
      <formula>0</formula>
    </cfRule>
    <cfRule type="cellIs" priority="297" operator="equal" aboveAverage="0" equalAverage="0" bottom="0" percent="0" rank="0" text="" dxfId="302">
      <formula>50</formula>
    </cfRule>
  </conditionalFormatting>
  <conditionalFormatting sqref="O123:R123">
    <cfRule type="cellIs" priority="298" operator="equal" aboveAverage="0" equalAverage="0" bottom="0" percent="0" rank="0" text="" dxfId="303">
      <formula>0</formula>
    </cfRule>
    <cfRule type="cellIs" priority="299" operator="equal" aboveAverage="0" equalAverage="0" bottom="0" percent="0" rank="0" text="" dxfId="304">
      <formula>50</formula>
    </cfRule>
  </conditionalFormatting>
  <conditionalFormatting sqref="O123:S123">
    <cfRule type="cellIs" priority="300" operator="equal" aboveAverage="0" equalAverage="0" bottom="0" percent="0" rank="0" text="" dxfId="305">
      <formula>0</formula>
    </cfRule>
    <cfRule type="cellIs" priority="301" operator="equal" aboveAverage="0" equalAverage="0" bottom="0" percent="0" rank="0" text="" dxfId="306">
      <formula>0</formula>
    </cfRule>
  </conditionalFormatting>
  <conditionalFormatting sqref="I129:S129 O124:S128">
    <cfRule type="cellIs" priority="302" operator="equal" aboveAverage="0" equalAverage="0" bottom="0" percent="0" rank="0" text="" dxfId="307">
      <formula>0</formula>
    </cfRule>
    <cfRule type="cellIs" priority="303" operator="equal" aboveAverage="0" equalAverage="0" bottom="0" percent="0" rank="0" text="" dxfId="308">
      <formula>50</formula>
    </cfRule>
  </conditionalFormatting>
  <conditionalFormatting sqref="I129:S129 O124:S128">
    <cfRule type="cellIs" priority="304" operator="equal" aboveAverage="0" equalAverage="0" bottom="0" percent="0" rank="0" text="" dxfId="309">
      <formula>0</formula>
    </cfRule>
    <cfRule type="cellIs" priority="305" operator="equal" aboveAverage="0" equalAverage="0" bottom="0" percent="0" rank="0" text="" dxfId="310">
      <formula>0</formula>
    </cfRule>
  </conditionalFormatting>
  <conditionalFormatting sqref="F129:S129 O123:S128">
    <cfRule type="cellIs" priority="306" operator="equal" aboveAverage="0" equalAverage="0" bottom="0" percent="0" rank="0" text="" dxfId="311">
      <formula>0</formula>
    </cfRule>
  </conditionalFormatting>
  <conditionalFormatting sqref="E129">
    <cfRule type="cellIs" priority="307" operator="equal" aboveAverage="0" equalAverage="0" bottom="0" percent="0" rank="0" text="" dxfId="312">
      <formula>0</formula>
    </cfRule>
    <cfRule type="cellIs" priority="308" operator="equal" aboveAverage="0" equalAverage="0" bottom="0" percent="0" rank="0" text="" dxfId="313">
      <formula>50</formula>
    </cfRule>
  </conditionalFormatting>
  <conditionalFormatting sqref="E129">
    <cfRule type="cellIs" priority="309" operator="equal" aboveAverage="0" equalAverage="0" bottom="0" percent="0" rank="0" text="" dxfId="314">
      <formula>0</formula>
    </cfRule>
    <cfRule type="cellIs" priority="310" operator="equal" aboveAverage="0" equalAverage="0" bottom="0" percent="0" rank="0" text="" dxfId="315">
      <formula>0</formula>
    </cfRule>
    <cfRule type="cellIs" priority="311" operator="equal" aboveAverage="0" equalAverage="0" bottom="0" percent="0" rank="0" text="" dxfId="316">
      <formula>0</formula>
    </cfRule>
  </conditionalFormatting>
  <conditionalFormatting sqref="G129">
    <cfRule type="cellIs" priority="312" operator="equal" aboveAverage="0" equalAverage="0" bottom="0" percent="0" rank="0" text="" dxfId="317">
      <formula>0</formula>
    </cfRule>
    <cfRule type="cellIs" priority="313" operator="equal" aboveAverage="0" equalAverage="0" bottom="0" percent="0" rank="0" text="" dxfId="318">
      <formula>50</formula>
    </cfRule>
  </conditionalFormatting>
  <conditionalFormatting sqref="E120:F120 H120:S120">
    <cfRule type="cellIs" priority="314" operator="equal" aboveAverage="0" equalAverage="0" bottom="0" percent="0" rank="0" text="" dxfId="319">
      <formula>0</formula>
    </cfRule>
    <cfRule type="cellIs" priority="315" operator="equal" aboveAverage="0" equalAverage="0" bottom="0" percent="0" rank="0" text="" dxfId="320">
      <formula>50</formula>
    </cfRule>
  </conditionalFormatting>
  <conditionalFormatting sqref="H129:J129">
    <cfRule type="cellIs" priority="316" operator="equal" aboveAverage="0" equalAverage="0" bottom="0" percent="0" rank="0" text="" dxfId="321">
      <formula>0</formula>
    </cfRule>
    <cfRule type="cellIs" priority="317" operator="equal" aboveAverage="0" equalAverage="0" bottom="0" percent="0" rank="0" text="" dxfId="322">
      <formula>0</formula>
    </cfRule>
    <cfRule type="cellIs" priority="318" operator="equal" aboveAverage="0" equalAverage="0" bottom="0" percent="0" rank="0" text="" dxfId="323">
      <formula>50</formula>
    </cfRule>
  </conditionalFormatting>
  <conditionalFormatting sqref="E129">
    <cfRule type="cellIs" priority="319" operator="equal" aboveAverage="0" equalAverage="0" bottom="0" percent="0" rank="0" text="" dxfId="324">
      <formula>0</formula>
    </cfRule>
    <cfRule type="cellIs" priority="320" operator="equal" aboveAverage="0" equalAverage="0" bottom="0" percent="0" rank="0" text="" dxfId="325">
      <formula>0</formula>
    </cfRule>
    <cfRule type="cellIs" priority="321" operator="equal" aboveAverage="0" equalAverage="0" bottom="0" percent="0" rank="0" text="" dxfId="326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Jiří Heincl</cp:lastModifiedBy>
  <cp:lastPrinted>2011-05-03T16:51:14Z</cp:lastPrinted>
  <dcterms:modified xsi:type="dcterms:W3CDTF">2016-08-14T19:11:01Z</dcterms:modified>
  <cp:revision>0</cp:revision>
  <dc:subject/>
  <dc:title/>
</cp:coreProperties>
</file>