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508">
  <si>
    <t xml:space="preserve">Středočeský tenisový svaz</t>
  </si>
  <si>
    <t xml:space="preserve">STŘEDOČESKÝ POHÁR VETERÁNŮ</t>
  </si>
  <si>
    <t xml:space="preserve">38. ročník</t>
  </si>
  <si>
    <t xml:space="preserve">MASTERS</t>
  </si>
  <si>
    <t xml:space="preserve">Tenis Brandýs nad Labem</t>
  </si>
  <si>
    <t xml:space="preserve">27. a 28. 8. 2015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ichael Holešovský</t>
  </si>
  <si>
    <t xml:space="preserve">50 - 54</t>
  </si>
  <si>
    <t xml:space="preserve">Roman Miller</t>
  </si>
  <si>
    <t xml:space="preserve">55 - 59</t>
  </si>
  <si>
    <t xml:space="preserve">Jaroslav Jonáš</t>
  </si>
  <si>
    <t xml:space="preserve">60 - 64</t>
  </si>
  <si>
    <t xml:space="preserve">Pavel Pokorný</t>
  </si>
  <si>
    <t xml:space="preserve">65 - 69</t>
  </si>
  <si>
    <t xml:space="preserve">Vladimír Fábry</t>
  </si>
  <si>
    <t xml:space="preserve">70 - 74</t>
  </si>
  <si>
    <t xml:space="preserve">Josef Tůša</t>
  </si>
  <si>
    <t xml:space="preserve">75 - 79</t>
  </si>
  <si>
    <t xml:space="preserve">Jiří Vít</t>
  </si>
  <si>
    <t xml:space="preserve">80 a starší</t>
  </si>
  <si>
    <t xml:space="preserve">Jan Patočka</t>
  </si>
  <si>
    <t xml:space="preserve">čtyřhra</t>
  </si>
  <si>
    <t xml:space="preserve">35 - 59</t>
  </si>
  <si>
    <t xml:space="preserve">Jiří Kolář</t>
  </si>
  <si>
    <t xml:space="preserve">Michal Rak</t>
  </si>
  <si>
    <t xml:space="preserve">60 - 69</t>
  </si>
  <si>
    <t xml:space="preserve">Vratislav Arazim</t>
  </si>
  <si>
    <t xml:space="preserve">Karel Černý</t>
  </si>
  <si>
    <t xml:space="preserve">70 - st.</t>
  </si>
  <si>
    <t xml:space="preserve">Zdeněk Fiala</t>
  </si>
  <si>
    <t xml:space="preserve">Josef Škába</t>
  </si>
  <si>
    <t xml:space="preserve">Turnaje řídili Jiří Heincl a Miroslav Hlubuček</t>
  </si>
  <si>
    <t xml:space="preserve">MASTERS Brandýs nad Labem 27. a 28. 8. 2016</t>
  </si>
  <si>
    <t xml:space="preserve">Dvouhra</t>
  </si>
  <si>
    <t xml:space="preserve">Kategorie 45 - 49</t>
  </si>
  <si>
    <t xml:space="preserve">Jméno a příjmení</t>
  </si>
  <si>
    <t xml:space="preserve">Čeněk</t>
  </si>
  <si>
    <t xml:space="preserve">Bažant</t>
  </si>
  <si>
    <t xml:space="preserve">Holešovský</t>
  </si>
  <si>
    <t xml:space="preserve">Sety</t>
  </si>
  <si>
    <t xml:space="preserve">Body</t>
  </si>
  <si>
    <t xml:space="preserve">Pořadí</t>
  </si>
  <si>
    <t xml:space="preserve">Petr Čeněk</t>
  </si>
  <si>
    <t xml:space="preserve">4:6, 0:6</t>
  </si>
  <si>
    <t xml:space="preserve">7:6, 2:6, 6:10</t>
  </si>
  <si>
    <t xml:space="preserve">1:4</t>
  </si>
  <si>
    <t xml:space="preserve">0</t>
  </si>
  <si>
    <t xml:space="preserve">3.</t>
  </si>
  <si>
    <t xml:space="preserve">Pavel Bažant</t>
  </si>
  <si>
    <t xml:space="preserve">6:4, 6:0</t>
  </si>
  <si>
    <t xml:space="preserve">2:6, 5:7</t>
  </si>
  <si>
    <t xml:space="preserve">2:2</t>
  </si>
  <si>
    <t xml:space="preserve">1</t>
  </si>
  <si>
    <t xml:space="preserve">2.</t>
  </si>
  <si>
    <t xml:space="preserve">6:7, 6:2, 10:6</t>
  </si>
  <si>
    <t xml:space="preserve">6:2, 7:5</t>
  </si>
  <si>
    <t xml:space="preserve">4:1</t>
  </si>
  <si>
    <t xml:space="preserve">2</t>
  </si>
  <si>
    <t xml:space="preserve">1.</t>
  </si>
  <si>
    <t xml:space="preserve">Kategorie 50 - 54</t>
  </si>
  <si>
    <t xml:space="preserve">Kusko</t>
  </si>
  <si>
    <t xml:space="preserve">Jelínek</t>
  </si>
  <si>
    <t xml:space="preserve">Miller</t>
  </si>
  <si>
    <t xml:space="preserve">Vladislav Kusko</t>
  </si>
  <si>
    <t xml:space="preserve">7:5, 3:6, 6:10</t>
  </si>
  <si>
    <t xml:space="preserve">6:4, 1:6, 10:8</t>
  </si>
  <si>
    <t xml:space="preserve">3:3</t>
  </si>
  <si>
    <t xml:space="preserve">Petr Jelínek</t>
  </si>
  <si>
    <t xml:space="preserve">5:7, 6:3, 10:6</t>
  </si>
  <si>
    <t xml:space="preserve">3:6, 5:7</t>
  </si>
  <si>
    <t xml:space="preserve">2:3</t>
  </si>
  <si>
    <t xml:space="preserve">Mroman Miller</t>
  </si>
  <si>
    <t xml:space="preserve">4:6, 6:1, 8:10</t>
  </si>
  <si>
    <t xml:space="preserve">6:3, 7:5</t>
  </si>
  <si>
    <t xml:space="preserve">3:2</t>
  </si>
  <si>
    <t xml:space="preserve">Kategorie 55 - 59</t>
  </si>
  <si>
    <t xml:space="preserve">Karel Hendrych</t>
  </si>
  <si>
    <t xml:space="preserve">Urbanec</t>
  </si>
  <si>
    <t xml:space="preserve">6:3, 6:4</t>
  </si>
  <si>
    <t xml:space="preserve">Vladimír Urbanec</t>
  </si>
  <si>
    <t xml:space="preserve">Jonáš</t>
  </si>
  <si>
    <t xml:space="preserve">6:4, 6:4</t>
  </si>
  <si>
    <t xml:space="preserve">Jaromír Roudnický</t>
  </si>
  <si>
    <t xml:space="preserve">6:2, 6:0</t>
  </si>
  <si>
    <t xml:space="preserve">o 3. místo Hendrych - Roudnický 4:6, 4:6</t>
  </si>
  <si>
    <t xml:space="preserve">3. místo Roudnický</t>
  </si>
  <si>
    <t xml:space="preserve">Kategorie 60 - 64</t>
  </si>
  <si>
    <t xml:space="preserve">Heincl</t>
  </si>
  <si>
    <t xml:space="preserve">Holický</t>
  </si>
  <si>
    <t xml:space="preserve">Pokorný</t>
  </si>
  <si>
    <t xml:space="preserve">Jiří Heincl</t>
  </si>
  <si>
    <t xml:space="preserve">6:4, 3.6, 7.10</t>
  </si>
  <si>
    <t xml:space="preserve">1:6, 1.6</t>
  </si>
  <si>
    <t xml:space="preserve">Tomáš Holický</t>
  </si>
  <si>
    <t xml:space="preserve">5:7, 6:3, 11:9</t>
  </si>
  <si>
    <t xml:space="preserve">2.3</t>
  </si>
  <si>
    <t xml:space="preserve">6:1, 6.1</t>
  </si>
  <si>
    <t xml:space="preserve">4.0</t>
  </si>
  <si>
    <t xml:space="preserve">Kategorie 65 - 69</t>
  </si>
  <si>
    <t xml:space="preserve">Arazim</t>
  </si>
  <si>
    <t xml:space="preserve">Černý</t>
  </si>
  <si>
    <t xml:space="preserve">Fábry</t>
  </si>
  <si>
    <t xml:space="preserve">7:5, 6:4</t>
  </si>
  <si>
    <t xml:space="preserve">2:6, 2:6</t>
  </si>
  <si>
    <t xml:space="preserve">5:7, 4:6</t>
  </si>
  <si>
    <t xml:space="preserve">0:4</t>
  </si>
  <si>
    <t xml:space="preserve">6:2, 6:2</t>
  </si>
  <si>
    <t xml:space="preserve">6:1, 6:1</t>
  </si>
  <si>
    <t xml:space="preserve">Kategorie 70 - 74</t>
  </si>
  <si>
    <t xml:space="preserve">Tůša</t>
  </si>
  <si>
    <t xml:space="preserve">6:1, 6:4</t>
  </si>
  <si>
    <t xml:space="preserve">6:1, 7:6</t>
  </si>
  <si>
    <t xml:space="preserve">Zbyněk Husárek</t>
  </si>
  <si>
    <t xml:space="preserve">Borovanský</t>
  </si>
  <si>
    <t xml:space="preserve">Pavel Borovanský</t>
  </si>
  <si>
    <t xml:space="preserve">o 3. místo Husárek - Škába 6:4, 6:4</t>
  </si>
  <si>
    <t xml:space="preserve">3. místo Husárek</t>
  </si>
  <si>
    <t xml:space="preserve">Kategorie 75 - 79</t>
  </si>
  <si>
    <t xml:space="preserve">Vít</t>
  </si>
  <si>
    <t xml:space="preserve">Novák</t>
  </si>
  <si>
    <t xml:space="preserve">Haščyn</t>
  </si>
  <si>
    <t xml:space="preserve">7:6, 6:2</t>
  </si>
  <si>
    <t xml:space="preserve">6:4, 6:2</t>
  </si>
  <si>
    <t xml:space="preserve">4:0</t>
  </si>
  <si>
    <t xml:space="preserve">Miroslav Novák</t>
  </si>
  <si>
    <t xml:space="preserve">6:7, 2:6</t>
  </si>
  <si>
    <t xml:space="preserve">6:0, 6:4</t>
  </si>
  <si>
    <t xml:space="preserve">František Haščyn</t>
  </si>
  <si>
    <t xml:space="preserve">4:6, 2.6</t>
  </si>
  <si>
    <t xml:space="preserve">0:6, 4:6</t>
  </si>
  <si>
    <t xml:space="preserve">MASTERS Brandýs nad Labem 29. a 30. 8. 2015</t>
  </si>
  <si>
    <t xml:space="preserve">Kategorie 80 a st.</t>
  </si>
  <si>
    <t xml:space="preserve">Patočka</t>
  </si>
  <si>
    <t xml:space="preserve">6:2, 6:1</t>
  </si>
  <si>
    <t xml:space="preserve">Jan Kubát</t>
  </si>
  <si>
    <t xml:space="preserve">Žďárský</t>
  </si>
  <si>
    <t xml:space="preserve">7:5, 7.5</t>
  </si>
  <si>
    <t xml:space="preserve">Bohuslav Brožek</t>
  </si>
  <si>
    <t xml:space="preserve">2:6, 6:4, 10.7</t>
  </si>
  <si>
    <t xml:space="preserve">Libor Žďárský</t>
  </si>
  <si>
    <t xml:space="preserve">o 3. místo Brožek - Kubát 6:4, 7:5</t>
  </si>
  <si>
    <t xml:space="preserve">3. místo Brožek</t>
  </si>
  <si>
    <t xml:space="preserve">Čtyřhra</t>
  </si>
  <si>
    <t xml:space="preserve">Kategorie 35 - 59</t>
  </si>
  <si>
    <t xml:space="preserve">Hlubuček, Roudnický</t>
  </si>
  <si>
    <t xml:space="preserve">6:7, 6:4, 10:5</t>
  </si>
  <si>
    <t xml:space="preserve">Čeněk, Holešovský</t>
  </si>
  <si>
    <t xml:space="preserve">Kolář, Rak</t>
  </si>
  <si>
    <t xml:space="preserve">6:3, 6:0</t>
  </si>
  <si>
    <t xml:space="preserve">Heincl, Kratochvíl</t>
  </si>
  <si>
    <t xml:space="preserve">6:0, 6:1</t>
  </si>
  <si>
    <t xml:space="preserve">o 3. místo Heincl, Kratochvíl - Čeněk, Holešovský scr.</t>
  </si>
  <si>
    <t xml:space="preserve">3. místo Heincl, Kratochvíl</t>
  </si>
  <si>
    <t xml:space="preserve">Kategorie 60 - 69</t>
  </si>
  <si>
    <t xml:space="preserve">Arazim, Černý</t>
  </si>
  <si>
    <t xml:space="preserve">Holický, Husárek</t>
  </si>
  <si>
    <t xml:space="preserve">Kategorie 70 a starší</t>
  </si>
  <si>
    <t xml:space="preserve">Fiala, Škába</t>
  </si>
  <si>
    <t xml:space="preserve">Borovanský, Holub</t>
  </si>
  <si>
    <t xml:space="preserve">Haščyn, Patočka</t>
  </si>
  <si>
    <t xml:space="preserve">6:1, 6:2</t>
  </si>
  <si>
    <t xml:space="preserve">6.1, 6:1</t>
  </si>
  <si>
    <t xml:space="preserve">1:6, 2:6</t>
  </si>
  <si>
    <t xml:space="preserve">7:5, 7:5</t>
  </si>
  <si>
    <t xml:space="preserve">5:7, 5:7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LTC Houštk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Rak Michal</t>
  </si>
  <si>
    <t xml:space="preserve">Borč Luboš</t>
  </si>
  <si>
    <t xml:space="preserve">Dvouhra 40 - 44</t>
  </si>
  <si>
    <t xml:space="preserve">1 - 3</t>
  </si>
  <si>
    <t xml:space="preserve">Halík Martin</t>
  </si>
  <si>
    <t xml:space="preserve">Kala Karel</t>
  </si>
  <si>
    <t xml:space="preserve">Šubrt Jaroslav</t>
  </si>
  <si>
    <t xml:space="preserve">4</t>
  </si>
  <si>
    <t xml:space="preserve">Soukup Pavel</t>
  </si>
  <si>
    <t xml:space="preserve">5</t>
  </si>
  <si>
    <t xml:space="preserve">Douša Miroslav</t>
  </si>
  <si>
    <t xml:space="preserve">6</t>
  </si>
  <si>
    <t xml:space="preserve">Gregor Zbyněk</t>
  </si>
  <si>
    <t xml:space="preserve">Dvouhra 45 - 49</t>
  </si>
  <si>
    <t xml:space="preserve">Bažant Pavel</t>
  </si>
  <si>
    <t xml:space="preserve">Ulrich Petr</t>
  </si>
  <si>
    <t xml:space="preserve">3</t>
  </si>
  <si>
    <t xml:space="preserve">Holešovský Michael</t>
  </si>
  <si>
    <t xml:space="preserve">Hubálek Petr</t>
  </si>
  <si>
    <t xml:space="preserve">Čeněk Petr</t>
  </si>
  <si>
    <t xml:space="preserve">Sork Viktor</t>
  </si>
  <si>
    <t xml:space="preserve">7</t>
  </si>
  <si>
    <t xml:space="preserve">Přádný Jaroslav</t>
  </si>
  <si>
    <t xml:space="preserve">Dvouhra 50 - 54</t>
  </si>
  <si>
    <t xml:space="preserve">Kolář Jiří</t>
  </si>
  <si>
    <t xml:space="preserve">Jelínek Petr</t>
  </si>
  <si>
    <t xml:space="preserve">Miller Roman</t>
  </si>
  <si>
    <t xml:space="preserve">Kusko Vladislav</t>
  </si>
  <si>
    <t xml:space="preserve">Dryml Jaroslav</t>
  </si>
  <si>
    <t xml:space="preserve">Fatka Ondřej</t>
  </si>
  <si>
    <t xml:space="preserve">Dostálek Jaroslav</t>
  </si>
  <si>
    <t xml:space="preserve">8</t>
  </si>
  <si>
    <t xml:space="preserve">Pilecký Jan</t>
  </si>
  <si>
    <t xml:space="preserve">9</t>
  </si>
  <si>
    <t xml:space="preserve">Komárek Vladimír</t>
  </si>
  <si>
    <t xml:space="preserve">10 - 13</t>
  </si>
  <si>
    <t xml:space="preserve">Berger Miroslav</t>
  </si>
  <si>
    <t xml:space="preserve">Doležal Jaroslav</t>
  </si>
  <si>
    <t xml:space="preserve">Poklop Jiří</t>
  </si>
  <si>
    <t xml:space="preserve">Procházka Michal</t>
  </si>
  <si>
    <t xml:space="preserve">14</t>
  </si>
  <si>
    <t xml:space="preserve">Kopecký Karel</t>
  </si>
  <si>
    <t xml:space="preserve">15</t>
  </si>
  <si>
    <t xml:space="preserve">Vaněček Jiří</t>
  </si>
  <si>
    <t xml:space="preserve">Dvouhra 55 - 59</t>
  </si>
  <si>
    <t xml:space="preserve">Hendrych Karel</t>
  </si>
  <si>
    <t xml:space="preserve">Jonáš Jaroslav</t>
  </si>
  <si>
    <t xml:space="preserve">Roudnický Jaromír</t>
  </si>
  <si>
    <t xml:space="preserve">Urbanec Vladimír</t>
  </si>
  <si>
    <t xml:space="preserve">Hlubuček Miroslav</t>
  </si>
  <si>
    <t xml:space="preserve">Jirounek Miroslav</t>
  </si>
  <si>
    <t xml:space="preserve">Riger Martin</t>
  </si>
  <si>
    <t xml:space="preserve">Bejr Miroslav</t>
  </si>
  <si>
    <t xml:space="preserve">Hájek Radim</t>
  </si>
  <si>
    <t xml:space="preserve">10</t>
  </si>
  <si>
    <t xml:space="preserve">Kratochvíl Jaroslav</t>
  </si>
  <si>
    <t xml:space="preserve">11</t>
  </si>
  <si>
    <t xml:space="preserve">Kudláček Pavel</t>
  </si>
  <si>
    <t xml:space="preserve">12</t>
  </si>
  <si>
    <t xml:space="preserve">Trčka Martin</t>
  </si>
  <si>
    <t xml:space="preserve">13</t>
  </si>
  <si>
    <t xml:space="preserve">Kučva Vítek</t>
  </si>
  <si>
    <t xml:space="preserve">Hajný Richard</t>
  </si>
  <si>
    <t xml:space="preserve">Pokorný Miloš</t>
  </si>
  <si>
    <t xml:space="preserve">16</t>
  </si>
  <si>
    <t xml:space="preserve">Pokorný Jiří</t>
  </si>
  <si>
    <t xml:space="preserve">17</t>
  </si>
  <si>
    <t xml:space="preserve">Severin Lubor</t>
  </si>
  <si>
    <t xml:space="preserve">18</t>
  </si>
  <si>
    <t xml:space="preserve">Horák Peter</t>
  </si>
  <si>
    <t xml:space="preserve">19</t>
  </si>
  <si>
    <t xml:space="preserve">Hošek Eduard</t>
  </si>
  <si>
    <t xml:space="preserve">20</t>
  </si>
  <si>
    <t xml:space="preserve">Djakov Jiří</t>
  </si>
  <si>
    <t xml:space="preserve">21 - 23</t>
  </si>
  <si>
    <t xml:space="preserve">Jeník Vladimír</t>
  </si>
  <si>
    <t xml:space="preserve">Moravec Petr</t>
  </si>
  <si>
    <t xml:space="preserve">Prusenovský Radim</t>
  </si>
  <si>
    <t xml:space="preserve">24 - 29</t>
  </si>
  <si>
    <t xml:space="preserve">Čermák Vladimír</t>
  </si>
  <si>
    <t xml:space="preserve">Jedlička Josef</t>
  </si>
  <si>
    <t xml:space="preserve">Mifka Ivan</t>
  </si>
  <si>
    <t xml:space="preserve">Rytíř Jaroslav</t>
  </si>
  <si>
    <t xml:space="preserve">Sigmund Milan</t>
  </si>
  <si>
    <t xml:space="preserve">Dvouhra 60 - 64</t>
  </si>
  <si>
    <t xml:space="preserve">Král Milan</t>
  </si>
  <si>
    <t xml:space="preserve">Pokorný Pavel</t>
  </si>
  <si>
    <t xml:space="preserve">Heincl Jiří</t>
  </si>
  <si>
    <t xml:space="preserve">Holický Tomáš</t>
  </si>
  <si>
    <t xml:space="preserve">Zacpálek Jan</t>
  </si>
  <si>
    <t xml:space="preserve">Matoušek Karel</t>
  </si>
  <si>
    <t xml:space="preserve">Brotan Petr</t>
  </si>
  <si>
    <t xml:space="preserve">Janošek Jiří</t>
  </si>
  <si>
    <t xml:space="preserve">Kopřiva Milan</t>
  </si>
  <si>
    <t xml:space="preserve">11 - 12</t>
  </si>
  <si>
    <t xml:space="preserve">Frunc Petr</t>
  </si>
  <si>
    <t xml:space="preserve">Jirků Miloš</t>
  </si>
  <si>
    <t xml:space="preserve">Balcer Pavel</t>
  </si>
  <si>
    <t xml:space="preserve">Hedrlín Pavel</t>
  </si>
  <si>
    <t xml:space="preserve">Fábry Vladimír</t>
  </si>
  <si>
    <t xml:space="preserve">Olšovský Petr</t>
  </si>
  <si>
    <t xml:space="preserve">Dvořák Jiří</t>
  </si>
  <si>
    <t xml:space="preserve">Dvouhra 65 - 69</t>
  </si>
  <si>
    <t xml:space="preserve">Černý Karel</t>
  </si>
  <si>
    <t xml:space="preserve">Arazim Vratislav</t>
  </si>
  <si>
    <t xml:space="preserve">Krupička Josef</t>
  </si>
  <si>
    <t xml:space="preserve">Přáda Jindřich</t>
  </si>
  <si>
    <t xml:space="preserve">Buřič Pavel</t>
  </si>
  <si>
    <t xml:space="preserve">Bouška Jiří</t>
  </si>
  <si>
    <t xml:space="preserve">10 - 11</t>
  </si>
  <si>
    <t xml:space="preserve">Šebek Eduard</t>
  </si>
  <si>
    <t xml:space="preserve">12 - 14</t>
  </si>
  <si>
    <t xml:space="preserve">Forgács František</t>
  </si>
  <si>
    <t xml:space="preserve">Krajč Rudolf</t>
  </si>
  <si>
    <t xml:space="preserve">Mejta Karel</t>
  </si>
  <si>
    <t xml:space="preserve">Dvouhra 70 - 74</t>
  </si>
  <si>
    <t xml:space="preserve">Tůša Josef</t>
  </si>
  <si>
    <t xml:space="preserve">Borovanský Pavel</t>
  </si>
  <si>
    <t xml:space="preserve">Husárek Zbyněk</t>
  </si>
  <si>
    <t xml:space="preserve">Hietikko Martti</t>
  </si>
  <si>
    <t xml:space="preserve">5 - 6</t>
  </si>
  <si>
    <t xml:space="preserve">Škába Josef</t>
  </si>
  <si>
    <t xml:space="preserve">Buňata Michal</t>
  </si>
  <si>
    <t xml:space="preserve">9 - 10</t>
  </si>
  <si>
    <t xml:space="preserve">Kožíšek Jan</t>
  </si>
  <si>
    <t xml:space="preserve">Šprysl Josef</t>
  </si>
  <si>
    <t xml:space="preserve">Pšenička Václav</t>
  </si>
  <si>
    <t xml:space="preserve">Filip Bohuslav</t>
  </si>
  <si>
    <t xml:space="preserve">Nejedlý Vladimír</t>
  </si>
  <si>
    <t xml:space="preserve">Fiala Zdeněk</t>
  </si>
  <si>
    <t xml:space="preserve">Pavlíček Karel</t>
  </si>
  <si>
    <t xml:space="preserve">Otto Heinz-Georg</t>
  </si>
  <si>
    <t xml:space="preserve">Smejkal František</t>
  </si>
  <si>
    <t xml:space="preserve">Dvouhra 75 - 79</t>
  </si>
  <si>
    <t xml:space="preserve">Vít Jiří</t>
  </si>
  <si>
    <t xml:space="preserve">Zahradníček Josef</t>
  </si>
  <si>
    <t xml:space="preserve">Haščyn Franišek</t>
  </si>
  <si>
    <t xml:space="preserve">Novák Miroslav</t>
  </si>
  <si>
    <t xml:space="preserve">Kurz Ivan</t>
  </si>
  <si>
    <t xml:space="preserve">Kysela Jiří</t>
  </si>
  <si>
    <t xml:space="preserve">Dvouhra 80 - starší</t>
  </si>
  <si>
    <t xml:space="preserve">Patočka Jan</t>
  </si>
  <si>
    <t xml:space="preserve">Žďárský Libor</t>
  </si>
  <si>
    <t xml:space="preserve">Brožek Blahoslav</t>
  </si>
  <si>
    <t xml:space="preserve">Kubát Jan</t>
  </si>
  <si>
    <t xml:space="preserve">Jeník Miroslav</t>
  </si>
  <si>
    <t xml:space="preserve">Jetel Zbyněk</t>
  </si>
  <si>
    <t xml:space="preserve">Mazurkiewicz Ladislav</t>
  </si>
  <si>
    <t xml:space="preserve">Pelc Svatopluk</t>
  </si>
  <si>
    <t xml:space="preserve">Peterka Milan</t>
  </si>
  <si>
    <t xml:space="preserve">Novotný Miloš</t>
  </si>
  <si>
    <t xml:space="preserve">Dvořák Josef</t>
  </si>
  <si>
    <t xml:space="preserve">Dvouhra ženy</t>
  </si>
  <si>
    <t xml:space="preserve">Langmajerová Slávka</t>
  </si>
  <si>
    <t xml:space="preserve">Oberreiterová Iveta</t>
  </si>
  <si>
    <t xml:space="preserve">Albertová Markéta</t>
  </si>
  <si>
    <t xml:space="preserve">Molnárová Hana</t>
  </si>
  <si>
    <t xml:space="preserve">Dvořáková Jitka</t>
  </si>
  <si>
    <t xml:space="preserve">Mejstříková Ester</t>
  </si>
  <si>
    <t xml:space="preserve">Melicherčíková Šárka</t>
  </si>
  <si>
    <t xml:space="preserve">Rumpli Alena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6.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Dzúr Martin</t>
  </si>
  <si>
    <t xml:space="preserve">13 - 15</t>
  </si>
  <si>
    <t xml:space="preserve">Bednář Dan</t>
  </si>
  <si>
    <t xml:space="preserve">17 - 18</t>
  </si>
  <si>
    <t xml:space="preserve">Liu Josef</t>
  </si>
  <si>
    <t xml:space="preserve">21 - 22</t>
  </si>
  <si>
    <t xml:space="preserve">23</t>
  </si>
  <si>
    <t xml:space="preserve">24</t>
  </si>
  <si>
    <t xml:space="preserve">25 - 29</t>
  </si>
  <si>
    <t xml:space="preserve">Klement Michal</t>
  </si>
  <si>
    <t xml:space="preserve">Malý Aleš</t>
  </si>
  <si>
    <t xml:space="preserve">30 - 32</t>
  </si>
  <si>
    <t xml:space="preserve">Nezavdal Jiří</t>
  </si>
  <si>
    <t xml:space="preserve">33 - 43</t>
  </si>
  <si>
    <t xml:space="preserve">Habr Pavel</t>
  </si>
  <si>
    <t xml:space="preserve">44</t>
  </si>
  <si>
    <t xml:space="preserve">45 - 51</t>
  </si>
  <si>
    <t xml:space="preserve">44 - 51</t>
  </si>
  <si>
    <t xml:space="preserve">Votruba Jiří</t>
  </si>
  <si>
    <t xml:space="preserve">52 - 55</t>
  </si>
  <si>
    <t xml:space="preserve">Čtyřhra 60 - 69</t>
  </si>
  <si>
    <t xml:space="preserve">8 - 9</t>
  </si>
  <si>
    <t xml:space="preserve">Líbal Rudolf</t>
  </si>
  <si>
    <t xml:space="preserve">14 - 15</t>
  </si>
  <si>
    <t xml:space="preserve">16 - 17</t>
  </si>
  <si>
    <t xml:space="preserve">Čtyřhra 70 a starší</t>
  </si>
  <si>
    <t xml:space="preserve">Holub Jan</t>
  </si>
  <si>
    <t xml:space="preserve">Haščyn František</t>
  </si>
  <si>
    <t xml:space="preserve">Černoch Jan</t>
  </si>
  <si>
    <t xml:space="preserve">15- 16</t>
  </si>
  <si>
    <t xml:space="preserve">Otto Heiner</t>
  </si>
  <si>
    <t xml:space="preserve">18 - 20</t>
  </si>
  <si>
    <t xml:space="preserve">21</t>
  </si>
  <si>
    <t xml:space="preserve">Novotný Mojmír</t>
  </si>
  <si>
    <t xml:space="preserve">22 - 23</t>
  </si>
  <si>
    <t xml:space="preserve">Hucl František</t>
  </si>
  <si>
    <t xml:space="preserve">Čtyřhra ženy</t>
  </si>
  <si>
    <t xml:space="preserve">6 - 9</t>
  </si>
  <si>
    <t xml:space="preserve">Klozová Lenka</t>
  </si>
  <si>
    <t xml:space="preserve">Kroulíková Milena</t>
  </si>
  <si>
    <t xml:space="preserve">Němcová Libuše</t>
  </si>
  <si>
    <t xml:space="preserve">Nováková J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u val="single"/>
      <sz val="8"/>
      <name val="Arial CE"/>
      <family val="0"/>
      <charset val="238"/>
    </font>
    <font>
      <u val="single"/>
      <sz val="10"/>
      <name val="Arial CE"/>
      <family val="0"/>
      <charset val="238"/>
    </font>
    <font>
      <sz val="8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5"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1</xdr:row>
      <xdr:rowOff>37800</xdr:rowOff>
    </xdr:from>
    <xdr:to>
      <xdr:col>5</xdr:col>
      <xdr:colOff>628560</xdr:colOff>
      <xdr:row>3</xdr:row>
      <xdr:rowOff>381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19980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56880</xdr:rowOff>
    </xdr:from>
    <xdr:to>
      <xdr:col>3</xdr:col>
      <xdr:colOff>35424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062800" y="56880"/>
          <a:ext cx="1138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9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4" t="s">
        <v>0</v>
      </c>
      <c r="B11" s="4"/>
      <c r="C11" s="4"/>
      <c r="D11" s="4"/>
      <c r="E11" s="4"/>
      <c r="F11" s="4"/>
      <c r="G11" s="5"/>
      <c r="H11" s="5"/>
      <c r="I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1</v>
      </c>
      <c r="B13" s="9"/>
      <c r="C13" s="9"/>
      <c r="D13" s="9"/>
      <c r="E13" s="9"/>
      <c r="F13" s="9"/>
      <c r="G13" s="10"/>
      <c r="H13" s="10"/>
      <c r="I13" s="10"/>
    </row>
    <row r="14" customFormat="false" ht="18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5.75" hidden="false" customHeight="false" outlineLevel="0" collapsed="false">
      <c r="A16" s="12" t="s">
        <v>3</v>
      </c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3" t="s">
        <v>4</v>
      </c>
      <c r="B17" s="13"/>
      <c r="C17" s="13"/>
      <c r="D17" s="13"/>
      <c r="E17" s="13"/>
      <c r="F17" s="13"/>
      <c r="G17" s="14"/>
      <c r="H17" s="14"/>
      <c r="I17" s="14"/>
    </row>
    <row r="18" customFormat="false" ht="15" hidden="false" customHeight="false" outlineLevel="0" collapsed="false">
      <c r="A18" s="15" t="s">
        <v>5</v>
      </c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8"/>
    </row>
    <row r="21" customFormat="false" ht="15" hidden="false" customHeight="false" outlineLevel="0" collapsed="false">
      <c r="A21" s="6"/>
      <c r="B21" s="16"/>
      <c r="C21" s="17" t="s">
        <v>6</v>
      </c>
      <c r="D21" s="18" t="n">
        <f aca="false">SUM(E26:E41)</f>
        <v>31</v>
      </c>
      <c r="E21" s="7"/>
      <c r="F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8"/>
    </row>
    <row r="23" customFormat="false" ht="12.75" hidden="false" customHeight="false" outlineLevel="0" collapsed="false">
      <c r="A23" s="19" t="s">
        <v>7</v>
      </c>
      <c r="B23" s="19"/>
      <c r="C23" s="19"/>
      <c r="D23" s="19"/>
      <c r="E23" s="19"/>
      <c r="F23" s="19"/>
      <c r="G23" s="20"/>
      <c r="H23" s="20"/>
      <c r="I23" s="21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8"/>
    </row>
    <row r="25" customFormat="false" ht="13.5" hidden="false" customHeight="false" outlineLevel="0" collapsed="false">
      <c r="A25" s="6"/>
      <c r="B25" s="22"/>
      <c r="C25" s="22" t="s">
        <v>8</v>
      </c>
      <c r="D25" s="22"/>
      <c r="E25" s="22"/>
      <c r="F25" s="23"/>
      <c r="G25" s="24"/>
      <c r="H25" s="24"/>
    </row>
    <row r="26" customFormat="false" ht="13.5" hidden="false" customHeight="false" outlineLevel="0" collapsed="false">
      <c r="A26" s="6"/>
      <c r="B26" s="22"/>
      <c r="C26" s="25" t="s">
        <v>9</v>
      </c>
      <c r="D26" s="26" t="s">
        <v>10</v>
      </c>
      <c r="E26" s="27" t="n">
        <v>3</v>
      </c>
      <c r="F26" s="23"/>
      <c r="G26" s="24"/>
      <c r="H26" s="24"/>
    </row>
    <row r="27" customFormat="false" ht="12.75" hidden="false" customHeight="false" outlineLevel="0" collapsed="false">
      <c r="A27" s="6"/>
      <c r="B27" s="22"/>
      <c r="C27" s="28" t="s">
        <v>11</v>
      </c>
      <c r="D27" s="29" t="s">
        <v>12</v>
      </c>
      <c r="E27" s="27" t="n">
        <v>3</v>
      </c>
      <c r="F27" s="23"/>
      <c r="G27" s="24"/>
      <c r="H27" s="24"/>
    </row>
    <row r="28" customFormat="false" ht="12.75" hidden="false" customHeight="false" outlineLevel="0" collapsed="false">
      <c r="A28" s="6"/>
      <c r="B28" s="7"/>
      <c r="C28" s="30" t="s">
        <v>13</v>
      </c>
      <c r="D28" s="29" t="s">
        <v>14</v>
      </c>
      <c r="E28" s="31" t="n">
        <v>4</v>
      </c>
      <c r="F28" s="8"/>
    </row>
    <row r="29" customFormat="false" ht="12.75" hidden="false" customHeight="false" outlineLevel="0" collapsed="false">
      <c r="A29" s="6"/>
      <c r="B29" s="7"/>
      <c r="C29" s="28" t="s">
        <v>15</v>
      </c>
      <c r="D29" s="29" t="s">
        <v>16</v>
      </c>
      <c r="E29" s="31" t="n">
        <v>3</v>
      </c>
      <c r="F29" s="8"/>
    </row>
    <row r="30" customFormat="false" ht="12.75" hidden="false" customHeight="false" outlineLevel="0" collapsed="false">
      <c r="A30" s="6"/>
      <c r="B30" s="7"/>
      <c r="C30" s="28" t="s">
        <v>17</v>
      </c>
      <c r="D30" s="29" t="s">
        <v>18</v>
      </c>
      <c r="E30" s="31" t="n">
        <v>3</v>
      </c>
      <c r="F30" s="8"/>
    </row>
    <row r="31" customFormat="false" ht="12.75" hidden="false" customHeight="false" outlineLevel="0" collapsed="false">
      <c r="A31" s="6"/>
      <c r="B31" s="7"/>
      <c r="C31" s="30" t="s">
        <v>19</v>
      </c>
      <c r="D31" s="32" t="s">
        <v>20</v>
      </c>
      <c r="E31" s="31" t="n">
        <v>4</v>
      </c>
      <c r="F31" s="8"/>
    </row>
    <row r="32" customFormat="false" ht="12.75" hidden="false" customHeight="false" outlineLevel="0" collapsed="false">
      <c r="A32" s="6"/>
      <c r="B32" s="7"/>
      <c r="C32" s="30" t="s">
        <v>21</v>
      </c>
      <c r="D32" s="32" t="s">
        <v>22</v>
      </c>
      <c r="E32" s="31" t="n">
        <v>3</v>
      </c>
      <c r="F32" s="8"/>
    </row>
    <row r="33" customFormat="false" ht="13.5" hidden="false" customHeight="false" outlineLevel="0" collapsed="false">
      <c r="A33" s="6"/>
      <c r="B33" s="7"/>
      <c r="C33" s="33" t="s">
        <v>23</v>
      </c>
      <c r="D33" s="34" t="s">
        <v>24</v>
      </c>
      <c r="E33" s="31" t="n">
        <v>4</v>
      </c>
      <c r="F33" s="8"/>
    </row>
    <row r="34" customFormat="false" ht="13.5" hidden="false" customHeight="false" outlineLevel="0" collapsed="false">
      <c r="A34" s="6"/>
      <c r="B34" s="7"/>
      <c r="C34" s="7"/>
      <c r="D34" s="7"/>
      <c r="E34" s="35"/>
      <c r="F34" s="8"/>
    </row>
    <row r="35" customFormat="false" ht="13.5" hidden="false" customHeight="false" outlineLevel="0" collapsed="false">
      <c r="A35" s="6"/>
      <c r="B35" s="7"/>
      <c r="C35" s="7" t="s">
        <v>25</v>
      </c>
      <c r="D35" s="7"/>
      <c r="E35" s="36"/>
      <c r="F35" s="8"/>
    </row>
    <row r="36" customFormat="false" ht="13.5" hidden="false" customHeight="false" outlineLevel="0" collapsed="false">
      <c r="A36" s="6"/>
      <c r="B36" s="7"/>
      <c r="C36" s="25" t="s">
        <v>26</v>
      </c>
      <c r="D36" s="26" t="s">
        <v>27</v>
      </c>
      <c r="E36" s="36" t="n">
        <v>1</v>
      </c>
      <c r="F36" s="8"/>
    </row>
    <row r="37" customFormat="false" ht="13.5" hidden="false" customHeight="false" outlineLevel="0" collapsed="false">
      <c r="A37" s="6"/>
      <c r="B37" s="7"/>
      <c r="C37" s="37"/>
      <c r="D37" s="38" t="s">
        <v>28</v>
      </c>
      <c r="E37" s="36"/>
      <c r="F37" s="8"/>
    </row>
    <row r="38" customFormat="false" ht="12.75" hidden="false" customHeight="false" outlineLevel="0" collapsed="false">
      <c r="A38" s="6"/>
      <c r="B38" s="7"/>
      <c r="C38" s="39" t="s">
        <v>29</v>
      </c>
      <c r="D38" s="40" t="s">
        <v>30</v>
      </c>
      <c r="E38" s="36" t="n">
        <v>2</v>
      </c>
      <c r="F38" s="8"/>
    </row>
    <row r="39" customFormat="false" ht="13.5" hidden="false" customHeight="false" outlineLevel="0" collapsed="false">
      <c r="A39" s="6"/>
      <c r="B39" s="7"/>
      <c r="C39" s="37"/>
      <c r="D39" s="38" t="s">
        <v>31</v>
      </c>
      <c r="E39" s="36"/>
      <c r="F39" s="8"/>
    </row>
    <row r="40" customFormat="false" ht="12.75" hidden="false" customHeight="false" outlineLevel="0" collapsed="false">
      <c r="A40" s="6"/>
      <c r="B40" s="7"/>
      <c r="C40" s="28" t="s">
        <v>32</v>
      </c>
      <c r="D40" s="29" t="s">
        <v>33</v>
      </c>
      <c r="E40" s="36" t="n">
        <v>1</v>
      </c>
      <c r="F40" s="8"/>
    </row>
    <row r="41" customFormat="false" ht="13.5" hidden="false" customHeight="false" outlineLevel="0" collapsed="false">
      <c r="A41" s="6"/>
      <c r="B41" s="7"/>
      <c r="C41" s="41"/>
      <c r="D41" s="34" t="s">
        <v>34</v>
      </c>
      <c r="E41" s="36"/>
      <c r="F41" s="8"/>
    </row>
    <row r="42" customFormat="false" ht="13.5" hidden="false" customHeight="false" outlineLevel="0" collapsed="false">
      <c r="A42" s="6"/>
      <c r="B42" s="7"/>
      <c r="C42" s="7"/>
      <c r="D42" s="7"/>
      <c r="E42" s="7"/>
      <c r="F42" s="8"/>
    </row>
    <row r="43" customFormat="false" ht="12.75" hidden="false" customHeight="false" outlineLevel="0" collapsed="false">
      <c r="A43" s="6"/>
      <c r="B43" s="7"/>
      <c r="C43" s="42" t="s">
        <v>35</v>
      </c>
      <c r="D43" s="7"/>
      <c r="E43" s="7"/>
      <c r="F43" s="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6" customFormat="false" ht="12.75" hidden="false" customHeight="false" outlineLevel="0" collapsed="false">
      <c r="A46" s="46"/>
    </row>
    <row r="47" customFormat="false" ht="12.75" hidden="false" customHeight="false" outlineLevel="0" collapsed="false">
      <c r="A47" s="47"/>
    </row>
    <row r="48" customFormat="false" ht="12.75" hidden="false" customHeight="false" outlineLevel="0" collapsed="false">
      <c r="A48" s="48"/>
    </row>
  </sheetData>
  <mergeCells count="7">
    <mergeCell ref="A11:F11"/>
    <mergeCell ref="A13:F13"/>
    <mergeCell ref="A14:F14"/>
    <mergeCell ref="A16:F16"/>
    <mergeCell ref="A17:F17"/>
    <mergeCell ref="A18:F18"/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50" width="16.7"/>
    <col collapsed="false" customWidth="true" hidden="false" outlineLevel="0" max="4" min="4" style="50" width="12.85"/>
    <col collapsed="false" customWidth="true" hidden="false" outlineLevel="0" max="5" min="5" style="49" width="15.7"/>
    <col collapsed="false" customWidth="true" hidden="false" outlineLevel="0" max="6" min="6" style="49" width="6.7"/>
    <col collapsed="false" customWidth="false" hidden="false" outlineLevel="0" max="257" min="7" style="49" width="9.14"/>
  </cols>
  <sheetData>
    <row r="2" s="51" customFormat="true" ht="16.5" hidden="false" customHeight="true" outlineLevel="0" collapsed="false">
      <c r="B2" s="52" t="s">
        <v>36</v>
      </c>
      <c r="C2" s="52"/>
      <c r="D2" s="52"/>
      <c r="E2" s="52"/>
      <c r="F2" s="52"/>
      <c r="G2" s="52"/>
      <c r="H2" s="53"/>
    </row>
    <row r="3" s="51" customFormat="true" ht="13.5" hidden="false" customHeight="true" outlineLevel="0" collapsed="false">
      <c r="B3" s="54" t="s">
        <v>37</v>
      </c>
      <c r="C3" s="55"/>
      <c r="D3" s="55"/>
      <c r="E3" s="55"/>
      <c r="F3" s="55"/>
      <c r="G3" s="55"/>
      <c r="H3" s="55"/>
    </row>
    <row r="4" s="51" customFormat="true" ht="13.5" hidden="false" customHeight="true" outlineLevel="0" collapsed="false">
      <c r="B4" s="56" t="s">
        <v>38</v>
      </c>
      <c r="C4" s="55"/>
      <c r="D4" s="55"/>
      <c r="E4" s="55"/>
      <c r="F4" s="55"/>
      <c r="G4" s="55"/>
      <c r="H4" s="55"/>
    </row>
    <row r="5" s="51" customFormat="true" ht="19.5" hidden="false" customHeight="true" outlineLevel="0" collapsed="false">
      <c r="B5" s="57" t="s">
        <v>39</v>
      </c>
      <c r="C5" s="58" t="s">
        <v>40</v>
      </c>
      <c r="D5" s="58" t="s">
        <v>41</v>
      </c>
      <c r="E5" s="59" t="s">
        <v>42</v>
      </c>
      <c r="F5" s="60" t="s">
        <v>43</v>
      </c>
      <c r="G5" s="61" t="s">
        <v>44</v>
      </c>
      <c r="H5" s="62" t="s">
        <v>45</v>
      </c>
    </row>
    <row r="6" s="51" customFormat="true" ht="19.5" hidden="false" customHeight="true" outlineLevel="0" collapsed="false">
      <c r="B6" s="63" t="s">
        <v>46</v>
      </c>
      <c r="C6" s="64"/>
      <c r="D6" s="65" t="s">
        <v>47</v>
      </c>
      <c r="E6" s="66" t="s">
        <v>48</v>
      </c>
      <c r="F6" s="67" t="s">
        <v>49</v>
      </c>
      <c r="G6" s="68" t="s">
        <v>50</v>
      </c>
      <c r="H6" s="69" t="s">
        <v>51</v>
      </c>
    </row>
    <row r="7" s="51" customFormat="true" ht="19.5" hidden="false" customHeight="true" outlineLevel="0" collapsed="false">
      <c r="B7" s="63" t="s">
        <v>52</v>
      </c>
      <c r="C7" s="70" t="s">
        <v>53</v>
      </c>
      <c r="D7" s="71"/>
      <c r="E7" s="72" t="s">
        <v>54</v>
      </c>
      <c r="F7" s="70" t="s">
        <v>55</v>
      </c>
      <c r="G7" s="73" t="s">
        <v>56</v>
      </c>
      <c r="H7" s="74" t="s">
        <v>57</v>
      </c>
    </row>
    <row r="8" s="51" customFormat="true" ht="19.5" hidden="false" customHeight="true" outlineLevel="0" collapsed="false">
      <c r="B8" s="75" t="s">
        <v>10</v>
      </c>
      <c r="C8" s="76" t="s">
        <v>58</v>
      </c>
      <c r="D8" s="77" t="s">
        <v>59</v>
      </c>
      <c r="E8" s="78"/>
      <c r="F8" s="76" t="s">
        <v>60</v>
      </c>
      <c r="G8" s="79" t="s">
        <v>61</v>
      </c>
      <c r="H8" s="80" t="s">
        <v>62</v>
      </c>
    </row>
    <row r="11" s="51" customFormat="true" ht="16.5" hidden="false" customHeight="true" outlineLevel="0" collapsed="false">
      <c r="B11" s="52" t="s">
        <v>36</v>
      </c>
      <c r="C11" s="52"/>
      <c r="D11" s="52"/>
      <c r="E11" s="52"/>
      <c r="F11" s="52"/>
      <c r="G11" s="52"/>
      <c r="H11" s="53"/>
    </row>
    <row r="12" s="51" customFormat="true" ht="13.5" hidden="false" customHeight="true" outlineLevel="0" collapsed="false">
      <c r="B12" s="54" t="s">
        <v>37</v>
      </c>
      <c r="C12" s="55"/>
      <c r="D12" s="55"/>
      <c r="E12" s="55"/>
      <c r="F12" s="55"/>
      <c r="G12" s="55"/>
      <c r="H12" s="55"/>
    </row>
    <row r="13" s="51" customFormat="true" ht="13.5" hidden="false" customHeight="true" outlineLevel="0" collapsed="false">
      <c r="B13" s="56" t="s">
        <v>63</v>
      </c>
      <c r="C13" s="55"/>
      <c r="D13" s="55"/>
      <c r="E13" s="55"/>
      <c r="F13" s="55"/>
      <c r="G13" s="55"/>
      <c r="H13" s="55"/>
    </row>
    <row r="14" s="51" customFormat="true" ht="19.5" hidden="false" customHeight="true" outlineLevel="0" collapsed="false">
      <c r="B14" s="57" t="s">
        <v>39</v>
      </c>
      <c r="C14" s="58" t="s">
        <v>64</v>
      </c>
      <c r="D14" s="58" t="s">
        <v>65</v>
      </c>
      <c r="E14" s="59" t="s">
        <v>66</v>
      </c>
      <c r="F14" s="60" t="s">
        <v>43</v>
      </c>
      <c r="G14" s="61" t="s">
        <v>44</v>
      </c>
      <c r="H14" s="62" t="s">
        <v>45</v>
      </c>
    </row>
    <row r="15" s="51" customFormat="true" ht="19.5" hidden="false" customHeight="true" outlineLevel="0" collapsed="false">
      <c r="B15" s="63" t="s">
        <v>67</v>
      </c>
      <c r="C15" s="64"/>
      <c r="D15" s="65" t="s">
        <v>68</v>
      </c>
      <c r="E15" s="66" t="s">
        <v>69</v>
      </c>
      <c r="F15" s="67" t="s">
        <v>70</v>
      </c>
      <c r="G15" s="68" t="s">
        <v>56</v>
      </c>
      <c r="H15" s="69" t="s">
        <v>57</v>
      </c>
    </row>
    <row r="16" s="51" customFormat="true" ht="19.5" hidden="false" customHeight="true" outlineLevel="0" collapsed="false">
      <c r="B16" s="63" t="s">
        <v>71</v>
      </c>
      <c r="C16" s="70" t="s">
        <v>72</v>
      </c>
      <c r="D16" s="71"/>
      <c r="E16" s="72" t="s">
        <v>73</v>
      </c>
      <c r="F16" s="70" t="s">
        <v>74</v>
      </c>
      <c r="G16" s="73" t="s">
        <v>56</v>
      </c>
      <c r="H16" s="74" t="s">
        <v>51</v>
      </c>
    </row>
    <row r="17" s="51" customFormat="true" ht="19.5" hidden="false" customHeight="true" outlineLevel="0" collapsed="false">
      <c r="B17" s="75" t="s">
        <v>75</v>
      </c>
      <c r="C17" s="76" t="s">
        <v>76</v>
      </c>
      <c r="D17" s="77" t="s">
        <v>77</v>
      </c>
      <c r="E17" s="78"/>
      <c r="F17" s="76" t="s">
        <v>78</v>
      </c>
      <c r="G17" s="79" t="s">
        <v>56</v>
      </c>
      <c r="H17" s="80" t="s">
        <v>62</v>
      </c>
    </row>
    <row r="18" s="51" customFormat="true" ht="6.75" hidden="false" customHeight="true" outlineLevel="0" collapsed="false">
      <c r="B18" s="81"/>
      <c r="C18" s="82"/>
      <c r="D18" s="82"/>
      <c r="E18" s="83"/>
      <c r="F18" s="82"/>
      <c r="G18" s="82"/>
      <c r="H18" s="84"/>
    </row>
    <row r="20" customFormat="false" ht="16.5" hidden="false" customHeight="true" outlineLevel="0" collapsed="false">
      <c r="B20" s="85" t="s">
        <v>36</v>
      </c>
      <c r="C20" s="86"/>
      <c r="D20" s="86"/>
      <c r="E20" s="87"/>
    </row>
    <row r="21" customFormat="false" ht="6.75" hidden="false" customHeight="true" outlineLevel="0" collapsed="false">
      <c r="B21" s="88" t="s">
        <v>37</v>
      </c>
      <c r="C21" s="89"/>
      <c r="D21" s="89"/>
      <c r="E21" s="90"/>
    </row>
    <row r="22" customFormat="false" ht="6.75" hidden="false" customHeight="true" outlineLevel="0" collapsed="false">
      <c r="B22" s="88"/>
      <c r="C22" s="89"/>
      <c r="D22" s="89"/>
      <c r="E22" s="90"/>
    </row>
    <row r="23" customFormat="false" ht="6.75" hidden="false" customHeight="true" outlineLevel="0" collapsed="false">
      <c r="B23" s="91" t="s">
        <v>79</v>
      </c>
      <c r="C23" s="89"/>
      <c r="D23" s="89"/>
      <c r="E23" s="90"/>
    </row>
    <row r="24" customFormat="false" ht="6.75" hidden="false" customHeight="true" outlineLevel="0" collapsed="false">
      <c r="B24" s="91"/>
      <c r="C24" s="92"/>
      <c r="D24" s="92"/>
      <c r="E24" s="93"/>
    </row>
    <row r="25" customFormat="false" ht="6.75" hidden="false" customHeight="true" outlineLevel="0" collapsed="false">
      <c r="B25" s="94"/>
      <c r="C25" s="89"/>
      <c r="D25" s="89"/>
      <c r="E25" s="90"/>
    </row>
    <row r="26" customFormat="false" ht="6.75" hidden="false" customHeight="true" outlineLevel="0" collapsed="false">
      <c r="B26" s="95" t="s">
        <v>80</v>
      </c>
      <c r="C26" s="89"/>
      <c r="D26" s="89"/>
      <c r="E26" s="90"/>
    </row>
    <row r="27" customFormat="false" ht="6.75" hidden="false" customHeight="true" outlineLevel="0" collapsed="false">
      <c r="B27" s="95"/>
      <c r="C27" s="89"/>
      <c r="D27" s="89"/>
      <c r="E27" s="90"/>
    </row>
    <row r="28" customFormat="false" ht="6.75" hidden="false" customHeight="true" outlineLevel="0" collapsed="false">
      <c r="B28" s="96"/>
      <c r="C28" s="89"/>
      <c r="D28" s="89"/>
      <c r="E28" s="90"/>
    </row>
    <row r="29" customFormat="false" ht="6.75" hidden="false" customHeight="true" outlineLevel="0" collapsed="false">
      <c r="B29" s="97"/>
      <c r="C29" s="89"/>
      <c r="D29" s="89"/>
      <c r="E29" s="90"/>
    </row>
    <row r="30" customFormat="false" ht="6.75" hidden="false" customHeight="true" outlineLevel="0" collapsed="false">
      <c r="B30" s="97"/>
      <c r="C30" s="98" t="s">
        <v>81</v>
      </c>
      <c r="D30" s="89"/>
      <c r="E30" s="90"/>
    </row>
    <row r="31" customFormat="false" ht="6.75" hidden="false" customHeight="true" outlineLevel="0" collapsed="false">
      <c r="B31" s="97"/>
      <c r="C31" s="98"/>
      <c r="D31" s="89"/>
      <c r="E31" s="90"/>
    </row>
    <row r="32" customFormat="false" ht="6.75" hidden="false" customHeight="true" outlineLevel="0" collapsed="false">
      <c r="B32" s="97"/>
      <c r="C32" s="99" t="s">
        <v>82</v>
      </c>
      <c r="D32" s="89"/>
      <c r="E32" s="90"/>
    </row>
    <row r="33" customFormat="false" ht="6.75" hidden="false" customHeight="true" outlineLevel="0" collapsed="false">
      <c r="B33" s="100"/>
      <c r="C33" s="99"/>
      <c r="D33" s="89"/>
      <c r="E33" s="90"/>
    </row>
    <row r="34" customFormat="false" ht="6.75" hidden="false" customHeight="true" outlineLevel="0" collapsed="false">
      <c r="B34" s="101" t="s">
        <v>83</v>
      </c>
      <c r="C34" s="102"/>
      <c r="D34" s="89"/>
      <c r="E34" s="90"/>
    </row>
    <row r="35" customFormat="false" ht="6.75" hidden="false" customHeight="true" outlineLevel="0" collapsed="false">
      <c r="B35" s="101"/>
      <c r="C35" s="102"/>
      <c r="D35" s="89"/>
      <c r="E35" s="90"/>
    </row>
    <row r="36" customFormat="false" ht="6.75" hidden="false" customHeight="true" outlineLevel="0" collapsed="false">
      <c r="B36" s="103"/>
      <c r="C36" s="102"/>
      <c r="D36" s="89"/>
      <c r="E36" s="90"/>
    </row>
    <row r="37" customFormat="false" ht="6.75" hidden="false" customHeight="true" outlineLevel="0" collapsed="false">
      <c r="B37" s="104"/>
      <c r="C37" s="102"/>
      <c r="D37" s="89"/>
      <c r="E37" s="90"/>
    </row>
    <row r="38" customFormat="false" ht="6.75" hidden="false" customHeight="true" outlineLevel="0" collapsed="false">
      <c r="B38" s="105"/>
      <c r="C38" s="102"/>
      <c r="D38" s="106" t="s">
        <v>84</v>
      </c>
      <c r="E38" s="90"/>
    </row>
    <row r="39" customFormat="false" ht="6.75" hidden="false" customHeight="true" outlineLevel="0" collapsed="false">
      <c r="B39" s="105"/>
      <c r="C39" s="102"/>
      <c r="D39" s="106"/>
      <c r="E39" s="90"/>
    </row>
    <row r="40" customFormat="false" ht="6.75" hidden="false" customHeight="true" outlineLevel="0" collapsed="false">
      <c r="B40" s="105"/>
      <c r="C40" s="102"/>
      <c r="D40" s="107" t="s">
        <v>85</v>
      </c>
      <c r="E40" s="90"/>
    </row>
    <row r="41" customFormat="false" ht="6.75" hidden="false" customHeight="true" outlineLevel="0" collapsed="false">
      <c r="B41" s="94"/>
      <c r="C41" s="102"/>
      <c r="D41" s="107"/>
      <c r="E41" s="90"/>
    </row>
    <row r="42" customFormat="false" ht="6.75" hidden="false" customHeight="true" outlineLevel="0" collapsed="false">
      <c r="B42" s="95" t="s">
        <v>86</v>
      </c>
      <c r="C42" s="102"/>
      <c r="D42" s="89"/>
      <c r="E42" s="90"/>
    </row>
    <row r="43" customFormat="false" ht="6.75" hidden="false" customHeight="true" outlineLevel="0" collapsed="false">
      <c r="B43" s="95"/>
      <c r="C43" s="102"/>
      <c r="D43" s="89"/>
      <c r="E43" s="90"/>
    </row>
    <row r="44" customFormat="false" ht="6.75" hidden="false" customHeight="true" outlineLevel="0" collapsed="false">
      <c r="B44" s="96"/>
      <c r="C44" s="102"/>
      <c r="D44" s="89"/>
      <c r="E44" s="90"/>
    </row>
    <row r="45" customFormat="false" ht="6.75" hidden="false" customHeight="true" outlineLevel="0" collapsed="false">
      <c r="B45" s="97"/>
      <c r="C45" s="102"/>
      <c r="D45" s="89"/>
      <c r="E45" s="90"/>
    </row>
    <row r="46" customFormat="false" ht="6.75" hidden="false" customHeight="true" outlineLevel="0" collapsed="false">
      <c r="B46" s="97"/>
      <c r="C46" s="108" t="s">
        <v>84</v>
      </c>
      <c r="D46" s="89"/>
      <c r="E46" s="90"/>
    </row>
    <row r="47" customFormat="false" ht="6.75" hidden="false" customHeight="true" outlineLevel="0" collapsed="false">
      <c r="B47" s="97"/>
      <c r="C47" s="108"/>
      <c r="D47" s="89"/>
      <c r="E47" s="90"/>
    </row>
    <row r="48" customFormat="false" ht="6.75" hidden="false" customHeight="true" outlineLevel="0" collapsed="false">
      <c r="B48" s="97"/>
      <c r="C48" s="107" t="s">
        <v>87</v>
      </c>
      <c r="D48" s="109"/>
      <c r="E48" s="90"/>
    </row>
    <row r="49" customFormat="false" ht="6.75" hidden="false" customHeight="true" outlineLevel="0" collapsed="false">
      <c r="B49" s="100"/>
      <c r="C49" s="107"/>
      <c r="D49" s="89"/>
      <c r="E49" s="90"/>
    </row>
    <row r="50" customFormat="false" ht="6.75" hidden="false" customHeight="true" outlineLevel="0" collapsed="false">
      <c r="B50" s="101" t="s">
        <v>14</v>
      </c>
      <c r="C50" s="89"/>
      <c r="D50" s="89"/>
      <c r="E50" s="90"/>
    </row>
    <row r="51" customFormat="false" ht="6.75" hidden="false" customHeight="true" outlineLevel="0" collapsed="false">
      <c r="B51" s="101"/>
      <c r="C51" s="110"/>
      <c r="D51" s="89"/>
      <c r="E51" s="90"/>
    </row>
    <row r="52" customFormat="false" ht="6.75" hidden="false" customHeight="true" outlineLevel="0" collapsed="false">
      <c r="B52" s="94"/>
      <c r="C52" s="89"/>
      <c r="D52" s="89"/>
      <c r="E52" s="90"/>
    </row>
    <row r="53" customFormat="false" ht="6.75" hidden="false" customHeight="true" outlineLevel="0" collapsed="false">
      <c r="B53" s="94"/>
      <c r="C53" s="89"/>
      <c r="D53" s="89"/>
      <c r="E53" s="90"/>
    </row>
    <row r="54" customFormat="false" ht="12.75" hidden="false" customHeight="true" outlineLevel="0" collapsed="false">
      <c r="B54" s="111" t="s">
        <v>88</v>
      </c>
      <c r="C54" s="112"/>
      <c r="D54" s="113" t="s">
        <v>89</v>
      </c>
      <c r="E54" s="113"/>
    </row>
    <row r="55" customFormat="false" ht="6.75" hidden="false" customHeight="true" outlineLevel="0" collapsed="false">
      <c r="B55" s="114"/>
      <c r="C55" s="115"/>
      <c r="D55" s="116"/>
      <c r="E55" s="117"/>
    </row>
    <row r="56" customFormat="false" ht="6.75" hidden="false" customHeight="true" outlineLevel="0" collapsed="false">
      <c r="B56" s="89"/>
      <c r="C56" s="118"/>
      <c r="D56" s="89"/>
      <c r="E56" s="119"/>
    </row>
    <row r="58" s="51" customFormat="true" ht="16.5" hidden="false" customHeight="true" outlineLevel="0" collapsed="false">
      <c r="B58" s="52" t="s">
        <v>36</v>
      </c>
      <c r="C58" s="52"/>
      <c r="D58" s="52"/>
      <c r="E58" s="52"/>
      <c r="F58" s="52"/>
      <c r="G58" s="52"/>
      <c r="H58" s="53"/>
    </row>
    <row r="59" s="51" customFormat="true" ht="13.5" hidden="false" customHeight="true" outlineLevel="0" collapsed="false">
      <c r="B59" s="54" t="s">
        <v>37</v>
      </c>
      <c r="C59" s="55"/>
      <c r="D59" s="55"/>
      <c r="E59" s="55"/>
      <c r="F59" s="55"/>
      <c r="G59" s="55"/>
      <c r="H59" s="55"/>
    </row>
    <row r="60" s="51" customFormat="true" ht="13.5" hidden="false" customHeight="true" outlineLevel="0" collapsed="false">
      <c r="B60" s="56" t="s">
        <v>90</v>
      </c>
      <c r="C60" s="55"/>
      <c r="D60" s="55"/>
      <c r="E60" s="55"/>
      <c r="F60" s="55"/>
      <c r="G60" s="55"/>
      <c r="H60" s="55"/>
    </row>
    <row r="61" s="51" customFormat="true" ht="19.5" hidden="false" customHeight="true" outlineLevel="0" collapsed="false">
      <c r="B61" s="57" t="s">
        <v>39</v>
      </c>
      <c r="C61" s="58" t="s">
        <v>91</v>
      </c>
      <c r="D61" s="58" t="s">
        <v>92</v>
      </c>
      <c r="E61" s="59" t="s">
        <v>93</v>
      </c>
      <c r="F61" s="60" t="s">
        <v>43</v>
      </c>
      <c r="G61" s="61" t="s">
        <v>44</v>
      </c>
      <c r="H61" s="62" t="s">
        <v>45</v>
      </c>
    </row>
    <row r="62" s="51" customFormat="true" ht="19.5" hidden="false" customHeight="true" outlineLevel="0" collapsed="false">
      <c r="B62" s="63" t="s">
        <v>94</v>
      </c>
      <c r="C62" s="64"/>
      <c r="D62" s="65" t="s">
        <v>95</v>
      </c>
      <c r="E62" s="66" t="s">
        <v>96</v>
      </c>
      <c r="F62" s="67" t="s">
        <v>49</v>
      </c>
      <c r="G62" s="68" t="s">
        <v>50</v>
      </c>
      <c r="H62" s="69" t="s">
        <v>51</v>
      </c>
    </row>
    <row r="63" s="51" customFormat="true" ht="19.5" hidden="false" customHeight="true" outlineLevel="0" collapsed="false">
      <c r="B63" s="63" t="s">
        <v>97</v>
      </c>
      <c r="C63" s="70" t="s">
        <v>98</v>
      </c>
      <c r="D63" s="71"/>
      <c r="E63" s="72" t="s">
        <v>85</v>
      </c>
      <c r="F63" s="70" t="s">
        <v>99</v>
      </c>
      <c r="G63" s="73" t="s">
        <v>56</v>
      </c>
      <c r="H63" s="74" t="s">
        <v>57</v>
      </c>
    </row>
    <row r="64" s="51" customFormat="true" ht="19.5" hidden="false" customHeight="true" outlineLevel="0" collapsed="false">
      <c r="B64" s="75" t="s">
        <v>16</v>
      </c>
      <c r="C64" s="76" t="s">
        <v>100</v>
      </c>
      <c r="D64" s="77" t="s">
        <v>87</v>
      </c>
      <c r="E64" s="78"/>
      <c r="F64" s="76" t="s">
        <v>101</v>
      </c>
      <c r="G64" s="79" t="s">
        <v>61</v>
      </c>
      <c r="H64" s="80" t="s">
        <v>62</v>
      </c>
    </row>
    <row r="65" s="51" customFormat="true" ht="6.75" hidden="false" customHeight="true" outlineLevel="0" collapsed="false">
      <c r="B65" s="81"/>
      <c r="C65" s="82"/>
      <c r="D65" s="82"/>
      <c r="E65" s="83"/>
      <c r="F65" s="82"/>
      <c r="G65" s="82"/>
      <c r="H65" s="84"/>
    </row>
    <row r="67" s="51" customFormat="true" ht="16.5" hidden="false" customHeight="true" outlineLevel="0" collapsed="false">
      <c r="B67" s="52" t="s">
        <v>36</v>
      </c>
      <c r="C67" s="52"/>
      <c r="D67" s="52"/>
      <c r="E67" s="52"/>
      <c r="F67" s="52"/>
      <c r="G67" s="52"/>
      <c r="H67" s="53"/>
    </row>
    <row r="68" s="51" customFormat="true" ht="13.5" hidden="false" customHeight="true" outlineLevel="0" collapsed="false">
      <c r="B68" s="54" t="s">
        <v>37</v>
      </c>
      <c r="C68" s="55"/>
      <c r="D68" s="55"/>
      <c r="E68" s="55"/>
      <c r="F68" s="55"/>
      <c r="G68" s="55"/>
      <c r="H68" s="55"/>
    </row>
    <row r="69" s="51" customFormat="true" ht="13.5" hidden="false" customHeight="true" outlineLevel="0" collapsed="false">
      <c r="B69" s="56" t="s">
        <v>102</v>
      </c>
      <c r="C69" s="55"/>
      <c r="D69" s="55"/>
      <c r="E69" s="55"/>
      <c r="F69" s="55"/>
      <c r="G69" s="55"/>
      <c r="H69" s="55"/>
    </row>
    <row r="70" s="51" customFormat="true" ht="19.5" hidden="false" customHeight="true" outlineLevel="0" collapsed="false">
      <c r="B70" s="57" t="s">
        <v>39</v>
      </c>
      <c r="C70" s="58" t="s">
        <v>103</v>
      </c>
      <c r="D70" s="58" t="s">
        <v>104</v>
      </c>
      <c r="E70" s="59" t="s">
        <v>105</v>
      </c>
      <c r="F70" s="60" t="s">
        <v>43</v>
      </c>
      <c r="G70" s="61" t="s">
        <v>44</v>
      </c>
      <c r="H70" s="62" t="s">
        <v>45</v>
      </c>
    </row>
    <row r="71" s="51" customFormat="true" ht="19.5" hidden="false" customHeight="true" outlineLevel="0" collapsed="false">
      <c r="B71" s="63" t="s">
        <v>30</v>
      </c>
      <c r="C71" s="64"/>
      <c r="D71" s="65" t="s">
        <v>106</v>
      </c>
      <c r="E71" s="66" t="s">
        <v>107</v>
      </c>
      <c r="F71" s="67" t="s">
        <v>55</v>
      </c>
      <c r="G71" s="68" t="s">
        <v>56</v>
      </c>
      <c r="H71" s="69" t="s">
        <v>57</v>
      </c>
    </row>
    <row r="72" s="51" customFormat="true" ht="19.5" hidden="false" customHeight="true" outlineLevel="0" collapsed="false">
      <c r="B72" s="63" t="s">
        <v>31</v>
      </c>
      <c r="C72" s="70" t="s">
        <v>108</v>
      </c>
      <c r="D72" s="71"/>
      <c r="E72" s="72" t="s">
        <v>96</v>
      </c>
      <c r="F72" s="70" t="s">
        <v>109</v>
      </c>
      <c r="G72" s="73" t="s">
        <v>50</v>
      </c>
      <c r="H72" s="74" t="s">
        <v>51</v>
      </c>
    </row>
    <row r="73" s="51" customFormat="true" ht="19.5" hidden="false" customHeight="true" outlineLevel="0" collapsed="false">
      <c r="B73" s="75" t="s">
        <v>18</v>
      </c>
      <c r="C73" s="76" t="s">
        <v>110</v>
      </c>
      <c r="D73" s="77" t="s">
        <v>111</v>
      </c>
      <c r="E73" s="78"/>
      <c r="F73" s="76" t="s">
        <v>101</v>
      </c>
      <c r="G73" s="79" t="s">
        <v>61</v>
      </c>
      <c r="H73" s="80" t="s">
        <v>62</v>
      </c>
    </row>
    <row r="76" customFormat="false" ht="16.5" hidden="false" customHeight="true" outlineLevel="0" collapsed="false">
      <c r="B76" s="85" t="s">
        <v>36</v>
      </c>
      <c r="C76" s="86"/>
      <c r="D76" s="86"/>
      <c r="E76" s="87"/>
    </row>
    <row r="77" customFormat="false" ht="6.75" hidden="false" customHeight="true" outlineLevel="0" collapsed="false">
      <c r="B77" s="88" t="s">
        <v>37</v>
      </c>
      <c r="C77" s="89"/>
      <c r="D77" s="89"/>
      <c r="E77" s="90"/>
    </row>
    <row r="78" customFormat="false" ht="6.75" hidden="false" customHeight="true" outlineLevel="0" collapsed="false">
      <c r="B78" s="88"/>
      <c r="C78" s="89"/>
      <c r="D78" s="89"/>
      <c r="E78" s="90"/>
    </row>
    <row r="79" customFormat="false" ht="6.75" hidden="false" customHeight="true" outlineLevel="0" collapsed="false">
      <c r="B79" s="91" t="s">
        <v>112</v>
      </c>
      <c r="C79" s="89"/>
      <c r="D79" s="89"/>
      <c r="E79" s="90"/>
    </row>
    <row r="80" customFormat="false" ht="6.75" hidden="false" customHeight="true" outlineLevel="0" collapsed="false">
      <c r="B80" s="91"/>
      <c r="C80" s="92"/>
      <c r="D80" s="92"/>
      <c r="E80" s="93"/>
    </row>
    <row r="81" customFormat="false" ht="6.75" hidden="false" customHeight="true" outlineLevel="0" collapsed="false">
      <c r="B81" s="94"/>
      <c r="C81" s="89"/>
      <c r="D81" s="89"/>
      <c r="E81" s="90"/>
    </row>
    <row r="82" customFormat="false" ht="6.75" hidden="false" customHeight="true" outlineLevel="0" collapsed="false">
      <c r="B82" s="95" t="s">
        <v>20</v>
      </c>
      <c r="C82" s="89"/>
      <c r="D82" s="89"/>
      <c r="E82" s="90"/>
    </row>
    <row r="83" customFormat="false" ht="6.75" hidden="false" customHeight="true" outlineLevel="0" collapsed="false">
      <c r="B83" s="95"/>
      <c r="C83" s="89"/>
      <c r="D83" s="89"/>
      <c r="E83" s="90"/>
    </row>
    <row r="84" customFormat="false" ht="6.75" hidden="false" customHeight="true" outlineLevel="0" collapsed="false">
      <c r="B84" s="96"/>
      <c r="C84" s="89"/>
      <c r="D84" s="89"/>
      <c r="E84" s="90"/>
    </row>
    <row r="85" customFormat="false" ht="6.75" hidden="false" customHeight="true" outlineLevel="0" collapsed="false">
      <c r="B85" s="97"/>
      <c r="C85" s="89"/>
      <c r="D85" s="89"/>
      <c r="E85" s="90"/>
    </row>
    <row r="86" customFormat="false" ht="6.75" hidden="false" customHeight="true" outlineLevel="0" collapsed="false">
      <c r="B86" s="97"/>
      <c r="C86" s="98" t="s">
        <v>113</v>
      </c>
      <c r="D86" s="89"/>
      <c r="E86" s="90"/>
    </row>
    <row r="87" customFormat="false" ht="6.75" hidden="false" customHeight="true" outlineLevel="0" collapsed="false">
      <c r="B87" s="97"/>
      <c r="C87" s="98"/>
      <c r="D87" s="89"/>
      <c r="E87" s="90"/>
    </row>
    <row r="88" customFormat="false" ht="6.75" hidden="false" customHeight="true" outlineLevel="0" collapsed="false">
      <c r="B88" s="97"/>
      <c r="C88" s="99" t="s">
        <v>114</v>
      </c>
      <c r="D88" s="89"/>
      <c r="E88" s="90"/>
    </row>
    <row r="89" customFormat="false" ht="6.75" hidden="false" customHeight="true" outlineLevel="0" collapsed="false">
      <c r="B89" s="100"/>
      <c r="C89" s="99"/>
      <c r="D89" s="89"/>
      <c r="E89" s="90"/>
    </row>
    <row r="90" customFormat="false" ht="6.75" hidden="false" customHeight="true" outlineLevel="0" collapsed="false">
      <c r="B90" s="101" t="s">
        <v>34</v>
      </c>
      <c r="C90" s="102"/>
      <c r="D90" s="89"/>
      <c r="E90" s="90"/>
    </row>
    <row r="91" customFormat="false" ht="6.75" hidden="false" customHeight="true" outlineLevel="0" collapsed="false">
      <c r="B91" s="101"/>
      <c r="C91" s="102"/>
      <c r="D91" s="89"/>
      <c r="E91" s="90"/>
    </row>
    <row r="92" customFormat="false" ht="6.75" hidden="false" customHeight="true" outlineLevel="0" collapsed="false">
      <c r="B92" s="104"/>
      <c r="C92" s="102"/>
      <c r="D92" s="89"/>
      <c r="E92" s="90"/>
    </row>
    <row r="93" customFormat="false" ht="6.75" hidden="false" customHeight="true" outlineLevel="0" collapsed="false">
      <c r="B93" s="104"/>
      <c r="C93" s="102"/>
      <c r="D93" s="89"/>
      <c r="E93" s="90"/>
    </row>
    <row r="94" customFormat="false" ht="6.75" hidden="false" customHeight="true" outlineLevel="0" collapsed="false">
      <c r="B94" s="105"/>
      <c r="C94" s="102"/>
      <c r="D94" s="106" t="s">
        <v>113</v>
      </c>
      <c r="E94" s="90"/>
    </row>
    <row r="95" customFormat="false" ht="6.75" hidden="false" customHeight="true" outlineLevel="0" collapsed="false">
      <c r="B95" s="105"/>
      <c r="C95" s="102"/>
      <c r="D95" s="106"/>
      <c r="E95" s="90"/>
    </row>
    <row r="96" customFormat="false" ht="6.75" hidden="false" customHeight="true" outlineLevel="0" collapsed="false">
      <c r="B96" s="105"/>
      <c r="C96" s="102"/>
      <c r="D96" s="107" t="s">
        <v>115</v>
      </c>
      <c r="E96" s="90"/>
    </row>
    <row r="97" customFormat="false" ht="6.75" hidden="false" customHeight="true" outlineLevel="0" collapsed="false">
      <c r="B97" s="94"/>
      <c r="C97" s="102"/>
      <c r="D97" s="107"/>
      <c r="E97" s="90"/>
    </row>
    <row r="98" customFormat="false" ht="6.75" hidden="false" customHeight="true" outlineLevel="0" collapsed="false">
      <c r="B98" s="95" t="s">
        <v>116</v>
      </c>
      <c r="C98" s="102"/>
      <c r="D98" s="89"/>
      <c r="E98" s="90"/>
    </row>
    <row r="99" customFormat="false" ht="6.75" hidden="false" customHeight="true" outlineLevel="0" collapsed="false">
      <c r="B99" s="95"/>
      <c r="C99" s="102"/>
      <c r="D99" s="89"/>
      <c r="E99" s="90"/>
    </row>
    <row r="100" customFormat="false" ht="6.75" hidden="false" customHeight="true" outlineLevel="0" collapsed="false">
      <c r="B100" s="96"/>
      <c r="C100" s="102"/>
      <c r="D100" s="89"/>
      <c r="E100" s="90"/>
    </row>
    <row r="101" customFormat="false" ht="6.75" hidden="false" customHeight="true" outlineLevel="0" collapsed="false">
      <c r="B101" s="97"/>
      <c r="C101" s="102"/>
      <c r="D101" s="89"/>
      <c r="E101" s="90"/>
    </row>
    <row r="102" customFormat="false" ht="6.75" hidden="false" customHeight="true" outlineLevel="0" collapsed="false">
      <c r="B102" s="97"/>
      <c r="C102" s="108" t="s">
        <v>117</v>
      </c>
      <c r="D102" s="89"/>
      <c r="E102" s="90"/>
    </row>
    <row r="103" customFormat="false" ht="6.75" hidden="false" customHeight="true" outlineLevel="0" collapsed="false">
      <c r="B103" s="97"/>
      <c r="C103" s="108"/>
      <c r="D103" s="89"/>
      <c r="E103" s="90"/>
    </row>
    <row r="104" customFormat="false" ht="6.75" hidden="false" customHeight="true" outlineLevel="0" collapsed="false">
      <c r="B104" s="97"/>
      <c r="C104" s="107" t="s">
        <v>77</v>
      </c>
      <c r="D104" s="89"/>
      <c r="E104" s="90"/>
    </row>
    <row r="105" customFormat="false" ht="6.75" hidden="false" customHeight="true" outlineLevel="0" collapsed="false">
      <c r="B105" s="100"/>
      <c r="C105" s="107"/>
      <c r="D105" s="89"/>
      <c r="E105" s="90"/>
    </row>
    <row r="106" customFormat="false" ht="6.75" hidden="false" customHeight="true" outlineLevel="0" collapsed="false">
      <c r="B106" s="101" t="s">
        <v>118</v>
      </c>
      <c r="C106" s="89"/>
      <c r="D106" s="89"/>
      <c r="E106" s="90"/>
    </row>
    <row r="107" customFormat="false" ht="6.75" hidden="false" customHeight="true" outlineLevel="0" collapsed="false">
      <c r="B107" s="101"/>
      <c r="C107" s="110"/>
      <c r="D107" s="89"/>
      <c r="E107" s="90"/>
    </row>
    <row r="108" customFormat="false" ht="6.75" hidden="false" customHeight="true" outlineLevel="0" collapsed="false">
      <c r="B108" s="94"/>
      <c r="C108" s="89"/>
      <c r="D108" s="89"/>
      <c r="E108" s="90"/>
    </row>
    <row r="109" customFormat="false" ht="6.75" hidden="false" customHeight="true" outlineLevel="0" collapsed="false">
      <c r="B109" s="94"/>
      <c r="C109" s="89"/>
      <c r="D109" s="89"/>
      <c r="E109" s="90"/>
    </row>
    <row r="110" customFormat="false" ht="12.75" hidden="false" customHeight="true" outlineLevel="0" collapsed="false">
      <c r="B110" s="111" t="s">
        <v>119</v>
      </c>
      <c r="C110" s="112"/>
      <c r="D110" s="113" t="s">
        <v>120</v>
      </c>
      <c r="E110" s="113"/>
    </row>
    <row r="111" customFormat="false" ht="6.75" hidden="false" customHeight="true" outlineLevel="0" collapsed="false">
      <c r="B111" s="114"/>
      <c r="C111" s="115"/>
      <c r="D111" s="116"/>
      <c r="E111" s="117"/>
    </row>
    <row r="112" customFormat="false" ht="6.75" hidden="false" customHeight="true" outlineLevel="0" collapsed="false">
      <c r="B112" s="89"/>
      <c r="C112" s="118"/>
      <c r="D112" s="89"/>
      <c r="E112" s="119"/>
    </row>
    <row r="113" customFormat="false" ht="6.75" hidden="false" customHeight="true" outlineLevel="0" collapsed="false">
      <c r="B113" s="89"/>
      <c r="C113" s="118"/>
      <c r="D113" s="89"/>
      <c r="E113" s="119"/>
    </row>
    <row r="114" s="51" customFormat="true" ht="16.5" hidden="false" customHeight="true" outlineLevel="0" collapsed="false">
      <c r="B114" s="52" t="s">
        <v>36</v>
      </c>
      <c r="C114" s="52"/>
      <c r="D114" s="52"/>
      <c r="E114" s="52"/>
      <c r="F114" s="52"/>
      <c r="G114" s="52"/>
      <c r="H114" s="53"/>
    </row>
    <row r="115" s="51" customFormat="true" ht="13.5" hidden="false" customHeight="true" outlineLevel="0" collapsed="false">
      <c r="B115" s="54" t="s">
        <v>37</v>
      </c>
      <c r="C115" s="55"/>
      <c r="D115" s="55"/>
      <c r="E115" s="55"/>
      <c r="F115" s="55"/>
      <c r="G115" s="55"/>
      <c r="H115" s="55"/>
    </row>
    <row r="116" s="51" customFormat="true" ht="13.5" hidden="false" customHeight="true" outlineLevel="0" collapsed="false">
      <c r="B116" s="56" t="s">
        <v>121</v>
      </c>
      <c r="C116" s="55"/>
      <c r="D116" s="55"/>
      <c r="E116" s="55"/>
      <c r="F116" s="55"/>
      <c r="G116" s="55"/>
      <c r="H116" s="55"/>
    </row>
    <row r="117" s="51" customFormat="true" ht="19.5" hidden="false" customHeight="true" outlineLevel="0" collapsed="false">
      <c r="B117" s="57" t="s">
        <v>39</v>
      </c>
      <c r="C117" s="58" t="s">
        <v>122</v>
      </c>
      <c r="D117" s="58" t="s">
        <v>123</v>
      </c>
      <c r="E117" s="59" t="s">
        <v>124</v>
      </c>
      <c r="F117" s="60" t="s">
        <v>43</v>
      </c>
      <c r="G117" s="61" t="s">
        <v>44</v>
      </c>
      <c r="H117" s="62" t="s">
        <v>45</v>
      </c>
    </row>
    <row r="118" s="51" customFormat="true" ht="19.5" hidden="false" customHeight="true" outlineLevel="0" collapsed="false">
      <c r="B118" s="63" t="s">
        <v>22</v>
      </c>
      <c r="C118" s="64"/>
      <c r="D118" s="65" t="s">
        <v>125</v>
      </c>
      <c r="E118" s="66" t="s">
        <v>126</v>
      </c>
      <c r="F118" s="67" t="s">
        <v>127</v>
      </c>
      <c r="G118" s="68" t="s">
        <v>61</v>
      </c>
      <c r="H118" s="69" t="s">
        <v>62</v>
      </c>
    </row>
    <row r="119" s="51" customFormat="true" ht="19.5" hidden="false" customHeight="true" outlineLevel="0" collapsed="false">
      <c r="B119" s="63" t="s">
        <v>128</v>
      </c>
      <c r="C119" s="70" t="s">
        <v>129</v>
      </c>
      <c r="D119" s="71"/>
      <c r="E119" s="72" t="s">
        <v>130</v>
      </c>
      <c r="F119" s="70" t="s">
        <v>55</v>
      </c>
      <c r="G119" s="73" t="s">
        <v>56</v>
      </c>
      <c r="H119" s="74" t="s">
        <v>57</v>
      </c>
    </row>
    <row r="120" s="51" customFormat="true" ht="19.5" hidden="false" customHeight="true" outlineLevel="0" collapsed="false">
      <c r="B120" s="75" t="s">
        <v>131</v>
      </c>
      <c r="C120" s="76" t="s">
        <v>132</v>
      </c>
      <c r="D120" s="77" t="s">
        <v>133</v>
      </c>
      <c r="E120" s="78"/>
      <c r="F120" s="76" t="s">
        <v>109</v>
      </c>
      <c r="G120" s="79" t="s">
        <v>50</v>
      </c>
      <c r="H120" s="80" t="s">
        <v>51</v>
      </c>
    </row>
    <row r="121" customFormat="false" ht="6.75" hidden="false" customHeight="true" outlineLevel="0" collapsed="false">
      <c r="B121" s="89"/>
      <c r="C121" s="118"/>
      <c r="D121" s="89"/>
      <c r="E121" s="119"/>
    </row>
    <row r="122" customFormat="false" ht="6.75" hidden="false" customHeight="true" outlineLevel="0" collapsed="false">
      <c r="B122" s="89"/>
      <c r="C122" s="118"/>
      <c r="D122" s="89"/>
      <c r="E122" s="119"/>
    </row>
    <row r="123" customFormat="false" ht="16.5" hidden="false" customHeight="true" outlineLevel="0" collapsed="false">
      <c r="B123" s="85" t="s">
        <v>134</v>
      </c>
      <c r="C123" s="86"/>
      <c r="D123" s="86"/>
      <c r="E123" s="87"/>
      <c r="G123" s="120"/>
    </row>
    <row r="124" customFormat="false" ht="6.75" hidden="false" customHeight="true" outlineLevel="0" collapsed="false">
      <c r="B124" s="88" t="s">
        <v>37</v>
      </c>
      <c r="C124" s="89"/>
      <c r="D124" s="89"/>
      <c r="E124" s="90"/>
    </row>
    <row r="125" customFormat="false" ht="6.75" hidden="false" customHeight="true" outlineLevel="0" collapsed="false">
      <c r="B125" s="88"/>
      <c r="C125" s="89"/>
      <c r="D125" s="89"/>
      <c r="E125" s="90"/>
    </row>
    <row r="126" customFormat="false" ht="6.75" hidden="false" customHeight="true" outlineLevel="0" collapsed="false">
      <c r="B126" s="91" t="s">
        <v>135</v>
      </c>
      <c r="C126" s="89"/>
      <c r="D126" s="89"/>
      <c r="E126" s="90"/>
    </row>
    <row r="127" customFormat="false" ht="6.75" hidden="false" customHeight="true" outlineLevel="0" collapsed="false">
      <c r="B127" s="91"/>
      <c r="C127" s="92"/>
      <c r="D127" s="92"/>
      <c r="E127" s="93"/>
    </row>
    <row r="128" customFormat="false" ht="6.75" hidden="false" customHeight="true" outlineLevel="0" collapsed="false">
      <c r="B128" s="121"/>
      <c r="C128" s="89"/>
      <c r="D128" s="89"/>
      <c r="E128" s="90"/>
    </row>
    <row r="129" customFormat="false" ht="6.75" hidden="false" customHeight="true" outlineLevel="0" collapsed="false">
      <c r="B129" s="95" t="s">
        <v>24</v>
      </c>
      <c r="C129" s="89"/>
      <c r="D129" s="89"/>
      <c r="E129" s="90"/>
    </row>
    <row r="130" customFormat="false" ht="6.75" hidden="false" customHeight="true" outlineLevel="0" collapsed="false">
      <c r="B130" s="95"/>
      <c r="C130" s="89"/>
      <c r="D130" s="89"/>
      <c r="E130" s="90"/>
    </row>
    <row r="131" customFormat="false" ht="6.75" hidden="false" customHeight="true" outlineLevel="0" collapsed="false">
      <c r="B131" s="96"/>
      <c r="C131" s="89"/>
      <c r="D131" s="89"/>
      <c r="E131" s="90"/>
    </row>
    <row r="132" customFormat="false" ht="6.75" hidden="false" customHeight="true" outlineLevel="0" collapsed="false">
      <c r="B132" s="97"/>
      <c r="C132" s="89"/>
      <c r="D132" s="89"/>
      <c r="E132" s="90"/>
    </row>
    <row r="133" customFormat="false" ht="6.75" hidden="false" customHeight="true" outlineLevel="0" collapsed="false">
      <c r="B133" s="97"/>
      <c r="C133" s="98" t="s">
        <v>136</v>
      </c>
      <c r="D133" s="89"/>
      <c r="E133" s="90"/>
    </row>
    <row r="134" customFormat="false" ht="6.75" hidden="false" customHeight="true" outlineLevel="0" collapsed="false">
      <c r="B134" s="97"/>
      <c r="C134" s="98"/>
      <c r="D134" s="89"/>
      <c r="E134" s="90"/>
    </row>
    <row r="135" customFormat="false" ht="6.75" hidden="false" customHeight="true" outlineLevel="0" collapsed="false">
      <c r="B135" s="97"/>
      <c r="C135" s="99" t="s">
        <v>137</v>
      </c>
      <c r="D135" s="89"/>
      <c r="E135" s="90"/>
    </row>
    <row r="136" customFormat="false" ht="6.75" hidden="false" customHeight="true" outlineLevel="0" collapsed="false">
      <c r="B136" s="100"/>
      <c r="C136" s="99"/>
      <c r="D136" s="89"/>
      <c r="E136" s="90"/>
    </row>
    <row r="137" customFormat="false" ht="6.75" hidden="false" customHeight="true" outlineLevel="0" collapsed="false">
      <c r="B137" s="101" t="s">
        <v>138</v>
      </c>
      <c r="C137" s="102"/>
      <c r="D137" s="89"/>
      <c r="E137" s="90"/>
    </row>
    <row r="138" customFormat="false" ht="6.75" hidden="false" customHeight="true" outlineLevel="0" collapsed="false">
      <c r="B138" s="101"/>
      <c r="C138" s="102"/>
      <c r="D138" s="89"/>
      <c r="E138" s="90"/>
    </row>
    <row r="139" customFormat="false" ht="6.75" hidden="false" customHeight="true" outlineLevel="0" collapsed="false">
      <c r="B139" s="104"/>
      <c r="C139" s="102"/>
      <c r="D139" s="89"/>
      <c r="E139" s="90"/>
    </row>
    <row r="140" customFormat="false" ht="6.75" hidden="false" customHeight="true" outlineLevel="0" collapsed="false">
      <c r="B140" s="104"/>
      <c r="C140" s="102"/>
      <c r="D140" s="89"/>
      <c r="E140" s="90"/>
    </row>
    <row r="141" customFormat="false" ht="6.75" hidden="false" customHeight="true" outlineLevel="0" collapsed="false">
      <c r="B141" s="105"/>
      <c r="C141" s="102"/>
      <c r="D141" s="106" t="s">
        <v>139</v>
      </c>
      <c r="E141" s="90"/>
    </row>
    <row r="142" customFormat="false" ht="6.75" hidden="false" customHeight="true" outlineLevel="0" collapsed="false">
      <c r="B142" s="105"/>
      <c r="C142" s="102"/>
      <c r="D142" s="106"/>
      <c r="E142" s="90"/>
    </row>
    <row r="143" customFormat="false" ht="6.75" hidden="false" customHeight="true" outlineLevel="0" collapsed="false">
      <c r="B143" s="105"/>
      <c r="C143" s="102"/>
      <c r="D143" s="107" t="s">
        <v>140</v>
      </c>
      <c r="E143" s="90"/>
    </row>
    <row r="144" customFormat="false" ht="6.75" hidden="false" customHeight="true" outlineLevel="0" collapsed="false">
      <c r="B144" s="94"/>
      <c r="C144" s="102"/>
      <c r="D144" s="107"/>
      <c r="E144" s="90"/>
    </row>
    <row r="145" customFormat="false" ht="6.75" hidden="false" customHeight="true" outlineLevel="0" collapsed="false">
      <c r="B145" s="95" t="s">
        <v>141</v>
      </c>
      <c r="C145" s="102"/>
      <c r="D145" s="89"/>
      <c r="E145" s="90"/>
    </row>
    <row r="146" customFormat="false" ht="6.75" hidden="false" customHeight="true" outlineLevel="0" collapsed="false">
      <c r="B146" s="95"/>
      <c r="C146" s="102"/>
      <c r="D146" s="89"/>
      <c r="E146" s="90"/>
    </row>
    <row r="147" customFormat="false" ht="6.75" hidden="false" customHeight="true" outlineLevel="0" collapsed="false">
      <c r="B147" s="96"/>
      <c r="C147" s="102"/>
      <c r="D147" s="89"/>
      <c r="E147" s="90"/>
    </row>
    <row r="148" customFormat="false" ht="6.75" hidden="false" customHeight="true" outlineLevel="0" collapsed="false">
      <c r="B148" s="97"/>
      <c r="C148" s="102"/>
      <c r="D148" s="89"/>
      <c r="E148" s="90"/>
    </row>
    <row r="149" customFormat="false" ht="6.75" hidden="false" customHeight="true" outlineLevel="0" collapsed="false">
      <c r="B149" s="97"/>
      <c r="C149" s="108" t="s">
        <v>139</v>
      </c>
      <c r="D149" s="89"/>
      <c r="E149" s="90"/>
    </row>
    <row r="150" customFormat="false" ht="6.75" hidden="false" customHeight="true" outlineLevel="0" collapsed="false">
      <c r="B150" s="97"/>
      <c r="C150" s="108"/>
      <c r="D150" s="89"/>
      <c r="E150" s="90"/>
    </row>
    <row r="151" customFormat="false" ht="6.75" hidden="false" customHeight="true" outlineLevel="0" collapsed="false">
      <c r="B151" s="97"/>
      <c r="C151" s="107" t="s">
        <v>142</v>
      </c>
      <c r="D151" s="89"/>
      <c r="E151" s="90"/>
    </row>
    <row r="152" customFormat="false" ht="6.75" hidden="false" customHeight="true" outlineLevel="0" collapsed="false">
      <c r="B152" s="100"/>
      <c r="C152" s="107"/>
      <c r="D152" s="89"/>
      <c r="E152" s="90"/>
    </row>
    <row r="153" customFormat="false" ht="6.75" hidden="false" customHeight="true" outlineLevel="0" collapsed="false">
      <c r="B153" s="101" t="s">
        <v>143</v>
      </c>
      <c r="C153" s="89"/>
      <c r="D153" s="89"/>
      <c r="E153" s="90"/>
    </row>
    <row r="154" customFormat="false" ht="6.75" hidden="false" customHeight="true" outlineLevel="0" collapsed="false">
      <c r="B154" s="101"/>
      <c r="C154" s="110"/>
      <c r="D154" s="89"/>
      <c r="E154" s="90"/>
    </row>
    <row r="155" customFormat="false" ht="6.75" hidden="false" customHeight="true" outlineLevel="0" collapsed="false">
      <c r="B155" s="94"/>
      <c r="C155" s="89"/>
      <c r="D155" s="89"/>
      <c r="E155" s="90"/>
    </row>
    <row r="156" customFormat="false" ht="6.75" hidden="false" customHeight="true" outlineLevel="0" collapsed="false">
      <c r="B156" s="94"/>
      <c r="C156" s="89"/>
      <c r="D156" s="89"/>
      <c r="E156" s="90"/>
    </row>
    <row r="157" customFormat="false" ht="11.25" hidden="false" customHeight="true" outlineLevel="0" collapsed="false">
      <c r="B157" s="122" t="s">
        <v>144</v>
      </c>
      <c r="C157" s="123"/>
      <c r="D157" s="124" t="s">
        <v>145</v>
      </c>
      <c r="E157" s="124"/>
    </row>
    <row r="158" customFormat="false" ht="6.75" hidden="false" customHeight="true" outlineLevel="0" collapsed="false">
      <c r="B158" s="114"/>
      <c r="C158" s="115"/>
      <c r="D158" s="116"/>
      <c r="E158" s="117"/>
    </row>
    <row r="159" customFormat="false" ht="6.75" hidden="false" customHeight="true" outlineLevel="0" collapsed="false">
      <c r="B159" s="89"/>
      <c r="C159" s="118"/>
      <c r="D159" s="89"/>
      <c r="E159" s="119"/>
    </row>
  </sheetData>
  <mergeCells count="49">
    <mergeCell ref="B2:G2"/>
    <mergeCell ref="C3:H4"/>
    <mergeCell ref="B11:G11"/>
    <mergeCell ref="C12:H13"/>
    <mergeCell ref="B21:B22"/>
    <mergeCell ref="B23:B24"/>
    <mergeCell ref="B26:B27"/>
    <mergeCell ref="C30:C31"/>
    <mergeCell ref="C32:C33"/>
    <mergeCell ref="B34:B35"/>
    <mergeCell ref="D38:D39"/>
    <mergeCell ref="D40:D41"/>
    <mergeCell ref="B42:B43"/>
    <mergeCell ref="C46:C47"/>
    <mergeCell ref="C48:C49"/>
    <mergeCell ref="B50:B51"/>
    <mergeCell ref="D54:E54"/>
    <mergeCell ref="B58:G58"/>
    <mergeCell ref="C59:H60"/>
    <mergeCell ref="B67:G67"/>
    <mergeCell ref="C68:H69"/>
    <mergeCell ref="B77:B78"/>
    <mergeCell ref="B79:B80"/>
    <mergeCell ref="B82:B83"/>
    <mergeCell ref="C86:C87"/>
    <mergeCell ref="C88:C89"/>
    <mergeCell ref="B90:B91"/>
    <mergeCell ref="D94:D95"/>
    <mergeCell ref="D96:D97"/>
    <mergeCell ref="B98:B99"/>
    <mergeCell ref="C102:C103"/>
    <mergeCell ref="C104:C105"/>
    <mergeCell ref="B106:B107"/>
    <mergeCell ref="D110:E110"/>
    <mergeCell ref="B114:G114"/>
    <mergeCell ref="C115:H116"/>
    <mergeCell ref="B124:B125"/>
    <mergeCell ref="B126:B127"/>
    <mergeCell ref="B129:B130"/>
    <mergeCell ref="C133:C134"/>
    <mergeCell ref="C135:C136"/>
    <mergeCell ref="B137:B138"/>
    <mergeCell ref="D141:D142"/>
    <mergeCell ref="D143:D144"/>
    <mergeCell ref="B145:B146"/>
    <mergeCell ref="C149:C150"/>
    <mergeCell ref="C151:C152"/>
    <mergeCell ref="B153:B154"/>
    <mergeCell ref="D157:E157"/>
  </mergeCells>
  <printOptions headings="false" gridLines="false" gridLinesSet="true" horizontalCentered="false" verticalCentered="false"/>
  <pageMargins left="0.7875" right="0.7875" top="0.320138888888889" bottom="0.5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25" width="2.42"/>
    <col collapsed="false" customWidth="true" hidden="false" outlineLevel="0" max="2" min="2" style="47" width="17.85"/>
    <col collapsed="false" customWidth="true" hidden="false" outlineLevel="0" max="3" min="3" style="47" width="20.41"/>
    <col collapsed="false" customWidth="true" hidden="false" outlineLevel="0" max="4" min="4" style="47" width="18.41"/>
    <col collapsed="false" customWidth="true" hidden="false" outlineLevel="0" max="5" min="5" style="125" width="16.7"/>
    <col collapsed="false" customWidth="true" hidden="false" outlineLevel="0" max="6" min="6" style="125" width="6.7"/>
    <col collapsed="false" customWidth="false" hidden="false" outlineLevel="0" max="257" min="7" style="125" width="9.14"/>
  </cols>
  <sheetData>
    <row r="2" customFormat="false" ht="16.5" hidden="false" customHeight="true" outlineLevel="0" collapsed="false">
      <c r="B2" s="126" t="s">
        <v>134</v>
      </c>
      <c r="C2" s="126"/>
      <c r="D2" s="126"/>
      <c r="E2" s="87"/>
    </row>
    <row r="3" customFormat="false" ht="6.75" hidden="false" customHeight="true" outlineLevel="0" collapsed="false">
      <c r="B3" s="88" t="s">
        <v>146</v>
      </c>
      <c r="C3" s="89"/>
      <c r="D3" s="89"/>
      <c r="E3" s="90"/>
    </row>
    <row r="4" customFormat="false" ht="6.75" hidden="false" customHeight="true" outlineLevel="0" collapsed="false">
      <c r="B4" s="88"/>
      <c r="C4" s="89"/>
      <c r="D4" s="89"/>
      <c r="E4" s="90"/>
    </row>
    <row r="5" customFormat="false" ht="6.75" hidden="false" customHeight="true" outlineLevel="0" collapsed="false">
      <c r="B5" s="91" t="s">
        <v>147</v>
      </c>
      <c r="C5" s="89"/>
      <c r="D5" s="89"/>
      <c r="E5" s="90"/>
    </row>
    <row r="6" customFormat="false" ht="6.75" hidden="false" customHeight="true" outlineLevel="0" collapsed="false">
      <c r="B6" s="91"/>
      <c r="C6" s="92"/>
      <c r="D6" s="92"/>
      <c r="E6" s="93"/>
    </row>
    <row r="7" customFormat="false" ht="6.75" hidden="false" customHeight="true" outlineLevel="0" collapsed="false">
      <c r="B7" s="94"/>
      <c r="C7" s="89"/>
      <c r="D7" s="89"/>
      <c r="E7" s="90"/>
    </row>
    <row r="8" customFormat="false" ht="6.75" hidden="false" customHeight="true" outlineLevel="0" collapsed="false">
      <c r="B8" s="95" t="s">
        <v>148</v>
      </c>
      <c r="C8" s="89"/>
      <c r="D8" s="89"/>
      <c r="E8" s="90"/>
    </row>
    <row r="9" customFormat="false" ht="6.75" hidden="false" customHeight="true" outlineLevel="0" collapsed="false">
      <c r="B9" s="95"/>
      <c r="C9" s="89"/>
      <c r="D9" s="89"/>
      <c r="E9" s="90"/>
    </row>
    <row r="10" customFormat="false" ht="6.75" hidden="false" customHeight="true" outlineLevel="0" collapsed="false">
      <c r="B10" s="96"/>
      <c r="C10" s="89"/>
      <c r="D10" s="89"/>
      <c r="E10" s="90"/>
    </row>
    <row r="11" customFormat="false" ht="6.75" hidden="false" customHeight="true" outlineLevel="0" collapsed="false">
      <c r="B11" s="97"/>
      <c r="C11" s="89"/>
      <c r="D11" s="89"/>
      <c r="E11" s="90"/>
    </row>
    <row r="12" customFormat="false" ht="6.75" hidden="false" customHeight="true" outlineLevel="0" collapsed="false">
      <c r="B12" s="97"/>
      <c r="C12" s="98" t="s">
        <v>148</v>
      </c>
      <c r="D12" s="89"/>
      <c r="E12" s="90"/>
    </row>
    <row r="13" customFormat="false" ht="6.75" hidden="false" customHeight="true" outlineLevel="0" collapsed="false">
      <c r="B13" s="97"/>
      <c r="C13" s="98"/>
      <c r="D13" s="89"/>
      <c r="E13" s="90"/>
    </row>
    <row r="14" customFormat="false" ht="6.75" hidden="false" customHeight="true" outlineLevel="0" collapsed="false">
      <c r="B14" s="97"/>
      <c r="C14" s="99" t="s">
        <v>149</v>
      </c>
      <c r="D14" s="89"/>
      <c r="E14" s="90"/>
    </row>
    <row r="15" customFormat="false" ht="6.75" hidden="false" customHeight="true" outlineLevel="0" collapsed="false">
      <c r="B15" s="100"/>
      <c r="C15" s="99"/>
      <c r="D15" s="89"/>
      <c r="E15" s="90"/>
    </row>
    <row r="16" customFormat="false" ht="6.75" hidden="false" customHeight="true" outlineLevel="0" collapsed="false">
      <c r="B16" s="101" t="s">
        <v>150</v>
      </c>
      <c r="C16" s="102"/>
      <c r="D16" s="89"/>
      <c r="E16" s="90"/>
    </row>
    <row r="17" customFormat="false" ht="6.75" hidden="false" customHeight="true" outlineLevel="0" collapsed="false">
      <c r="B17" s="101"/>
      <c r="C17" s="102"/>
      <c r="D17" s="89"/>
      <c r="E17" s="90"/>
    </row>
    <row r="18" customFormat="false" ht="6.75" hidden="false" customHeight="true" outlineLevel="0" collapsed="false">
      <c r="B18" s="104"/>
      <c r="C18" s="102"/>
      <c r="D18" s="89"/>
      <c r="E18" s="90"/>
    </row>
    <row r="19" customFormat="false" ht="6.75" hidden="false" customHeight="true" outlineLevel="0" collapsed="false">
      <c r="B19" s="104"/>
      <c r="C19" s="102"/>
      <c r="D19" s="89"/>
      <c r="E19" s="90"/>
    </row>
    <row r="20" customFormat="false" ht="6.75" hidden="false" customHeight="true" outlineLevel="0" collapsed="false">
      <c r="B20" s="105"/>
      <c r="C20" s="102"/>
      <c r="D20" s="106" t="s">
        <v>151</v>
      </c>
      <c r="E20" s="90"/>
    </row>
    <row r="21" customFormat="false" ht="6.75" hidden="false" customHeight="true" outlineLevel="0" collapsed="false">
      <c r="B21" s="105"/>
      <c r="C21" s="102"/>
      <c r="D21" s="106"/>
      <c r="E21" s="90"/>
    </row>
    <row r="22" customFormat="false" ht="6.75" hidden="false" customHeight="true" outlineLevel="0" collapsed="false">
      <c r="B22" s="105"/>
      <c r="C22" s="102"/>
      <c r="D22" s="107" t="s">
        <v>152</v>
      </c>
      <c r="E22" s="90"/>
    </row>
    <row r="23" customFormat="false" ht="6.75" hidden="false" customHeight="true" outlineLevel="0" collapsed="false">
      <c r="B23" s="94"/>
      <c r="C23" s="102"/>
      <c r="D23" s="107"/>
      <c r="E23" s="90"/>
    </row>
    <row r="24" customFormat="false" ht="6.75" hidden="false" customHeight="true" outlineLevel="0" collapsed="false">
      <c r="B24" s="95" t="s">
        <v>153</v>
      </c>
      <c r="C24" s="102"/>
      <c r="D24" s="89"/>
      <c r="E24" s="90"/>
    </row>
    <row r="25" customFormat="false" ht="6.75" hidden="false" customHeight="true" outlineLevel="0" collapsed="false">
      <c r="B25" s="95"/>
      <c r="C25" s="102"/>
      <c r="D25" s="89"/>
      <c r="E25" s="90"/>
    </row>
    <row r="26" customFormat="false" ht="6.75" hidden="false" customHeight="true" outlineLevel="0" collapsed="false">
      <c r="B26" s="96"/>
      <c r="C26" s="102"/>
      <c r="D26" s="89"/>
      <c r="E26" s="90"/>
    </row>
    <row r="27" customFormat="false" ht="6.75" hidden="false" customHeight="true" outlineLevel="0" collapsed="false">
      <c r="B27" s="97"/>
      <c r="C27" s="102"/>
      <c r="D27" s="89"/>
      <c r="E27" s="90"/>
    </row>
    <row r="28" customFormat="false" ht="6.75" hidden="false" customHeight="true" outlineLevel="0" collapsed="false">
      <c r="B28" s="97"/>
      <c r="C28" s="108" t="s">
        <v>151</v>
      </c>
      <c r="D28" s="89"/>
      <c r="E28" s="90"/>
    </row>
    <row r="29" customFormat="false" ht="6.75" hidden="false" customHeight="true" outlineLevel="0" collapsed="false">
      <c r="B29" s="97"/>
      <c r="C29" s="108"/>
      <c r="D29" s="89"/>
      <c r="E29" s="90"/>
    </row>
    <row r="30" customFormat="false" ht="6.75" hidden="false" customHeight="true" outlineLevel="0" collapsed="false">
      <c r="B30" s="97"/>
      <c r="C30" s="107" t="s">
        <v>154</v>
      </c>
      <c r="D30" s="89"/>
      <c r="E30" s="90"/>
    </row>
    <row r="31" customFormat="false" ht="6.75" hidden="false" customHeight="true" outlineLevel="0" collapsed="false">
      <c r="B31" s="100"/>
      <c r="C31" s="107"/>
      <c r="D31" s="89"/>
      <c r="E31" s="90"/>
    </row>
    <row r="32" customFormat="false" ht="6.75" hidden="false" customHeight="true" outlineLevel="0" collapsed="false">
      <c r="B32" s="101" t="s">
        <v>151</v>
      </c>
      <c r="C32" s="89"/>
      <c r="D32" s="89"/>
      <c r="E32" s="90"/>
    </row>
    <row r="33" customFormat="false" ht="6.75" hidden="false" customHeight="true" outlineLevel="0" collapsed="false">
      <c r="B33" s="101"/>
      <c r="C33" s="110"/>
      <c r="D33" s="89"/>
      <c r="E33" s="90"/>
    </row>
    <row r="34" customFormat="false" ht="6.75" hidden="false" customHeight="true" outlineLevel="0" collapsed="false">
      <c r="B34" s="94"/>
      <c r="C34" s="89"/>
      <c r="D34" s="89"/>
      <c r="E34" s="90"/>
    </row>
    <row r="35" customFormat="false" ht="6.75" hidden="false" customHeight="true" outlineLevel="0" collapsed="false">
      <c r="B35" s="94"/>
      <c r="C35" s="89"/>
      <c r="D35" s="89"/>
      <c r="E35" s="90"/>
    </row>
    <row r="36" customFormat="false" ht="11.25" hidden="false" customHeight="true" outlineLevel="0" collapsed="false">
      <c r="B36" s="122" t="s">
        <v>155</v>
      </c>
      <c r="C36" s="49"/>
      <c r="D36" s="124" t="s">
        <v>156</v>
      </c>
      <c r="E36" s="124"/>
    </row>
    <row r="37" customFormat="false" ht="6.75" hidden="false" customHeight="true" outlineLevel="0" collapsed="false">
      <c r="B37" s="114"/>
      <c r="C37" s="115"/>
      <c r="D37" s="116"/>
      <c r="E37" s="117"/>
    </row>
    <row r="40" s="51" customFormat="true" ht="16.5" hidden="false" customHeight="true" outlineLevel="0" collapsed="false">
      <c r="B40" s="127" t="s">
        <v>134</v>
      </c>
      <c r="C40" s="128"/>
      <c r="D40" s="128"/>
      <c r="E40" s="129"/>
    </row>
    <row r="41" s="51" customFormat="true" ht="6.75" hidden="false" customHeight="true" outlineLevel="0" collapsed="false">
      <c r="B41" s="88" t="s">
        <v>146</v>
      </c>
      <c r="C41" s="130"/>
      <c r="D41" s="131"/>
      <c r="E41" s="132"/>
    </row>
    <row r="42" s="51" customFormat="true" ht="6.75" hidden="false" customHeight="true" outlineLevel="0" collapsed="false">
      <c r="B42" s="88"/>
      <c r="C42" s="131"/>
      <c r="D42" s="131"/>
      <c r="E42" s="133"/>
    </row>
    <row r="43" s="51" customFormat="true" ht="6.75" hidden="false" customHeight="true" outlineLevel="0" collapsed="false">
      <c r="B43" s="91" t="s">
        <v>157</v>
      </c>
      <c r="C43" s="131"/>
      <c r="D43" s="131"/>
      <c r="E43" s="133"/>
    </row>
    <row r="44" s="51" customFormat="true" ht="6.75" hidden="false" customHeight="true" outlineLevel="0" collapsed="false">
      <c r="B44" s="91"/>
      <c r="C44" s="134"/>
      <c r="D44" s="134"/>
      <c r="E44" s="135"/>
    </row>
    <row r="45" s="51" customFormat="true" ht="6.75" hidden="false" customHeight="true" outlineLevel="0" collapsed="false">
      <c r="B45" s="136"/>
      <c r="C45" s="137"/>
      <c r="D45" s="131"/>
      <c r="E45" s="133"/>
    </row>
    <row r="46" s="51" customFormat="true" ht="6.75" hidden="false" customHeight="true" outlineLevel="0" collapsed="false">
      <c r="B46" s="138"/>
      <c r="C46" s="139" t="s">
        <v>158</v>
      </c>
      <c r="D46" s="131"/>
      <c r="E46" s="133"/>
    </row>
    <row r="47" s="51" customFormat="true" ht="6.75" hidden="false" customHeight="true" outlineLevel="0" collapsed="false">
      <c r="B47" s="138"/>
      <c r="C47" s="139"/>
      <c r="D47" s="131"/>
      <c r="E47" s="133"/>
    </row>
    <row r="48" s="51" customFormat="true" ht="6.75" hidden="false" customHeight="true" outlineLevel="0" collapsed="false">
      <c r="B48" s="136"/>
      <c r="C48" s="140"/>
      <c r="D48" s="131"/>
      <c r="E48" s="133"/>
    </row>
    <row r="49" s="51" customFormat="true" ht="6.75" hidden="false" customHeight="true" outlineLevel="0" collapsed="false">
      <c r="B49" s="136"/>
      <c r="C49" s="141"/>
      <c r="D49" s="131"/>
      <c r="E49" s="133"/>
    </row>
    <row r="50" s="51" customFormat="true" ht="6.75" hidden="false" customHeight="true" outlineLevel="0" collapsed="false">
      <c r="A50" s="142"/>
      <c r="B50" s="138"/>
      <c r="C50" s="141"/>
      <c r="D50" s="143" t="s">
        <v>158</v>
      </c>
      <c r="E50" s="133"/>
    </row>
    <row r="51" s="51" customFormat="true" ht="6.75" hidden="false" customHeight="true" outlineLevel="0" collapsed="false">
      <c r="A51" s="142"/>
      <c r="B51" s="138"/>
      <c r="C51" s="141"/>
      <c r="D51" s="143"/>
      <c r="E51" s="133"/>
    </row>
    <row r="52" s="51" customFormat="true" ht="6.75" hidden="false" customHeight="true" outlineLevel="0" collapsed="false">
      <c r="A52" s="142"/>
      <c r="B52" s="136"/>
      <c r="C52" s="141"/>
      <c r="D52" s="144" t="s">
        <v>137</v>
      </c>
      <c r="E52" s="133"/>
    </row>
    <row r="53" s="51" customFormat="true" ht="6.75" hidden="false" customHeight="true" outlineLevel="0" collapsed="false">
      <c r="A53" s="142"/>
      <c r="B53" s="136"/>
      <c r="C53" s="141"/>
      <c r="D53" s="144"/>
      <c r="E53" s="133"/>
    </row>
    <row r="54" s="51" customFormat="true" ht="6.75" hidden="false" customHeight="true" outlineLevel="0" collapsed="false">
      <c r="A54" s="142"/>
      <c r="B54" s="138"/>
      <c r="C54" s="145" t="s">
        <v>159</v>
      </c>
      <c r="D54" s="131"/>
      <c r="E54" s="133"/>
    </row>
    <row r="55" s="51" customFormat="true" ht="6.75" hidden="false" customHeight="true" outlineLevel="0" collapsed="false">
      <c r="A55" s="142"/>
      <c r="B55" s="138"/>
      <c r="C55" s="145"/>
      <c r="D55" s="131"/>
      <c r="E55" s="133"/>
    </row>
    <row r="56" s="51" customFormat="true" ht="6.75" hidden="false" customHeight="true" outlineLevel="0" collapsed="false">
      <c r="A56" s="142"/>
      <c r="B56" s="146"/>
      <c r="C56" s="147"/>
      <c r="D56" s="148"/>
      <c r="E56" s="149"/>
    </row>
    <row r="58" customFormat="false" ht="6.75" hidden="false" customHeight="true" outlineLevel="0" collapsed="false">
      <c r="B58" s="150"/>
      <c r="C58" s="151"/>
      <c r="D58" s="152"/>
      <c r="E58" s="153"/>
    </row>
    <row r="59" s="51" customFormat="true" ht="16.5" hidden="false" customHeight="true" outlineLevel="0" collapsed="false">
      <c r="B59" s="52" t="s">
        <v>36</v>
      </c>
      <c r="C59" s="52"/>
      <c r="D59" s="52"/>
      <c r="E59" s="52"/>
      <c r="F59" s="52"/>
      <c r="G59" s="52"/>
      <c r="H59" s="53"/>
    </row>
    <row r="60" s="51" customFormat="true" ht="13.5" hidden="false" customHeight="true" outlineLevel="0" collapsed="false">
      <c r="B60" s="54" t="s">
        <v>146</v>
      </c>
      <c r="C60" s="154"/>
      <c r="D60" s="154"/>
      <c r="E60" s="154"/>
      <c r="F60" s="154"/>
      <c r="G60" s="154"/>
      <c r="H60" s="154"/>
    </row>
    <row r="61" s="51" customFormat="true" ht="13.5" hidden="false" customHeight="true" outlineLevel="0" collapsed="false">
      <c r="B61" s="56" t="s">
        <v>160</v>
      </c>
      <c r="C61" s="154"/>
      <c r="D61" s="154"/>
      <c r="E61" s="154"/>
      <c r="F61" s="154"/>
      <c r="G61" s="154"/>
      <c r="H61" s="154"/>
    </row>
    <row r="62" s="51" customFormat="true" ht="19.5" hidden="false" customHeight="true" outlineLevel="0" collapsed="false">
      <c r="B62" s="57" t="s">
        <v>39</v>
      </c>
      <c r="C62" s="58" t="s">
        <v>161</v>
      </c>
      <c r="D62" s="58" t="s">
        <v>162</v>
      </c>
      <c r="E62" s="155" t="s">
        <v>163</v>
      </c>
      <c r="F62" s="156" t="s">
        <v>43</v>
      </c>
      <c r="G62" s="61" t="s">
        <v>44</v>
      </c>
      <c r="H62" s="62" t="s">
        <v>45</v>
      </c>
    </row>
    <row r="63" s="51" customFormat="true" ht="19.5" hidden="false" customHeight="true" outlineLevel="0" collapsed="false">
      <c r="B63" s="63" t="s">
        <v>161</v>
      </c>
      <c r="C63" s="64"/>
      <c r="D63" s="65" t="s">
        <v>164</v>
      </c>
      <c r="E63" s="66" t="s">
        <v>165</v>
      </c>
      <c r="F63" s="157" t="s">
        <v>127</v>
      </c>
      <c r="G63" s="68" t="s">
        <v>61</v>
      </c>
      <c r="H63" s="69" t="s">
        <v>62</v>
      </c>
    </row>
    <row r="64" s="51" customFormat="true" ht="19.5" hidden="false" customHeight="true" outlineLevel="0" collapsed="false">
      <c r="B64" s="63" t="s">
        <v>162</v>
      </c>
      <c r="C64" s="70" t="s">
        <v>166</v>
      </c>
      <c r="D64" s="71"/>
      <c r="E64" s="72" t="s">
        <v>167</v>
      </c>
      <c r="F64" s="158" t="s">
        <v>55</v>
      </c>
      <c r="G64" s="73" t="s">
        <v>56</v>
      </c>
      <c r="H64" s="74" t="s">
        <v>57</v>
      </c>
    </row>
    <row r="65" s="51" customFormat="true" ht="19.5" hidden="false" customHeight="true" outlineLevel="0" collapsed="false">
      <c r="B65" s="75" t="s">
        <v>163</v>
      </c>
      <c r="C65" s="76" t="s">
        <v>96</v>
      </c>
      <c r="D65" s="77" t="s">
        <v>168</v>
      </c>
      <c r="E65" s="78"/>
      <c r="F65" s="159" t="s">
        <v>109</v>
      </c>
      <c r="G65" s="79" t="s">
        <v>50</v>
      </c>
      <c r="H65" s="80" t="s">
        <v>51</v>
      </c>
    </row>
    <row r="66" customFormat="false" ht="6.75" hidden="false" customHeight="true" outlineLevel="0" collapsed="false">
      <c r="B66" s="150"/>
      <c r="C66" s="151"/>
      <c r="D66" s="152"/>
      <c r="E66" s="153"/>
    </row>
  </sheetData>
  <mergeCells count="22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D36:E36"/>
    <mergeCell ref="B41:B42"/>
    <mergeCell ref="B43:B44"/>
    <mergeCell ref="C46:C47"/>
    <mergeCell ref="D50:D51"/>
    <mergeCell ref="D52:D53"/>
    <mergeCell ref="C54:C55"/>
    <mergeCell ref="B59:G59"/>
    <mergeCell ref="C60:H61"/>
  </mergeCells>
  <printOptions headings="false" gridLines="false" gridLinesSet="true" horizontalCentered="false" verticalCentered="false"/>
  <pageMargins left="0.7875" right="0.7875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1" width="8.56"/>
    <col collapsed="false" customWidth="true" hidden="false" outlineLevel="0" max="3" min="3" style="162" width="21.28"/>
    <col collapsed="false" customWidth="true" hidden="false" outlineLevel="0" max="4" min="4" style="162" width="6.85"/>
    <col collapsed="false" customWidth="true" hidden="false" outlineLevel="0" max="5" min="5" style="163" width="4.56"/>
    <col collapsed="false" customWidth="true" hidden="false" outlineLevel="0" max="8" min="6" style="164" width="4.56"/>
    <col collapsed="false" customWidth="true" hidden="false" outlineLevel="0" max="11" min="9" style="163" width="4.56"/>
    <col collapsed="false" customWidth="true" hidden="false" outlineLevel="0" max="18" min="12" style="164" width="4.56"/>
    <col collapsed="false" customWidth="true" hidden="false" outlineLevel="0" max="19" min="19" style="163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2.75" hidden="false" customHeight="true" outlineLevel="0" collapsed="false">
      <c r="S1" s="165"/>
    </row>
    <row r="2" customFormat="false" ht="12.75" hidden="false" customHeight="true" outlineLevel="0" collapsed="false">
      <c r="C2" s="166" t="s">
        <v>169</v>
      </c>
      <c r="D2" s="167" t="n">
        <v>1</v>
      </c>
      <c r="E2" s="168" t="s">
        <v>170</v>
      </c>
      <c r="F2" s="169"/>
      <c r="G2" s="169"/>
      <c r="H2" s="169"/>
      <c r="I2" s="170"/>
      <c r="J2" s="170"/>
      <c r="K2" s="170"/>
      <c r="L2" s="169"/>
      <c r="M2" s="169"/>
      <c r="N2" s="169"/>
      <c r="O2" s="171"/>
      <c r="S2" s="165"/>
    </row>
    <row r="3" customFormat="false" ht="12.75" hidden="false" customHeight="true" outlineLevel="0" collapsed="false">
      <c r="C3" s="172" t="s">
        <v>171</v>
      </c>
      <c r="D3" s="173" t="n">
        <v>2</v>
      </c>
      <c r="E3" s="174" t="s">
        <v>172</v>
      </c>
      <c r="F3" s="175"/>
      <c r="G3" s="175"/>
      <c r="H3" s="175"/>
      <c r="I3" s="176"/>
      <c r="J3" s="176"/>
      <c r="K3" s="176"/>
      <c r="L3" s="175"/>
      <c r="M3" s="175"/>
      <c r="N3" s="175"/>
      <c r="O3" s="177"/>
      <c r="S3" s="165"/>
    </row>
    <row r="4" customFormat="false" ht="12.75" hidden="false" customHeight="true" outlineLevel="0" collapsed="false">
      <c r="C4" s="178" t="s">
        <v>173</v>
      </c>
      <c r="D4" s="173" t="n">
        <v>3</v>
      </c>
      <c r="E4" s="174" t="s">
        <v>174</v>
      </c>
      <c r="F4" s="175"/>
      <c r="G4" s="175"/>
      <c r="H4" s="175"/>
      <c r="I4" s="176"/>
      <c r="J4" s="176"/>
      <c r="K4" s="176"/>
      <c r="L4" s="175"/>
      <c r="M4" s="175"/>
      <c r="N4" s="175"/>
      <c r="O4" s="177"/>
      <c r="S4" s="165"/>
    </row>
    <row r="5" customFormat="false" ht="12.75" hidden="false" customHeight="true" outlineLevel="0" collapsed="false">
      <c r="C5" s="178" t="s">
        <v>175</v>
      </c>
      <c r="D5" s="173" t="n">
        <v>4</v>
      </c>
      <c r="E5" s="174" t="s">
        <v>176</v>
      </c>
      <c r="F5" s="175"/>
      <c r="G5" s="175"/>
      <c r="H5" s="175"/>
      <c r="I5" s="176"/>
      <c r="J5" s="176"/>
      <c r="K5" s="176"/>
      <c r="L5" s="175"/>
      <c r="M5" s="175"/>
      <c r="N5" s="175"/>
      <c r="O5" s="177"/>
      <c r="S5" s="165"/>
    </row>
    <row r="6" customFormat="false" ht="12.75" hidden="false" customHeight="true" outlineLevel="0" collapsed="false">
      <c r="C6" s="178" t="n">
        <v>42519</v>
      </c>
      <c r="D6" s="179" t="s">
        <v>177</v>
      </c>
      <c r="E6" s="174" t="s">
        <v>178</v>
      </c>
      <c r="F6" s="175"/>
      <c r="G6" s="175"/>
      <c r="H6" s="175"/>
      <c r="I6" s="176"/>
      <c r="J6" s="176"/>
      <c r="K6" s="176"/>
      <c r="L6" s="175"/>
      <c r="M6" s="175"/>
      <c r="N6" s="175"/>
      <c r="O6" s="177"/>
      <c r="S6" s="165"/>
    </row>
    <row r="7" customFormat="false" ht="12" hidden="false" customHeight="true" outlineLevel="0" collapsed="false">
      <c r="C7" s="178" t="s">
        <v>179</v>
      </c>
      <c r="D7" s="179" t="n">
        <v>5</v>
      </c>
      <c r="E7" s="174" t="s">
        <v>180</v>
      </c>
      <c r="F7" s="175"/>
      <c r="G7" s="175"/>
      <c r="H7" s="175"/>
      <c r="I7" s="176"/>
      <c r="J7" s="176"/>
      <c r="K7" s="176"/>
      <c r="L7" s="175"/>
      <c r="M7" s="175"/>
      <c r="N7" s="175"/>
      <c r="O7" s="177"/>
    </row>
    <row r="8" customFormat="false" ht="12.75" hidden="false" customHeight="false" outlineLevel="0" collapsed="false">
      <c r="C8" s="178" t="s">
        <v>181</v>
      </c>
      <c r="D8" s="179" t="s">
        <v>182</v>
      </c>
      <c r="E8" s="174" t="s">
        <v>183</v>
      </c>
      <c r="F8" s="175"/>
      <c r="G8" s="175"/>
      <c r="H8" s="175"/>
      <c r="I8" s="176"/>
      <c r="J8" s="176"/>
      <c r="K8" s="176"/>
      <c r="L8" s="175"/>
      <c r="M8" s="175"/>
      <c r="N8" s="175"/>
      <c r="O8" s="177"/>
    </row>
    <row r="9" customFormat="false" ht="12.75" hidden="false" customHeight="false" outlineLevel="0" collapsed="false">
      <c r="C9" s="178" t="s">
        <v>184</v>
      </c>
      <c r="D9" s="173" t="n">
        <v>7</v>
      </c>
      <c r="E9" s="174" t="s">
        <v>185</v>
      </c>
      <c r="F9" s="175"/>
      <c r="G9" s="175"/>
      <c r="H9" s="175"/>
      <c r="I9" s="176"/>
      <c r="J9" s="176"/>
      <c r="K9" s="176"/>
      <c r="L9" s="175"/>
      <c r="M9" s="175"/>
      <c r="N9" s="175"/>
      <c r="O9" s="177"/>
    </row>
    <row r="10" customFormat="false" ht="12.75" hidden="false" customHeight="false" outlineLevel="0" collapsed="false">
      <c r="C10" s="178" t="s">
        <v>186</v>
      </c>
      <c r="D10" s="179" t="s">
        <v>187</v>
      </c>
      <c r="E10" s="174" t="s">
        <v>188</v>
      </c>
      <c r="F10" s="175"/>
      <c r="G10" s="175"/>
      <c r="H10" s="175"/>
      <c r="I10" s="176"/>
      <c r="J10" s="176"/>
      <c r="K10" s="176"/>
      <c r="L10" s="175"/>
      <c r="M10" s="175"/>
      <c r="N10" s="175"/>
      <c r="O10" s="177"/>
    </row>
    <row r="11" customFormat="false" ht="12.75" hidden="false" customHeight="false" outlineLevel="0" collapsed="false">
      <c r="C11" s="178" t="s">
        <v>186</v>
      </c>
      <c r="D11" s="179" t="s">
        <v>189</v>
      </c>
      <c r="E11" s="174" t="s">
        <v>190</v>
      </c>
      <c r="F11" s="175"/>
      <c r="G11" s="175"/>
      <c r="H11" s="175"/>
      <c r="I11" s="176"/>
      <c r="J11" s="176"/>
      <c r="K11" s="176"/>
      <c r="L11" s="175"/>
      <c r="M11" s="175"/>
      <c r="N11" s="175"/>
      <c r="O11" s="177"/>
    </row>
    <row r="12" customFormat="false" ht="12.75" hidden="false" customHeight="false" outlineLevel="0" collapsed="false">
      <c r="C12" s="178" t="s">
        <v>191</v>
      </c>
      <c r="D12" s="179" t="n">
        <v>9</v>
      </c>
      <c r="E12" s="174" t="s">
        <v>192</v>
      </c>
      <c r="F12" s="175"/>
      <c r="G12" s="175"/>
      <c r="H12" s="175"/>
      <c r="I12" s="176"/>
      <c r="J12" s="176"/>
      <c r="K12" s="176"/>
      <c r="L12" s="175"/>
      <c r="M12" s="175"/>
      <c r="N12" s="175"/>
      <c r="O12" s="177"/>
    </row>
    <row r="13" customFormat="false" ht="12.75" hidden="false" customHeight="false" outlineLevel="0" collapsed="false">
      <c r="C13" s="178" t="s">
        <v>193</v>
      </c>
      <c r="D13" s="179" t="n">
        <v>10</v>
      </c>
      <c r="E13" s="174" t="s">
        <v>194</v>
      </c>
      <c r="F13" s="175"/>
      <c r="G13" s="175"/>
      <c r="H13" s="175"/>
      <c r="I13" s="176"/>
      <c r="J13" s="176"/>
      <c r="K13" s="176"/>
      <c r="L13" s="175"/>
      <c r="M13" s="175"/>
      <c r="N13" s="175"/>
      <c r="O13" s="177"/>
    </row>
    <row r="14" customFormat="false" ht="12.75" hidden="false" customHeight="false" outlineLevel="0" collapsed="false">
      <c r="C14" s="178" t="s">
        <v>195</v>
      </c>
      <c r="D14" s="173" t="n">
        <v>11</v>
      </c>
      <c r="E14" s="174" t="s">
        <v>196</v>
      </c>
      <c r="F14" s="175"/>
      <c r="G14" s="175"/>
      <c r="H14" s="175"/>
      <c r="I14" s="176"/>
      <c r="J14" s="176"/>
      <c r="K14" s="176"/>
      <c r="L14" s="175"/>
      <c r="M14" s="175"/>
      <c r="N14" s="175"/>
      <c r="O14" s="177"/>
    </row>
    <row r="15" customFormat="false" ht="12.75" hidden="false" customHeight="false" outlineLevel="0" collapsed="false">
      <c r="C15" s="178" t="s">
        <v>197</v>
      </c>
      <c r="D15" s="173" t="n">
        <v>12</v>
      </c>
      <c r="E15" s="174" t="s">
        <v>198</v>
      </c>
      <c r="F15" s="175"/>
      <c r="G15" s="175"/>
      <c r="H15" s="175"/>
      <c r="I15" s="176"/>
      <c r="J15" s="176"/>
      <c r="K15" s="176"/>
      <c r="L15" s="175"/>
      <c r="M15" s="175"/>
      <c r="N15" s="175"/>
      <c r="O15" s="177"/>
    </row>
    <row r="16" customFormat="false" ht="12.75" hidden="false" customHeight="false" outlineLevel="0" collapsed="false">
      <c r="C16" s="178" t="s">
        <v>199</v>
      </c>
      <c r="D16" s="173" t="n">
        <v>13</v>
      </c>
      <c r="E16" s="180" t="s">
        <v>200</v>
      </c>
      <c r="F16" s="175"/>
      <c r="G16" s="175"/>
      <c r="H16" s="175"/>
      <c r="I16" s="176"/>
      <c r="J16" s="176"/>
      <c r="K16" s="176"/>
      <c r="L16" s="175"/>
      <c r="M16" s="175"/>
      <c r="N16" s="175"/>
      <c r="O16" s="181"/>
    </row>
    <row r="17" customFormat="false" ht="12.75" hidden="false" customHeight="false" outlineLevel="0" collapsed="false">
      <c r="C17" s="178" t="n">
        <v>42609</v>
      </c>
      <c r="D17" s="173" t="n">
        <v>14</v>
      </c>
      <c r="E17" s="180" t="s">
        <v>201</v>
      </c>
      <c r="F17" s="175"/>
      <c r="G17" s="175"/>
      <c r="H17" s="175"/>
      <c r="I17" s="176"/>
      <c r="J17" s="176"/>
      <c r="K17" s="176"/>
      <c r="L17" s="175"/>
      <c r="M17" s="175"/>
      <c r="N17" s="175"/>
      <c r="O17" s="181"/>
    </row>
    <row r="18" customFormat="false" ht="12.75" hidden="false" customHeight="false" outlineLevel="0" collapsed="false">
      <c r="C18" s="178" t="n">
        <v>42610</v>
      </c>
      <c r="D18" s="173" t="n">
        <v>15</v>
      </c>
      <c r="E18" s="180" t="s">
        <v>202</v>
      </c>
      <c r="F18" s="175"/>
      <c r="G18" s="175"/>
      <c r="H18" s="175"/>
      <c r="I18" s="176"/>
      <c r="J18" s="176"/>
      <c r="K18" s="176"/>
      <c r="L18" s="175"/>
      <c r="M18" s="175"/>
      <c r="N18" s="175"/>
      <c r="O18" s="181"/>
    </row>
    <row r="19" customFormat="false" ht="12.75" hidden="false" customHeight="false" outlineLevel="0" collapsed="false">
      <c r="C19" s="178" t="n">
        <v>42616</v>
      </c>
      <c r="D19" s="173"/>
      <c r="E19" s="180" t="s">
        <v>203</v>
      </c>
      <c r="F19" s="175"/>
      <c r="G19" s="175"/>
      <c r="H19" s="175"/>
      <c r="I19" s="176"/>
      <c r="J19" s="176"/>
      <c r="K19" s="182"/>
      <c r="L19" s="175"/>
      <c r="M19" s="175"/>
      <c r="N19" s="175"/>
      <c r="O19" s="181"/>
    </row>
    <row r="20" customFormat="false" ht="13.5" hidden="false" customHeight="false" outlineLevel="0" collapsed="false">
      <c r="C20" s="183" t="n">
        <v>42617</v>
      </c>
      <c r="D20" s="184"/>
      <c r="E20" s="185" t="s">
        <v>204</v>
      </c>
      <c r="F20" s="186"/>
      <c r="G20" s="186"/>
      <c r="H20" s="186"/>
      <c r="I20" s="187"/>
      <c r="J20" s="187"/>
      <c r="K20" s="188"/>
      <c r="L20" s="186"/>
      <c r="M20" s="186"/>
      <c r="N20" s="186"/>
      <c r="O20" s="189"/>
    </row>
    <row r="21" customFormat="false" ht="13.5" hidden="false" customHeight="false" outlineLevel="0" collapsed="false"/>
    <row r="22" customFormat="false" ht="13.5" hidden="false" customHeight="false" outlineLevel="0" collapsed="false">
      <c r="B22" s="190" t="s">
        <v>45</v>
      </c>
      <c r="C22" s="191" t="s">
        <v>205</v>
      </c>
      <c r="D22" s="192" t="s">
        <v>206</v>
      </c>
      <c r="E22" s="193" t="n">
        <v>1</v>
      </c>
      <c r="F22" s="194" t="n">
        <v>2</v>
      </c>
      <c r="G22" s="194" t="n">
        <v>3</v>
      </c>
      <c r="H22" s="194" t="n">
        <v>4</v>
      </c>
      <c r="I22" s="194" t="n">
        <v>5</v>
      </c>
      <c r="J22" s="194" t="n">
        <v>6</v>
      </c>
      <c r="K22" s="194" t="n">
        <v>7</v>
      </c>
      <c r="L22" s="195" t="n">
        <v>8</v>
      </c>
      <c r="M22" s="194" t="n">
        <v>9</v>
      </c>
      <c r="N22" s="194" t="n">
        <v>10</v>
      </c>
      <c r="O22" s="194" t="n">
        <v>11</v>
      </c>
      <c r="P22" s="194" t="n">
        <v>12</v>
      </c>
      <c r="Q22" s="194" t="n">
        <v>13</v>
      </c>
      <c r="R22" s="194" t="n">
        <v>14</v>
      </c>
      <c r="S22" s="194" t="n">
        <v>15</v>
      </c>
      <c r="T22" s="196" t="s">
        <v>44</v>
      </c>
    </row>
    <row r="23" customFormat="false" ht="12.75" hidden="false" customHeight="false" outlineLevel="0" collapsed="false">
      <c r="B23" s="197" t="s">
        <v>56</v>
      </c>
      <c r="C23" s="198" t="s">
        <v>207</v>
      </c>
      <c r="D23" s="199" t="n">
        <v>1979</v>
      </c>
      <c r="E23" s="200" t="n">
        <v>0</v>
      </c>
      <c r="F23" s="201" t="n">
        <v>0</v>
      </c>
      <c r="G23" s="201" t="n">
        <v>0</v>
      </c>
      <c r="H23" s="201" t="n">
        <v>0</v>
      </c>
      <c r="I23" s="201" t="n">
        <v>0</v>
      </c>
      <c r="J23" s="202" t="n">
        <v>100</v>
      </c>
      <c r="K23" s="201" t="n">
        <v>0</v>
      </c>
      <c r="L23" s="201"/>
      <c r="M23" s="201"/>
      <c r="N23" s="203"/>
      <c r="O23" s="201"/>
      <c r="P23" s="203" t="n">
        <v>100</v>
      </c>
      <c r="Q23" s="201"/>
      <c r="R23" s="201"/>
      <c r="S23" s="204"/>
      <c r="T23" s="205" t="n">
        <f aca="false">LARGE(E23:R23,1)+LARGE(E23:R23,2)+LARGE(E23:R23,3)+LARGE(E23:R23,4)+LARGE(E23:R23,5)+LARGE(E23:R23,6)+LARGE(E23:R23,7)+S23</f>
        <v>200</v>
      </c>
    </row>
    <row r="24" customFormat="false" ht="13.5" hidden="false" customHeight="false" outlineLevel="0" collapsed="false">
      <c r="B24" s="206" t="s">
        <v>61</v>
      </c>
      <c r="C24" s="207" t="s">
        <v>208</v>
      </c>
      <c r="D24" s="208" t="n">
        <v>1978</v>
      </c>
      <c r="E24" s="209" t="n">
        <v>0</v>
      </c>
      <c r="F24" s="210" t="n">
        <v>0</v>
      </c>
      <c r="G24" s="210" t="n">
        <v>0</v>
      </c>
      <c r="H24" s="210" t="n">
        <v>0</v>
      </c>
      <c r="I24" s="210" t="n">
        <v>0</v>
      </c>
      <c r="J24" s="211" t="n">
        <v>100</v>
      </c>
      <c r="K24" s="210" t="n">
        <v>0</v>
      </c>
      <c r="L24" s="210"/>
      <c r="M24" s="210"/>
      <c r="N24" s="212"/>
      <c r="O24" s="210"/>
      <c r="P24" s="212"/>
      <c r="Q24" s="210"/>
      <c r="R24" s="210"/>
      <c r="S24" s="213"/>
      <c r="T24" s="214" t="n">
        <f aca="false">LARGE(E24:R24,1)+LARGE(E24:R24,2)+LARGE(E24:R24,3)+LARGE(E24:R24,4)+LARGE(E24:R24,5)+LARGE(E24:R24,6)+LARGE(E24:R24,7)+S24</f>
        <v>10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90" t="s">
        <v>45</v>
      </c>
      <c r="C26" s="191" t="s">
        <v>209</v>
      </c>
      <c r="D26" s="192" t="n">
        <v>1960</v>
      </c>
      <c r="E26" s="193" t="n">
        <v>1</v>
      </c>
      <c r="F26" s="194" t="n">
        <v>2</v>
      </c>
      <c r="G26" s="194" t="n">
        <v>3</v>
      </c>
      <c r="H26" s="194" t="n">
        <v>4</v>
      </c>
      <c r="I26" s="194" t="n">
        <v>5</v>
      </c>
      <c r="J26" s="194" t="n">
        <v>6</v>
      </c>
      <c r="K26" s="194" t="n">
        <v>7</v>
      </c>
      <c r="L26" s="195" t="n">
        <v>8</v>
      </c>
      <c r="M26" s="194" t="n">
        <v>9</v>
      </c>
      <c r="N26" s="194" t="n">
        <v>10</v>
      </c>
      <c r="O26" s="194" t="n">
        <v>11</v>
      </c>
      <c r="P26" s="194" t="n">
        <v>12</v>
      </c>
      <c r="Q26" s="194" t="n">
        <v>13</v>
      </c>
      <c r="R26" s="194" t="n">
        <v>14</v>
      </c>
      <c r="S26" s="194" t="n">
        <v>15</v>
      </c>
      <c r="T26" s="196" t="s">
        <v>44</v>
      </c>
    </row>
    <row r="27" customFormat="false" ht="12.75" hidden="false" customHeight="false" outlineLevel="0" collapsed="false">
      <c r="B27" s="197" t="s">
        <v>210</v>
      </c>
      <c r="C27" s="198" t="s">
        <v>211</v>
      </c>
      <c r="D27" s="199" t="n">
        <v>1973</v>
      </c>
      <c r="E27" s="200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2" t="n">
        <v>0</v>
      </c>
      <c r="K27" s="201" t="n">
        <v>0</v>
      </c>
      <c r="L27" s="215"/>
      <c r="M27" s="215" t="n">
        <v>100</v>
      </c>
      <c r="N27" s="216"/>
      <c r="O27" s="201"/>
      <c r="P27" s="217"/>
      <c r="Q27" s="201"/>
      <c r="R27" s="215"/>
      <c r="S27" s="218"/>
      <c r="T27" s="219" t="n">
        <f aca="false">LARGE(E27:Q27,1)+LARGE(E27:Q27,2)+LARGE(E27:Q27,3)+LARGE(E27:Q27,4)+LARGE(E27:Q27,5)+LARGE(E27:Q27,6)+LARGE(E27:Q27,7)+R27+S27</f>
        <v>100</v>
      </c>
    </row>
    <row r="28" customFormat="false" ht="12.75" hidden="false" customHeight="false" outlineLevel="0" collapsed="false">
      <c r="B28" s="220" t="s">
        <v>210</v>
      </c>
      <c r="C28" s="221" t="s">
        <v>212</v>
      </c>
      <c r="D28" s="222" t="n">
        <v>1975</v>
      </c>
      <c r="E28" s="223" t="n">
        <v>0</v>
      </c>
      <c r="F28" s="224" t="n">
        <v>0</v>
      </c>
      <c r="G28" s="224" t="n">
        <v>0</v>
      </c>
      <c r="H28" s="224" t="n">
        <v>0</v>
      </c>
      <c r="I28" s="224" t="n">
        <v>0</v>
      </c>
      <c r="J28" s="225" t="n">
        <v>0</v>
      </c>
      <c r="K28" s="224" t="n">
        <v>0</v>
      </c>
      <c r="L28" s="226"/>
      <c r="M28" s="226"/>
      <c r="N28" s="227" t="n">
        <v>100</v>
      </c>
      <c r="O28" s="224"/>
      <c r="P28" s="228"/>
      <c r="Q28" s="224"/>
      <c r="R28" s="226"/>
      <c r="S28" s="229"/>
      <c r="T28" s="219" t="n">
        <f aca="false">LARGE(E28:Q28,1)+LARGE(E28:Q28,2)+LARGE(E28:Q28,3)+LARGE(E28:Q28,4)+LARGE(E28:Q28,5)+LARGE(E28:Q28,6)+LARGE(E28:Q28,7)+R28+S28</f>
        <v>100</v>
      </c>
    </row>
    <row r="29" customFormat="false" ht="12.75" hidden="false" customHeight="false" outlineLevel="0" collapsed="false">
      <c r="B29" s="220" t="s">
        <v>210</v>
      </c>
      <c r="C29" s="221" t="s">
        <v>213</v>
      </c>
      <c r="D29" s="222" t="n">
        <v>1976</v>
      </c>
      <c r="E29" s="223" t="n">
        <v>0</v>
      </c>
      <c r="F29" s="224" t="n">
        <v>0</v>
      </c>
      <c r="G29" s="224" t="n">
        <v>0</v>
      </c>
      <c r="H29" s="224" t="n">
        <v>0</v>
      </c>
      <c r="I29" s="224" t="n">
        <v>0</v>
      </c>
      <c r="J29" s="225" t="n">
        <v>0</v>
      </c>
      <c r="K29" s="224" t="n">
        <v>0</v>
      </c>
      <c r="L29" s="226"/>
      <c r="M29" s="226"/>
      <c r="N29" s="227" t="n">
        <v>0</v>
      </c>
      <c r="O29" s="224"/>
      <c r="P29" s="228" t="n">
        <v>100</v>
      </c>
      <c r="Q29" s="224"/>
      <c r="R29" s="226"/>
      <c r="S29" s="229"/>
      <c r="T29" s="219" t="n">
        <f aca="false">LARGE(E29:Q29,1)+LARGE(E29:Q29,2)+LARGE(E29:Q29,3)+LARGE(E29:Q29,4)+LARGE(E29:Q29,5)+LARGE(E29:Q29,6)+LARGE(E29:Q29,7)+R29+S29</f>
        <v>100</v>
      </c>
    </row>
    <row r="30" customFormat="false" ht="12.75" hidden="false" customHeight="false" outlineLevel="0" collapsed="false">
      <c r="B30" s="220" t="s">
        <v>214</v>
      </c>
      <c r="C30" s="221" t="s">
        <v>215</v>
      </c>
      <c r="D30" s="222" t="n">
        <v>1973</v>
      </c>
      <c r="E30" s="223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5" t="n">
        <v>80</v>
      </c>
      <c r="K30" s="224" t="n">
        <v>0</v>
      </c>
      <c r="L30" s="226"/>
      <c r="M30" s="226"/>
      <c r="N30" s="227"/>
      <c r="O30" s="224"/>
      <c r="P30" s="228"/>
      <c r="Q30" s="224"/>
      <c r="R30" s="226"/>
      <c r="S30" s="229"/>
      <c r="T30" s="219" t="n">
        <f aca="false">LARGE(E30:Q30,1)+LARGE(E30:Q30,2)+LARGE(E30:Q30,3)+LARGE(E30:Q30,4)+LARGE(E30:Q30,5)+LARGE(E30:Q30,6)+LARGE(E30:Q30,7)+R30+S30</f>
        <v>80</v>
      </c>
    </row>
    <row r="31" customFormat="false" ht="12.75" hidden="false" customHeight="false" outlineLevel="0" collapsed="false">
      <c r="B31" s="230" t="s">
        <v>216</v>
      </c>
      <c r="C31" s="231" t="s">
        <v>217</v>
      </c>
      <c r="D31" s="232" t="n">
        <v>1976</v>
      </c>
      <c r="E31" s="223" t="n">
        <v>0</v>
      </c>
      <c r="F31" s="224" t="n">
        <v>0</v>
      </c>
      <c r="G31" s="224" t="n">
        <v>0</v>
      </c>
      <c r="H31" s="224" t="n">
        <v>0</v>
      </c>
      <c r="I31" s="224" t="n">
        <v>0</v>
      </c>
      <c r="J31" s="225" t="n">
        <v>0</v>
      </c>
      <c r="K31" s="224" t="n">
        <v>0</v>
      </c>
      <c r="L31" s="226"/>
      <c r="M31" s="226"/>
      <c r="N31" s="227"/>
      <c r="O31" s="224"/>
      <c r="P31" s="228" t="n">
        <v>0</v>
      </c>
      <c r="Q31" s="224" t="n">
        <v>72</v>
      </c>
      <c r="R31" s="226"/>
      <c r="S31" s="229"/>
      <c r="T31" s="219" t="n">
        <f aca="false">LARGE(E31:Q31,1)+LARGE(E31:Q31,2)+LARGE(E31:Q31,3)+LARGE(E31:Q31,4)+LARGE(E31:Q31,5)+LARGE(E31:Q31,6)+LARGE(E31:Q31,7)+R31+S31</f>
        <v>72</v>
      </c>
    </row>
    <row r="32" customFormat="false" ht="13.5" hidden="false" customHeight="false" outlineLevel="0" collapsed="false">
      <c r="B32" s="233" t="s">
        <v>218</v>
      </c>
      <c r="C32" s="234" t="s">
        <v>219</v>
      </c>
      <c r="D32" s="235" t="n">
        <v>1972</v>
      </c>
      <c r="E32" s="236" t="n">
        <v>0</v>
      </c>
      <c r="F32" s="237" t="n">
        <v>0</v>
      </c>
      <c r="G32" s="237" t="n">
        <v>0</v>
      </c>
      <c r="H32" s="237" t="n">
        <v>0</v>
      </c>
      <c r="I32" s="237" t="n">
        <v>0</v>
      </c>
      <c r="J32" s="237" t="n">
        <v>60</v>
      </c>
      <c r="K32" s="237" t="n">
        <v>0</v>
      </c>
      <c r="L32" s="237"/>
      <c r="M32" s="237"/>
      <c r="N32" s="237"/>
      <c r="O32" s="237"/>
      <c r="P32" s="237"/>
      <c r="Q32" s="237"/>
      <c r="R32" s="237"/>
      <c r="S32" s="238"/>
      <c r="T32" s="239" t="n">
        <f aca="false">LARGE(E32:Q32,1)+LARGE(E32:Q32,2)+LARGE(E32:Q32,3)+LARGE(E32:Q32,4)+LARGE(E32:Q32,5)+LARGE(E32:Q32,6)+LARGE(E32:Q32,7)+R32+S32</f>
        <v>6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90" t="s">
        <v>45</v>
      </c>
      <c r="C34" s="191" t="s">
        <v>220</v>
      </c>
      <c r="D34" s="192" t="s">
        <v>206</v>
      </c>
      <c r="E34" s="193" t="n">
        <v>1</v>
      </c>
      <c r="F34" s="194" t="n">
        <v>2</v>
      </c>
      <c r="G34" s="194" t="n">
        <v>3</v>
      </c>
      <c r="H34" s="194" t="n">
        <v>4</v>
      </c>
      <c r="I34" s="194" t="n">
        <v>5</v>
      </c>
      <c r="J34" s="194" t="n">
        <v>6</v>
      </c>
      <c r="K34" s="194" t="n">
        <v>7</v>
      </c>
      <c r="L34" s="195" t="n">
        <v>8</v>
      </c>
      <c r="M34" s="194" t="n">
        <v>9</v>
      </c>
      <c r="N34" s="194" t="n">
        <v>10</v>
      </c>
      <c r="O34" s="194" t="n">
        <v>11</v>
      </c>
      <c r="P34" s="194" t="n">
        <v>12</v>
      </c>
      <c r="Q34" s="194" t="n">
        <v>13</v>
      </c>
      <c r="R34" s="194" t="n">
        <v>14</v>
      </c>
      <c r="S34" s="194" t="n">
        <v>15</v>
      </c>
      <c r="T34" s="196" t="s">
        <v>44</v>
      </c>
    </row>
    <row r="35" customFormat="false" ht="12.75" hidden="false" customHeight="false" outlineLevel="0" collapsed="false">
      <c r="B35" s="197" t="s">
        <v>56</v>
      </c>
      <c r="C35" s="198" t="s">
        <v>221</v>
      </c>
      <c r="D35" s="199" t="n">
        <v>1970</v>
      </c>
      <c r="E35" s="240" t="n">
        <v>0</v>
      </c>
      <c r="F35" s="202" t="n">
        <v>0</v>
      </c>
      <c r="G35" s="202" t="n">
        <v>0</v>
      </c>
      <c r="H35" s="202" t="n">
        <v>0</v>
      </c>
      <c r="I35" s="202" t="n">
        <v>0</v>
      </c>
      <c r="J35" s="202" t="n">
        <v>0</v>
      </c>
      <c r="K35" s="201" t="n">
        <v>110</v>
      </c>
      <c r="L35" s="215" t="n">
        <v>80</v>
      </c>
      <c r="M35" s="215" t="n">
        <v>100</v>
      </c>
      <c r="N35" s="216"/>
      <c r="O35" s="201" t="n">
        <v>88</v>
      </c>
      <c r="P35" s="217"/>
      <c r="Q35" s="201" t="n">
        <v>96</v>
      </c>
      <c r="R35" s="215" t="n">
        <v>88</v>
      </c>
      <c r="S35" s="218"/>
      <c r="T35" s="219" t="n">
        <f aca="false">LARGE(E35:Q35,1)+LARGE(E35:Q35,2)+LARGE(E35:Q35,3)+LARGE(E35:Q35,4)+LARGE(E35:Q35,5)+LARGE(E35:Q35,6)+LARGE(E35:Q35,7)+R35+S35</f>
        <v>562</v>
      </c>
    </row>
    <row r="36" customFormat="false" ht="12.75" hidden="false" customHeight="false" outlineLevel="0" collapsed="false">
      <c r="B36" s="241" t="s">
        <v>61</v>
      </c>
      <c r="C36" s="242" t="s">
        <v>222</v>
      </c>
      <c r="D36" s="243" t="n">
        <v>1970</v>
      </c>
      <c r="E36" s="244" t="n">
        <v>0</v>
      </c>
      <c r="F36" s="245" t="n">
        <v>0</v>
      </c>
      <c r="G36" s="245" t="n">
        <v>110</v>
      </c>
      <c r="H36" s="245" t="n">
        <v>0</v>
      </c>
      <c r="I36" s="245" t="n">
        <v>0</v>
      </c>
      <c r="J36" s="246" t="n">
        <v>0</v>
      </c>
      <c r="K36" s="246" t="n">
        <v>0</v>
      </c>
      <c r="L36" s="246" t="n">
        <v>100</v>
      </c>
      <c r="M36" s="246"/>
      <c r="N36" s="246"/>
      <c r="O36" s="246"/>
      <c r="P36" s="246" t="n">
        <v>80</v>
      </c>
      <c r="Q36" s="246"/>
      <c r="R36" s="246"/>
      <c r="S36" s="179"/>
      <c r="T36" s="219" t="n">
        <f aca="false">LARGE(E36:Q36,1)+LARGE(E36:Q36,2)+LARGE(E36:Q36,3)+LARGE(E36:Q36,4)+LARGE(E36:Q36,5)+LARGE(E36:Q36,6)+LARGE(E36:Q36,7)+R36+S36</f>
        <v>290</v>
      </c>
    </row>
    <row r="37" customFormat="false" ht="12.75" hidden="false" customHeight="false" outlineLevel="0" collapsed="false">
      <c r="B37" s="241" t="s">
        <v>223</v>
      </c>
      <c r="C37" s="247" t="s">
        <v>224</v>
      </c>
      <c r="D37" s="243" t="n">
        <v>1967</v>
      </c>
      <c r="E37" s="248" t="n">
        <v>0</v>
      </c>
      <c r="F37" s="246" t="n">
        <v>0</v>
      </c>
      <c r="G37" s="246" t="n">
        <v>88</v>
      </c>
      <c r="H37" s="246" t="n">
        <v>0</v>
      </c>
      <c r="I37" s="246" t="n">
        <v>0</v>
      </c>
      <c r="J37" s="246" t="n">
        <v>0</v>
      </c>
      <c r="K37" s="246" t="n">
        <v>0</v>
      </c>
      <c r="L37" s="246" t="n">
        <v>60</v>
      </c>
      <c r="M37" s="246"/>
      <c r="N37" s="246"/>
      <c r="O37" s="246"/>
      <c r="P37" s="246"/>
      <c r="Q37" s="246"/>
      <c r="R37" s="246" t="n">
        <v>110</v>
      </c>
      <c r="S37" s="249"/>
      <c r="T37" s="219" t="n">
        <f aca="false">LARGE(E37:Q37,1)+LARGE(E37:Q37,2)+LARGE(E37:Q37,3)+LARGE(E37:Q37,4)+LARGE(E37:Q37,5)+LARGE(E37:Q37,6)+LARGE(E37:Q37,7)+R37+S37</f>
        <v>258</v>
      </c>
    </row>
    <row r="38" customFormat="false" ht="12.75" hidden="false" customHeight="false" outlineLevel="0" collapsed="false">
      <c r="B38" s="241" t="s">
        <v>214</v>
      </c>
      <c r="C38" s="242" t="s">
        <v>225</v>
      </c>
      <c r="D38" s="243" t="n">
        <v>1968</v>
      </c>
      <c r="E38" s="244" t="n">
        <v>0</v>
      </c>
      <c r="F38" s="245" t="n">
        <v>0</v>
      </c>
      <c r="G38" s="245" t="n">
        <v>0</v>
      </c>
      <c r="H38" s="245" t="n">
        <v>0</v>
      </c>
      <c r="I38" s="245" t="n">
        <v>0</v>
      </c>
      <c r="J38" s="246" t="n">
        <v>0</v>
      </c>
      <c r="K38" s="246" t="n">
        <v>0</v>
      </c>
      <c r="L38" s="246" t="n">
        <v>0</v>
      </c>
      <c r="M38" s="246"/>
      <c r="N38" s="246"/>
      <c r="O38" s="246" t="n">
        <v>110</v>
      </c>
      <c r="P38" s="246"/>
      <c r="Q38" s="246" t="n">
        <v>120</v>
      </c>
      <c r="R38" s="246"/>
      <c r="S38" s="179"/>
      <c r="T38" s="219" t="n">
        <f aca="false">LARGE(E38:Q38,1)+LARGE(E38:Q38,2)+LARGE(E38:Q38,3)+LARGE(E38:Q38,4)+LARGE(E38:Q38,5)+LARGE(E38:Q38,6)+LARGE(E38:Q38,7)+R38+S38</f>
        <v>230</v>
      </c>
    </row>
    <row r="39" customFormat="false" ht="12.75" hidden="false" customHeight="false" outlineLevel="0" collapsed="false">
      <c r="B39" s="241" t="s">
        <v>216</v>
      </c>
      <c r="C39" s="242" t="s">
        <v>226</v>
      </c>
      <c r="D39" s="243" t="n">
        <v>1967</v>
      </c>
      <c r="E39" s="244" t="n">
        <v>0</v>
      </c>
      <c r="F39" s="245" t="n">
        <v>0</v>
      </c>
      <c r="G39" s="245" t="n">
        <v>0</v>
      </c>
      <c r="H39" s="245" t="n">
        <v>0</v>
      </c>
      <c r="I39" s="245" t="n">
        <v>0</v>
      </c>
      <c r="J39" s="246" t="n">
        <v>0</v>
      </c>
      <c r="K39" s="246" t="n">
        <v>0</v>
      </c>
      <c r="L39" s="246" t="n">
        <v>60</v>
      </c>
      <c r="M39" s="246"/>
      <c r="N39" s="246"/>
      <c r="O39" s="246"/>
      <c r="P39" s="246"/>
      <c r="Q39" s="246"/>
      <c r="R39" s="246" t="n">
        <v>66</v>
      </c>
      <c r="S39" s="179"/>
      <c r="T39" s="219" t="n">
        <f aca="false">LARGE(E39:Q39,1)+LARGE(E39:Q39,2)+LARGE(E39:Q39,3)+LARGE(E39:Q39,4)+LARGE(E39:Q39,5)+LARGE(E39:Q39,6)+LARGE(E39:Q39,7)+R39+S39</f>
        <v>126</v>
      </c>
    </row>
    <row r="40" customFormat="false" ht="12.75" hidden="false" customHeight="false" outlineLevel="0" collapsed="false">
      <c r="B40" s="230" t="s">
        <v>218</v>
      </c>
      <c r="C40" s="231" t="s">
        <v>227</v>
      </c>
      <c r="D40" s="232" t="n">
        <v>1967</v>
      </c>
      <c r="E40" s="244" t="n">
        <v>0</v>
      </c>
      <c r="F40" s="245" t="n">
        <v>0</v>
      </c>
      <c r="G40" s="245" t="n">
        <v>0</v>
      </c>
      <c r="H40" s="245" t="n">
        <v>0</v>
      </c>
      <c r="I40" s="245" t="n">
        <v>0</v>
      </c>
      <c r="J40" s="246" t="n">
        <v>0</v>
      </c>
      <c r="K40" s="246" t="n">
        <v>0</v>
      </c>
      <c r="L40" s="246" t="n">
        <v>0</v>
      </c>
      <c r="M40" s="246"/>
      <c r="N40" s="246"/>
      <c r="O40" s="246" t="n">
        <v>0</v>
      </c>
      <c r="P40" s="246" t="n">
        <v>60</v>
      </c>
      <c r="Q40" s="246"/>
      <c r="R40" s="246" t="n">
        <v>0</v>
      </c>
      <c r="S40" s="179"/>
      <c r="T40" s="219" t="n">
        <f aca="false">LARGE(E40:Q40,1)+LARGE(E40:Q40,2)+LARGE(E40:Q40,3)+LARGE(E40:Q40,4)+LARGE(E40:Q40,5)+LARGE(E40:Q40,6)+LARGE(E40:Q40,7)+R40+S40</f>
        <v>60</v>
      </c>
    </row>
    <row r="41" customFormat="false" ht="13.5" hidden="false" customHeight="false" outlineLevel="0" collapsed="false">
      <c r="B41" s="233" t="s">
        <v>228</v>
      </c>
      <c r="C41" s="250" t="s">
        <v>229</v>
      </c>
      <c r="D41" s="235" t="n">
        <v>1970</v>
      </c>
      <c r="E41" s="251" t="n">
        <v>0</v>
      </c>
      <c r="F41" s="252" t="n">
        <v>0</v>
      </c>
      <c r="G41" s="252" t="n">
        <v>0</v>
      </c>
      <c r="H41" s="252" t="n">
        <v>0</v>
      </c>
      <c r="I41" s="252" t="n">
        <v>0</v>
      </c>
      <c r="J41" s="237" t="n">
        <v>0</v>
      </c>
      <c r="K41" s="237" t="n">
        <v>0</v>
      </c>
      <c r="L41" s="237" t="n">
        <v>0</v>
      </c>
      <c r="M41" s="237"/>
      <c r="N41" s="237"/>
      <c r="O41" s="237" t="n">
        <v>0</v>
      </c>
      <c r="P41" s="237" t="n">
        <v>40</v>
      </c>
      <c r="Q41" s="237"/>
      <c r="R41" s="237"/>
      <c r="S41" s="253"/>
      <c r="T41" s="239" t="n">
        <f aca="false">LARGE(E41:Q41,1)+LARGE(E41:Q41,2)+LARGE(E41:Q41,3)+LARGE(E41:Q41,4)+LARGE(E41:Q41,5)+LARGE(E41:Q41,6)+LARGE(E41:Q41,7)+R41+S41</f>
        <v>40</v>
      </c>
    </row>
    <row r="42" customFormat="false" ht="13.5" hidden="false" customHeight="false" outlineLevel="0" collapsed="false"/>
    <row r="43" customFormat="false" ht="13.5" hidden="false" customHeight="false" outlineLevel="0" collapsed="false">
      <c r="B43" s="190" t="s">
        <v>45</v>
      </c>
      <c r="C43" s="191" t="s">
        <v>230</v>
      </c>
      <c r="D43" s="192" t="s">
        <v>206</v>
      </c>
      <c r="E43" s="193" t="n">
        <v>1</v>
      </c>
      <c r="F43" s="194" t="n">
        <v>2</v>
      </c>
      <c r="G43" s="194" t="n">
        <v>3</v>
      </c>
      <c r="H43" s="194" t="n">
        <v>4</v>
      </c>
      <c r="I43" s="194" t="n">
        <v>5</v>
      </c>
      <c r="J43" s="194" t="n">
        <v>6</v>
      </c>
      <c r="K43" s="194" t="n">
        <v>7</v>
      </c>
      <c r="L43" s="195" t="n">
        <v>8</v>
      </c>
      <c r="M43" s="194" t="n">
        <v>9</v>
      </c>
      <c r="N43" s="194" t="n">
        <v>10</v>
      </c>
      <c r="O43" s="194" t="n">
        <v>11</v>
      </c>
      <c r="P43" s="194" t="n">
        <v>12</v>
      </c>
      <c r="Q43" s="194" t="n">
        <v>13</v>
      </c>
      <c r="R43" s="194" t="n">
        <v>14</v>
      </c>
      <c r="S43" s="194" t="n">
        <v>15</v>
      </c>
      <c r="T43" s="196" t="s">
        <v>44</v>
      </c>
    </row>
    <row r="44" customFormat="false" ht="12.75" hidden="false" customHeight="false" outlineLevel="0" collapsed="false">
      <c r="A44" s="160" t="n">
        <v>1</v>
      </c>
      <c r="B44" s="197" t="n">
        <v>1</v>
      </c>
      <c r="C44" s="198" t="s">
        <v>231</v>
      </c>
      <c r="D44" s="199" t="n">
        <v>1966</v>
      </c>
      <c r="E44" s="200" t="n">
        <v>100</v>
      </c>
      <c r="F44" s="201" t="n">
        <v>100</v>
      </c>
      <c r="G44" s="201" t="n">
        <v>110</v>
      </c>
      <c r="H44" s="254" t="n">
        <v>0</v>
      </c>
      <c r="I44" s="254" t="n">
        <v>0</v>
      </c>
      <c r="J44" s="254" t="n">
        <v>0</v>
      </c>
      <c r="K44" s="202" t="n">
        <v>110</v>
      </c>
      <c r="L44" s="202" t="n">
        <v>80</v>
      </c>
      <c r="M44" s="202" t="n">
        <v>40</v>
      </c>
      <c r="N44" s="216" t="n">
        <v>100</v>
      </c>
      <c r="O44" s="202"/>
      <c r="P44" s="216" t="n">
        <v>100</v>
      </c>
      <c r="Q44" s="202" t="n">
        <v>120</v>
      </c>
      <c r="R44" s="202"/>
      <c r="S44" s="255"/>
      <c r="T44" s="219" t="n">
        <f aca="false">LARGE(E44:Q44,1)+LARGE(E44:Q44,2)+LARGE(E44:Q44,3)+LARGE(E44:Q44,4)+LARGE(E44:Q44,5)+LARGE(E44:Q44,6)+LARGE(E44:Q44,7)+R44+S44</f>
        <v>740</v>
      </c>
    </row>
    <row r="45" customFormat="false" ht="12.75" hidden="false" customHeight="false" outlineLevel="0" collapsed="false">
      <c r="A45" s="160" t="n">
        <v>2</v>
      </c>
      <c r="B45" s="241" t="s">
        <v>61</v>
      </c>
      <c r="C45" s="256" t="s">
        <v>232</v>
      </c>
      <c r="D45" s="243" t="n">
        <v>1962</v>
      </c>
      <c r="E45" s="248" t="n">
        <v>80</v>
      </c>
      <c r="F45" s="246" t="n">
        <v>80</v>
      </c>
      <c r="G45" s="246" t="n">
        <v>66</v>
      </c>
      <c r="H45" s="246" t="n">
        <v>80</v>
      </c>
      <c r="I45" s="246" t="n">
        <v>0</v>
      </c>
      <c r="J45" s="246" t="n">
        <v>0</v>
      </c>
      <c r="K45" s="246" t="n">
        <v>88</v>
      </c>
      <c r="L45" s="246" t="n">
        <v>40</v>
      </c>
      <c r="M45" s="246" t="n">
        <v>60</v>
      </c>
      <c r="N45" s="246" t="n">
        <v>80</v>
      </c>
      <c r="O45" s="246" t="n">
        <v>88</v>
      </c>
      <c r="P45" s="246" t="n">
        <v>60</v>
      </c>
      <c r="Q45" s="246" t="n">
        <v>72</v>
      </c>
      <c r="R45" s="246" t="n">
        <v>66</v>
      </c>
      <c r="S45" s="257"/>
      <c r="T45" s="219" t="n">
        <f aca="false">LARGE(E45:Q45,1)+LARGE(E45:Q45,2)+LARGE(E45:Q45,3)+LARGE(E45:Q45,4)+LARGE(E45:Q45,5)+LARGE(E45:Q45,6)+LARGE(E45:Q45,7)+R45+S45</f>
        <v>634</v>
      </c>
    </row>
    <row r="46" customFormat="false" ht="12.75" hidden="false" customHeight="false" outlineLevel="0" collapsed="false">
      <c r="A46" s="160" t="n">
        <v>3</v>
      </c>
      <c r="B46" s="241" t="s">
        <v>223</v>
      </c>
      <c r="C46" s="258" t="s">
        <v>233</v>
      </c>
      <c r="D46" s="243" t="n">
        <v>1965</v>
      </c>
      <c r="E46" s="259" t="n">
        <v>0</v>
      </c>
      <c r="F46" s="246" t="n">
        <v>0</v>
      </c>
      <c r="G46" s="246" t="n">
        <v>0</v>
      </c>
      <c r="H46" s="246" t="n">
        <v>100</v>
      </c>
      <c r="I46" s="246" t="n">
        <v>0</v>
      </c>
      <c r="J46" s="246" t="n">
        <v>0</v>
      </c>
      <c r="K46" s="245" t="n">
        <v>0</v>
      </c>
      <c r="L46" s="260" t="n">
        <v>100</v>
      </c>
      <c r="M46" s="260" t="n">
        <v>100</v>
      </c>
      <c r="N46" s="246" t="n">
        <v>60</v>
      </c>
      <c r="O46" s="245" t="n">
        <v>110</v>
      </c>
      <c r="P46" s="260" t="n">
        <v>40</v>
      </c>
      <c r="Q46" s="245"/>
      <c r="R46" s="260" t="n">
        <v>110</v>
      </c>
      <c r="S46" s="229"/>
      <c r="T46" s="219" t="n">
        <f aca="false">LARGE(E46:Q46,1)+LARGE(E46:Q46,2)+LARGE(E46:Q46,3)+LARGE(E46:Q46,4)+LARGE(E46:Q46,5)+LARGE(E46:Q46,6)+LARGE(E46:Q46,7)+R46+S46</f>
        <v>620</v>
      </c>
    </row>
    <row r="47" customFormat="false" ht="12.75" hidden="false" customHeight="false" outlineLevel="0" collapsed="false">
      <c r="A47" s="160" t="n">
        <v>4</v>
      </c>
      <c r="B47" s="241" t="s">
        <v>214</v>
      </c>
      <c r="C47" s="256" t="s">
        <v>234</v>
      </c>
      <c r="D47" s="243" t="n">
        <v>1963</v>
      </c>
      <c r="E47" s="261" t="n">
        <v>60</v>
      </c>
      <c r="F47" s="246" t="n">
        <v>60</v>
      </c>
      <c r="G47" s="246" t="n">
        <v>66</v>
      </c>
      <c r="H47" s="246" t="n">
        <v>60</v>
      </c>
      <c r="I47" s="246" t="n">
        <v>0</v>
      </c>
      <c r="J47" s="246" t="n">
        <v>80</v>
      </c>
      <c r="K47" s="246" t="n">
        <v>44</v>
      </c>
      <c r="L47" s="246"/>
      <c r="M47" s="246"/>
      <c r="N47" s="246" t="n">
        <v>40</v>
      </c>
      <c r="O47" s="246"/>
      <c r="P47" s="246" t="n">
        <v>80</v>
      </c>
      <c r="Q47" s="246" t="n">
        <v>72</v>
      </c>
      <c r="R47" s="246" t="n">
        <v>88</v>
      </c>
      <c r="S47" s="179"/>
      <c r="T47" s="219" t="n">
        <f aca="false">LARGE(E47:Q47,1)+LARGE(E47:Q47,2)+LARGE(E47:Q47,3)+LARGE(E47:Q47,4)+LARGE(E47:Q47,5)+LARGE(E47:Q47,6)+LARGE(E47:Q47,7)+R47+S47</f>
        <v>566</v>
      </c>
    </row>
    <row r="48" customFormat="false" ht="12.75" hidden="false" customHeight="false" outlineLevel="0" collapsed="false">
      <c r="A48" s="160" t="n">
        <v>5</v>
      </c>
      <c r="B48" s="262" t="s">
        <v>216</v>
      </c>
      <c r="C48" s="256" t="s">
        <v>235</v>
      </c>
      <c r="D48" s="243" t="n">
        <v>1962</v>
      </c>
      <c r="E48" s="259" t="n">
        <v>60</v>
      </c>
      <c r="F48" s="246" t="n">
        <v>60</v>
      </c>
      <c r="G48" s="246" t="n">
        <v>88</v>
      </c>
      <c r="H48" s="263" t="n">
        <v>0</v>
      </c>
      <c r="I48" s="263" t="n">
        <v>0</v>
      </c>
      <c r="J48" s="246" t="n">
        <v>100</v>
      </c>
      <c r="K48" s="245" t="n">
        <v>66</v>
      </c>
      <c r="L48" s="245"/>
      <c r="M48" s="245" t="n">
        <v>80</v>
      </c>
      <c r="N48" s="245"/>
      <c r="O48" s="245"/>
      <c r="P48" s="245"/>
      <c r="Q48" s="245" t="n">
        <v>96</v>
      </c>
      <c r="R48" s="245"/>
      <c r="S48" s="264"/>
      <c r="T48" s="219" t="n">
        <f aca="false">LARGE(E48:Q48,1)+LARGE(E48:Q48,2)+LARGE(E48:Q48,3)+LARGE(E48:Q48,4)+LARGE(E48:Q48,5)+LARGE(E48:Q48,6)+LARGE(E48:Q48,7)+R48+S48</f>
        <v>550</v>
      </c>
    </row>
    <row r="49" customFormat="false" ht="12.75" hidden="false" customHeight="false" outlineLevel="0" collapsed="false">
      <c r="A49" s="160" t="n">
        <v>6</v>
      </c>
      <c r="B49" s="241" t="s">
        <v>218</v>
      </c>
      <c r="C49" s="256" t="s">
        <v>236</v>
      </c>
      <c r="D49" s="243" t="n">
        <v>1963</v>
      </c>
      <c r="E49" s="244" t="n">
        <v>0</v>
      </c>
      <c r="F49" s="265" t="n">
        <v>0</v>
      </c>
      <c r="G49" s="246" t="n">
        <v>44</v>
      </c>
      <c r="H49" s="246" t="n">
        <v>0</v>
      </c>
      <c r="I49" s="246" t="n">
        <v>80</v>
      </c>
      <c r="J49" s="246" t="n">
        <v>60</v>
      </c>
      <c r="K49" s="246" t="n">
        <v>0</v>
      </c>
      <c r="L49" s="246" t="n">
        <v>60</v>
      </c>
      <c r="M49" s="246" t="n">
        <v>40</v>
      </c>
      <c r="N49" s="246" t="n">
        <v>60</v>
      </c>
      <c r="O49" s="246"/>
      <c r="P49" s="246"/>
      <c r="Q49" s="246"/>
      <c r="R49" s="246"/>
      <c r="S49" s="179"/>
      <c r="T49" s="219" t="n">
        <f aca="false">LARGE(E49:Q49,1)+LARGE(E49:Q49,2)+LARGE(E49:Q49,3)+LARGE(E49:Q49,4)+LARGE(E49:Q49,5)+LARGE(E49:Q49,6)+LARGE(E49:Q49,7)+R49+S49</f>
        <v>344</v>
      </c>
    </row>
    <row r="50" customFormat="false" ht="12.75" hidden="false" customHeight="false" outlineLevel="0" collapsed="false">
      <c r="A50" s="160" t="n">
        <v>7</v>
      </c>
      <c r="B50" s="262" t="s">
        <v>228</v>
      </c>
      <c r="C50" s="256" t="s">
        <v>237</v>
      </c>
      <c r="D50" s="243" t="n">
        <v>1962</v>
      </c>
      <c r="E50" s="259" t="n">
        <v>0</v>
      </c>
      <c r="F50" s="246" t="n">
        <v>0</v>
      </c>
      <c r="G50" s="246" t="n">
        <v>0</v>
      </c>
      <c r="H50" s="246" t="n">
        <v>40</v>
      </c>
      <c r="I50" s="246" t="n">
        <v>60</v>
      </c>
      <c r="J50" s="246" t="n">
        <v>40</v>
      </c>
      <c r="K50" s="245" t="n">
        <v>0</v>
      </c>
      <c r="L50" s="260" t="n">
        <v>40</v>
      </c>
      <c r="M50" s="260" t="n">
        <v>40</v>
      </c>
      <c r="N50" s="246" t="n">
        <v>40</v>
      </c>
      <c r="O50" s="245" t="n">
        <v>66</v>
      </c>
      <c r="P50" s="260"/>
      <c r="Q50" s="245"/>
      <c r="R50" s="260"/>
      <c r="S50" s="266"/>
      <c r="T50" s="219" t="n">
        <f aca="false">LARGE(E50:Q50,1)+LARGE(E50:Q50,2)+LARGE(E50:Q50,3)+LARGE(E50:Q50,4)+LARGE(E50:Q50,5)+LARGE(E50:Q50,6)+LARGE(E50:Q50,7)+R50+S50</f>
        <v>326</v>
      </c>
    </row>
    <row r="51" customFormat="false" ht="12.75" hidden="false" customHeight="false" outlineLevel="0" collapsed="false">
      <c r="A51" s="160" t="n">
        <v>8</v>
      </c>
      <c r="B51" s="241" t="s">
        <v>238</v>
      </c>
      <c r="C51" s="256" t="s">
        <v>239</v>
      </c>
      <c r="D51" s="243" t="n">
        <v>1962</v>
      </c>
      <c r="E51" s="248" t="n">
        <v>0</v>
      </c>
      <c r="F51" s="246" t="n">
        <v>0</v>
      </c>
      <c r="G51" s="246" t="n">
        <v>0</v>
      </c>
      <c r="H51" s="246" t="n">
        <v>0</v>
      </c>
      <c r="I51" s="246" t="n">
        <v>100</v>
      </c>
      <c r="J51" s="246" t="n">
        <v>60</v>
      </c>
      <c r="K51" s="245" t="n">
        <v>0</v>
      </c>
      <c r="L51" s="260"/>
      <c r="M51" s="260"/>
      <c r="N51" s="246"/>
      <c r="O51" s="245"/>
      <c r="P51" s="260"/>
      <c r="Q51" s="245"/>
      <c r="R51" s="260"/>
      <c r="S51" s="266"/>
      <c r="T51" s="219" t="n">
        <f aca="false">LARGE(E51:Q51,1)+LARGE(E51:Q51,2)+LARGE(E51:Q51,3)+LARGE(E51:Q51,4)+LARGE(E51:Q51,5)+LARGE(E51:Q51,6)+LARGE(E51:Q51,7)+R51+S51</f>
        <v>160</v>
      </c>
    </row>
    <row r="52" customFormat="false" ht="12.75" hidden="false" customHeight="false" outlineLevel="0" collapsed="false">
      <c r="A52" s="160" t="n">
        <v>9</v>
      </c>
      <c r="B52" s="262" t="s">
        <v>240</v>
      </c>
      <c r="C52" s="256" t="s">
        <v>241</v>
      </c>
      <c r="D52" s="243" t="n">
        <v>1964</v>
      </c>
      <c r="E52" s="259" t="n">
        <v>0</v>
      </c>
      <c r="F52" s="246" t="n">
        <v>0</v>
      </c>
      <c r="G52" s="246" t="n">
        <v>0</v>
      </c>
      <c r="H52" s="246" t="n">
        <v>0</v>
      </c>
      <c r="I52" s="246" t="n">
        <v>0</v>
      </c>
      <c r="J52" s="246" t="n">
        <v>0</v>
      </c>
      <c r="K52" s="245" t="n">
        <v>66</v>
      </c>
      <c r="L52" s="260"/>
      <c r="M52" s="260"/>
      <c r="N52" s="246"/>
      <c r="O52" s="245"/>
      <c r="P52" s="260"/>
      <c r="Q52" s="245"/>
      <c r="R52" s="260"/>
      <c r="S52" s="266"/>
      <c r="T52" s="219" t="n">
        <f aca="false">LARGE(E52:Q52,1)+LARGE(E52:Q52,2)+LARGE(E52:Q52,3)+LARGE(E52:Q52,4)+LARGE(E52:Q52,5)+LARGE(E52:Q52,6)+LARGE(E52:Q52,7)+R52+S52</f>
        <v>66</v>
      </c>
    </row>
    <row r="53" customFormat="false" ht="12.75" hidden="false" customHeight="false" outlineLevel="0" collapsed="false">
      <c r="A53" s="160" t="n">
        <v>10</v>
      </c>
      <c r="B53" s="262" t="s">
        <v>242</v>
      </c>
      <c r="C53" s="256" t="s">
        <v>243</v>
      </c>
      <c r="D53" s="243" t="n">
        <v>1965</v>
      </c>
      <c r="E53" s="259" t="n">
        <v>0</v>
      </c>
      <c r="F53" s="246" t="n">
        <v>0</v>
      </c>
      <c r="G53" s="246" t="n">
        <v>0</v>
      </c>
      <c r="H53" s="246" t="n">
        <v>0</v>
      </c>
      <c r="I53" s="246" t="n">
        <v>0</v>
      </c>
      <c r="J53" s="246" t="n">
        <v>0</v>
      </c>
      <c r="K53" s="245" t="n">
        <v>0</v>
      </c>
      <c r="L53" s="260" t="n">
        <v>0</v>
      </c>
      <c r="M53" s="260"/>
      <c r="N53" s="265"/>
      <c r="O53" s="245"/>
      <c r="P53" s="260" t="n">
        <v>60</v>
      </c>
      <c r="Q53" s="245"/>
      <c r="R53" s="260"/>
      <c r="S53" s="266"/>
      <c r="T53" s="219" t="n">
        <f aca="false">LARGE(E53:Q53,1)+LARGE(E53:Q53,2)+LARGE(E53:Q53,3)+LARGE(E53:Q53,4)+LARGE(E53:Q53,5)+LARGE(E53:Q53,6)+LARGE(E53:Q53,7)+R53+S53</f>
        <v>60</v>
      </c>
    </row>
    <row r="54" customFormat="false" ht="12.75" hidden="false" customHeight="false" outlineLevel="0" collapsed="false">
      <c r="A54" s="160" t="n">
        <v>11</v>
      </c>
      <c r="B54" s="262" t="s">
        <v>242</v>
      </c>
      <c r="C54" s="256" t="s">
        <v>244</v>
      </c>
      <c r="D54" s="243" t="n">
        <v>1966</v>
      </c>
      <c r="E54" s="259" t="n">
        <v>0</v>
      </c>
      <c r="F54" s="246" t="n">
        <v>0</v>
      </c>
      <c r="G54" s="246" t="n">
        <v>0</v>
      </c>
      <c r="H54" s="246" t="n">
        <v>60</v>
      </c>
      <c r="I54" s="246" t="n">
        <v>0</v>
      </c>
      <c r="J54" s="246" t="n">
        <v>0</v>
      </c>
      <c r="K54" s="245" t="n">
        <v>0</v>
      </c>
      <c r="L54" s="260"/>
      <c r="M54" s="260"/>
      <c r="N54" s="246"/>
      <c r="O54" s="245"/>
      <c r="P54" s="260"/>
      <c r="Q54" s="245"/>
      <c r="R54" s="260"/>
      <c r="S54" s="266"/>
      <c r="T54" s="219" t="n">
        <f aca="false">LARGE(E54:Q54,1)+LARGE(E54:Q54,2)+LARGE(E54:Q54,3)+LARGE(E54:Q54,4)+LARGE(E54:Q54,5)+LARGE(E54:Q54,6)+LARGE(E54:Q54,7)+R54+S54</f>
        <v>60</v>
      </c>
    </row>
    <row r="55" customFormat="false" ht="12.75" hidden="false" customHeight="false" outlineLevel="0" collapsed="false">
      <c r="A55" s="160" t="n">
        <v>12</v>
      </c>
      <c r="B55" s="262" t="s">
        <v>242</v>
      </c>
      <c r="C55" s="256" t="s">
        <v>245</v>
      </c>
      <c r="D55" s="243" t="n">
        <v>1967</v>
      </c>
      <c r="E55" s="267" t="n">
        <v>0</v>
      </c>
      <c r="F55" s="246" t="n">
        <v>60</v>
      </c>
      <c r="G55" s="246" t="n">
        <v>0</v>
      </c>
      <c r="H55" s="246" t="n">
        <v>0</v>
      </c>
      <c r="I55" s="246" t="n">
        <v>0</v>
      </c>
      <c r="J55" s="246" t="n">
        <v>0</v>
      </c>
      <c r="K55" s="246" t="n">
        <v>0</v>
      </c>
      <c r="L55" s="246"/>
      <c r="M55" s="246"/>
      <c r="N55" s="246"/>
      <c r="O55" s="246"/>
      <c r="P55" s="246"/>
      <c r="Q55" s="246"/>
      <c r="R55" s="246"/>
      <c r="S55" s="249"/>
      <c r="T55" s="219" t="n">
        <f aca="false">LARGE(E55:Q55,1)+LARGE(E55:Q55,2)+LARGE(E55:Q55,3)+LARGE(E55:Q55,4)+LARGE(E55:Q55,5)+LARGE(E55:Q55,6)+LARGE(E55:Q55,7)+R55+S55</f>
        <v>60</v>
      </c>
    </row>
    <row r="56" customFormat="false" ht="12.75" hidden="false" customHeight="false" outlineLevel="0" collapsed="false">
      <c r="A56" s="160" t="n">
        <v>13</v>
      </c>
      <c r="B56" s="262" t="s">
        <v>242</v>
      </c>
      <c r="C56" s="256" t="s">
        <v>246</v>
      </c>
      <c r="D56" s="243" t="n">
        <v>1964</v>
      </c>
      <c r="E56" s="268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6" t="n">
        <v>0</v>
      </c>
      <c r="K56" s="245" t="n">
        <v>0</v>
      </c>
      <c r="L56" s="260" t="n">
        <v>60</v>
      </c>
      <c r="M56" s="260"/>
      <c r="N56" s="265"/>
      <c r="O56" s="245"/>
      <c r="P56" s="260"/>
      <c r="Q56" s="245"/>
      <c r="R56" s="260"/>
      <c r="S56" s="266"/>
      <c r="T56" s="219" t="n">
        <f aca="false">LARGE(E56:Q56,1)+LARGE(E56:Q56,2)+LARGE(E56:Q56,3)+LARGE(E56:Q56,4)+LARGE(E56:Q56,5)+LARGE(E56:Q56,6)+LARGE(E56:Q56,7)+R56+S56</f>
        <v>60</v>
      </c>
    </row>
    <row r="57" customFormat="false" ht="12.75" hidden="false" customHeight="false" outlineLevel="0" collapsed="false">
      <c r="A57" s="160" t="n">
        <v>14</v>
      </c>
      <c r="B57" s="262" t="s">
        <v>247</v>
      </c>
      <c r="C57" s="269" t="s">
        <v>248</v>
      </c>
      <c r="D57" s="270" t="n">
        <v>1955</v>
      </c>
      <c r="E57" s="268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5" t="n">
        <v>0</v>
      </c>
      <c r="L57" s="260" t="n">
        <v>0</v>
      </c>
      <c r="M57" s="260"/>
      <c r="N57" s="265"/>
      <c r="O57" s="245"/>
      <c r="P57" s="260" t="n">
        <v>0</v>
      </c>
      <c r="Q57" s="245" t="n">
        <v>48</v>
      </c>
      <c r="R57" s="260"/>
      <c r="S57" s="266"/>
      <c r="T57" s="219" t="n">
        <f aca="false">LARGE(E57:Q57,1)+LARGE(E57:Q57,2)+LARGE(E57:Q57,3)+LARGE(E57:Q57,4)+LARGE(E57:Q57,5)+LARGE(E57:Q57,6)+LARGE(E57:Q57,7)+R57+S57</f>
        <v>48</v>
      </c>
    </row>
    <row r="58" customFormat="false" ht="13.5" hidden="false" customHeight="false" outlineLevel="0" collapsed="false">
      <c r="A58" s="160" t="n">
        <v>15</v>
      </c>
      <c r="B58" s="233" t="s">
        <v>249</v>
      </c>
      <c r="C58" s="271" t="s">
        <v>250</v>
      </c>
      <c r="D58" s="208" t="n">
        <v>1963</v>
      </c>
      <c r="E58" s="272" t="n">
        <v>0</v>
      </c>
      <c r="F58" s="211" t="n">
        <v>0</v>
      </c>
      <c r="G58" s="211" t="n">
        <v>0</v>
      </c>
      <c r="H58" s="211" t="n">
        <v>0</v>
      </c>
      <c r="I58" s="211" t="n">
        <v>0</v>
      </c>
      <c r="J58" s="211" t="n">
        <v>0</v>
      </c>
      <c r="K58" s="210" t="n">
        <v>0</v>
      </c>
      <c r="L58" s="273" t="n">
        <v>40</v>
      </c>
      <c r="M58" s="273"/>
      <c r="N58" s="211"/>
      <c r="O58" s="210"/>
      <c r="P58" s="273"/>
      <c r="Q58" s="210"/>
      <c r="R58" s="273"/>
      <c r="S58" s="274"/>
      <c r="T58" s="239" t="n">
        <f aca="false">LARGE(E58:Q58,1)+LARGE(E58:Q58,2)+LARGE(E58:Q58,3)+LARGE(E58:Q58,4)+LARGE(E58:Q58,5)+LARGE(E58:Q58,6)+LARGE(E58:Q58,7)+R58+S58</f>
        <v>40</v>
      </c>
    </row>
    <row r="59" customFormat="false" ht="13.5" hidden="false" customHeight="false" outlineLevel="0" collapsed="false"/>
    <row r="60" customFormat="false" ht="13.5" hidden="false" customHeight="false" outlineLevel="0" collapsed="false">
      <c r="B60" s="190" t="s">
        <v>45</v>
      </c>
      <c r="C60" s="191" t="s">
        <v>251</v>
      </c>
      <c r="D60" s="192" t="s">
        <v>206</v>
      </c>
      <c r="E60" s="193" t="n">
        <v>1</v>
      </c>
      <c r="F60" s="194" t="n">
        <v>2</v>
      </c>
      <c r="G60" s="194" t="n">
        <v>3</v>
      </c>
      <c r="H60" s="194" t="n">
        <v>4</v>
      </c>
      <c r="I60" s="194" t="n">
        <v>5</v>
      </c>
      <c r="J60" s="194" t="n">
        <v>6</v>
      </c>
      <c r="K60" s="194" t="n">
        <v>7</v>
      </c>
      <c r="L60" s="195" t="n">
        <v>8</v>
      </c>
      <c r="M60" s="194" t="n">
        <v>9</v>
      </c>
      <c r="N60" s="194" t="n">
        <v>10</v>
      </c>
      <c r="O60" s="194" t="n">
        <v>11</v>
      </c>
      <c r="P60" s="194" t="n">
        <v>12</v>
      </c>
      <c r="Q60" s="194" t="n">
        <v>13</v>
      </c>
      <c r="R60" s="194" t="n">
        <v>14</v>
      </c>
      <c r="S60" s="194" t="n">
        <v>15</v>
      </c>
      <c r="T60" s="196" t="s">
        <v>44</v>
      </c>
    </row>
    <row r="61" customFormat="false" ht="12.75" hidden="false" customHeight="true" outlineLevel="0" collapsed="false">
      <c r="A61" s="160" t="n">
        <v>1</v>
      </c>
      <c r="B61" s="220" t="s">
        <v>56</v>
      </c>
      <c r="C61" s="275" t="s">
        <v>252</v>
      </c>
      <c r="D61" s="270" t="n">
        <v>1957</v>
      </c>
      <c r="E61" s="240" t="n">
        <v>0</v>
      </c>
      <c r="F61" s="202" t="n">
        <v>100</v>
      </c>
      <c r="G61" s="201" t="n">
        <v>66</v>
      </c>
      <c r="H61" s="202" t="n">
        <v>100</v>
      </c>
      <c r="I61" s="202" t="n">
        <v>80</v>
      </c>
      <c r="J61" s="202" t="n">
        <v>0</v>
      </c>
      <c r="K61" s="202" t="n">
        <v>44</v>
      </c>
      <c r="L61" s="202"/>
      <c r="M61" s="202" t="n">
        <v>100</v>
      </c>
      <c r="N61" s="216" t="n">
        <v>100</v>
      </c>
      <c r="O61" s="202"/>
      <c r="P61" s="216"/>
      <c r="Q61" s="202" t="n">
        <v>120</v>
      </c>
      <c r="R61" s="202" t="n">
        <v>44</v>
      </c>
      <c r="S61" s="255"/>
      <c r="T61" s="219" t="n">
        <f aca="false">LARGE(E61:Q61,1)+LARGE(E61:Q61,2)+LARGE(E61:Q61,3)+LARGE(E61:Q61,4)+LARGE(E61:Q61,5)+LARGE(E61:Q61,6)+LARGE(E61:Q61,7)+R61+S61</f>
        <v>710</v>
      </c>
    </row>
    <row r="62" customFormat="false" ht="12.75" hidden="false" customHeight="true" outlineLevel="0" collapsed="false">
      <c r="A62" s="160" t="n">
        <v>2</v>
      </c>
      <c r="B62" s="241" t="s">
        <v>61</v>
      </c>
      <c r="C62" s="276" t="s">
        <v>253</v>
      </c>
      <c r="D62" s="222" t="n">
        <v>1961</v>
      </c>
      <c r="E62" s="259" t="n">
        <v>100</v>
      </c>
      <c r="F62" s="245"/>
      <c r="G62" s="245" t="n">
        <v>66</v>
      </c>
      <c r="H62" s="245" t="n">
        <v>40</v>
      </c>
      <c r="I62" s="245" t="n">
        <v>0</v>
      </c>
      <c r="J62" s="245" t="n">
        <v>100</v>
      </c>
      <c r="K62" s="245" t="n">
        <v>88</v>
      </c>
      <c r="L62" s="245" t="n">
        <v>100</v>
      </c>
      <c r="M62" s="245"/>
      <c r="N62" s="245"/>
      <c r="O62" s="245" t="n">
        <v>88</v>
      </c>
      <c r="P62" s="245"/>
      <c r="Q62" s="245"/>
      <c r="R62" s="245" t="n">
        <v>110</v>
      </c>
      <c r="S62" s="277"/>
      <c r="T62" s="219" t="n">
        <f aca="false">LARGE(E62:Q62,1)+LARGE(E62:Q62,2)+LARGE(E62:Q62,3)+LARGE(E62:Q62,4)+LARGE(E62:Q62,5)+LARGE(E62:Q62,6)+LARGE(E62:Q62,7)+R62+S62</f>
        <v>692</v>
      </c>
    </row>
    <row r="63" customFormat="false" ht="12.75" hidden="false" customHeight="true" outlineLevel="0" collapsed="false">
      <c r="A63" s="160" t="n">
        <v>3</v>
      </c>
      <c r="B63" s="241" t="s">
        <v>223</v>
      </c>
      <c r="C63" s="276" t="s">
        <v>254</v>
      </c>
      <c r="D63" s="222" t="n">
        <v>1959</v>
      </c>
      <c r="E63" s="278" t="n">
        <v>40</v>
      </c>
      <c r="F63" s="246" t="n">
        <v>60</v>
      </c>
      <c r="G63" s="246" t="n">
        <v>44</v>
      </c>
      <c r="H63" s="246" t="n">
        <v>0</v>
      </c>
      <c r="I63" s="246" t="n">
        <v>100</v>
      </c>
      <c r="J63" s="246" t="n">
        <v>80</v>
      </c>
      <c r="K63" s="246" t="n">
        <v>44</v>
      </c>
      <c r="L63" s="246" t="n">
        <v>40</v>
      </c>
      <c r="M63" s="246" t="n">
        <v>80</v>
      </c>
      <c r="N63" s="246" t="n">
        <v>60</v>
      </c>
      <c r="O63" s="246"/>
      <c r="P63" s="246" t="n">
        <v>100</v>
      </c>
      <c r="Q63" s="246" t="n">
        <v>96</v>
      </c>
      <c r="R63" s="246" t="n">
        <v>66</v>
      </c>
      <c r="S63" s="279"/>
      <c r="T63" s="219" t="n">
        <f aca="false">LARGE(E63:Q63,1)+LARGE(E63:Q63,2)+LARGE(E63:Q63,3)+LARGE(E63:Q63,4)+LARGE(E63:Q63,5)+LARGE(E63:Q63,6)+LARGE(E63:Q63,7)+R63+S63</f>
        <v>642</v>
      </c>
    </row>
    <row r="64" customFormat="false" ht="12.75" hidden="false" customHeight="false" outlineLevel="0" collapsed="false">
      <c r="A64" s="160" t="n">
        <v>4</v>
      </c>
      <c r="B64" s="241" t="s">
        <v>214</v>
      </c>
      <c r="C64" s="276" t="s">
        <v>255</v>
      </c>
      <c r="D64" s="243" t="n">
        <v>1960</v>
      </c>
      <c r="E64" s="259" t="n">
        <v>80</v>
      </c>
      <c r="F64" s="246" t="n">
        <v>0</v>
      </c>
      <c r="G64" s="246" t="n">
        <v>110</v>
      </c>
      <c r="H64" s="246" t="n">
        <v>60</v>
      </c>
      <c r="I64" s="246" t="n">
        <v>0</v>
      </c>
      <c r="J64" s="246" t="n">
        <v>0</v>
      </c>
      <c r="K64" s="246" t="n">
        <v>110</v>
      </c>
      <c r="L64" s="246" t="n">
        <v>80</v>
      </c>
      <c r="M64" s="246"/>
      <c r="N64" s="246" t="n">
        <v>40</v>
      </c>
      <c r="O64" s="246"/>
      <c r="P64" s="246"/>
      <c r="Q64" s="246" t="n">
        <v>72</v>
      </c>
      <c r="R64" s="246" t="n">
        <v>88</v>
      </c>
      <c r="S64" s="179"/>
      <c r="T64" s="219" t="n">
        <f aca="false">LARGE(E64:Q64,1)+LARGE(E64:Q64,2)+LARGE(E64:Q64,3)+LARGE(E64:Q64,4)+LARGE(E64:Q64,5)+LARGE(E64:Q64,6)+LARGE(E64:Q64,7)+R64+S64</f>
        <v>640</v>
      </c>
    </row>
    <row r="65" customFormat="false" ht="12.75" hidden="false" customHeight="false" outlineLevel="0" collapsed="false">
      <c r="A65" s="160" t="n">
        <v>5</v>
      </c>
      <c r="B65" s="241" t="s">
        <v>216</v>
      </c>
      <c r="C65" s="275" t="s">
        <v>256</v>
      </c>
      <c r="D65" s="222" t="n">
        <v>1960</v>
      </c>
      <c r="E65" s="259" t="n">
        <v>60</v>
      </c>
      <c r="F65" s="246" t="n">
        <v>60</v>
      </c>
      <c r="G65" s="246" t="n">
        <v>44</v>
      </c>
      <c r="H65" s="246" t="n">
        <v>80</v>
      </c>
      <c r="I65" s="246" t="n">
        <v>60</v>
      </c>
      <c r="J65" s="246" t="n">
        <v>0</v>
      </c>
      <c r="K65" s="246" t="n">
        <v>44</v>
      </c>
      <c r="L65" s="246" t="n">
        <v>60</v>
      </c>
      <c r="M65" s="246" t="n">
        <v>60</v>
      </c>
      <c r="N65" s="246" t="n">
        <v>40</v>
      </c>
      <c r="O65" s="246" t="n">
        <v>44</v>
      </c>
      <c r="P65" s="246" t="n">
        <v>60</v>
      </c>
      <c r="Q65" s="246" t="n">
        <v>48</v>
      </c>
      <c r="R65" s="246"/>
      <c r="S65" s="249"/>
      <c r="T65" s="219" t="n">
        <f aca="false">LARGE(E65:Q65,1)+LARGE(E65:Q65,2)+LARGE(E65:Q65,3)+LARGE(E65:Q65,4)+LARGE(E65:Q65,5)+LARGE(E65:Q65,6)+LARGE(E65:Q65,7)+R65+S65</f>
        <v>440</v>
      </c>
    </row>
    <row r="66" customFormat="false" ht="12.75" hidden="false" customHeight="false" outlineLevel="0" collapsed="false">
      <c r="A66" s="160" t="n">
        <v>6</v>
      </c>
      <c r="B66" s="241" t="s">
        <v>218</v>
      </c>
      <c r="C66" s="275" t="s">
        <v>257</v>
      </c>
      <c r="D66" s="222" t="n">
        <v>1956</v>
      </c>
      <c r="E66" s="259" t="n">
        <v>0</v>
      </c>
      <c r="F66" s="246" t="n">
        <v>40</v>
      </c>
      <c r="G66" s="246" t="n">
        <v>33</v>
      </c>
      <c r="H66" s="246" t="n">
        <v>40</v>
      </c>
      <c r="I66" s="246" t="n">
        <v>40</v>
      </c>
      <c r="J66" s="246" t="n">
        <v>60</v>
      </c>
      <c r="K66" s="246" t="n">
        <v>0</v>
      </c>
      <c r="L66" s="246" t="n">
        <v>60</v>
      </c>
      <c r="M66" s="246"/>
      <c r="N66" s="246"/>
      <c r="O66" s="246" t="n">
        <v>66</v>
      </c>
      <c r="P66" s="246" t="n">
        <v>80</v>
      </c>
      <c r="Q66" s="246" t="n">
        <v>48</v>
      </c>
      <c r="R66" s="246"/>
      <c r="S66" s="264"/>
      <c r="T66" s="219" t="n">
        <f aca="false">LARGE(E66:Q66,1)+LARGE(E66:Q66,2)+LARGE(E66:Q66,3)+LARGE(E66:Q66,4)+LARGE(E66:Q66,5)+LARGE(E66:Q66,6)+LARGE(E66:Q66,7)+R66+S66</f>
        <v>394</v>
      </c>
    </row>
    <row r="67" customFormat="false" ht="12.75" hidden="false" customHeight="false" outlineLevel="0" collapsed="false">
      <c r="A67" s="160" t="n">
        <v>7</v>
      </c>
      <c r="B67" s="241" t="s">
        <v>228</v>
      </c>
      <c r="C67" s="275" t="s">
        <v>258</v>
      </c>
      <c r="D67" s="222" t="n">
        <v>1961</v>
      </c>
      <c r="E67" s="259" t="n">
        <v>0</v>
      </c>
      <c r="F67" s="246" t="n">
        <v>0</v>
      </c>
      <c r="G67" s="246" t="n">
        <v>33</v>
      </c>
      <c r="H67" s="246" t="n">
        <v>60</v>
      </c>
      <c r="I67" s="246" t="n">
        <v>60</v>
      </c>
      <c r="J67" s="246" t="n">
        <v>40</v>
      </c>
      <c r="K67" s="246" t="n">
        <v>0</v>
      </c>
      <c r="L67" s="246"/>
      <c r="M67" s="246" t="n">
        <v>60</v>
      </c>
      <c r="N67" s="246" t="n">
        <v>60</v>
      </c>
      <c r="O67" s="246"/>
      <c r="P67" s="246" t="n">
        <v>60</v>
      </c>
      <c r="Q67" s="246"/>
      <c r="R67" s="246"/>
      <c r="S67" s="179"/>
      <c r="T67" s="219" t="n">
        <f aca="false">LARGE(E67:Q67,1)+LARGE(E67:Q67,2)+LARGE(E67:Q67,3)+LARGE(E67:Q67,4)+LARGE(E67:Q67,5)+LARGE(E67:Q67,6)+LARGE(E67:Q67,7)+R67+S67</f>
        <v>373</v>
      </c>
    </row>
    <row r="68" customFormat="false" ht="12.75" hidden="false" customHeight="false" outlineLevel="0" collapsed="false">
      <c r="A68" s="160" t="n">
        <v>8</v>
      </c>
      <c r="B68" s="241" t="s">
        <v>238</v>
      </c>
      <c r="C68" s="275" t="s">
        <v>259</v>
      </c>
      <c r="D68" s="222" t="n">
        <v>1957</v>
      </c>
      <c r="E68" s="259" t="n">
        <v>0</v>
      </c>
      <c r="F68" s="246" t="n">
        <v>40</v>
      </c>
      <c r="G68" s="246" t="n">
        <v>0</v>
      </c>
      <c r="H68" s="246" t="n">
        <v>30</v>
      </c>
      <c r="I68" s="246" t="n">
        <v>0</v>
      </c>
      <c r="J68" s="246" t="n">
        <v>40</v>
      </c>
      <c r="K68" s="246" t="n">
        <v>66</v>
      </c>
      <c r="L68" s="246" t="n">
        <v>40</v>
      </c>
      <c r="M68" s="246" t="n">
        <v>40</v>
      </c>
      <c r="N68" s="246"/>
      <c r="O68" s="246" t="n">
        <v>66</v>
      </c>
      <c r="P68" s="246" t="n">
        <v>40</v>
      </c>
      <c r="Q68" s="246" t="n">
        <v>48</v>
      </c>
      <c r="R68" s="246"/>
      <c r="S68" s="264"/>
      <c r="T68" s="219" t="n">
        <f aca="false">LARGE(E68:Q68,1)+LARGE(E68:Q68,2)+LARGE(E68:Q68,3)+LARGE(E68:Q68,4)+LARGE(E68:Q68,5)+LARGE(E68:Q68,6)+LARGE(E68:Q68,7)+R68+S68</f>
        <v>340</v>
      </c>
    </row>
    <row r="69" customFormat="false" ht="12.75" hidden="false" customHeight="false" outlineLevel="0" collapsed="false">
      <c r="A69" s="160" t="n">
        <v>9</v>
      </c>
      <c r="B69" s="241" t="s">
        <v>240</v>
      </c>
      <c r="C69" s="275" t="s">
        <v>260</v>
      </c>
      <c r="D69" s="222" t="n">
        <v>1961</v>
      </c>
      <c r="E69" s="259" t="n">
        <v>40</v>
      </c>
      <c r="F69" s="246" t="n">
        <v>0</v>
      </c>
      <c r="G69" s="246" t="n">
        <v>33</v>
      </c>
      <c r="H69" s="246" t="n">
        <v>40</v>
      </c>
      <c r="I69" s="246" t="n">
        <v>0</v>
      </c>
      <c r="J69" s="246" t="n">
        <v>60</v>
      </c>
      <c r="K69" s="246" t="n">
        <v>0</v>
      </c>
      <c r="L69" s="246"/>
      <c r="M69" s="246" t="n">
        <v>40</v>
      </c>
      <c r="N69" s="246" t="n">
        <v>30</v>
      </c>
      <c r="O69" s="246"/>
      <c r="P69" s="246" t="n">
        <v>40</v>
      </c>
      <c r="Q69" s="246" t="n">
        <v>72</v>
      </c>
      <c r="R69" s="246"/>
      <c r="S69" s="264"/>
      <c r="T69" s="219" t="n">
        <f aca="false">LARGE(E69:Q69,1)+LARGE(E69:Q69,2)+LARGE(E69:Q69,3)+LARGE(E69:Q69,4)+LARGE(E69:Q69,5)+LARGE(E69:Q69,6)+LARGE(E69:Q69,7)+R69+S69</f>
        <v>325</v>
      </c>
    </row>
    <row r="70" customFormat="false" ht="12.75" hidden="false" customHeight="false" outlineLevel="0" collapsed="false">
      <c r="A70" s="160" t="n">
        <v>10</v>
      </c>
      <c r="B70" s="241" t="s">
        <v>261</v>
      </c>
      <c r="C70" s="275" t="s">
        <v>262</v>
      </c>
      <c r="D70" s="222" t="n">
        <v>1960</v>
      </c>
      <c r="E70" s="259" t="n">
        <v>0</v>
      </c>
      <c r="F70" s="246" t="n">
        <v>40</v>
      </c>
      <c r="G70" s="246" t="n">
        <v>33</v>
      </c>
      <c r="H70" s="246" t="n">
        <v>30</v>
      </c>
      <c r="I70" s="246" t="n">
        <v>40</v>
      </c>
      <c r="J70" s="246" t="n">
        <v>30</v>
      </c>
      <c r="K70" s="246" t="n">
        <v>44</v>
      </c>
      <c r="L70" s="246" t="n">
        <v>40</v>
      </c>
      <c r="M70" s="246" t="n">
        <v>30</v>
      </c>
      <c r="N70" s="246"/>
      <c r="O70" s="246" t="n">
        <v>44</v>
      </c>
      <c r="P70" s="246" t="n">
        <v>40</v>
      </c>
      <c r="Q70" s="246" t="n">
        <v>48</v>
      </c>
      <c r="R70" s="246"/>
      <c r="S70" s="264"/>
      <c r="T70" s="219" t="n">
        <f aca="false">LARGE(E70:Q70,1)+LARGE(E70:Q70,2)+LARGE(E70:Q70,3)+LARGE(E70:Q70,4)+LARGE(E70:Q70,5)+LARGE(E70:Q70,6)+LARGE(E70:Q70,7)+R70+S70</f>
        <v>296</v>
      </c>
    </row>
    <row r="71" s="281" customFormat="true" ht="12.75" hidden="false" customHeight="false" outlineLevel="0" collapsed="false">
      <c r="A71" s="160" t="n">
        <v>11</v>
      </c>
      <c r="B71" s="241" t="s">
        <v>263</v>
      </c>
      <c r="C71" s="275" t="s">
        <v>264</v>
      </c>
      <c r="D71" s="270" t="n">
        <v>1958</v>
      </c>
      <c r="E71" s="259" t="n">
        <v>60</v>
      </c>
      <c r="F71" s="246" t="n">
        <v>80</v>
      </c>
      <c r="G71" s="246" t="n">
        <v>88</v>
      </c>
      <c r="H71" s="245" t="n">
        <v>0</v>
      </c>
      <c r="I71" s="245" t="n">
        <v>0</v>
      </c>
      <c r="J71" s="246" t="n">
        <v>0</v>
      </c>
      <c r="K71" s="245" t="n">
        <v>0</v>
      </c>
      <c r="L71" s="260"/>
      <c r="M71" s="260"/>
      <c r="N71" s="246"/>
      <c r="O71" s="245"/>
      <c r="P71" s="260"/>
      <c r="Q71" s="245"/>
      <c r="R71" s="260"/>
      <c r="S71" s="266"/>
      <c r="T71" s="219" t="n">
        <f aca="false">LARGE(E71:Q71,1)+LARGE(E71:Q71,2)+LARGE(E71:Q71,3)+LARGE(E71:Q71,4)+LARGE(E71:Q71,5)+LARGE(E71:Q71,6)+LARGE(E71:Q71,7)+R71+S71</f>
        <v>228</v>
      </c>
      <c r="U71" s="280"/>
    </row>
    <row r="72" s="281" customFormat="true" ht="12.75" hidden="false" customHeight="false" outlineLevel="0" collapsed="false">
      <c r="A72" s="160" t="n">
        <v>12</v>
      </c>
      <c r="B72" s="241" t="s">
        <v>265</v>
      </c>
      <c r="C72" s="275" t="s">
        <v>266</v>
      </c>
      <c r="D72" s="270" t="n">
        <v>1960</v>
      </c>
      <c r="E72" s="259" t="n">
        <v>40</v>
      </c>
      <c r="F72" s="246" t="n">
        <v>0</v>
      </c>
      <c r="G72" s="246" t="n">
        <v>33</v>
      </c>
      <c r="H72" s="246" t="n">
        <v>0</v>
      </c>
      <c r="I72" s="246" t="n">
        <v>40</v>
      </c>
      <c r="J72" s="246" t="n">
        <v>30</v>
      </c>
      <c r="K72" s="246" t="n">
        <v>0</v>
      </c>
      <c r="L72" s="246"/>
      <c r="M72" s="246"/>
      <c r="N72" s="246" t="n">
        <v>80</v>
      </c>
      <c r="O72" s="246"/>
      <c r="P72" s="246"/>
      <c r="Q72" s="246"/>
      <c r="R72" s="246"/>
      <c r="S72" s="264"/>
      <c r="T72" s="219" t="n">
        <f aca="false">LARGE(E72:Q72,1)+LARGE(E72:Q72,2)+LARGE(E72:Q72,3)+LARGE(E72:Q72,4)+LARGE(E72:Q72,5)+LARGE(E72:Q72,6)+LARGE(E72:Q72,7)+R72+S72</f>
        <v>223</v>
      </c>
      <c r="U72" s="280"/>
    </row>
    <row r="73" s="281" customFormat="true" ht="12.75" hidden="false" customHeight="false" outlineLevel="0" collapsed="false">
      <c r="A73" s="160" t="n">
        <v>13</v>
      </c>
      <c r="B73" s="241" t="s">
        <v>267</v>
      </c>
      <c r="C73" s="275" t="s">
        <v>268</v>
      </c>
      <c r="D73" s="270" t="n">
        <v>1956</v>
      </c>
      <c r="E73" s="259" t="n">
        <v>0</v>
      </c>
      <c r="F73" s="246" t="n">
        <v>0</v>
      </c>
      <c r="G73" s="246" t="n">
        <v>0</v>
      </c>
      <c r="H73" s="246" t="n">
        <v>30</v>
      </c>
      <c r="I73" s="246" t="n">
        <v>0</v>
      </c>
      <c r="J73" s="246" t="n">
        <v>40</v>
      </c>
      <c r="K73" s="246" t="n">
        <v>0</v>
      </c>
      <c r="L73" s="246" t="n">
        <v>0</v>
      </c>
      <c r="M73" s="246" t="n">
        <v>0</v>
      </c>
      <c r="N73" s="246" t="n">
        <v>40</v>
      </c>
      <c r="O73" s="246" t="n">
        <v>44</v>
      </c>
      <c r="P73" s="246" t="n">
        <v>0</v>
      </c>
      <c r="Q73" s="246" t="n">
        <v>0</v>
      </c>
      <c r="R73" s="246"/>
      <c r="S73" s="179"/>
      <c r="T73" s="219" t="n">
        <f aca="false">LARGE(E73:Q73,1)+LARGE(E73:Q73,2)+LARGE(E73:Q73,3)+LARGE(E73:Q73,4)+LARGE(E73:Q73,5)+LARGE(E73:Q73,6)+LARGE(E73:Q73,7)+R73+S73</f>
        <v>154</v>
      </c>
      <c r="U73" s="280"/>
    </row>
    <row r="74" s="281" customFormat="true" ht="12.75" hidden="false" customHeight="false" outlineLevel="0" collapsed="false">
      <c r="A74" s="160" t="n">
        <v>14</v>
      </c>
      <c r="B74" s="241" t="s">
        <v>247</v>
      </c>
      <c r="C74" s="276" t="s">
        <v>269</v>
      </c>
      <c r="D74" s="282" t="n">
        <v>1952</v>
      </c>
      <c r="E74" s="259" t="n">
        <v>0</v>
      </c>
      <c r="F74" s="246" t="n">
        <v>40</v>
      </c>
      <c r="G74" s="246" t="n">
        <v>33</v>
      </c>
      <c r="H74" s="246" t="n">
        <v>0</v>
      </c>
      <c r="I74" s="246" t="n">
        <v>0</v>
      </c>
      <c r="J74" s="246" t="n">
        <v>0</v>
      </c>
      <c r="K74" s="246" t="n">
        <v>0</v>
      </c>
      <c r="L74" s="246"/>
      <c r="M74" s="246"/>
      <c r="N74" s="246"/>
      <c r="O74" s="246" t="n">
        <v>44</v>
      </c>
      <c r="P74" s="246"/>
      <c r="Q74" s="246"/>
      <c r="R74" s="246"/>
      <c r="S74" s="264"/>
      <c r="T74" s="219" t="n">
        <f aca="false">LARGE(E74:Q74,1)+LARGE(E74:Q74,2)+LARGE(E74:Q74,3)+LARGE(E74:Q74,4)+LARGE(E74:Q74,5)+LARGE(E74:Q74,6)+LARGE(E74:Q74,7)+R74+S74</f>
        <v>117</v>
      </c>
      <c r="U74" s="280"/>
    </row>
    <row r="75" s="281" customFormat="true" ht="12.75" hidden="false" customHeight="false" outlineLevel="0" collapsed="false">
      <c r="A75" s="160" t="n">
        <v>15</v>
      </c>
      <c r="B75" s="241" t="s">
        <v>249</v>
      </c>
      <c r="C75" s="276" t="s">
        <v>270</v>
      </c>
      <c r="D75" s="282" t="n">
        <v>1960</v>
      </c>
      <c r="E75" s="259" t="n">
        <v>0</v>
      </c>
      <c r="F75" s="246" t="n">
        <v>0</v>
      </c>
      <c r="G75" s="246" t="n">
        <v>33</v>
      </c>
      <c r="H75" s="246" t="n">
        <v>0</v>
      </c>
      <c r="I75" s="246" t="n">
        <v>0</v>
      </c>
      <c r="J75" s="246" t="n">
        <v>0</v>
      </c>
      <c r="K75" s="246" t="n">
        <v>0</v>
      </c>
      <c r="L75" s="246"/>
      <c r="M75" s="246" t="n">
        <v>40</v>
      </c>
      <c r="N75" s="246" t="n">
        <v>40</v>
      </c>
      <c r="O75" s="246"/>
      <c r="P75" s="246"/>
      <c r="Q75" s="246"/>
      <c r="R75" s="246"/>
      <c r="S75" s="179"/>
      <c r="T75" s="219" t="n">
        <f aca="false">LARGE(E75:Q75,1)+LARGE(E75:Q75,2)+LARGE(E75:Q75,3)+LARGE(E75:Q75,4)+LARGE(E75:Q75,5)+LARGE(E75:Q75,6)+LARGE(E75:Q75,7)+R75+S75</f>
        <v>113</v>
      </c>
      <c r="U75" s="280"/>
    </row>
    <row r="76" s="281" customFormat="true" ht="12.75" hidden="false" customHeight="false" outlineLevel="0" collapsed="false">
      <c r="A76" s="160" t="n">
        <v>16</v>
      </c>
      <c r="B76" s="241" t="s">
        <v>271</v>
      </c>
      <c r="C76" s="276" t="s">
        <v>272</v>
      </c>
      <c r="D76" s="282" t="n">
        <v>1961</v>
      </c>
      <c r="E76" s="259" t="n">
        <v>0</v>
      </c>
      <c r="F76" s="246" t="n">
        <v>0</v>
      </c>
      <c r="G76" s="246" t="n">
        <v>0</v>
      </c>
      <c r="H76" s="246" t="n">
        <v>0</v>
      </c>
      <c r="I76" s="246" t="n">
        <v>0</v>
      </c>
      <c r="J76" s="246" t="n">
        <v>0</v>
      </c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110</v>
      </c>
      <c r="P76" s="246" t="n">
        <v>0</v>
      </c>
      <c r="Q76" s="246" t="n">
        <v>0</v>
      </c>
      <c r="R76" s="246"/>
      <c r="S76" s="179"/>
      <c r="T76" s="219" t="n">
        <f aca="false">LARGE(E76:Q76,1)+LARGE(E76:Q76,2)+LARGE(E76:Q76,3)+LARGE(E76:Q76,4)+LARGE(E76:Q76,5)+LARGE(E76:Q76,6)+LARGE(E76:Q76,7)+R76+S76</f>
        <v>110</v>
      </c>
      <c r="U76" s="280"/>
    </row>
    <row r="77" s="281" customFormat="true" ht="12.75" hidden="false" customHeight="false" outlineLevel="0" collapsed="false">
      <c r="A77" s="160" t="n">
        <v>17</v>
      </c>
      <c r="B77" s="241" t="s">
        <v>273</v>
      </c>
      <c r="C77" s="283" t="s">
        <v>274</v>
      </c>
      <c r="D77" s="284" t="n">
        <v>1960</v>
      </c>
      <c r="E77" s="259" t="n">
        <v>0</v>
      </c>
      <c r="F77" s="246" t="n">
        <v>0</v>
      </c>
      <c r="G77" s="246" t="n">
        <v>0</v>
      </c>
      <c r="H77" s="246" t="n">
        <v>0</v>
      </c>
      <c r="I77" s="246" t="n">
        <v>0</v>
      </c>
      <c r="J77" s="246" t="n">
        <v>0</v>
      </c>
      <c r="K77" s="246" t="n">
        <v>66</v>
      </c>
      <c r="L77" s="246" t="n">
        <v>40</v>
      </c>
      <c r="M77" s="246" t="n">
        <v>0</v>
      </c>
      <c r="N77" s="246" t="n">
        <v>0</v>
      </c>
      <c r="O77" s="246" t="n">
        <v>0</v>
      </c>
      <c r="P77" s="246" t="n">
        <v>0</v>
      </c>
      <c r="Q77" s="246" t="n">
        <v>0</v>
      </c>
      <c r="R77" s="246"/>
      <c r="S77" s="179"/>
      <c r="T77" s="219" t="n">
        <f aca="false">LARGE(E77:Q77,1)+LARGE(E77:Q77,2)+LARGE(E77:Q77,3)+LARGE(E77:Q77,4)+LARGE(E77:Q77,5)+LARGE(E77:Q77,6)+LARGE(E77:Q77,7)+R77+S77</f>
        <v>106</v>
      </c>
      <c r="U77" s="280"/>
    </row>
    <row r="78" s="281" customFormat="true" ht="12.75" hidden="false" customHeight="false" outlineLevel="0" collapsed="false">
      <c r="A78" s="160" t="n">
        <v>18</v>
      </c>
      <c r="B78" s="241" t="s">
        <v>275</v>
      </c>
      <c r="C78" s="283" t="s">
        <v>276</v>
      </c>
      <c r="D78" s="284" t="n">
        <v>1957</v>
      </c>
      <c r="E78" s="259" t="n">
        <v>0</v>
      </c>
      <c r="F78" s="246" t="n">
        <v>0</v>
      </c>
      <c r="G78" s="246" t="n">
        <v>44</v>
      </c>
      <c r="H78" s="246" t="n">
        <v>40</v>
      </c>
      <c r="I78" s="246" t="n">
        <v>0</v>
      </c>
      <c r="J78" s="246" t="n">
        <v>0</v>
      </c>
      <c r="K78" s="246" t="n">
        <v>0</v>
      </c>
      <c r="L78" s="246"/>
      <c r="M78" s="246"/>
      <c r="N78" s="246"/>
      <c r="O78" s="246"/>
      <c r="P78" s="246"/>
      <c r="Q78" s="246"/>
      <c r="R78" s="246"/>
      <c r="S78" s="179"/>
      <c r="T78" s="219" t="n">
        <f aca="false">LARGE(E78:Q78,1)+LARGE(E78:Q78,2)+LARGE(E78:Q78,3)+LARGE(E78:Q78,4)+LARGE(E78:Q78,5)+LARGE(E78:Q78,6)+LARGE(E78:Q78,7)+R78+S78</f>
        <v>84</v>
      </c>
      <c r="U78" s="280"/>
    </row>
    <row r="79" s="281" customFormat="true" ht="12.75" hidden="false" customHeight="false" outlineLevel="0" collapsed="false">
      <c r="A79" s="160" t="n">
        <v>19</v>
      </c>
      <c r="B79" s="241" t="s">
        <v>277</v>
      </c>
      <c r="C79" s="283" t="s">
        <v>278</v>
      </c>
      <c r="D79" s="284" t="n">
        <v>1958</v>
      </c>
      <c r="E79" s="259" t="n">
        <v>0</v>
      </c>
      <c r="F79" s="246" t="n">
        <v>0</v>
      </c>
      <c r="G79" s="246" t="n">
        <v>0</v>
      </c>
      <c r="H79" s="246" t="n">
        <v>30</v>
      </c>
      <c r="I79" s="246" t="n">
        <v>0</v>
      </c>
      <c r="J79" s="246" t="n">
        <v>0</v>
      </c>
      <c r="K79" s="246" t="n">
        <v>0</v>
      </c>
      <c r="L79" s="246" t="n">
        <v>0</v>
      </c>
      <c r="M79" s="246" t="n">
        <v>0</v>
      </c>
      <c r="N79" s="246" t="n">
        <v>30</v>
      </c>
      <c r="O79" s="246" t="n">
        <v>0</v>
      </c>
      <c r="P79" s="246" t="n">
        <v>0</v>
      </c>
      <c r="Q79" s="246" t="n">
        <v>0</v>
      </c>
      <c r="R79" s="246"/>
      <c r="S79" s="179"/>
      <c r="T79" s="219" t="n">
        <f aca="false">LARGE(E79:Q79,1)+LARGE(E79:Q79,2)+LARGE(E79:Q79,3)+LARGE(E79:Q79,4)+LARGE(E79:Q79,5)+LARGE(E79:Q79,6)+LARGE(E79:Q79,7)+R79+S79</f>
        <v>60</v>
      </c>
      <c r="U79" s="280"/>
    </row>
    <row r="80" s="281" customFormat="true" ht="12.75" hidden="false" customHeight="false" outlineLevel="0" collapsed="false">
      <c r="A80" s="160" t="n">
        <v>20</v>
      </c>
      <c r="B80" s="241" t="s">
        <v>279</v>
      </c>
      <c r="C80" s="283" t="s">
        <v>280</v>
      </c>
      <c r="D80" s="284" t="n">
        <v>1960</v>
      </c>
      <c r="E80" s="259" t="n">
        <v>0</v>
      </c>
      <c r="F80" s="246" t="n">
        <v>0</v>
      </c>
      <c r="G80" s="246" t="n">
        <v>44</v>
      </c>
      <c r="H80" s="246" t="n">
        <v>0</v>
      </c>
      <c r="I80" s="246" t="n">
        <v>0</v>
      </c>
      <c r="J80" s="246" t="n">
        <v>0</v>
      </c>
      <c r="K80" s="246" t="n">
        <v>0</v>
      </c>
      <c r="L80" s="246"/>
      <c r="M80" s="246"/>
      <c r="N80" s="246"/>
      <c r="O80" s="246"/>
      <c r="P80" s="246"/>
      <c r="Q80" s="246"/>
      <c r="R80" s="246"/>
      <c r="S80" s="179"/>
      <c r="T80" s="219" t="n">
        <f aca="false">LARGE(E80:Q80,1)+LARGE(E80:Q80,2)+LARGE(E80:Q80,3)+LARGE(E80:Q80,4)+LARGE(E80:Q80,5)+LARGE(E80:Q80,6)+LARGE(E80:Q80,7)+R80+S80</f>
        <v>44</v>
      </c>
      <c r="U80" s="280"/>
    </row>
    <row r="81" s="281" customFormat="true" ht="12.75" hidden="false" customHeight="false" outlineLevel="0" collapsed="false">
      <c r="A81" s="160" t="n">
        <v>21</v>
      </c>
      <c r="B81" s="241" t="s">
        <v>281</v>
      </c>
      <c r="C81" s="283" t="s">
        <v>282</v>
      </c>
      <c r="D81" s="284" t="n">
        <v>1959</v>
      </c>
      <c r="E81" s="259" t="n">
        <v>0</v>
      </c>
      <c r="F81" s="246" t="n">
        <v>0</v>
      </c>
      <c r="G81" s="246" t="n">
        <v>0</v>
      </c>
      <c r="H81" s="246" t="n">
        <v>0</v>
      </c>
      <c r="I81" s="246" t="n">
        <v>0</v>
      </c>
      <c r="J81" s="246" t="n">
        <v>0</v>
      </c>
      <c r="K81" s="246" t="n">
        <v>0</v>
      </c>
      <c r="L81" s="246" t="n">
        <v>0</v>
      </c>
      <c r="M81" s="246" t="n">
        <v>0</v>
      </c>
      <c r="N81" s="246" t="n">
        <v>0</v>
      </c>
      <c r="O81" s="246" t="n">
        <v>0</v>
      </c>
      <c r="P81" s="246" t="n">
        <v>40</v>
      </c>
      <c r="Q81" s="246" t="n">
        <v>0</v>
      </c>
      <c r="R81" s="246"/>
      <c r="S81" s="179"/>
      <c r="T81" s="219" t="n">
        <f aca="false">LARGE(E81:Q81,1)+LARGE(E81:Q81,2)+LARGE(E81:Q81,3)+LARGE(E81:Q81,4)+LARGE(E81:Q81,5)+LARGE(E81:Q81,6)+LARGE(E81:Q81,7)+R81+S81</f>
        <v>40</v>
      </c>
      <c r="U81" s="280"/>
    </row>
    <row r="82" s="281" customFormat="true" ht="12.75" hidden="false" customHeight="false" outlineLevel="0" collapsed="false">
      <c r="A82" s="160" t="n">
        <v>22</v>
      </c>
      <c r="B82" s="241" t="s">
        <v>281</v>
      </c>
      <c r="C82" s="283" t="s">
        <v>283</v>
      </c>
      <c r="D82" s="284" t="n">
        <v>1960</v>
      </c>
      <c r="E82" s="259" t="n">
        <v>0</v>
      </c>
      <c r="F82" s="246" t="n">
        <v>0</v>
      </c>
      <c r="G82" s="246" t="n">
        <v>0</v>
      </c>
      <c r="H82" s="246" t="n">
        <v>0</v>
      </c>
      <c r="I82" s="246" t="n">
        <v>0</v>
      </c>
      <c r="J82" s="246" t="n">
        <v>40</v>
      </c>
      <c r="K82" s="246" t="n">
        <v>0</v>
      </c>
      <c r="L82" s="246"/>
      <c r="M82" s="246"/>
      <c r="N82" s="246"/>
      <c r="O82" s="246"/>
      <c r="P82" s="246"/>
      <c r="Q82" s="246"/>
      <c r="R82" s="246"/>
      <c r="S82" s="179"/>
      <c r="T82" s="219" t="n">
        <f aca="false">LARGE(E82:Q82,1)+LARGE(E82:Q82,2)+LARGE(E82:Q82,3)+LARGE(E82:Q82,4)+LARGE(E82:Q82,5)+LARGE(E82:Q82,6)+LARGE(E82:Q82,7)+R82+S82</f>
        <v>40</v>
      </c>
      <c r="U82" s="280"/>
    </row>
    <row r="83" s="281" customFormat="true" ht="12.75" hidden="false" customHeight="false" outlineLevel="0" collapsed="false">
      <c r="A83" s="160" t="n">
        <v>23</v>
      </c>
      <c r="B83" s="241" t="s">
        <v>281</v>
      </c>
      <c r="C83" s="283" t="s">
        <v>284</v>
      </c>
      <c r="D83" s="284" t="n">
        <v>1955</v>
      </c>
      <c r="E83" s="259" t="n">
        <v>0</v>
      </c>
      <c r="F83" s="246" t="n">
        <v>0</v>
      </c>
      <c r="G83" s="246" t="n">
        <v>0</v>
      </c>
      <c r="H83" s="246" t="n">
        <v>0</v>
      </c>
      <c r="I83" s="246" t="n">
        <v>0</v>
      </c>
      <c r="J83" s="246" t="n">
        <v>0</v>
      </c>
      <c r="K83" s="246" t="n">
        <v>0</v>
      </c>
      <c r="L83" s="246" t="n">
        <v>0</v>
      </c>
      <c r="M83" s="246" t="n">
        <v>40</v>
      </c>
      <c r="N83" s="246" t="n">
        <v>0</v>
      </c>
      <c r="O83" s="246" t="n">
        <v>0</v>
      </c>
      <c r="P83" s="246" t="n">
        <v>0</v>
      </c>
      <c r="Q83" s="246" t="n">
        <v>0</v>
      </c>
      <c r="R83" s="246"/>
      <c r="S83" s="179"/>
      <c r="T83" s="219" t="n">
        <f aca="false">LARGE(E83:Q83,1)+LARGE(E83:Q83,2)+LARGE(E83:Q83,3)+LARGE(E83:Q83,4)+LARGE(E83:Q83,5)+LARGE(E83:Q83,6)+LARGE(E83:Q83,7)+R83+S83</f>
        <v>40</v>
      </c>
      <c r="U83" s="280"/>
    </row>
    <row r="84" s="281" customFormat="true" ht="12.75" hidden="false" customHeight="false" outlineLevel="0" collapsed="false">
      <c r="A84" s="160" t="n">
        <v>24</v>
      </c>
      <c r="B84" s="262" t="s">
        <v>285</v>
      </c>
      <c r="C84" s="283" t="s">
        <v>286</v>
      </c>
      <c r="D84" s="284" t="n">
        <v>1957</v>
      </c>
      <c r="E84" s="259" t="n">
        <v>0</v>
      </c>
      <c r="F84" s="246" t="n">
        <v>0</v>
      </c>
      <c r="G84" s="246" t="n">
        <v>0</v>
      </c>
      <c r="H84" s="246" t="n">
        <v>30</v>
      </c>
      <c r="I84" s="246" t="n">
        <v>0</v>
      </c>
      <c r="J84" s="246" t="n">
        <v>0</v>
      </c>
      <c r="K84" s="246" t="n">
        <v>0</v>
      </c>
      <c r="L84" s="246" t="n">
        <v>0</v>
      </c>
      <c r="M84" s="246" t="n">
        <v>0</v>
      </c>
      <c r="N84" s="246" t="n">
        <v>0</v>
      </c>
      <c r="O84" s="246" t="n">
        <v>0</v>
      </c>
      <c r="P84" s="246" t="n">
        <v>0</v>
      </c>
      <c r="Q84" s="246" t="n">
        <v>0</v>
      </c>
      <c r="R84" s="246"/>
      <c r="S84" s="179"/>
      <c r="T84" s="219" t="n">
        <f aca="false">LARGE(E84:Q84,1)+LARGE(E84:Q84,2)+LARGE(E84:Q84,3)+LARGE(E84:Q84,4)+LARGE(E84:Q84,5)+LARGE(E84:Q84,6)+LARGE(E84:Q84,7)+R84+S84</f>
        <v>30</v>
      </c>
      <c r="U84" s="280"/>
    </row>
    <row r="85" s="281" customFormat="true" ht="12.75" hidden="false" customHeight="false" outlineLevel="0" collapsed="false">
      <c r="A85" s="160" t="n">
        <v>25</v>
      </c>
      <c r="B85" s="262" t="s">
        <v>285</v>
      </c>
      <c r="C85" s="283" t="s">
        <v>287</v>
      </c>
      <c r="D85" s="284" t="n">
        <v>1941</v>
      </c>
      <c r="E85" s="259" t="n">
        <v>0</v>
      </c>
      <c r="F85" s="246" t="n">
        <v>0</v>
      </c>
      <c r="G85" s="246" t="n">
        <v>0</v>
      </c>
      <c r="H85" s="246" t="n">
        <v>0</v>
      </c>
      <c r="I85" s="246" t="n">
        <v>0</v>
      </c>
      <c r="J85" s="246" t="n">
        <v>0</v>
      </c>
      <c r="K85" s="246" t="n">
        <v>0</v>
      </c>
      <c r="L85" s="246" t="n">
        <v>30</v>
      </c>
      <c r="M85" s="246"/>
      <c r="N85" s="246"/>
      <c r="O85" s="246"/>
      <c r="P85" s="246"/>
      <c r="Q85" s="246"/>
      <c r="R85" s="246"/>
      <c r="S85" s="179"/>
      <c r="T85" s="219" t="n">
        <f aca="false">LARGE(E85:Q85,1)+LARGE(E85:Q85,2)+LARGE(E85:Q85,3)+LARGE(E85:Q85,4)+LARGE(E85:Q85,5)+LARGE(E85:Q85,6)+LARGE(E85:Q85,7)+R85+S85</f>
        <v>30</v>
      </c>
      <c r="U85" s="280"/>
    </row>
    <row r="86" s="281" customFormat="true" ht="12.75" hidden="false" customHeight="false" outlineLevel="0" collapsed="false">
      <c r="A86" s="160" t="n">
        <v>26</v>
      </c>
      <c r="B86" s="262" t="s">
        <v>285</v>
      </c>
      <c r="C86" s="283" t="s">
        <v>248</v>
      </c>
      <c r="D86" s="284" t="n">
        <v>1955</v>
      </c>
      <c r="E86" s="259" t="n">
        <v>0</v>
      </c>
      <c r="F86" s="246" t="n">
        <v>0</v>
      </c>
      <c r="G86" s="246" t="n">
        <v>0</v>
      </c>
      <c r="H86" s="246" t="n">
        <v>0</v>
      </c>
      <c r="I86" s="246" t="n">
        <v>0</v>
      </c>
      <c r="J86" s="246" t="n">
        <v>30</v>
      </c>
      <c r="K86" s="246" t="n">
        <v>0</v>
      </c>
      <c r="L86" s="246"/>
      <c r="M86" s="246"/>
      <c r="N86" s="246"/>
      <c r="O86" s="246"/>
      <c r="P86" s="246"/>
      <c r="Q86" s="246"/>
      <c r="R86" s="246"/>
      <c r="S86" s="179"/>
      <c r="T86" s="219" t="n">
        <f aca="false">LARGE(E86:Q86,1)+LARGE(E86:Q86,2)+LARGE(E86:Q86,3)+LARGE(E86:Q86,4)+LARGE(E86:Q86,5)+LARGE(E86:Q86,6)+LARGE(E86:Q86,7)+R86+S86</f>
        <v>30</v>
      </c>
      <c r="U86" s="280"/>
    </row>
    <row r="87" s="281" customFormat="true" ht="12.75" hidden="false" customHeight="false" outlineLevel="0" collapsed="false">
      <c r="A87" s="160" t="n">
        <v>27</v>
      </c>
      <c r="B87" s="262" t="s">
        <v>285</v>
      </c>
      <c r="C87" s="283" t="s">
        <v>288</v>
      </c>
      <c r="D87" s="284" t="n">
        <v>1958</v>
      </c>
      <c r="E87" s="259" t="n">
        <v>0</v>
      </c>
      <c r="F87" s="246" t="n">
        <v>0</v>
      </c>
      <c r="G87" s="246" t="n">
        <v>0</v>
      </c>
      <c r="H87" s="246" t="n">
        <v>30</v>
      </c>
      <c r="I87" s="246" t="n">
        <v>0</v>
      </c>
      <c r="J87" s="246" t="n">
        <v>0</v>
      </c>
      <c r="K87" s="246" t="n">
        <v>0</v>
      </c>
      <c r="L87" s="246" t="n">
        <v>0</v>
      </c>
      <c r="M87" s="246" t="n">
        <v>0</v>
      </c>
      <c r="N87" s="246" t="n">
        <v>0</v>
      </c>
      <c r="O87" s="246" t="n">
        <v>0</v>
      </c>
      <c r="P87" s="246" t="n">
        <v>0</v>
      </c>
      <c r="Q87" s="246" t="n">
        <v>0</v>
      </c>
      <c r="R87" s="246"/>
      <c r="S87" s="179"/>
      <c r="T87" s="219" t="n">
        <f aca="false">LARGE(E87:Q87,1)+LARGE(E87:Q87,2)+LARGE(E87:Q87,3)+LARGE(E87:Q87,4)+LARGE(E87:Q87,5)+LARGE(E87:Q87,6)+LARGE(E87:Q87,7)+R87+S87</f>
        <v>30</v>
      </c>
      <c r="U87" s="280"/>
    </row>
    <row r="88" s="281" customFormat="true" ht="12.75" hidden="false" customHeight="false" outlineLevel="0" collapsed="false">
      <c r="A88" s="160" t="n">
        <v>28</v>
      </c>
      <c r="B88" s="262" t="s">
        <v>285</v>
      </c>
      <c r="C88" s="283" t="s">
        <v>289</v>
      </c>
      <c r="D88" s="284" t="n">
        <v>1959</v>
      </c>
      <c r="E88" s="259" t="n">
        <v>0</v>
      </c>
      <c r="F88" s="246" t="n">
        <v>0</v>
      </c>
      <c r="G88" s="246" t="n">
        <v>0</v>
      </c>
      <c r="H88" s="246" t="n">
        <v>30</v>
      </c>
      <c r="I88" s="246" t="n">
        <v>0</v>
      </c>
      <c r="J88" s="246" t="n">
        <v>0</v>
      </c>
      <c r="K88" s="246" t="n">
        <v>0</v>
      </c>
      <c r="L88" s="246" t="n">
        <v>0</v>
      </c>
      <c r="M88" s="246" t="n">
        <v>0</v>
      </c>
      <c r="N88" s="246" t="n">
        <v>0</v>
      </c>
      <c r="O88" s="246" t="n">
        <v>0</v>
      </c>
      <c r="P88" s="246" t="n">
        <v>0</v>
      </c>
      <c r="Q88" s="246" t="n">
        <v>0</v>
      </c>
      <c r="R88" s="246"/>
      <c r="S88" s="179"/>
      <c r="T88" s="219" t="n">
        <f aca="false">LARGE(E88:Q88,1)+LARGE(E88:Q88,2)+LARGE(E88:Q88,3)+LARGE(E88:Q88,4)+LARGE(E88:Q88,5)+LARGE(E88:Q88,6)+LARGE(E88:Q88,7)+R88+S88</f>
        <v>30</v>
      </c>
      <c r="U88" s="280"/>
    </row>
    <row r="89" s="281" customFormat="true" ht="13.5" hidden="false" customHeight="false" outlineLevel="0" collapsed="false">
      <c r="A89" s="160" t="n">
        <v>29</v>
      </c>
      <c r="B89" s="233" t="s">
        <v>285</v>
      </c>
      <c r="C89" s="250" t="s">
        <v>290</v>
      </c>
      <c r="D89" s="285" t="n">
        <v>1960</v>
      </c>
      <c r="E89" s="286" t="n">
        <v>0</v>
      </c>
      <c r="F89" s="237" t="n">
        <v>0</v>
      </c>
      <c r="G89" s="237" t="n">
        <v>0</v>
      </c>
      <c r="H89" s="237" t="n">
        <v>0</v>
      </c>
      <c r="I89" s="237" t="n">
        <v>0</v>
      </c>
      <c r="J89" s="237" t="n">
        <v>30</v>
      </c>
      <c r="K89" s="237" t="n">
        <v>0</v>
      </c>
      <c r="L89" s="237"/>
      <c r="M89" s="237"/>
      <c r="N89" s="237"/>
      <c r="O89" s="237"/>
      <c r="P89" s="237"/>
      <c r="Q89" s="237"/>
      <c r="R89" s="237"/>
      <c r="S89" s="287"/>
      <c r="T89" s="239" t="n">
        <f aca="false">LARGE(E89:Q89,1)+LARGE(E89:Q89,2)+LARGE(E89:Q89,3)+LARGE(E89:Q89,4)+LARGE(E89:Q89,5)+LARGE(E89:Q89,6)+LARGE(E89:Q89,7)+R89+S89</f>
        <v>30</v>
      </c>
      <c r="U89" s="280"/>
    </row>
    <row r="90" customFormat="false" ht="13.5" hidden="false" customHeight="false" outlineLevel="0" collapsed="false"/>
    <row r="91" customFormat="false" ht="13.5" hidden="false" customHeight="false" outlineLevel="0" collapsed="false">
      <c r="B91" s="190" t="s">
        <v>45</v>
      </c>
      <c r="C91" s="191" t="s">
        <v>291</v>
      </c>
      <c r="D91" s="288" t="s">
        <v>206</v>
      </c>
      <c r="E91" s="289" t="n">
        <v>1</v>
      </c>
      <c r="F91" s="194" t="n">
        <v>2</v>
      </c>
      <c r="G91" s="194" t="n">
        <v>3</v>
      </c>
      <c r="H91" s="194" t="n">
        <v>4</v>
      </c>
      <c r="I91" s="194" t="n">
        <v>5</v>
      </c>
      <c r="J91" s="194" t="n">
        <v>6</v>
      </c>
      <c r="K91" s="194" t="n">
        <v>7</v>
      </c>
      <c r="L91" s="195" t="n">
        <v>8</v>
      </c>
      <c r="M91" s="194" t="n">
        <v>9</v>
      </c>
      <c r="N91" s="194" t="n">
        <v>10</v>
      </c>
      <c r="O91" s="194" t="n">
        <v>11</v>
      </c>
      <c r="P91" s="194" t="n">
        <v>12</v>
      </c>
      <c r="Q91" s="194" t="n">
        <v>13</v>
      </c>
      <c r="R91" s="194" t="n">
        <v>14</v>
      </c>
      <c r="S91" s="194" t="n">
        <v>15</v>
      </c>
      <c r="T91" s="196" t="s">
        <v>44</v>
      </c>
    </row>
    <row r="92" customFormat="false" ht="12.75" hidden="false" customHeight="false" outlineLevel="0" collapsed="false">
      <c r="A92" s="290" t="n">
        <v>1</v>
      </c>
      <c r="B92" s="197" t="n">
        <v>1</v>
      </c>
      <c r="C92" s="269" t="s">
        <v>248</v>
      </c>
      <c r="D92" s="270" t="n">
        <v>1955</v>
      </c>
      <c r="E92" s="223" t="n">
        <v>100</v>
      </c>
      <c r="F92" s="201" t="n">
        <v>100</v>
      </c>
      <c r="G92" s="201" t="n">
        <v>66</v>
      </c>
      <c r="H92" s="201" t="n">
        <v>100</v>
      </c>
      <c r="I92" s="201" t="n">
        <v>0</v>
      </c>
      <c r="J92" s="201" t="n">
        <v>0</v>
      </c>
      <c r="K92" s="201" t="n">
        <v>88</v>
      </c>
      <c r="L92" s="215" t="n">
        <v>60</v>
      </c>
      <c r="M92" s="201"/>
      <c r="N92" s="215" t="n">
        <v>80</v>
      </c>
      <c r="O92" s="291"/>
      <c r="P92" s="215"/>
      <c r="Q92" s="215"/>
      <c r="R92" s="291"/>
      <c r="S92" s="292"/>
      <c r="T92" s="219" t="n">
        <f aca="false">LARGE(E92:Q92,1)+LARGE(E92:Q92,2)+LARGE(E92:Q92,3)+LARGE(E92:Q92,4)+LARGE(E92:Q92,5)+LARGE(E92:Q92,6)+LARGE(E92:Q92,7)+R92+S92</f>
        <v>594</v>
      </c>
    </row>
    <row r="93" customFormat="false" ht="12.75" hidden="false" customHeight="false" outlineLevel="0" collapsed="false">
      <c r="A93" s="290" t="n">
        <v>2</v>
      </c>
      <c r="B93" s="241" t="n">
        <v>2</v>
      </c>
      <c r="C93" s="242" t="s">
        <v>292</v>
      </c>
      <c r="D93" s="282" t="n">
        <v>1953</v>
      </c>
      <c r="E93" s="244" t="n">
        <v>60</v>
      </c>
      <c r="F93" s="246" t="n">
        <v>0</v>
      </c>
      <c r="G93" s="246" t="n">
        <v>66</v>
      </c>
      <c r="H93" s="246" t="n">
        <v>0</v>
      </c>
      <c r="I93" s="246" t="n">
        <v>80</v>
      </c>
      <c r="J93" s="246" t="n">
        <v>0</v>
      </c>
      <c r="K93" s="246" t="n">
        <v>0</v>
      </c>
      <c r="L93" s="226"/>
      <c r="M93" s="224" t="n">
        <v>60</v>
      </c>
      <c r="N93" s="228" t="n">
        <v>60</v>
      </c>
      <c r="O93" s="293" t="n">
        <v>88</v>
      </c>
      <c r="P93" s="226" t="n">
        <v>60</v>
      </c>
      <c r="Q93" s="226" t="n">
        <v>120</v>
      </c>
      <c r="R93" s="293"/>
      <c r="S93" s="294"/>
      <c r="T93" s="219" t="n">
        <f aca="false">LARGE(E93:Q93,1)+LARGE(E93:Q93,2)+LARGE(E93:Q93,3)+LARGE(E93:Q93,4)+LARGE(E93:Q93,5)+LARGE(E93:Q93,6)+LARGE(E93:Q93,7)+R93+S93</f>
        <v>534</v>
      </c>
    </row>
    <row r="94" customFormat="false" ht="12.75" hidden="false" customHeight="false" outlineLevel="0" collapsed="false">
      <c r="A94" s="290" t="n">
        <v>3</v>
      </c>
      <c r="B94" s="262" t="s">
        <v>223</v>
      </c>
      <c r="C94" s="295" t="s">
        <v>293</v>
      </c>
      <c r="D94" s="284" t="n">
        <v>1954</v>
      </c>
      <c r="E94" s="244" t="n">
        <v>0</v>
      </c>
      <c r="F94" s="246" t="n">
        <v>0</v>
      </c>
      <c r="G94" s="246" t="n">
        <v>0</v>
      </c>
      <c r="H94" s="246" t="n">
        <v>0</v>
      </c>
      <c r="I94" s="246" t="n">
        <v>0</v>
      </c>
      <c r="J94" s="246" t="n">
        <v>0</v>
      </c>
      <c r="K94" s="246" t="n">
        <v>110</v>
      </c>
      <c r="L94" s="226" t="n">
        <v>0</v>
      </c>
      <c r="M94" s="224" t="n">
        <v>100</v>
      </c>
      <c r="N94" s="228"/>
      <c r="O94" s="293" t="n">
        <v>110</v>
      </c>
      <c r="P94" s="226" t="n">
        <v>80</v>
      </c>
      <c r="Q94" s="226"/>
      <c r="R94" s="293" t="n">
        <v>110</v>
      </c>
      <c r="S94" s="294"/>
      <c r="T94" s="219" t="n">
        <f aca="false">LARGE(E94:Q94,1)+LARGE(E94:Q94,2)+LARGE(E94:Q94,3)+LARGE(E94:Q94,4)+LARGE(E94:Q94,5)+LARGE(E94:Q94,6)+LARGE(E94:Q94,7)+R94+S94</f>
        <v>510</v>
      </c>
    </row>
    <row r="95" customFormat="false" ht="12.75" hidden="false" customHeight="false" outlineLevel="0" collapsed="false">
      <c r="A95" s="290" t="n">
        <v>4</v>
      </c>
      <c r="B95" s="241" t="s">
        <v>214</v>
      </c>
      <c r="C95" s="295" t="s">
        <v>294</v>
      </c>
      <c r="D95" s="284" t="n">
        <v>1952</v>
      </c>
      <c r="E95" s="244" t="n">
        <v>0</v>
      </c>
      <c r="F95" s="246" t="n">
        <v>0</v>
      </c>
      <c r="G95" s="246" t="n">
        <v>44</v>
      </c>
      <c r="H95" s="246" t="n">
        <v>0</v>
      </c>
      <c r="I95" s="246" t="n">
        <v>0</v>
      </c>
      <c r="J95" s="246" t="n">
        <v>60</v>
      </c>
      <c r="K95" s="246" t="n">
        <v>66</v>
      </c>
      <c r="L95" s="226" t="n">
        <v>40</v>
      </c>
      <c r="M95" s="224"/>
      <c r="N95" s="228"/>
      <c r="O95" s="293" t="n">
        <v>66</v>
      </c>
      <c r="P95" s="226" t="n">
        <v>40</v>
      </c>
      <c r="Q95" s="226" t="n">
        <v>72</v>
      </c>
      <c r="R95" s="293" t="n">
        <v>66</v>
      </c>
      <c r="S95" s="294"/>
      <c r="T95" s="219" t="n">
        <f aca="false">LARGE(E95:Q95,1)+LARGE(E95:Q95,2)+LARGE(E95:Q95,3)+LARGE(E95:Q95,4)+LARGE(E95:Q95,5)+LARGE(E95:Q95,6)+LARGE(E95:Q95,7)+R95+S95</f>
        <v>454</v>
      </c>
    </row>
    <row r="96" customFormat="false" ht="12.75" hidden="false" customHeight="false" outlineLevel="0" collapsed="false">
      <c r="A96" s="290" t="n">
        <v>5</v>
      </c>
      <c r="B96" s="262" t="s">
        <v>216</v>
      </c>
      <c r="C96" s="295" t="s">
        <v>295</v>
      </c>
      <c r="D96" s="284" t="n">
        <v>1953</v>
      </c>
      <c r="E96" s="259" t="n">
        <v>0</v>
      </c>
      <c r="F96" s="246" t="n">
        <v>0</v>
      </c>
      <c r="G96" s="246" t="n">
        <v>0</v>
      </c>
      <c r="H96" s="246" t="n">
        <v>0</v>
      </c>
      <c r="I96" s="246" t="n">
        <v>0</v>
      </c>
      <c r="J96" s="246" t="n">
        <v>100</v>
      </c>
      <c r="K96" s="246" t="n">
        <v>0</v>
      </c>
      <c r="L96" s="246" t="n">
        <v>0</v>
      </c>
      <c r="M96" s="246" t="n">
        <v>40</v>
      </c>
      <c r="N96" s="246"/>
      <c r="O96" s="246"/>
      <c r="P96" s="246" t="n">
        <v>60</v>
      </c>
      <c r="Q96" s="246"/>
      <c r="R96" s="246" t="n">
        <v>88</v>
      </c>
      <c r="S96" s="179"/>
      <c r="T96" s="219" t="n">
        <f aca="false">LARGE(E96:Q96,1)+LARGE(E96:Q96,2)+LARGE(E96:Q96,3)+LARGE(E96:Q96,4)+LARGE(E96:Q96,5)+LARGE(E96:Q96,6)+LARGE(E96:Q96,7)+R96+S96</f>
        <v>288</v>
      </c>
    </row>
    <row r="97" customFormat="false" ht="12.75" hidden="false" customHeight="false" outlineLevel="0" collapsed="false">
      <c r="A97" s="290" t="n">
        <v>6</v>
      </c>
      <c r="B97" s="262" t="s">
        <v>218</v>
      </c>
      <c r="C97" s="295" t="s">
        <v>296</v>
      </c>
      <c r="D97" s="284" t="n">
        <v>1956</v>
      </c>
      <c r="E97" s="259" t="n">
        <v>0</v>
      </c>
      <c r="F97" s="246" t="n">
        <v>0</v>
      </c>
      <c r="G97" s="246" t="n">
        <v>0</v>
      </c>
      <c r="H97" s="246" t="n">
        <v>0</v>
      </c>
      <c r="I97" s="246" t="n">
        <v>0</v>
      </c>
      <c r="J97" s="246" t="n">
        <v>0</v>
      </c>
      <c r="K97" s="246" t="n">
        <v>0</v>
      </c>
      <c r="L97" s="225" t="n">
        <v>0</v>
      </c>
      <c r="M97" s="225" t="n">
        <v>80</v>
      </c>
      <c r="N97" s="227" t="n">
        <v>100</v>
      </c>
      <c r="O97" s="225" t="n">
        <v>0</v>
      </c>
      <c r="P97" s="225" t="n">
        <v>0</v>
      </c>
      <c r="Q97" s="225" t="n">
        <v>96</v>
      </c>
      <c r="R97" s="225"/>
      <c r="S97" s="279"/>
      <c r="T97" s="219" t="n">
        <f aca="false">LARGE(E97:Q97,1)+LARGE(E97:Q97,2)+LARGE(E97:Q97,3)+LARGE(E97:Q97,4)+LARGE(E97:Q97,5)+LARGE(E97:Q97,6)+LARGE(E97:Q97,7)+R97+S97</f>
        <v>276</v>
      </c>
    </row>
    <row r="98" customFormat="false" ht="12.75" hidden="false" customHeight="false" outlineLevel="0" collapsed="false">
      <c r="A98" s="290" t="n">
        <v>7</v>
      </c>
      <c r="B98" s="262" t="s">
        <v>228</v>
      </c>
      <c r="C98" s="295" t="s">
        <v>297</v>
      </c>
      <c r="D98" s="284" t="n">
        <v>1953</v>
      </c>
      <c r="E98" s="244" t="n">
        <v>0</v>
      </c>
      <c r="F98" s="246" t="n">
        <v>0</v>
      </c>
      <c r="G98" s="246" t="n">
        <v>88</v>
      </c>
      <c r="H98" s="246" t="n">
        <v>0</v>
      </c>
      <c r="I98" s="246" t="n">
        <v>100</v>
      </c>
      <c r="J98" s="246" t="n">
        <v>0</v>
      </c>
      <c r="K98" s="246" t="n">
        <v>66</v>
      </c>
      <c r="L98" s="260"/>
      <c r="M98" s="245"/>
      <c r="N98" s="296"/>
      <c r="O98" s="297"/>
      <c r="P98" s="260"/>
      <c r="Q98" s="260"/>
      <c r="R98" s="297"/>
      <c r="S98" s="277"/>
      <c r="T98" s="219" t="n">
        <f aca="false">LARGE(E98:Q98,1)+LARGE(E98:Q98,2)+LARGE(E98:Q98,3)+LARGE(E98:Q98,4)+LARGE(E98:Q98,5)+LARGE(E98:Q98,6)+LARGE(E98:Q98,7)+R98+S98</f>
        <v>254</v>
      </c>
    </row>
    <row r="99" customFormat="false" ht="12.75" hidden="false" customHeight="false" outlineLevel="0" collapsed="false">
      <c r="A99" s="290" t="n">
        <v>8</v>
      </c>
      <c r="B99" s="262" t="s">
        <v>238</v>
      </c>
      <c r="C99" s="295" t="s">
        <v>298</v>
      </c>
      <c r="D99" s="284" t="n">
        <v>1955</v>
      </c>
      <c r="E99" s="259" t="n">
        <v>0</v>
      </c>
      <c r="F99" s="246" t="n">
        <v>0</v>
      </c>
      <c r="G99" s="246" t="n">
        <v>0</v>
      </c>
      <c r="H99" s="246" t="n">
        <v>80</v>
      </c>
      <c r="I99" s="246" t="n">
        <v>0</v>
      </c>
      <c r="J99" s="246" t="n">
        <v>0</v>
      </c>
      <c r="K99" s="246" t="n">
        <v>0</v>
      </c>
      <c r="L99" s="246" t="n">
        <v>0</v>
      </c>
      <c r="M99" s="246" t="n">
        <v>40</v>
      </c>
      <c r="N99" s="298" t="n">
        <v>40</v>
      </c>
      <c r="O99" s="246" t="n">
        <v>0</v>
      </c>
      <c r="P99" s="246" t="n">
        <v>40</v>
      </c>
      <c r="Q99" s="246" t="n">
        <v>0</v>
      </c>
      <c r="R99" s="246"/>
      <c r="S99" s="299"/>
      <c r="T99" s="219" t="n">
        <f aca="false">LARGE(E99:Q99,1)+LARGE(E99:Q99,2)+LARGE(E99:Q99,3)+LARGE(E99:Q99,4)+LARGE(E99:Q99,5)+LARGE(E99:Q99,6)+LARGE(E99:Q99,7)+R99+S99</f>
        <v>200</v>
      </c>
    </row>
    <row r="100" customFormat="false" ht="12.75" hidden="false" customHeight="false" outlineLevel="0" collapsed="false">
      <c r="A100" s="290" t="n">
        <v>9</v>
      </c>
      <c r="B100" s="262" t="s">
        <v>240</v>
      </c>
      <c r="C100" s="295" t="s">
        <v>299</v>
      </c>
      <c r="D100" s="284" t="n">
        <v>1956</v>
      </c>
      <c r="E100" s="259" t="n">
        <v>0</v>
      </c>
      <c r="F100" s="246" t="n">
        <v>0</v>
      </c>
      <c r="G100" s="246" t="n">
        <v>0</v>
      </c>
      <c r="H100" s="246" t="n">
        <v>0</v>
      </c>
      <c r="I100" s="246" t="n">
        <v>0</v>
      </c>
      <c r="J100" s="246" t="n">
        <v>0</v>
      </c>
      <c r="K100" s="246" t="n">
        <v>0</v>
      </c>
      <c r="L100" s="246" t="n">
        <v>0</v>
      </c>
      <c r="M100" s="246" t="n">
        <v>60</v>
      </c>
      <c r="N100" s="298" t="n">
        <v>0</v>
      </c>
      <c r="O100" s="246" t="n">
        <v>44</v>
      </c>
      <c r="P100" s="246" t="n">
        <v>0</v>
      </c>
      <c r="Q100" s="246" t="n">
        <v>72</v>
      </c>
      <c r="R100" s="246"/>
      <c r="S100" s="299"/>
      <c r="T100" s="219" t="n">
        <f aca="false">LARGE(E100:Q100,1)+LARGE(E100:Q100,2)+LARGE(E100:Q100,3)+LARGE(E100:Q100,4)+LARGE(E100:Q100,5)+LARGE(E100:Q100,6)+LARGE(E100:Q100,7)+R100+S100</f>
        <v>176</v>
      </c>
    </row>
    <row r="101" customFormat="false" ht="12.75" hidden="false" customHeight="false" outlineLevel="0" collapsed="false">
      <c r="A101" s="290" t="n">
        <v>10</v>
      </c>
      <c r="B101" s="262" t="s">
        <v>261</v>
      </c>
      <c r="C101" s="295" t="s">
        <v>300</v>
      </c>
      <c r="D101" s="284" t="n">
        <v>1944</v>
      </c>
      <c r="E101" s="259" t="n">
        <v>0</v>
      </c>
      <c r="F101" s="246" t="n">
        <v>0</v>
      </c>
      <c r="G101" s="246" t="n">
        <v>0</v>
      </c>
      <c r="H101" s="246" t="n">
        <v>0</v>
      </c>
      <c r="I101" s="246" t="n">
        <v>0</v>
      </c>
      <c r="J101" s="246" t="n">
        <v>0</v>
      </c>
      <c r="K101" s="246" t="n">
        <v>0</v>
      </c>
      <c r="L101" s="246" t="n">
        <v>0</v>
      </c>
      <c r="M101" s="246" t="n">
        <v>60</v>
      </c>
      <c r="N101" s="298" t="n">
        <v>0</v>
      </c>
      <c r="O101" s="246" t="n">
        <v>66</v>
      </c>
      <c r="P101" s="246" t="n">
        <v>0</v>
      </c>
      <c r="Q101" s="246" t="n">
        <v>48</v>
      </c>
      <c r="R101" s="246"/>
      <c r="S101" s="299"/>
      <c r="T101" s="219" t="n">
        <f aca="false">LARGE(E101:Q101,1)+LARGE(E101:Q101,2)+LARGE(E101:Q101,3)+LARGE(E101:Q101,4)+LARGE(E101:Q101,5)+LARGE(E101:Q101,6)+LARGE(E101:Q101,7)+R101+S101</f>
        <v>174</v>
      </c>
    </row>
    <row r="102" customFormat="false" ht="12.75" hidden="false" customHeight="false" outlineLevel="0" collapsed="false">
      <c r="A102" s="290" t="n">
        <v>11</v>
      </c>
      <c r="B102" s="262" t="s">
        <v>301</v>
      </c>
      <c r="C102" s="295" t="s">
        <v>302</v>
      </c>
      <c r="D102" s="284" t="n">
        <v>1947</v>
      </c>
      <c r="E102" s="259" t="n">
        <v>0</v>
      </c>
      <c r="F102" s="246" t="n">
        <v>0</v>
      </c>
      <c r="G102" s="246" t="n">
        <v>0</v>
      </c>
      <c r="H102" s="246" t="n">
        <v>0</v>
      </c>
      <c r="I102" s="246" t="n">
        <v>0</v>
      </c>
      <c r="J102" s="246" t="n">
        <v>0</v>
      </c>
      <c r="K102" s="246" t="n">
        <v>0</v>
      </c>
      <c r="L102" s="246" t="n">
        <v>0</v>
      </c>
      <c r="M102" s="246" t="n">
        <v>0</v>
      </c>
      <c r="N102" s="298" t="n">
        <v>60</v>
      </c>
      <c r="O102" s="246" t="n">
        <v>0</v>
      </c>
      <c r="P102" s="246" t="n">
        <v>100</v>
      </c>
      <c r="Q102" s="246" t="n">
        <v>0</v>
      </c>
      <c r="R102" s="246"/>
      <c r="S102" s="299"/>
      <c r="T102" s="219" t="n">
        <f aca="false">LARGE(E102:Q102,1)+LARGE(E102:Q102,2)+LARGE(E102:Q102,3)+LARGE(E102:Q102,4)+LARGE(E102:Q102,5)+LARGE(E102:Q102,6)+LARGE(E102:Q102,7)+R102+S102</f>
        <v>160</v>
      </c>
    </row>
    <row r="103" customFormat="false" ht="12.75" hidden="false" customHeight="false" outlineLevel="0" collapsed="false">
      <c r="A103" s="290" t="n">
        <v>12</v>
      </c>
      <c r="B103" s="262" t="s">
        <v>301</v>
      </c>
      <c r="C103" s="295" t="s">
        <v>303</v>
      </c>
      <c r="D103" s="284" t="n">
        <v>1953</v>
      </c>
      <c r="E103" s="244" t="n">
        <v>80</v>
      </c>
      <c r="F103" s="246" t="n">
        <v>80</v>
      </c>
      <c r="G103" s="246" t="n">
        <v>0</v>
      </c>
      <c r="H103" s="246" t="n">
        <v>0</v>
      </c>
      <c r="I103" s="246" t="n">
        <v>0</v>
      </c>
      <c r="J103" s="246" t="n">
        <v>0</v>
      </c>
      <c r="K103" s="246" t="n">
        <v>0</v>
      </c>
      <c r="L103" s="260"/>
      <c r="M103" s="245"/>
      <c r="N103" s="296"/>
      <c r="O103" s="297"/>
      <c r="P103" s="260"/>
      <c r="Q103" s="260"/>
      <c r="R103" s="297"/>
      <c r="S103" s="277"/>
      <c r="T103" s="219" t="n">
        <f aca="false">LARGE(E103:Q103,1)+LARGE(E103:Q103,2)+LARGE(E103:Q103,3)+LARGE(E103:Q103,4)+LARGE(E103:Q103,5)+LARGE(E103:Q103,6)+LARGE(E103:Q103,7)+R103+S103</f>
        <v>160</v>
      </c>
    </row>
    <row r="104" customFormat="false" ht="12.75" hidden="false" customHeight="false" outlineLevel="0" collapsed="false">
      <c r="A104" s="290" t="n">
        <v>13</v>
      </c>
      <c r="B104" s="262" t="s">
        <v>267</v>
      </c>
      <c r="C104" s="295" t="s">
        <v>304</v>
      </c>
      <c r="D104" s="284" t="n">
        <v>1954</v>
      </c>
      <c r="E104" s="259" t="n">
        <v>0</v>
      </c>
      <c r="F104" s="246" t="n">
        <v>0</v>
      </c>
      <c r="G104" s="246" t="n">
        <v>0</v>
      </c>
      <c r="H104" s="246" t="n">
        <v>0</v>
      </c>
      <c r="I104" s="246" t="n">
        <v>0</v>
      </c>
      <c r="J104" s="246" t="n">
        <v>0</v>
      </c>
      <c r="K104" s="246" t="n">
        <v>0</v>
      </c>
      <c r="L104" s="246" t="n">
        <v>80</v>
      </c>
      <c r="M104" s="246"/>
      <c r="N104" s="298"/>
      <c r="O104" s="246"/>
      <c r="P104" s="246" t="n">
        <v>40</v>
      </c>
      <c r="Q104" s="246"/>
      <c r="R104" s="246"/>
      <c r="S104" s="299"/>
      <c r="T104" s="219" t="n">
        <f aca="false">LARGE(E104:Q104,1)+LARGE(E104:Q104,2)+LARGE(E104:Q104,3)+LARGE(E104:Q104,4)+LARGE(E104:Q104,5)+LARGE(E104:Q104,6)+LARGE(E104:Q104,7)+R104+S104</f>
        <v>120</v>
      </c>
    </row>
    <row r="105" customFormat="false" ht="12.75" hidden="false" customHeight="false" outlineLevel="0" collapsed="false">
      <c r="A105" s="290" t="n">
        <v>14</v>
      </c>
      <c r="B105" s="262" t="s">
        <v>247</v>
      </c>
      <c r="C105" s="300" t="s">
        <v>305</v>
      </c>
      <c r="D105" s="282" t="n">
        <v>1956</v>
      </c>
      <c r="E105" s="244" t="n">
        <v>0</v>
      </c>
      <c r="F105" s="246" t="n">
        <v>0</v>
      </c>
      <c r="G105" s="246" t="n">
        <v>110</v>
      </c>
      <c r="H105" s="246" t="n">
        <v>0</v>
      </c>
      <c r="I105" s="246" t="n">
        <v>0</v>
      </c>
      <c r="J105" s="246" t="n">
        <v>0</v>
      </c>
      <c r="K105" s="246" t="n">
        <v>0</v>
      </c>
      <c r="L105" s="260"/>
      <c r="M105" s="245"/>
      <c r="N105" s="296"/>
      <c r="O105" s="297"/>
      <c r="P105" s="260"/>
      <c r="Q105" s="260"/>
      <c r="R105" s="297"/>
      <c r="S105" s="277"/>
      <c r="T105" s="219" t="n">
        <f aca="false">LARGE(E105:Q105,1)+LARGE(E105:Q105,2)+LARGE(E105:Q105,3)+LARGE(E105:Q105,4)+LARGE(E105:Q105,5)+LARGE(E105:Q105,6)+LARGE(E105:Q105,7)+R105+S105</f>
        <v>110</v>
      </c>
    </row>
    <row r="106" customFormat="false" ht="12.75" hidden="false" customHeight="false" outlineLevel="0" collapsed="false">
      <c r="A106" s="290" t="n">
        <v>15</v>
      </c>
      <c r="B106" s="262" t="s">
        <v>249</v>
      </c>
      <c r="C106" s="301" t="s">
        <v>306</v>
      </c>
      <c r="D106" s="284" t="n">
        <v>1946</v>
      </c>
      <c r="E106" s="259" t="n">
        <v>0</v>
      </c>
      <c r="F106" s="246" t="n">
        <v>0</v>
      </c>
      <c r="G106" s="246" t="n">
        <v>0</v>
      </c>
      <c r="H106" s="246" t="n">
        <v>0</v>
      </c>
      <c r="I106" s="246" t="n">
        <v>0</v>
      </c>
      <c r="J106" s="246" t="n">
        <v>0</v>
      </c>
      <c r="K106" s="246" t="n">
        <v>0</v>
      </c>
      <c r="L106" s="246" t="n">
        <v>100</v>
      </c>
      <c r="M106" s="246"/>
      <c r="N106" s="298"/>
      <c r="O106" s="246"/>
      <c r="P106" s="246"/>
      <c r="Q106" s="246"/>
      <c r="R106" s="246"/>
      <c r="S106" s="299"/>
      <c r="T106" s="219" t="n">
        <f aca="false">LARGE(E106:Q106,1)+LARGE(E106:Q106,2)+LARGE(E106:Q106,3)+LARGE(E106:Q106,4)+LARGE(E106:Q106,5)+LARGE(E106:Q106,6)+LARGE(E106:Q106,7)+R106+S106</f>
        <v>100</v>
      </c>
    </row>
    <row r="107" customFormat="false" ht="12.75" hidden="false" customHeight="false" outlineLevel="0" collapsed="false">
      <c r="A107" s="290" t="n">
        <v>16</v>
      </c>
      <c r="B107" s="262" t="s">
        <v>271</v>
      </c>
      <c r="C107" s="295" t="s">
        <v>307</v>
      </c>
      <c r="D107" s="284" t="n">
        <v>1953</v>
      </c>
      <c r="E107" s="259" t="n">
        <v>0</v>
      </c>
      <c r="F107" s="246" t="n">
        <v>0</v>
      </c>
      <c r="G107" s="246" t="n">
        <v>0</v>
      </c>
      <c r="H107" s="246" t="n">
        <v>0</v>
      </c>
      <c r="I107" s="246" t="n">
        <v>0</v>
      </c>
      <c r="J107" s="246" t="n">
        <v>0</v>
      </c>
      <c r="K107" s="246" t="n">
        <v>0</v>
      </c>
      <c r="L107" s="246" t="n">
        <v>0</v>
      </c>
      <c r="M107" s="246" t="n">
        <v>0</v>
      </c>
      <c r="N107" s="298" t="n">
        <v>0</v>
      </c>
      <c r="O107" s="246" t="n">
        <v>44</v>
      </c>
      <c r="P107" s="246" t="n">
        <v>40</v>
      </c>
      <c r="Q107" s="246" t="n">
        <v>0</v>
      </c>
      <c r="R107" s="246"/>
      <c r="S107" s="299"/>
      <c r="T107" s="219" t="n">
        <f aca="false">LARGE(E107:Q107,1)+LARGE(E107:Q107,2)+LARGE(E107:Q107,3)+LARGE(E107:Q107,4)+LARGE(E107:Q107,5)+LARGE(E107:Q107,6)+LARGE(E107:Q107,7)+R107+S107</f>
        <v>84</v>
      </c>
    </row>
    <row r="108" customFormat="false" ht="13.5" hidden="false" customHeight="false" outlineLevel="0" collapsed="false">
      <c r="A108" s="290" t="n">
        <v>17</v>
      </c>
      <c r="B108" s="233" t="s">
        <v>273</v>
      </c>
      <c r="C108" s="302" t="s">
        <v>308</v>
      </c>
      <c r="D108" s="285" t="n">
        <v>1951</v>
      </c>
      <c r="E108" s="286" t="n">
        <v>0</v>
      </c>
      <c r="F108" s="237" t="n">
        <v>0</v>
      </c>
      <c r="G108" s="237" t="n">
        <v>0</v>
      </c>
      <c r="H108" s="237" t="n">
        <v>0</v>
      </c>
      <c r="I108" s="237" t="n">
        <v>0</v>
      </c>
      <c r="J108" s="237" t="n">
        <v>80</v>
      </c>
      <c r="K108" s="237" t="n">
        <v>0</v>
      </c>
      <c r="L108" s="237" t="n">
        <v>0</v>
      </c>
      <c r="M108" s="237"/>
      <c r="N108" s="303"/>
      <c r="O108" s="237"/>
      <c r="P108" s="237"/>
      <c r="Q108" s="237"/>
      <c r="R108" s="237"/>
      <c r="S108" s="287"/>
      <c r="T108" s="239" t="n">
        <f aca="false">LARGE(E108:Q108,1)+LARGE(E108:Q108,2)+LARGE(E108:Q108,3)+LARGE(E108:Q108,4)+LARGE(E108:Q108,5)+LARGE(E108:Q108,6)+LARGE(E108:Q108,7)+R108+S108</f>
        <v>8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B110" s="190" t="s">
        <v>45</v>
      </c>
      <c r="C110" s="191" t="s">
        <v>309</v>
      </c>
      <c r="D110" s="192" t="s">
        <v>206</v>
      </c>
      <c r="E110" s="193" t="n">
        <v>1</v>
      </c>
      <c r="F110" s="194" t="n">
        <v>2</v>
      </c>
      <c r="G110" s="194" t="n">
        <v>3</v>
      </c>
      <c r="H110" s="194" t="n">
        <v>4</v>
      </c>
      <c r="I110" s="194" t="n">
        <v>5</v>
      </c>
      <c r="J110" s="194" t="n">
        <v>6</v>
      </c>
      <c r="K110" s="194" t="n">
        <v>7</v>
      </c>
      <c r="L110" s="195" t="n">
        <v>8</v>
      </c>
      <c r="M110" s="194" t="n">
        <v>9</v>
      </c>
      <c r="N110" s="194" t="n">
        <v>10</v>
      </c>
      <c r="O110" s="194" t="n">
        <v>11</v>
      </c>
      <c r="P110" s="194" t="n">
        <v>12</v>
      </c>
      <c r="Q110" s="194" t="n">
        <v>13</v>
      </c>
      <c r="R110" s="194" t="n">
        <v>14</v>
      </c>
      <c r="S110" s="194" t="n">
        <v>15</v>
      </c>
      <c r="T110" s="196" t="s">
        <v>44</v>
      </c>
    </row>
    <row r="111" customFormat="false" ht="12.75" hidden="false" customHeight="false" outlineLevel="0" collapsed="false">
      <c r="A111" s="160" t="n">
        <v>1</v>
      </c>
      <c r="B111" s="197" t="n">
        <v>1</v>
      </c>
      <c r="C111" s="275" t="s">
        <v>310</v>
      </c>
      <c r="D111" s="282" t="n">
        <v>1949</v>
      </c>
      <c r="E111" s="240" t="n">
        <v>0</v>
      </c>
      <c r="F111" s="202" t="n">
        <v>0</v>
      </c>
      <c r="G111" s="202" t="n">
        <v>66</v>
      </c>
      <c r="H111" s="202" t="n">
        <v>100</v>
      </c>
      <c r="I111" s="202" t="n">
        <v>80</v>
      </c>
      <c r="J111" s="202" t="n">
        <v>80</v>
      </c>
      <c r="K111" s="202" t="n">
        <v>88</v>
      </c>
      <c r="L111" s="215"/>
      <c r="M111" s="201" t="n">
        <v>60</v>
      </c>
      <c r="N111" s="215" t="n">
        <v>60</v>
      </c>
      <c r="O111" s="291" t="n">
        <v>110</v>
      </c>
      <c r="P111" s="215" t="n">
        <v>60</v>
      </c>
      <c r="Q111" s="215" t="n">
        <v>120</v>
      </c>
      <c r="R111" s="291" t="n">
        <v>66</v>
      </c>
      <c r="S111" s="292"/>
      <c r="T111" s="219" t="n">
        <f aca="false">LARGE(E111:Q111,1)+LARGE(E111:Q111,2)+LARGE(E111:Q111,3)+LARGE(E111:Q111,4)+LARGE(E111:Q111,5)+LARGE(E111:Q111,6)+LARGE(E111:Q111,7)+R111+S111</f>
        <v>710</v>
      </c>
    </row>
    <row r="112" customFormat="false" ht="12.75" hidden="false" customHeight="false" outlineLevel="0" collapsed="false">
      <c r="A112" s="160" t="n">
        <v>2</v>
      </c>
      <c r="B112" s="241" t="s">
        <v>61</v>
      </c>
      <c r="C112" s="275" t="s">
        <v>311</v>
      </c>
      <c r="D112" s="282" t="n">
        <v>1949</v>
      </c>
      <c r="E112" s="244" t="n">
        <v>0</v>
      </c>
      <c r="F112" s="245" t="n">
        <v>0</v>
      </c>
      <c r="G112" s="246" t="n">
        <v>110</v>
      </c>
      <c r="H112" s="246" t="n">
        <v>80</v>
      </c>
      <c r="I112" s="246" t="n">
        <v>100</v>
      </c>
      <c r="J112" s="246" t="n">
        <v>0</v>
      </c>
      <c r="K112" s="246" t="n">
        <v>0</v>
      </c>
      <c r="L112" s="226"/>
      <c r="M112" s="224" t="n">
        <v>80</v>
      </c>
      <c r="N112" s="228" t="n">
        <v>60</v>
      </c>
      <c r="O112" s="293" t="n">
        <v>88</v>
      </c>
      <c r="P112" s="226" t="n">
        <v>80</v>
      </c>
      <c r="Q112" s="226" t="n">
        <v>72</v>
      </c>
      <c r="R112" s="293" t="n">
        <v>88</v>
      </c>
      <c r="S112" s="294"/>
      <c r="T112" s="219" t="n">
        <f aca="false">LARGE(E112:Q112,1)+LARGE(E112:Q112,2)+LARGE(E112:Q112,3)+LARGE(E112:Q112,4)+LARGE(E112:Q112,5)+LARGE(E112:Q112,6)+LARGE(E112:Q112,7)+R112+S112</f>
        <v>698</v>
      </c>
    </row>
    <row r="113" customFormat="false" ht="12.75" hidden="false" customHeight="false" outlineLevel="0" collapsed="false">
      <c r="A113" s="160" t="n">
        <v>3</v>
      </c>
      <c r="B113" s="241" t="s">
        <v>223</v>
      </c>
      <c r="C113" s="276" t="s">
        <v>306</v>
      </c>
      <c r="D113" s="284" t="n">
        <v>1946</v>
      </c>
      <c r="E113" s="259" t="n">
        <v>0</v>
      </c>
      <c r="F113" s="246" t="n">
        <v>0</v>
      </c>
      <c r="G113" s="246" t="n">
        <v>88</v>
      </c>
      <c r="H113" s="246" t="n">
        <v>0</v>
      </c>
      <c r="I113" s="246" t="n">
        <v>0</v>
      </c>
      <c r="J113" s="246" t="n">
        <v>100</v>
      </c>
      <c r="K113" s="246" t="n">
        <v>110</v>
      </c>
      <c r="L113" s="226"/>
      <c r="M113" s="224" t="n">
        <v>100</v>
      </c>
      <c r="N113" s="228" t="n">
        <v>80</v>
      </c>
      <c r="O113" s="293"/>
      <c r="P113" s="226" t="n">
        <v>100</v>
      </c>
      <c r="Q113" s="226" t="n">
        <v>0</v>
      </c>
      <c r="R113" s="293" t="n">
        <v>110</v>
      </c>
      <c r="S113" s="294"/>
      <c r="T113" s="219" t="n">
        <f aca="false">LARGE(E113:Q113,1)+LARGE(E113:Q113,2)+LARGE(E113:Q113,3)+LARGE(E113:Q113,4)+LARGE(E113:Q113,5)+LARGE(E113:Q113,6)+LARGE(E113:Q113,7)+R113+S113</f>
        <v>688</v>
      </c>
    </row>
    <row r="114" customFormat="false" ht="12.75" hidden="false" customHeight="false" outlineLevel="0" collapsed="false">
      <c r="A114" s="160" t="n">
        <v>4</v>
      </c>
      <c r="B114" s="262" t="s">
        <v>214</v>
      </c>
      <c r="C114" s="300" t="s">
        <v>312</v>
      </c>
      <c r="D114" s="284" t="n">
        <v>1951</v>
      </c>
      <c r="E114" s="259" t="n">
        <v>100</v>
      </c>
      <c r="F114" s="245" t="n">
        <v>100</v>
      </c>
      <c r="G114" s="245" t="n">
        <v>44</v>
      </c>
      <c r="H114" s="245" t="n">
        <v>0</v>
      </c>
      <c r="I114" s="245" t="n">
        <v>0</v>
      </c>
      <c r="J114" s="245" t="n">
        <v>0</v>
      </c>
      <c r="K114" s="245" t="n">
        <v>0</v>
      </c>
      <c r="L114" s="226"/>
      <c r="M114" s="224" t="n">
        <v>40</v>
      </c>
      <c r="N114" s="228" t="n">
        <v>100</v>
      </c>
      <c r="O114" s="293"/>
      <c r="P114" s="226" t="n">
        <v>60</v>
      </c>
      <c r="Q114" s="226" t="n">
        <v>96</v>
      </c>
      <c r="R114" s="293"/>
      <c r="S114" s="294"/>
      <c r="T114" s="219" t="n">
        <f aca="false">LARGE(E114:Q114,1)+LARGE(E114:Q114,2)+LARGE(E114:Q114,3)+LARGE(E114:Q114,4)+LARGE(E114:Q114,5)+LARGE(E114:Q114,6)+LARGE(E114:Q114,7)+R114+S114</f>
        <v>540</v>
      </c>
    </row>
    <row r="115" customFormat="false" ht="12.75" hidden="false" customHeight="false" outlineLevel="0" collapsed="false">
      <c r="A115" s="160" t="n">
        <v>5</v>
      </c>
      <c r="B115" s="262" t="s">
        <v>216</v>
      </c>
      <c r="C115" s="300" t="s">
        <v>313</v>
      </c>
      <c r="D115" s="284" t="n">
        <v>1950</v>
      </c>
      <c r="E115" s="259" t="n">
        <v>0</v>
      </c>
      <c r="F115" s="246" t="n">
        <v>80</v>
      </c>
      <c r="G115" s="246" t="n">
        <v>0</v>
      </c>
      <c r="H115" s="246" t="n">
        <v>0</v>
      </c>
      <c r="I115" s="246" t="n">
        <v>60</v>
      </c>
      <c r="J115" s="246" t="n">
        <v>0</v>
      </c>
      <c r="K115" s="246" t="n">
        <v>66</v>
      </c>
      <c r="L115" s="226" t="n">
        <v>100</v>
      </c>
      <c r="M115" s="224"/>
      <c r="N115" s="228"/>
      <c r="O115" s="293"/>
      <c r="P115" s="226"/>
      <c r="Q115" s="226" t="n">
        <v>72</v>
      </c>
      <c r="R115" s="293"/>
      <c r="S115" s="294"/>
      <c r="T115" s="219" t="n">
        <f aca="false">LARGE(E115:Q115,1)+LARGE(E115:Q115,2)+LARGE(E115:Q115,3)+LARGE(E115:Q115,4)+LARGE(E115:Q115,5)+LARGE(E115:Q115,6)+LARGE(E115:Q115,7)+R115+S115</f>
        <v>378</v>
      </c>
    </row>
    <row r="116" customFormat="false" ht="12.75" hidden="false" customHeight="false" outlineLevel="0" collapsed="false">
      <c r="A116" s="160" t="n">
        <v>6</v>
      </c>
      <c r="B116" s="262" t="s">
        <v>218</v>
      </c>
      <c r="C116" s="300" t="s">
        <v>302</v>
      </c>
      <c r="D116" s="282" t="n">
        <v>1947</v>
      </c>
      <c r="E116" s="259" t="n">
        <v>80</v>
      </c>
      <c r="F116" s="246" t="n">
        <v>0</v>
      </c>
      <c r="G116" s="246" t="n">
        <v>66</v>
      </c>
      <c r="H116" s="246" t="n">
        <v>60</v>
      </c>
      <c r="I116" s="246" t="n">
        <v>0</v>
      </c>
      <c r="J116" s="246" t="n">
        <v>0</v>
      </c>
      <c r="K116" s="246" t="n">
        <v>0</v>
      </c>
      <c r="L116" s="226"/>
      <c r="M116" s="224" t="n">
        <v>60</v>
      </c>
      <c r="N116" s="228"/>
      <c r="O116" s="293" t="n">
        <v>66</v>
      </c>
      <c r="P116" s="226"/>
      <c r="Q116" s="226" t="n">
        <v>0</v>
      </c>
      <c r="R116" s="293"/>
      <c r="S116" s="294"/>
      <c r="T116" s="219" t="n">
        <f aca="false">LARGE(E116:Q116,1)+LARGE(E116:Q116,2)+LARGE(E116:Q116,3)+LARGE(E116:Q116,4)+LARGE(E116:Q116,5)+LARGE(E116:Q116,6)+LARGE(E116:Q116,7)+R116+S116</f>
        <v>332</v>
      </c>
    </row>
    <row r="117" customFormat="false" ht="12.75" hidden="false" customHeight="false" outlineLevel="0" collapsed="false">
      <c r="A117" s="160" t="n">
        <v>7</v>
      </c>
      <c r="B117" s="262" t="s">
        <v>228</v>
      </c>
      <c r="C117" s="300" t="s">
        <v>308</v>
      </c>
      <c r="D117" s="282" t="n">
        <v>1951</v>
      </c>
      <c r="E117" s="304" t="n">
        <v>60</v>
      </c>
      <c r="F117" s="246" t="n">
        <v>0</v>
      </c>
      <c r="G117" s="246" t="n">
        <v>0</v>
      </c>
      <c r="H117" s="246" t="n">
        <v>60</v>
      </c>
      <c r="I117" s="246" t="n">
        <v>0</v>
      </c>
      <c r="J117" s="246" t="n">
        <v>0</v>
      </c>
      <c r="K117" s="246" t="n">
        <v>0</v>
      </c>
      <c r="L117" s="226"/>
      <c r="M117" s="224"/>
      <c r="N117" s="228"/>
      <c r="O117" s="293"/>
      <c r="P117" s="226" t="n">
        <v>40</v>
      </c>
      <c r="Q117" s="226" t="n">
        <v>0</v>
      </c>
      <c r="R117" s="293"/>
      <c r="S117" s="294"/>
      <c r="T117" s="219" t="n">
        <f aca="false">LARGE(E117:Q117,1)+LARGE(E117:Q117,2)+LARGE(E117:Q117,3)+LARGE(E117:Q117,4)+LARGE(E117:Q117,5)+LARGE(E117:Q117,6)+LARGE(E117:Q117,7)+R117+S117</f>
        <v>160</v>
      </c>
    </row>
    <row r="118" customFormat="false" ht="12.75" hidden="false" customHeight="false" outlineLevel="0" collapsed="false">
      <c r="A118" s="160" t="n">
        <v>8</v>
      </c>
      <c r="B118" s="262" t="s">
        <v>238</v>
      </c>
      <c r="C118" s="300" t="s">
        <v>314</v>
      </c>
      <c r="D118" s="282" t="n">
        <v>1946</v>
      </c>
      <c r="E118" s="304" t="n">
        <v>0</v>
      </c>
      <c r="F118" s="246" t="n">
        <v>0</v>
      </c>
      <c r="G118" s="246" t="n">
        <v>0</v>
      </c>
      <c r="H118" s="246" t="n">
        <v>0</v>
      </c>
      <c r="I118" s="246" t="n">
        <v>0</v>
      </c>
      <c r="J118" s="246" t="n">
        <v>0</v>
      </c>
      <c r="K118" s="246" t="n">
        <v>66</v>
      </c>
      <c r="L118" s="226"/>
      <c r="M118" s="224"/>
      <c r="N118" s="228"/>
      <c r="O118" s="293"/>
      <c r="P118" s="226" t="n">
        <v>40</v>
      </c>
      <c r="Q118" s="226" t="n">
        <v>0</v>
      </c>
      <c r="R118" s="293"/>
      <c r="S118" s="294"/>
      <c r="T118" s="219" t="n">
        <f aca="false">LARGE(E118:Q118,1)+LARGE(E118:Q118,2)+LARGE(E118:Q118,3)+LARGE(E118:Q118,4)+LARGE(E118:Q118,5)+LARGE(E118:Q118,6)+LARGE(E118:Q118,7)+R118+S118</f>
        <v>106</v>
      </c>
    </row>
    <row r="119" customFormat="false" ht="12.75" hidden="false" customHeight="false" outlineLevel="0" collapsed="false">
      <c r="A119" s="160" t="n">
        <v>9</v>
      </c>
      <c r="B119" s="262" t="s">
        <v>240</v>
      </c>
      <c r="C119" s="276" t="s">
        <v>315</v>
      </c>
      <c r="D119" s="282" t="n">
        <v>1948</v>
      </c>
      <c r="E119" s="304" t="n">
        <v>0</v>
      </c>
      <c r="F119" s="246" t="n">
        <v>0</v>
      </c>
      <c r="G119" s="246" t="n">
        <v>0</v>
      </c>
      <c r="H119" s="246" t="n">
        <v>0</v>
      </c>
      <c r="I119" s="246" t="n">
        <v>0</v>
      </c>
      <c r="J119" s="246" t="n">
        <v>60</v>
      </c>
      <c r="K119" s="246" t="n">
        <v>0</v>
      </c>
      <c r="L119" s="226"/>
      <c r="M119" s="224"/>
      <c r="N119" s="228"/>
      <c r="O119" s="293"/>
      <c r="P119" s="226"/>
      <c r="Q119" s="226" t="n">
        <v>0</v>
      </c>
      <c r="R119" s="293"/>
      <c r="S119" s="294"/>
      <c r="T119" s="219" t="n">
        <f aca="false">LARGE(E119:Q119,1)+LARGE(E119:Q119,2)+LARGE(E119:Q119,3)+LARGE(E119:Q119,4)+LARGE(E119:Q119,5)+LARGE(E119:Q119,6)+LARGE(E119:Q119,7)+R119+S119</f>
        <v>60</v>
      </c>
    </row>
    <row r="120" customFormat="false" ht="12.75" hidden="false" customHeight="false" outlineLevel="0" collapsed="false">
      <c r="A120" s="160" t="n">
        <v>10</v>
      </c>
      <c r="B120" s="262" t="s">
        <v>316</v>
      </c>
      <c r="C120" s="300" t="s">
        <v>287</v>
      </c>
      <c r="D120" s="282" t="n">
        <v>1941</v>
      </c>
      <c r="E120" s="304" t="n">
        <v>0</v>
      </c>
      <c r="F120" s="246" t="n">
        <v>0</v>
      </c>
      <c r="G120" s="246" t="n">
        <v>0</v>
      </c>
      <c r="H120" s="246" t="n">
        <v>0</v>
      </c>
      <c r="I120" s="246" t="n">
        <v>0</v>
      </c>
      <c r="J120" s="246" t="n">
        <v>0</v>
      </c>
      <c r="K120" s="246" t="n">
        <v>44</v>
      </c>
      <c r="L120" s="226"/>
      <c r="M120" s="224"/>
      <c r="N120" s="228"/>
      <c r="O120" s="293"/>
      <c r="P120" s="226"/>
      <c r="Q120" s="226" t="n">
        <v>0</v>
      </c>
      <c r="R120" s="293"/>
      <c r="S120" s="294"/>
      <c r="T120" s="219" t="n">
        <f aca="false">LARGE(E120:Q120,1)+LARGE(E120:Q120,2)+LARGE(E120:Q120,3)+LARGE(E120:Q120,4)+LARGE(E120:Q120,5)+LARGE(E120:Q120,6)+LARGE(E120:Q120,7)+R120+S120</f>
        <v>44</v>
      </c>
    </row>
    <row r="121" customFormat="false" ht="12.75" hidden="false" customHeight="false" outlineLevel="0" collapsed="false">
      <c r="A121" s="160" t="n">
        <v>11</v>
      </c>
      <c r="B121" s="241" t="s">
        <v>316</v>
      </c>
      <c r="C121" s="305" t="s">
        <v>317</v>
      </c>
      <c r="D121" s="282" t="n">
        <v>1949</v>
      </c>
      <c r="E121" s="244" t="n">
        <v>0</v>
      </c>
      <c r="F121" s="246" t="n">
        <v>0</v>
      </c>
      <c r="G121" s="246" t="n">
        <v>44</v>
      </c>
      <c r="H121" s="246" t="n">
        <v>0</v>
      </c>
      <c r="I121" s="246" t="n">
        <v>0</v>
      </c>
      <c r="J121" s="246" t="n">
        <v>0</v>
      </c>
      <c r="K121" s="246" t="n">
        <v>0</v>
      </c>
      <c r="L121" s="226"/>
      <c r="M121" s="224"/>
      <c r="N121" s="228"/>
      <c r="O121" s="293"/>
      <c r="P121" s="226"/>
      <c r="Q121" s="226" t="n">
        <v>0</v>
      </c>
      <c r="R121" s="293"/>
      <c r="S121" s="294"/>
      <c r="T121" s="219" t="n">
        <f aca="false">LARGE(E121:Q121,1)+LARGE(E121:Q121,2)+LARGE(E121:Q121,3)+LARGE(E121:Q121,4)+LARGE(E121:Q121,5)+LARGE(E121:Q121,6)+LARGE(E121:Q121,7)+R121+S121</f>
        <v>44</v>
      </c>
    </row>
    <row r="122" customFormat="false" ht="12.75" hidden="false" customHeight="false" outlineLevel="0" collapsed="false">
      <c r="A122" s="160" t="n">
        <v>12</v>
      </c>
      <c r="B122" s="241" t="s">
        <v>318</v>
      </c>
      <c r="C122" s="305" t="s">
        <v>319</v>
      </c>
      <c r="D122" s="282" t="n">
        <v>1943</v>
      </c>
      <c r="E122" s="244" t="n">
        <v>0</v>
      </c>
      <c r="F122" s="246" t="n">
        <v>0</v>
      </c>
      <c r="G122" s="246" t="n">
        <v>0</v>
      </c>
      <c r="H122" s="246" t="n">
        <v>0</v>
      </c>
      <c r="I122" s="246" t="n">
        <v>0</v>
      </c>
      <c r="J122" s="246" t="n">
        <v>0</v>
      </c>
      <c r="K122" s="246" t="n">
        <v>0</v>
      </c>
      <c r="L122" s="226"/>
      <c r="M122" s="224"/>
      <c r="N122" s="228"/>
      <c r="O122" s="293"/>
      <c r="P122" s="226" t="n">
        <v>40</v>
      </c>
      <c r="Q122" s="226" t="n">
        <v>0</v>
      </c>
      <c r="R122" s="293"/>
      <c r="S122" s="294"/>
      <c r="T122" s="219" t="n">
        <f aca="false">LARGE(E122:Q122,1)+LARGE(E122:Q122,2)+LARGE(E122:Q122,3)+LARGE(E122:Q122,4)+LARGE(E122:Q122,5)+LARGE(E122:Q122,6)+LARGE(E122:Q122,7)+R122+S122</f>
        <v>40</v>
      </c>
    </row>
    <row r="123" customFormat="false" ht="12.75" hidden="false" customHeight="false" outlineLevel="0" collapsed="false">
      <c r="A123" s="160" t="n">
        <v>13</v>
      </c>
      <c r="B123" s="241" t="s">
        <v>318</v>
      </c>
      <c r="C123" s="276" t="s">
        <v>320</v>
      </c>
      <c r="D123" s="270" t="n">
        <v>1950</v>
      </c>
      <c r="E123" s="304" t="n">
        <v>0</v>
      </c>
      <c r="F123" s="246" t="n">
        <v>0</v>
      </c>
      <c r="G123" s="246" t="n">
        <v>0</v>
      </c>
      <c r="H123" s="246" t="n">
        <v>0</v>
      </c>
      <c r="I123" s="246" t="n">
        <v>0</v>
      </c>
      <c r="J123" s="246" t="n">
        <v>0</v>
      </c>
      <c r="K123" s="246" t="n">
        <v>0</v>
      </c>
      <c r="L123" s="226"/>
      <c r="M123" s="224"/>
      <c r="N123" s="228" t="n">
        <v>40</v>
      </c>
      <c r="O123" s="293"/>
      <c r="P123" s="226"/>
      <c r="Q123" s="226" t="n">
        <v>0</v>
      </c>
      <c r="R123" s="293"/>
      <c r="S123" s="294"/>
      <c r="T123" s="219" t="n">
        <f aca="false">LARGE(E123:Q123,1)+LARGE(E123:Q123,2)+LARGE(E123:Q123,3)+LARGE(E123:Q123,4)+LARGE(E123:Q123,5)+LARGE(E123:Q123,6)+LARGE(E123:Q123,7)+R123+S123</f>
        <v>40</v>
      </c>
    </row>
    <row r="124" customFormat="false" ht="13.5" hidden="false" customHeight="false" outlineLevel="0" collapsed="false">
      <c r="A124" s="160" t="n">
        <v>14</v>
      </c>
      <c r="B124" s="233" t="s">
        <v>318</v>
      </c>
      <c r="C124" s="306" t="s">
        <v>321</v>
      </c>
      <c r="D124" s="285"/>
      <c r="E124" s="251" t="n">
        <v>0</v>
      </c>
      <c r="F124" s="237" t="n">
        <v>0</v>
      </c>
      <c r="G124" s="237" t="n">
        <v>0</v>
      </c>
      <c r="H124" s="237" t="n">
        <v>0</v>
      </c>
      <c r="I124" s="237" t="n">
        <v>0</v>
      </c>
      <c r="J124" s="237" t="n">
        <v>0</v>
      </c>
      <c r="K124" s="237" t="n">
        <v>0</v>
      </c>
      <c r="L124" s="307"/>
      <c r="M124" s="252"/>
      <c r="N124" s="308"/>
      <c r="O124" s="309"/>
      <c r="P124" s="307" t="n">
        <v>40</v>
      </c>
      <c r="Q124" s="307" t="n">
        <v>0</v>
      </c>
      <c r="R124" s="309"/>
      <c r="S124" s="310"/>
      <c r="T124" s="239" t="n">
        <f aca="false">LARGE(E124:Q124,1)+LARGE(E124:Q124,2)+LARGE(E124:Q124,3)+LARGE(E124:Q124,4)+LARGE(E124:Q124,5)+LARGE(E124:Q124,6)+LARGE(E124:Q124,7)+R124+S124</f>
        <v>40</v>
      </c>
    </row>
    <row r="125" customFormat="false" ht="13.5" hidden="false" customHeight="false" outlineLevel="0" collapsed="false"/>
    <row r="126" customFormat="false" ht="13.5" hidden="false" customHeight="false" outlineLevel="0" collapsed="false">
      <c r="B126" s="190" t="s">
        <v>45</v>
      </c>
      <c r="C126" s="191" t="s">
        <v>322</v>
      </c>
      <c r="D126" s="192" t="s">
        <v>206</v>
      </c>
      <c r="E126" s="193" t="n">
        <v>1</v>
      </c>
      <c r="F126" s="194" t="n">
        <v>2</v>
      </c>
      <c r="G126" s="194" t="n">
        <v>3</v>
      </c>
      <c r="H126" s="194" t="n">
        <v>4</v>
      </c>
      <c r="I126" s="194" t="n">
        <v>5</v>
      </c>
      <c r="J126" s="194" t="n">
        <v>6</v>
      </c>
      <c r="K126" s="194" t="n">
        <v>7</v>
      </c>
      <c r="L126" s="195" t="n">
        <v>8</v>
      </c>
      <c r="M126" s="194" t="n">
        <v>9</v>
      </c>
      <c r="N126" s="194" t="n">
        <v>10</v>
      </c>
      <c r="O126" s="194" t="n">
        <v>11</v>
      </c>
      <c r="P126" s="194" t="n">
        <v>12</v>
      </c>
      <c r="Q126" s="194" t="n">
        <v>13</v>
      </c>
      <c r="R126" s="194" t="n">
        <v>14</v>
      </c>
      <c r="S126" s="194" t="n">
        <v>15</v>
      </c>
      <c r="T126" s="196" t="s">
        <v>44</v>
      </c>
    </row>
    <row r="127" customFormat="false" ht="12.75" hidden="false" customHeight="false" outlineLevel="0" collapsed="false">
      <c r="A127" s="290" t="n">
        <v>1</v>
      </c>
      <c r="B127" s="197" t="s">
        <v>56</v>
      </c>
      <c r="C127" s="311" t="s">
        <v>323</v>
      </c>
      <c r="D127" s="282" t="n">
        <v>1942</v>
      </c>
      <c r="E127" s="312" t="n">
        <v>100</v>
      </c>
      <c r="F127" s="254" t="n">
        <v>0</v>
      </c>
      <c r="G127" s="201" t="n">
        <v>0</v>
      </c>
      <c r="H127" s="201" t="n">
        <v>0</v>
      </c>
      <c r="I127" s="201" t="n">
        <v>100</v>
      </c>
      <c r="J127" s="202" t="n">
        <v>100</v>
      </c>
      <c r="K127" s="201" t="n">
        <v>66</v>
      </c>
      <c r="L127" s="215"/>
      <c r="M127" s="215"/>
      <c r="N127" s="216" t="n">
        <v>80</v>
      </c>
      <c r="O127" s="201" t="n">
        <v>110</v>
      </c>
      <c r="P127" s="217" t="n">
        <v>100</v>
      </c>
      <c r="Q127" s="201" t="n">
        <v>120</v>
      </c>
      <c r="R127" s="215" t="n">
        <v>110</v>
      </c>
      <c r="S127" s="218"/>
      <c r="T127" s="219" t="n">
        <f aca="false">LARGE(E127:Q127,1)+LARGE(E127:Q127,2)+LARGE(E127:Q127,3)+LARGE(E127:Q127,4)+LARGE(E127:Q127,5)+LARGE(E127:Q127,6)+LARGE(E127:Q127,7)+R127+S127</f>
        <v>820</v>
      </c>
    </row>
    <row r="128" customFormat="false" ht="12.75" hidden="false" customHeight="false" outlineLevel="0" collapsed="false">
      <c r="A128" s="290" t="n">
        <v>2</v>
      </c>
      <c r="B128" s="220" t="s">
        <v>61</v>
      </c>
      <c r="C128" s="275" t="s">
        <v>324</v>
      </c>
      <c r="D128" s="270" t="n">
        <v>1944</v>
      </c>
      <c r="E128" s="313" t="n">
        <v>80</v>
      </c>
      <c r="F128" s="225" t="n">
        <v>0</v>
      </c>
      <c r="G128" s="246" t="n">
        <v>110</v>
      </c>
      <c r="H128" s="246" t="n">
        <v>60</v>
      </c>
      <c r="I128" s="246" t="n">
        <v>0</v>
      </c>
      <c r="J128" s="246" t="n">
        <v>80</v>
      </c>
      <c r="K128" s="246" t="n">
        <v>88</v>
      </c>
      <c r="L128" s="246" t="n">
        <v>100</v>
      </c>
      <c r="M128" s="246" t="n">
        <v>80</v>
      </c>
      <c r="N128" s="246" t="n">
        <v>100</v>
      </c>
      <c r="O128" s="246"/>
      <c r="P128" s="246"/>
      <c r="Q128" s="246"/>
      <c r="R128" s="246" t="n">
        <v>88</v>
      </c>
      <c r="S128" s="257"/>
      <c r="T128" s="219" t="n">
        <f aca="false">LARGE(E128:Q128,1)+LARGE(E128:Q128,2)+LARGE(E128:Q128,3)+LARGE(E128:Q128,4)+LARGE(E128:Q128,5)+LARGE(E128:Q128,6)+LARGE(E128:Q128,7)+R128+S128</f>
        <v>726</v>
      </c>
    </row>
    <row r="129" customFormat="false" ht="12.75" hidden="false" customHeight="false" outlineLevel="0" collapsed="false">
      <c r="A129" s="290" t="n">
        <v>3</v>
      </c>
      <c r="B129" s="241" t="s">
        <v>223</v>
      </c>
      <c r="C129" s="314" t="s">
        <v>325</v>
      </c>
      <c r="D129" s="270" t="n">
        <v>1946</v>
      </c>
      <c r="E129" s="244" t="n">
        <v>60</v>
      </c>
      <c r="F129" s="246" t="n">
        <v>0</v>
      </c>
      <c r="G129" s="246" t="n">
        <v>88</v>
      </c>
      <c r="H129" s="246" t="n">
        <v>0</v>
      </c>
      <c r="I129" s="246" t="n">
        <v>0</v>
      </c>
      <c r="J129" s="246" t="n">
        <v>60</v>
      </c>
      <c r="K129" s="246" t="n">
        <v>66</v>
      </c>
      <c r="L129" s="260"/>
      <c r="M129" s="245" t="n">
        <v>60</v>
      </c>
      <c r="N129" s="260" t="n">
        <v>60</v>
      </c>
      <c r="O129" s="297"/>
      <c r="P129" s="260" t="n">
        <v>80</v>
      </c>
      <c r="Q129" s="260" t="n">
        <v>96</v>
      </c>
      <c r="R129" s="260" t="n">
        <v>66</v>
      </c>
      <c r="S129" s="277"/>
      <c r="T129" s="219" t="n">
        <f aca="false">LARGE(E129:Q129,1)+LARGE(E129:Q129,2)+LARGE(E129:Q129,3)+LARGE(E129:Q129,4)+LARGE(E129:Q129,5)+LARGE(E129:Q129,6)+LARGE(E129:Q129,7)+R129+S129</f>
        <v>576</v>
      </c>
    </row>
    <row r="130" customFormat="false" ht="12.75" hidden="false" customHeight="false" outlineLevel="0" collapsed="false">
      <c r="A130" s="290" t="n">
        <v>4</v>
      </c>
      <c r="B130" s="220" t="s">
        <v>214</v>
      </c>
      <c r="C130" s="311" t="s">
        <v>326</v>
      </c>
      <c r="D130" s="270" t="n">
        <v>1942</v>
      </c>
      <c r="E130" s="244" t="n">
        <v>60</v>
      </c>
      <c r="F130" s="246" t="n">
        <v>0</v>
      </c>
      <c r="G130" s="246" t="n">
        <v>44</v>
      </c>
      <c r="H130" s="246" t="n">
        <v>40</v>
      </c>
      <c r="I130" s="246" t="n">
        <v>0</v>
      </c>
      <c r="J130" s="246" t="n">
        <v>0</v>
      </c>
      <c r="K130" s="246" t="n">
        <v>44</v>
      </c>
      <c r="L130" s="246" t="n">
        <v>60</v>
      </c>
      <c r="M130" s="246" t="n">
        <v>60</v>
      </c>
      <c r="N130" s="246"/>
      <c r="O130" s="246"/>
      <c r="P130" s="246" t="n">
        <v>40</v>
      </c>
      <c r="Q130" s="246"/>
      <c r="R130" s="246"/>
      <c r="S130" s="257"/>
      <c r="T130" s="219" t="n">
        <f aca="false">LARGE(E130:Q130,1)+LARGE(E130:Q130,2)+LARGE(E130:Q130,3)+LARGE(E130:Q130,4)+LARGE(E130:Q130,5)+LARGE(E130:Q130,6)+LARGE(E130:Q130,7)+R130+S130</f>
        <v>348</v>
      </c>
    </row>
    <row r="131" customFormat="false" ht="12.75" hidden="false" customHeight="false" outlineLevel="0" collapsed="false">
      <c r="A131" s="290" t="n">
        <v>5</v>
      </c>
      <c r="B131" s="241" t="s">
        <v>327</v>
      </c>
      <c r="C131" s="311" t="s">
        <v>314</v>
      </c>
      <c r="D131" s="270" t="n">
        <v>1946</v>
      </c>
      <c r="E131" s="259" t="n">
        <v>0</v>
      </c>
      <c r="F131" s="245" t="n">
        <v>100</v>
      </c>
      <c r="G131" s="246" t="n">
        <v>0</v>
      </c>
      <c r="H131" s="246" t="n">
        <v>100</v>
      </c>
      <c r="I131" s="246" t="n">
        <v>0</v>
      </c>
      <c r="J131" s="246" t="n">
        <v>40</v>
      </c>
      <c r="K131" s="246" t="n">
        <v>0</v>
      </c>
      <c r="L131" s="246" t="n">
        <v>80</v>
      </c>
      <c r="M131" s="246"/>
      <c r="N131" s="246"/>
      <c r="O131" s="246"/>
      <c r="P131" s="246"/>
      <c r="Q131" s="246"/>
      <c r="R131" s="246"/>
      <c r="S131" s="257"/>
      <c r="T131" s="219" t="n">
        <f aca="false">LARGE(E131:Q131,1)+LARGE(E131:Q131,2)+LARGE(E131:Q131,3)+LARGE(E131:Q131,4)+LARGE(E131:Q131,5)+LARGE(E131:Q131,6)+LARGE(E131:Q131,7)+R131+S131</f>
        <v>320</v>
      </c>
    </row>
    <row r="132" customFormat="false" ht="12.75" hidden="false" customHeight="false" outlineLevel="0" collapsed="false">
      <c r="A132" s="290" t="n">
        <v>6</v>
      </c>
      <c r="B132" s="241" t="s">
        <v>327</v>
      </c>
      <c r="C132" s="276" t="s">
        <v>328</v>
      </c>
      <c r="D132" s="270" t="n">
        <v>1945</v>
      </c>
      <c r="E132" s="259" t="n">
        <v>0</v>
      </c>
      <c r="F132" s="246" t="n">
        <v>0</v>
      </c>
      <c r="G132" s="246" t="n">
        <v>0</v>
      </c>
      <c r="H132" s="246" t="n">
        <v>60</v>
      </c>
      <c r="I132" s="246" t="n">
        <v>0</v>
      </c>
      <c r="J132" s="246" t="n">
        <v>0</v>
      </c>
      <c r="K132" s="246" t="n">
        <v>44</v>
      </c>
      <c r="L132" s="246" t="n">
        <v>60</v>
      </c>
      <c r="M132" s="246" t="n">
        <v>0</v>
      </c>
      <c r="N132" s="246" t="n">
        <v>0</v>
      </c>
      <c r="O132" s="246" t="n">
        <v>0</v>
      </c>
      <c r="P132" s="246" t="n">
        <v>40</v>
      </c>
      <c r="Q132" s="246" t="n">
        <v>72</v>
      </c>
      <c r="R132" s="246" t="n">
        <v>44</v>
      </c>
      <c r="S132" s="299"/>
      <c r="T132" s="219" t="n">
        <f aca="false">LARGE(E132:Q132,1)+LARGE(E132:Q132,2)+LARGE(E132:Q132,3)+LARGE(E132:Q132,4)+LARGE(E132:Q132,5)+LARGE(E132:Q132,6)+LARGE(E132:Q132,7)+R132+S132</f>
        <v>320</v>
      </c>
    </row>
    <row r="133" customFormat="false" ht="12.75" hidden="false" customHeight="false" outlineLevel="0" collapsed="false">
      <c r="A133" s="290" t="n">
        <v>7</v>
      </c>
      <c r="B133" s="241" t="s">
        <v>228</v>
      </c>
      <c r="C133" s="276" t="s">
        <v>287</v>
      </c>
      <c r="D133" s="270" t="n">
        <v>1941</v>
      </c>
      <c r="E133" s="259" t="n">
        <v>0</v>
      </c>
      <c r="F133" s="246" t="n">
        <v>0</v>
      </c>
      <c r="G133" s="246" t="n">
        <v>66</v>
      </c>
      <c r="H133" s="246" t="n">
        <v>0</v>
      </c>
      <c r="I133" s="246" t="n">
        <v>0</v>
      </c>
      <c r="J133" s="246" t="n">
        <v>0</v>
      </c>
      <c r="K133" s="246" t="n">
        <v>0</v>
      </c>
      <c r="L133" s="246"/>
      <c r="M133" s="246" t="n">
        <v>60</v>
      </c>
      <c r="N133" s="246" t="n">
        <v>60</v>
      </c>
      <c r="O133" s="246" t="n">
        <v>88</v>
      </c>
      <c r="P133" s="246"/>
      <c r="Q133" s="246"/>
      <c r="R133" s="246"/>
      <c r="S133" s="257"/>
      <c r="T133" s="219" t="n">
        <f aca="false">LARGE(E133:Q133,1)+LARGE(E133:Q133,2)+LARGE(E133:Q133,3)+LARGE(E133:Q133,4)+LARGE(E133:Q133,5)+LARGE(E133:Q133,6)+LARGE(E133:Q133,7)+R133+S133</f>
        <v>274</v>
      </c>
    </row>
    <row r="134" customFormat="false" ht="12.75" hidden="false" customHeight="false" outlineLevel="0" collapsed="false">
      <c r="A134" s="290" t="n">
        <v>8</v>
      </c>
      <c r="B134" s="220" t="s">
        <v>238</v>
      </c>
      <c r="C134" s="276" t="s">
        <v>329</v>
      </c>
      <c r="D134" s="270" t="n">
        <v>1943</v>
      </c>
      <c r="E134" s="315" t="n">
        <v>0</v>
      </c>
      <c r="F134" s="246" t="n">
        <v>0</v>
      </c>
      <c r="G134" s="246" t="n">
        <v>0</v>
      </c>
      <c r="H134" s="246" t="n">
        <v>80</v>
      </c>
      <c r="I134" s="246" t="n">
        <v>0</v>
      </c>
      <c r="J134" s="246" t="n">
        <v>60</v>
      </c>
      <c r="K134" s="246" t="n">
        <v>0</v>
      </c>
      <c r="L134" s="246" t="n">
        <v>0</v>
      </c>
      <c r="M134" s="246" t="n">
        <v>0</v>
      </c>
      <c r="N134" s="246" t="n">
        <v>40</v>
      </c>
      <c r="O134" s="246" t="n">
        <v>0</v>
      </c>
      <c r="P134" s="246" t="n">
        <v>0</v>
      </c>
      <c r="Q134" s="246" t="n">
        <v>0</v>
      </c>
      <c r="R134" s="246"/>
      <c r="S134" s="299"/>
      <c r="T134" s="219" t="n">
        <f aca="false">LARGE(E134:Q134,1)+LARGE(E134:Q134,2)+LARGE(E134:Q134,3)+LARGE(E134:Q134,4)+LARGE(E134:Q134,5)+LARGE(E134:Q134,6)+LARGE(E134:Q134,7)+R134+S134</f>
        <v>180</v>
      </c>
    </row>
    <row r="135" customFormat="false" ht="12.75" hidden="false" customHeight="false" outlineLevel="0" collapsed="false">
      <c r="A135" s="290" t="n">
        <v>9</v>
      </c>
      <c r="B135" s="220" t="s">
        <v>330</v>
      </c>
      <c r="C135" s="276" t="s">
        <v>331</v>
      </c>
      <c r="D135" s="270" t="n">
        <v>1946</v>
      </c>
      <c r="E135" s="315" t="n">
        <v>0</v>
      </c>
      <c r="F135" s="246" t="n">
        <v>0</v>
      </c>
      <c r="G135" s="246" t="n">
        <v>0</v>
      </c>
      <c r="H135" s="246" t="n">
        <v>0</v>
      </c>
      <c r="I135" s="246" t="n">
        <v>60</v>
      </c>
      <c r="J135" s="246" t="n">
        <v>40</v>
      </c>
      <c r="K135" s="246" t="n">
        <v>0</v>
      </c>
      <c r="L135" s="246"/>
      <c r="M135" s="246"/>
      <c r="N135" s="246"/>
      <c r="O135" s="246" t="n">
        <v>66</v>
      </c>
      <c r="P135" s="246"/>
      <c r="Q135" s="246"/>
      <c r="R135" s="246"/>
      <c r="S135" s="257"/>
      <c r="T135" s="219" t="n">
        <f aca="false">LARGE(E135:Q135,1)+LARGE(E135:Q135,2)+LARGE(E135:Q135,3)+LARGE(E135:Q135,4)+LARGE(E135:Q135,5)+LARGE(E135:Q135,6)+LARGE(E135:Q135,7)+R135+S135</f>
        <v>166</v>
      </c>
    </row>
    <row r="136" customFormat="false" ht="12.75" hidden="false" customHeight="false" outlineLevel="0" collapsed="false">
      <c r="A136" s="290" t="n">
        <v>10</v>
      </c>
      <c r="B136" s="220" t="s">
        <v>330</v>
      </c>
      <c r="C136" s="276" t="s">
        <v>332</v>
      </c>
      <c r="D136" s="270" t="n">
        <v>1945</v>
      </c>
      <c r="E136" s="315" t="n">
        <v>0</v>
      </c>
      <c r="F136" s="246" t="n">
        <v>0</v>
      </c>
      <c r="G136" s="246" t="n">
        <v>0</v>
      </c>
      <c r="H136" s="246" t="n">
        <v>0</v>
      </c>
      <c r="I136" s="246" t="n">
        <v>60</v>
      </c>
      <c r="J136" s="246" t="n">
        <v>40</v>
      </c>
      <c r="K136" s="246" t="n">
        <v>0</v>
      </c>
      <c r="L136" s="246"/>
      <c r="M136" s="246"/>
      <c r="N136" s="246"/>
      <c r="O136" s="246" t="n">
        <v>66</v>
      </c>
      <c r="P136" s="246"/>
      <c r="Q136" s="246"/>
      <c r="R136" s="246"/>
      <c r="S136" s="257"/>
      <c r="T136" s="219" t="n">
        <f aca="false">LARGE(E136:Q136,1)+LARGE(E136:Q136,2)+LARGE(E136:Q136,3)+LARGE(E136:Q136,4)+LARGE(E136:Q136,5)+LARGE(E136:Q136,6)+LARGE(E136:Q136,7)+R136+S136</f>
        <v>166</v>
      </c>
    </row>
    <row r="137" customFormat="false" ht="12.75" hidden="false" customHeight="false" outlineLevel="0" collapsed="false">
      <c r="A137" s="290" t="n">
        <v>11</v>
      </c>
      <c r="B137" s="220" t="s">
        <v>263</v>
      </c>
      <c r="C137" s="311" t="s">
        <v>333</v>
      </c>
      <c r="D137" s="270" t="n">
        <v>1942</v>
      </c>
      <c r="E137" s="223" t="n">
        <v>40</v>
      </c>
      <c r="F137" s="246" t="n">
        <v>0</v>
      </c>
      <c r="G137" s="246" t="n">
        <v>0</v>
      </c>
      <c r="H137" s="246" t="n">
        <v>0</v>
      </c>
      <c r="I137" s="246" t="n">
        <v>0</v>
      </c>
      <c r="J137" s="246" t="n">
        <v>0</v>
      </c>
      <c r="K137" s="246" t="n">
        <v>0</v>
      </c>
      <c r="L137" s="260"/>
      <c r="M137" s="245"/>
      <c r="N137" s="260"/>
      <c r="O137" s="297"/>
      <c r="P137" s="260" t="n">
        <v>60</v>
      </c>
      <c r="Q137" s="260" t="n">
        <v>48</v>
      </c>
      <c r="R137" s="297"/>
      <c r="S137" s="277"/>
      <c r="T137" s="219" t="n">
        <f aca="false">LARGE(E137:Q137,1)+LARGE(E137:Q137,2)+LARGE(E137:Q137,3)+LARGE(E137:Q137,4)+LARGE(E137:Q137,5)+LARGE(E137:Q137,6)+LARGE(E137:Q137,7)+R137+S137</f>
        <v>148</v>
      </c>
    </row>
    <row r="138" customFormat="false" ht="12.75" hidden="false" customHeight="false" outlineLevel="0" collapsed="false">
      <c r="A138" s="290" t="n">
        <v>12</v>
      </c>
      <c r="B138" s="220" t="s">
        <v>265</v>
      </c>
      <c r="C138" s="316" t="s">
        <v>334</v>
      </c>
      <c r="D138" s="270" t="n">
        <v>1943</v>
      </c>
      <c r="E138" s="259" t="n">
        <v>0</v>
      </c>
      <c r="F138" s="246" t="n">
        <v>0</v>
      </c>
      <c r="G138" s="246" t="n">
        <v>44</v>
      </c>
      <c r="H138" s="246" t="n">
        <v>0</v>
      </c>
      <c r="I138" s="246" t="n">
        <v>0</v>
      </c>
      <c r="J138" s="246" t="n">
        <v>0</v>
      </c>
      <c r="K138" s="246" t="n">
        <v>0</v>
      </c>
      <c r="L138" s="246"/>
      <c r="M138" s="246" t="n">
        <v>40</v>
      </c>
      <c r="N138" s="246"/>
      <c r="O138" s="246"/>
      <c r="P138" s="246" t="n">
        <v>60</v>
      </c>
      <c r="Q138" s="246"/>
      <c r="R138" s="246"/>
      <c r="S138" s="249"/>
      <c r="T138" s="219" t="n">
        <f aca="false">LARGE(E138:Q138,1)+LARGE(E138:Q138,2)+LARGE(E138:Q138,3)+LARGE(E138:Q138,4)+LARGE(E138:Q138,5)+LARGE(E138:Q138,6)+LARGE(E138:Q138,7)+R138+S138</f>
        <v>144</v>
      </c>
    </row>
    <row r="139" customFormat="false" ht="12.75" hidden="false" customHeight="false" outlineLevel="0" collapsed="false">
      <c r="A139" s="290" t="n">
        <v>13</v>
      </c>
      <c r="B139" s="220" t="s">
        <v>267</v>
      </c>
      <c r="C139" s="276" t="s">
        <v>335</v>
      </c>
      <c r="D139" s="270" t="n">
        <v>1945</v>
      </c>
      <c r="E139" s="259" t="n">
        <v>0</v>
      </c>
      <c r="F139" s="246" t="n">
        <v>0</v>
      </c>
      <c r="G139" s="246" t="n">
        <v>0</v>
      </c>
      <c r="H139" s="246" t="n">
        <v>0</v>
      </c>
      <c r="I139" s="246" t="n">
        <v>0</v>
      </c>
      <c r="J139" s="246" t="n">
        <v>0</v>
      </c>
      <c r="K139" s="246" t="n">
        <v>110</v>
      </c>
      <c r="L139" s="246" t="n">
        <v>0</v>
      </c>
      <c r="M139" s="246" t="n">
        <v>0</v>
      </c>
      <c r="N139" s="246" t="n">
        <v>0</v>
      </c>
      <c r="O139" s="246" t="n">
        <v>0</v>
      </c>
      <c r="P139" s="246" t="n">
        <v>0</v>
      </c>
      <c r="Q139" s="246" t="n">
        <v>0</v>
      </c>
      <c r="R139" s="246"/>
      <c r="S139" s="179"/>
      <c r="T139" s="219" t="n">
        <f aca="false">LARGE(E139:Q139,1)+LARGE(E139:Q139,2)+LARGE(E139:Q139,3)+LARGE(E139:Q139,4)+LARGE(E139:Q139,5)+LARGE(E139:Q139,6)+LARGE(E139:Q139,7)+R139+S139</f>
        <v>110</v>
      </c>
    </row>
    <row r="140" customFormat="false" ht="12.75" hidden="false" customHeight="false" outlineLevel="0" collapsed="false">
      <c r="A140" s="290" t="n">
        <v>14</v>
      </c>
      <c r="B140" s="220" t="s">
        <v>247</v>
      </c>
      <c r="C140" s="276" t="s">
        <v>319</v>
      </c>
      <c r="D140" s="270" t="n">
        <v>1943</v>
      </c>
      <c r="E140" s="259" t="n">
        <v>0</v>
      </c>
      <c r="F140" s="246" t="n">
        <v>0</v>
      </c>
      <c r="G140" s="246" t="n">
        <v>0</v>
      </c>
      <c r="H140" s="246" t="n">
        <v>0</v>
      </c>
      <c r="I140" s="246" t="n">
        <v>0</v>
      </c>
      <c r="J140" s="246" t="n">
        <v>0</v>
      </c>
      <c r="K140" s="246" t="n">
        <v>0</v>
      </c>
      <c r="L140" s="246" t="n">
        <v>0</v>
      </c>
      <c r="M140" s="246" t="n">
        <v>100</v>
      </c>
      <c r="N140" s="246" t="n">
        <v>0</v>
      </c>
      <c r="O140" s="246" t="n">
        <v>0</v>
      </c>
      <c r="P140" s="246" t="n">
        <v>0</v>
      </c>
      <c r="Q140" s="246" t="n">
        <v>0</v>
      </c>
      <c r="R140" s="246"/>
      <c r="S140" s="179"/>
      <c r="T140" s="219" t="n">
        <f aca="false">LARGE(E140:Q140,1)+LARGE(E140:Q140,2)+LARGE(E140:Q140,3)+LARGE(E140:Q140,4)+LARGE(E140:Q140,5)+LARGE(E140:Q140,6)+LARGE(E140:Q140,7)+R140+S140</f>
        <v>100</v>
      </c>
    </row>
    <row r="141" customFormat="false" ht="12.75" hidden="false" customHeight="false" outlineLevel="0" collapsed="false">
      <c r="A141" s="290" t="n">
        <v>15</v>
      </c>
      <c r="B141" s="220" t="s">
        <v>249</v>
      </c>
      <c r="C141" s="311" t="s">
        <v>336</v>
      </c>
      <c r="D141" s="270" t="n">
        <v>1946</v>
      </c>
      <c r="E141" s="244" t="n">
        <v>0</v>
      </c>
      <c r="F141" s="246" t="n">
        <v>0</v>
      </c>
      <c r="G141" s="246" t="n">
        <v>0</v>
      </c>
      <c r="H141" s="246" t="n">
        <v>0</v>
      </c>
      <c r="I141" s="246" t="n">
        <v>0</v>
      </c>
      <c r="J141" s="246" t="n">
        <v>0</v>
      </c>
      <c r="K141" s="246" t="n">
        <v>0</v>
      </c>
      <c r="L141" s="260"/>
      <c r="M141" s="245"/>
      <c r="N141" s="260"/>
      <c r="O141" s="297"/>
      <c r="P141" s="260" t="n">
        <v>0</v>
      </c>
      <c r="Q141" s="260" t="n">
        <v>72</v>
      </c>
      <c r="R141" s="297"/>
      <c r="S141" s="264"/>
      <c r="T141" s="219" t="n">
        <f aca="false">LARGE(E141:Q141,1)+LARGE(E141:Q141,2)+LARGE(E141:Q141,3)+LARGE(E141:Q141,4)+LARGE(E141:Q141,5)+LARGE(E141:Q141,6)+LARGE(E141:Q141,7)+R141+S141</f>
        <v>72</v>
      </c>
    </row>
    <row r="142" customFormat="false" ht="12.75" hidden="false" customHeight="false" outlineLevel="0" collapsed="false">
      <c r="A142" s="290" t="n">
        <v>16</v>
      </c>
      <c r="B142" s="220" t="s">
        <v>271</v>
      </c>
      <c r="C142" s="276" t="s">
        <v>337</v>
      </c>
      <c r="D142" s="282" t="n">
        <v>1946</v>
      </c>
      <c r="E142" s="268" t="n">
        <v>0</v>
      </c>
      <c r="F142" s="246" t="n">
        <v>0</v>
      </c>
      <c r="G142" s="246" t="n">
        <v>66</v>
      </c>
      <c r="H142" s="246" t="n">
        <v>0</v>
      </c>
      <c r="I142" s="246" t="n">
        <v>0</v>
      </c>
      <c r="J142" s="246" t="n">
        <v>0</v>
      </c>
      <c r="K142" s="246" t="n">
        <v>0</v>
      </c>
      <c r="L142" s="225"/>
      <c r="M142" s="225"/>
      <c r="N142" s="227"/>
      <c r="O142" s="225"/>
      <c r="P142" s="225"/>
      <c r="Q142" s="225"/>
      <c r="R142" s="225"/>
      <c r="S142" s="317"/>
      <c r="T142" s="219" t="n">
        <f aca="false">LARGE(E142:Q142,1)+LARGE(E142:Q142,2)+LARGE(E142:Q142,3)+LARGE(E142:Q142,4)+LARGE(E142:Q142,5)+LARGE(E142:Q142,6)+LARGE(E142:Q142,7)+R142+S142</f>
        <v>66</v>
      </c>
    </row>
    <row r="143" customFormat="false" ht="12.75" hidden="false" customHeight="false" outlineLevel="0" collapsed="false">
      <c r="A143" s="290" t="n">
        <v>17</v>
      </c>
      <c r="B143" s="241" t="s">
        <v>273</v>
      </c>
      <c r="C143" s="283" t="s">
        <v>338</v>
      </c>
      <c r="D143" s="284"/>
      <c r="E143" s="268" t="n">
        <v>0</v>
      </c>
      <c r="F143" s="246" t="n">
        <v>0</v>
      </c>
      <c r="G143" s="246" t="n">
        <v>0</v>
      </c>
      <c r="H143" s="246" t="n">
        <v>0</v>
      </c>
      <c r="I143" s="246" t="n">
        <v>0</v>
      </c>
      <c r="J143" s="246" t="n">
        <v>0</v>
      </c>
      <c r="K143" s="246" t="n">
        <v>0</v>
      </c>
      <c r="L143" s="225"/>
      <c r="M143" s="225"/>
      <c r="N143" s="227"/>
      <c r="O143" s="225"/>
      <c r="P143" s="225"/>
      <c r="Q143" s="225" t="n">
        <v>48</v>
      </c>
      <c r="R143" s="225"/>
      <c r="S143" s="317"/>
      <c r="T143" s="219" t="n">
        <f aca="false">LARGE(E143:Q143,1)+LARGE(E143:Q143,2)+LARGE(E143:Q143,3)+LARGE(E143:Q143,4)+LARGE(E143:Q143,5)+LARGE(E143:Q143,6)+LARGE(E143:Q143,7)+R143+S143</f>
        <v>48</v>
      </c>
    </row>
    <row r="144" customFormat="false" ht="13.5" hidden="false" customHeight="false" outlineLevel="0" collapsed="false">
      <c r="A144" s="290" t="n">
        <v>18</v>
      </c>
      <c r="B144" s="206" t="s">
        <v>275</v>
      </c>
      <c r="C144" s="250" t="s">
        <v>339</v>
      </c>
      <c r="D144" s="285" t="n">
        <v>1943</v>
      </c>
      <c r="E144" s="286" t="n">
        <v>0</v>
      </c>
      <c r="F144" s="237" t="n">
        <v>0</v>
      </c>
      <c r="G144" s="237" t="n">
        <v>0</v>
      </c>
      <c r="H144" s="237" t="n">
        <v>0</v>
      </c>
      <c r="I144" s="237" t="n">
        <v>0</v>
      </c>
      <c r="J144" s="237" t="n">
        <v>0</v>
      </c>
      <c r="K144" s="237" t="n">
        <v>0</v>
      </c>
      <c r="L144" s="237" t="n">
        <v>0</v>
      </c>
      <c r="M144" s="237" t="n">
        <v>40</v>
      </c>
      <c r="N144" s="303" t="n">
        <v>0</v>
      </c>
      <c r="O144" s="237" t="n">
        <v>0</v>
      </c>
      <c r="P144" s="237" t="n">
        <v>0</v>
      </c>
      <c r="Q144" s="237" t="n">
        <v>0</v>
      </c>
      <c r="R144" s="237"/>
      <c r="S144" s="287"/>
      <c r="T144" s="239" t="n">
        <f aca="false">LARGE(E144:Q144,1)+LARGE(E144:Q144,2)+LARGE(E144:Q144,3)+LARGE(E144:Q144,4)+LARGE(E144:Q144,5)+LARGE(E144:Q144,6)+LARGE(E144:Q144,7)+R144+S144</f>
        <v>40</v>
      </c>
    </row>
    <row r="145" customFormat="false" ht="12.75" hidden="false" customHeight="true" outlineLevel="0" collapsed="false"/>
    <row r="146" customFormat="false" ht="12.75" hidden="false" customHeight="true" outlineLevel="0" collapsed="false">
      <c r="B146" s="190" t="s">
        <v>45</v>
      </c>
      <c r="C146" s="191" t="s">
        <v>340</v>
      </c>
      <c r="D146" s="192" t="s">
        <v>206</v>
      </c>
      <c r="E146" s="193" t="n">
        <v>1</v>
      </c>
      <c r="F146" s="194" t="n">
        <v>2</v>
      </c>
      <c r="G146" s="194" t="n">
        <v>3</v>
      </c>
      <c r="H146" s="194" t="n">
        <v>4</v>
      </c>
      <c r="I146" s="194" t="n">
        <v>5</v>
      </c>
      <c r="J146" s="194" t="n">
        <v>6</v>
      </c>
      <c r="K146" s="194" t="n">
        <v>7</v>
      </c>
      <c r="L146" s="195" t="n">
        <v>8</v>
      </c>
      <c r="M146" s="194" t="n">
        <v>9</v>
      </c>
      <c r="N146" s="194" t="n">
        <v>10</v>
      </c>
      <c r="O146" s="194" t="n">
        <v>11</v>
      </c>
      <c r="P146" s="194" t="n">
        <v>12</v>
      </c>
      <c r="Q146" s="194" t="n">
        <v>13</v>
      </c>
      <c r="R146" s="194" t="n">
        <v>14</v>
      </c>
      <c r="S146" s="194" t="n">
        <v>15</v>
      </c>
      <c r="T146" s="196" t="s">
        <v>44</v>
      </c>
      <c r="V146" s="163"/>
      <c r="W146" s="163"/>
      <c r="X146" s="165"/>
    </row>
    <row r="147" customFormat="false" ht="12.75" hidden="false" customHeight="true" outlineLevel="0" collapsed="false">
      <c r="B147" s="197" t="n">
        <v>1</v>
      </c>
      <c r="C147" s="318" t="s">
        <v>341</v>
      </c>
      <c r="D147" s="319" t="n">
        <v>1941</v>
      </c>
      <c r="E147" s="259" t="n">
        <v>0</v>
      </c>
      <c r="F147" s="202" t="n">
        <v>0</v>
      </c>
      <c r="G147" s="202" t="n">
        <v>0</v>
      </c>
      <c r="H147" s="202" t="n">
        <v>0</v>
      </c>
      <c r="I147" s="202" t="n">
        <v>0</v>
      </c>
      <c r="J147" s="202" t="n">
        <v>0</v>
      </c>
      <c r="K147" s="202" t="n">
        <v>110</v>
      </c>
      <c r="L147" s="202" t="n">
        <v>0</v>
      </c>
      <c r="M147" s="202" t="n">
        <v>100</v>
      </c>
      <c r="N147" s="202" t="n">
        <v>100</v>
      </c>
      <c r="O147" s="202" t="n">
        <v>110</v>
      </c>
      <c r="P147" s="202" t="n">
        <v>80</v>
      </c>
      <c r="Q147" s="202" t="n">
        <v>96</v>
      </c>
      <c r="R147" s="202" t="n">
        <v>110</v>
      </c>
      <c r="S147" s="255"/>
      <c r="T147" s="219" t="n">
        <f aca="false">LARGE(E147:Q147,1)+LARGE(E147:Q147,2)+LARGE(E147:Q147,3)+LARGE(E147:Q147,4)+LARGE(E147:Q147,5)+LARGE(E147:Q147,6)+LARGE(E147:Q147,7)+R147+S147</f>
        <v>706</v>
      </c>
      <c r="V147" s="163"/>
      <c r="W147" s="163"/>
      <c r="X147" s="165"/>
    </row>
    <row r="148" customFormat="false" ht="12.75" hidden="false" customHeight="true" outlineLevel="0" collapsed="false">
      <c r="B148" s="241" t="s">
        <v>61</v>
      </c>
      <c r="C148" s="276" t="s">
        <v>342</v>
      </c>
      <c r="D148" s="282" t="n">
        <v>1941</v>
      </c>
      <c r="E148" s="315" t="n">
        <v>100</v>
      </c>
      <c r="F148" s="245" t="n">
        <v>0</v>
      </c>
      <c r="G148" s="245" t="n">
        <v>110</v>
      </c>
      <c r="H148" s="245" t="n">
        <v>100</v>
      </c>
      <c r="I148" s="245" t="n">
        <v>100</v>
      </c>
      <c r="J148" s="245" t="n">
        <v>80</v>
      </c>
      <c r="K148" s="245" t="n">
        <v>88</v>
      </c>
      <c r="L148" s="260"/>
      <c r="M148" s="245"/>
      <c r="N148" s="260"/>
      <c r="O148" s="297" t="n">
        <v>66</v>
      </c>
      <c r="P148" s="260" t="n">
        <v>60</v>
      </c>
      <c r="Q148" s="260" t="n">
        <v>72</v>
      </c>
      <c r="R148" s="297"/>
      <c r="S148" s="277"/>
      <c r="T148" s="219" t="n">
        <f aca="false">LARGE(E148:Q148,1)+LARGE(E148:Q148,2)+LARGE(E148:Q148,3)+LARGE(E148:Q148,4)+LARGE(E148:Q148,5)+LARGE(E148:Q148,6)+LARGE(E148:Q148,7)+R148+S148</f>
        <v>650</v>
      </c>
      <c r="V148" s="163"/>
      <c r="W148" s="163"/>
      <c r="X148" s="165"/>
    </row>
    <row r="149" customFormat="false" ht="12.75" hidden="false" customHeight="true" outlineLevel="0" collapsed="false">
      <c r="B149" s="241" t="s">
        <v>223</v>
      </c>
      <c r="C149" s="276" t="s">
        <v>343</v>
      </c>
      <c r="D149" s="282" t="n">
        <v>1939</v>
      </c>
      <c r="E149" s="320" t="n">
        <v>0</v>
      </c>
      <c r="F149" s="246" t="n">
        <v>80</v>
      </c>
      <c r="G149" s="246" t="n">
        <v>88</v>
      </c>
      <c r="H149" s="246" t="n">
        <v>60</v>
      </c>
      <c r="I149" s="246" t="n">
        <v>0</v>
      </c>
      <c r="J149" s="246" t="n">
        <v>0</v>
      </c>
      <c r="K149" s="246" t="n">
        <v>66</v>
      </c>
      <c r="L149" s="246" t="n">
        <v>100</v>
      </c>
      <c r="M149" s="246"/>
      <c r="N149" s="246"/>
      <c r="O149" s="246" t="n">
        <v>88</v>
      </c>
      <c r="P149" s="246" t="n">
        <v>40</v>
      </c>
      <c r="Q149" s="246"/>
      <c r="R149" s="246" t="n">
        <v>66</v>
      </c>
      <c r="S149" s="249"/>
      <c r="T149" s="219" t="n">
        <f aca="false">LARGE(E149:Q149,1)+LARGE(E149:Q149,2)+LARGE(E149:Q149,3)+LARGE(E149:Q149,4)+LARGE(E149:Q149,5)+LARGE(E149:Q149,6)+LARGE(E149:Q149,7)+R149+S149</f>
        <v>588</v>
      </c>
      <c r="V149" s="163"/>
      <c r="W149" s="163"/>
      <c r="X149" s="165"/>
    </row>
    <row r="150" customFormat="false" ht="12.75" hidden="false" customHeight="true" outlineLevel="0" collapsed="false">
      <c r="B150" s="241" t="s">
        <v>214</v>
      </c>
      <c r="C150" s="276" t="s">
        <v>344</v>
      </c>
      <c r="D150" s="282" t="n">
        <v>1940</v>
      </c>
      <c r="E150" s="259" t="n">
        <v>0</v>
      </c>
      <c r="F150" s="246" t="n">
        <v>0</v>
      </c>
      <c r="G150" s="246" t="n">
        <v>0</v>
      </c>
      <c r="H150" s="246" t="n">
        <v>80</v>
      </c>
      <c r="I150" s="246" t="n">
        <v>0</v>
      </c>
      <c r="J150" s="246" t="n">
        <v>60</v>
      </c>
      <c r="K150" s="246" t="n">
        <v>66</v>
      </c>
      <c r="L150" s="246" t="n">
        <v>0</v>
      </c>
      <c r="M150" s="246" t="n">
        <v>80</v>
      </c>
      <c r="N150" s="246" t="n">
        <v>0</v>
      </c>
      <c r="O150" s="246" t="n">
        <v>0</v>
      </c>
      <c r="P150" s="246" t="n">
        <v>60</v>
      </c>
      <c r="Q150" s="246" t="n">
        <v>120</v>
      </c>
      <c r="R150" s="246" t="n">
        <v>88</v>
      </c>
      <c r="S150" s="179"/>
      <c r="T150" s="219" t="n">
        <f aca="false">LARGE(E150:Q150,1)+LARGE(E150:Q150,2)+LARGE(E150:Q150,3)+LARGE(E150:Q150,4)+LARGE(E150:Q150,5)+LARGE(E150:Q150,6)+LARGE(E150:Q150,7)+R150+S150</f>
        <v>554</v>
      </c>
      <c r="V150" s="163"/>
      <c r="W150" s="163"/>
      <c r="X150" s="165"/>
    </row>
    <row r="151" customFormat="false" ht="12.75" hidden="false" customHeight="true" outlineLevel="0" collapsed="false">
      <c r="B151" s="241" t="s">
        <v>216</v>
      </c>
      <c r="C151" s="276" t="s">
        <v>345</v>
      </c>
      <c r="D151" s="282" t="n">
        <v>1940</v>
      </c>
      <c r="E151" s="315" t="n">
        <v>80</v>
      </c>
      <c r="F151" s="246" t="n">
        <v>0</v>
      </c>
      <c r="G151" s="246" t="n">
        <v>0</v>
      </c>
      <c r="H151" s="246" t="n">
        <v>0</v>
      </c>
      <c r="I151" s="246" t="n">
        <v>0</v>
      </c>
      <c r="J151" s="246" t="n">
        <v>100</v>
      </c>
      <c r="K151" s="246" t="n">
        <v>0</v>
      </c>
      <c r="L151" s="260"/>
      <c r="M151" s="245" t="n">
        <v>60</v>
      </c>
      <c r="N151" s="260"/>
      <c r="O151" s="297"/>
      <c r="P151" s="260"/>
      <c r="Q151" s="260"/>
      <c r="R151" s="297"/>
      <c r="S151" s="277"/>
      <c r="T151" s="219" t="n">
        <f aca="false">LARGE(E151:Q151,1)+LARGE(E151:Q151,2)+LARGE(E151:Q151,3)+LARGE(E151:Q151,4)+LARGE(E151:Q151,5)+LARGE(E151:Q151,6)+LARGE(E151:Q151,7)+R151+S151</f>
        <v>240</v>
      </c>
      <c r="V151" s="163"/>
      <c r="W151" s="163"/>
      <c r="X151" s="165"/>
    </row>
    <row r="152" customFormat="false" ht="12.75" hidden="false" customHeight="true" outlineLevel="0" collapsed="false">
      <c r="B152" s="230" t="s">
        <v>218</v>
      </c>
      <c r="C152" s="321" t="s">
        <v>287</v>
      </c>
      <c r="D152" s="322" t="n">
        <v>1941</v>
      </c>
      <c r="E152" s="223" t="n">
        <v>0</v>
      </c>
      <c r="F152" s="246" t="n">
        <v>60</v>
      </c>
      <c r="G152" s="246" t="n">
        <v>0</v>
      </c>
      <c r="H152" s="246" t="n">
        <v>0</v>
      </c>
      <c r="I152" s="246" t="n">
        <v>0</v>
      </c>
      <c r="J152" s="246" t="n">
        <v>0</v>
      </c>
      <c r="K152" s="246" t="n">
        <v>0</v>
      </c>
      <c r="L152" s="246"/>
      <c r="M152" s="246"/>
      <c r="N152" s="246"/>
      <c r="O152" s="246"/>
      <c r="P152" s="246" t="n">
        <v>100</v>
      </c>
      <c r="Q152" s="246" t="n">
        <v>72</v>
      </c>
      <c r="R152" s="246"/>
      <c r="S152" s="257"/>
      <c r="T152" s="219" t="n">
        <f aca="false">LARGE(E152:Q152,1)+LARGE(E152:Q152,2)+LARGE(E152:Q152,3)+LARGE(E152:Q152,4)+LARGE(E152:Q152,5)+LARGE(E152:Q152,6)+LARGE(E152:Q152,7)+R152+S152</f>
        <v>232</v>
      </c>
    </row>
    <row r="153" customFormat="false" ht="12.75" hidden="false" customHeight="true" outlineLevel="0" collapsed="false">
      <c r="B153" s="233" t="s">
        <v>228</v>
      </c>
      <c r="C153" s="250" t="s">
        <v>346</v>
      </c>
      <c r="D153" s="285" t="n">
        <v>1939</v>
      </c>
      <c r="E153" s="286" t="n">
        <v>0</v>
      </c>
      <c r="F153" s="237" t="n">
        <v>0</v>
      </c>
      <c r="G153" s="237" t="n">
        <v>0</v>
      </c>
      <c r="H153" s="237" t="n">
        <v>0</v>
      </c>
      <c r="I153" s="237" t="n">
        <v>0</v>
      </c>
      <c r="J153" s="237" t="n">
        <v>0</v>
      </c>
      <c r="K153" s="237" t="n">
        <v>0</v>
      </c>
      <c r="L153" s="307"/>
      <c r="M153" s="252" t="n">
        <v>0</v>
      </c>
      <c r="N153" s="308"/>
      <c r="O153" s="309"/>
      <c r="P153" s="307" t="n">
        <v>40</v>
      </c>
      <c r="Q153" s="307" t="n">
        <v>48</v>
      </c>
      <c r="R153" s="309"/>
      <c r="S153" s="310"/>
      <c r="T153" s="239" t="n">
        <f aca="false">LARGE(E153:Q153,1)+LARGE(E153:Q153,2)+LARGE(E153:Q153,3)+LARGE(E153:Q153,4)+LARGE(E153:Q153,5)+LARGE(E153:Q153,6)+LARGE(E153:Q153,7)+R153+S153</f>
        <v>88</v>
      </c>
    </row>
    <row r="154" customFormat="false" ht="12.75" hidden="false" customHeight="true" outlineLevel="0" collapsed="false"/>
    <row r="155" customFormat="false" ht="13.5" hidden="false" customHeight="false" outlineLevel="0" collapsed="false">
      <c r="B155" s="190" t="s">
        <v>45</v>
      </c>
      <c r="C155" s="191" t="s">
        <v>347</v>
      </c>
      <c r="D155" s="192" t="s">
        <v>206</v>
      </c>
      <c r="E155" s="193" t="n">
        <v>1</v>
      </c>
      <c r="F155" s="194" t="n">
        <v>2</v>
      </c>
      <c r="G155" s="194" t="n">
        <v>3</v>
      </c>
      <c r="H155" s="194" t="n">
        <v>4</v>
      </c>
      <c r="I155" s="194" t="n">
        <v>5</v>
      </c>
      <c r="J155" s="194" t="n">
        <v>6</v>
      </c>
      <c r="K155" s="194" t="n">
        <v>7</v>
      </c>
      <c r="L155" s="195" t="n">
        <v>8</v>
      </c>
      <c r="M155" s="194" t="n">
        <v>9</v>
      </c>
      <c r="N155" s="194" t="n">
        <v>10</v>
      </c>
      <c r="O155" s="194" t="n">
        <v>11</v>
      </c>
      <c r="P155" s="194" t="n">
        <v>12</v>
      </c>
      <c r="Q155" s="194" t="n">
        <v>13</v>
      </c>
      <c r="R155" s="194" t="n">
        <v>14</v>
      </c>
      <c r="S155" s="323" t="n">
        <v>15</v>
      </c>
      <c r="T155" s="196" t="s">
        <v>44</v>
      </c>
    </row>
    <row r="156" customFormat="false" ht="12.75" hidden="false" customHeight="false" outlineLevel="0" collapsed="false">
      <c r="B156" s="197" t="n">
        <v>1</v>
      </c>
      <c r="C156" s="318" t="s">
        <v>348</v>
      </c>
      <c r="D156" s="319" t="n">
        <v>1936</v>
      </c>
      <c r="E156" s="240" t="n">
        <v>100</v>
      </c>
      <c r="F156" s="201" t="n">
        <v>100</v>
      </c>
      <c r="G156" s="201" t="n">
        <v>0</v>
      </c>
      <c r="H156" s="201" t="n">
        <v>80</v>
      </c>
      <c r="I156" s="201" t="n">
        <v>100</v>
      </c>
      <c r="J156" s="202" t="n">
        <v>100</v>
      </c>
      <c r="K156" s="201" t="n">
        <v>88</v>
      </c>
      <c r="L156" s="215" t="n">
        <v>100</v>
      </c>
      <c r="M156" s="215" t="n">
        <v>100</v>
      </c>
      <c r="N156" s="216"/>
      <c r="O156" s="201" t="n">
        <v>110</v>
      </c>
      <c r="P156" s="217"/>
      <c r="Q156" s="201" t="n">
        <v>96</v>
      </c>
      <c r="R156" s="215" t="n">
        <v>88</v>
      </c>
      <c r="S156" s="218"/>
      <c r="T156" s="219" t="n">
        <f aca="false">LARGE(E156:Q156,1)+LARGE(E156:Q156,2)+LARGE(E156:Q156,3)+LARGE(E156:Q156,4)+LARGE(E156:Q156,5)+LARGE(E156:Q156,6)+LARGE(E156:Q156,7)+R156+S156</f>
        <v>798</v>
      </c>
    </row>
    <row r="157" customFormat="false" ht="12.75" hidden="false" customHeight="false" outlineLevel="0" collapsed="false">
      <c r="B157" s="241" t="n">
        <v>2</v>
      </c>
      <c r="C157" s="283" t="s">
        <v>349</v>
      </c>
      <c r="D157" s="282" t="n">
        <v>1936</v>
      </c>
      <c r="E157" s="259" t="n">
        <v>0</v>
      </c>
      <c r="F157" s="246" t="n">
        <v>0</v>
      </c>
      <c r="G157" s="246" t="n">
        <v>110</v>
      </c>
      <c r="H157" s="246" t="n">
        <v>100</v>
      </c>
      <c r="I157" s="246" t="n">
        <v>0</v>
      </c>
      <c r="J157" s="246" t="n">
        <v>0</v>
      </c>
      <c r="K157" s="246" t="n">
        <v>66</v>
      </c>
      <c r="L157" s="246"/>
      <c r="M157" s="246" t="n">
        <v>80</v>
      </c>
      <c r="N157" s="246"/>
      <c r="O157" s="246" t="n">
        <v>88</v>
      </c>
      <c r="P157" s="246" t="n">
        <v>100</v>
      </c>
      <c r="Q157" s="246" t="n">
        <v>120</v>
      </c>
      <c r="R157" s="246" t="n">
        <v>110</v>
      </c>
      <c r="S157" s="257"/>
      <c r="T157" s="219" t="n">
        <f aca="false">LARGE(E157:Q157,1)+LARGE(E157:Q157,2)+LARGE(E157:Q157,3)+LARGE(E157:Q157,4)+LARGE(E157:Q157,5)+LARGE(E157:Q157,6)+LARGE(E157:Q157,7)+R157+S157</f>
        <v>774</v>
      </c>
    </row>
    <row r="158" customFormat="false" ht="12.75" hidden="false" customHeight="false" outlineLevel="0" collapsed="false">
      <c r="B158" s="241" t="n">
        <v>3</v>
      </c>
      <c r="C158" s="283" t="s">
        <v>350</v>
      </c>
      <c r="D158" s="284" t="n">
        <v>1932</v>
      </c>
      <c r="E158" s="324" t="n">
        <v>80</v>
      </c>
      <c r="F158" s="246" t="n">
        <v>60</v>
      </c>
      <c r="G158" s="246" t="n">
        <v>88</v>
      </c>
      <c r="H158" s="246" t="n">
        <v>0</v>
      </c>
      <c r="I158" s="246" t="n">
        <v>80</v>
      </c>
      <c r="J158" s="246" t="n">
        <v>80</v>
      </c>
      <c r="K158" s="246" t="n">
        <v>44</v>
      </c>
      <c r="L158" s="246" t="n">
        <v>80</v>
      </c>
      <c r="M158" s="246" t="n">
        <v>60</v>
      </c>
      <c r="N158" s="246" t="n">
        <v>100</v>
      </c>
      <c r="O158" s="246" t="n">
        <v>66</v>
      </c>
      <c r="P158" s="246" t="n">
        <v>60</v>
      </c>
      <c r="Q158" s="246" t="n">
        <v>72</v>
      </c>
      <c r="R158" s="246" t="n">
        <v>66</v>
      </c>
      <c r="S158" s="257"/>
      <c r="T158" s="219" t="n">
        <f aca="false">LARGE(E158:Q158,1)+LARGE(E158:Q158,2)+LARGE(E158:Q158,3)+LARGE(E158:Q158,4)+LARGE(E158:Q158,5)+LARGE(E158:Q158,6)+LARGE(E158:Q158,7)+R158+S158</f>
        <v>646</v>
      </c>
    </row>
    <row r="159" customFormat="false" ht="12.75" hidden="false" customHeight="false" outlineLevel="0" collapsed="false">
      <c r="B159" s="241" t="n">
        <v>4</v>
      </c>
      <c r="C159" s="283" t="s">
        <v>351</v>
      </c>
      <c r="D159" s="284" t="n">
        <v>1930</v>
      </c>
      <c r="E159" s="324" t="n">
        <v>60</v>
      </c>
      <c r="F159" s="246" t="n">
        <v>40</v>
      </c>
      <c r="G159" s="246" t="n">
        <v>44</v>
      </c>
      <c r="H159" s="246" t="n">
        <v>0</v>
      </c>
      <c r="I159" s="246" t="n">
        <v>60</v>
      </c>
      <c r="J159" s="246" t="n">
        <v>0</v>
      </c>
      <c r="K159" s="246" t="n">
        <v>66</v>
      </c>
      <c r="L159" s="260"/>
      <c r="M159" s="245" t="n">
        <v>60</v>
      </c>
      <c r="N159" s="260"/>
      <c r="O159" s="297" t="n">
        <v>66</v>
      </c>
      <c r="P159" s="260" t="n">
        <v>60</v>
      </c>
      <c r="Q159" s="260" t="n">
        <v>48</v>
      </c>
      <c r="R159" s="297" t="n">
        <v>44</v>
      </c>
      <c r="S159" s="277"/>
      <c r="T159" s="219" t="n">
        <f aca="false">LARGE(E159:Q159,1)+LARGE(E159:Q159,2)+LARGE(E159:Q159,3)+LARGE(E159:Q159,4)+LARGE(E159:Q159,5)+LARGE(E159:Q159,6)+LARGE(E159:Q159,7)+R159+S159</f>
        <v>464</v>
      </c>
    </row>
    <row r="160" customFormat="false" ht="12.75" hidden="false" customHeight="false" outlineLevel="0" collapsed="false">
      <c r="B160" s="241" t="s">
        <v>216</v>
      </c>
      <c r="C160" s="283" t="s">
        <v>352</v>
      </c>
      <c r="D160" s="284" t="n">
        <v>1935</v>
      </c>
      <c r="E160" s="324" t="n">
        <v>60</v>
      </c>
      <c r="F160" s="246" t="n">
        <v>60</v>
      </c>
      <c r="G160" s="246" t="n">
        <v>66</v>
      </c>
      <c r="H160" s="246" t="n">
        <v>0</v>
      </c>
      <c r="I160" s="246" t="n">
        <v>60</v>
      </c>
      <c r="J160" s="246" t="n">
        <v>0</v>
      </c>
      <c r="K160" s="246" t="n">
        <v>110</v>
      </c>
      <c r="L160" s="246"/>
      <c r="M160" s="246"/>
      <c r="N160" s="246"/>
      <c r="O160" s="246"/>
      <c r="P160" s="246"/>
      <c r="Q160" s="246"/>
      <c r="R160" s="246"/>
      <c r="S160" s="257"/>
      <c r="T160" s="219" t="n">
        <f aca="false">LARGE(E160:Q160,1)+LARGE(E160:Q160,2)+LARGE(E160:Q160,3)+LARGE(E160:Q160,4)+LARGE(E160:Q160,5)+LARGE(E160:Q160,6)+LARGE(E160:Q160,7)+R160+S160</f>
        <v>356</v>
      </c>
    </row>
    <row r="161" customFormat="false" ht="12.75" hidden="false" customHeight="false" outlineLevel="0" collapsed="false">
      <c r="B161" s="241" t="s">
        <v>218</v>
      </c>
      <c r="C161" s="283" t="s">
        <v>353</v>
      </c>
      <c r="D161" s="284" t="n">
        <v>1936</v>
      </c>
      <c r="E161" s="259" t="n">
        <v>0</v>
      </c>
      <c r="F161" s="246" t="n">
        <v>0</v>
      </c>
      <c r="G161" s="246" t="n">
        <v>0</v>
      </c>
      <c r="H161" s="246" t="n">
        <v>0</v>
      </c>
      <c r="I161" s="246" t="n">
        <v>40</v>
      </c>
      <c r="J161" s="246" t="n">
        <v>0</v>
      </c>
      <c r="K161" s="246" t="n">
        <v>0</v>
      </c>
      <c r="L161" s="246"/>
      <c r="M161" s="246"/>
      <c r="N161" s="246" t="n">
        <v>80</v>
      </c>
      <c r="O161" s="246"/>
      <c r="P161" s="246" t="n">
        <v>80</v>
      </c>
      <c r="Q161" s="246" t="n">
        <v>72</v>
      </c>
      <c r="R161" s="246"/>
      <c r="S161" s="257"/>
      <c r="T161" s="219" t="n">
        <f aca="false">LARGE(E161:Q161,1)+LARGE(E161:Q161,2)+LARGE(E161:Q161,3)+LARGE(E161:Q161,4)+LARGE(E161:Q161,5)+LARGE(E161:Q161,6)+LARGE(E161:Q161,7)+R161+S161</f>
        <v>272</v>
      </c>
    </row>
    <row r="162" customFormat="false" ht="12.75" hidden="false" customHeight="false" outlineLevel="0" collapsed="false">
      <c r="B162" s="241" t="s">
        <v>228</v>
      </c>
      <c r="C162" s="283" t="s">
        <v>354</v>
      </c>
      <c r="D162" s="284" t="n">
        <v>1932</v>
      </c>
      <c r="E162" s="259" t="n">
        <v>40</v>
      </c>
      <c r="F162" s="246" t="n">
        <v>80</v>
      </c>
      <c r="G162" s="246" t="n">
        <v>44</v>
      </c>
      <c r="H162" s="246" t="n">
        <v>0</v>
      </c>
      <c r="I162" s="246" t="n">
        <v>40</v>
      </c>
      <c r="J162" s="246" t="n">
        <v>0</v>
      </c>
      <c r="K162" s="246" t="n">
        <v>44</v>
      </c>
      <c r="L162" s="246"/>
      <c r="M162" s="246"/>
      <c r="N162" s="246"/>
      <c r="O162" s="246"/>
      <c r="P162" s="246"/>
      <c r="Q162" s="246"/>
      <c r="R162" s="246"/>
      <c r="S162" s="249"/>
      <c r="T162" s="219" t="n">
        <f aca="false">LARGE(E162:Q162,1)+LARGE(E162:Q162,2)+LARGE(E162:Q162,3)+LARGE(E162:Q162,4)+LARGE(E162:Q162,5)+LARGE(E162:Q162,6)+LARGE(E162:Q162,7)+R162+S162</f>
        <v>248</v>
      </c>
    </row>
    <row r="163" customFormat="false" ht="12.75" hidden="false" customHeight="false" outlineLevel="0" collapsed="false">
      <c r="B163" s="241" t="s">
        <v>238</v>
      </c>
      <c r="C163" s="283" t="s">
        <v>355</v>
      </c>
      <c r="D163" s="284" t="n">
        <v>1932</v>
      </c>
      <c r="E163" s="259" t="n">
        <v>0</v>
      </c>
      <c r="F163" s="246" t="n">
        <v>0</v>
      </c>
      <c r="G163" s="246" t="n">
        <v>66</v>
      </c>
      <c r="H163" s="246" t="n">
        <v>0</v>
      </c>
      <c r="I163" s="246" t="n">
        <v>0</v>
      </c>
      <c r="J163" s="246" t="n">
        <v>0</v>
      </c>
      <c r="K163" s="246" t="n">
        <v>44</v>
      </c>
      <c r="L163" s="246"/>
      <c r="M163" s="246"/>
      <c r="N163" s="246"/>
      <c r="O163" s="246" t="n">
        <v>44</v>
      </c>
      <c r="P163" s="246" t="n">
        <v>40</v>
      </c>
      <c r="Q163" s="246"/>
      <c r="R163" s="246"/>
      <c r="S163" s="249"/>
      <c r="T163" s="219" t="n">
        <f aca="false">LARGE(E163:Q163,1)+LARGE(E163:Q163,2)+LARGE(E163:Q163,3)+LARGE(E163:Q163,4)+LARGE(E163:Q163,5)+LARGE(E163:Q163,6)+LARGE(E163:Q163,7)+R163+S163</f>
        <v>194</v>
      </c>
    </row>
    <row r="164" customFormat="false" ht="12.75" hidden="false" customHeight="false" outlineLevel="0" collapsed="false">
      <c r="B164" s="241" t="s">
        <v>240</v>
      </c>
      <c r="C164" s="283" t="s">
        <v>356</v>
      </c>
      <c r="D164" s="284" t="n">
        <v>1932</v>
      </c>
      <c r="E164" s="223" t="n">
        <v>0</v>
      </c>
      <c r="F164" s="246" t="n">
        <v>0</v>
      </c>
      <c r="G164" s="246" t="n">
        <v>44</v>
      </c>
      <c r="H164" s="246" t="n">
        <v>0</v>
      </c>
      <c r="I164" s="246" t="n">
        <v>0</v>
      </c>
      <c r="J164" s="246" t="n">
        <v>0</v>
      </c>
      <c r="K164" s="246" t="n">
        <v>0</v>
      </c>
      <c r="L164" s="246" t="n">
        <v>60</v>
      </c>
      <c r="M164" s="246"/>
      <c r="N164" s="246"/>
      <c r="O164" s="246"/>
      <c r="P164" s="246"/>
      <c r="Q164" s="246"/>
      <c r="R164" s="246"/>
      <c r="S164" s="257"/>
      <c r="T164" s="219" t="n">
        <f aca="false">LARGE(E164:Q164,1)+LARGE(E164:Q164,2)+LARGE(E164:Q164,3)+LARGE(E164:Q164,4)+LARGE(E164:Q164,5)+LARGE(E164:Q164,6)+LARGE(E164:Q164,7)+R164+S164</f>
        <v>104</v>
      </c>
    </row>
    <row r="165" customFormat="false" ht="12.75" hidden="false" customHeight="false" outlineLevel="0" collapsed="false">
      <c r="B165" s="262" t="s">
        <v>261</v>
      </c>
      <c r="C165" s="283" t="s">
        <v>357</v>
      </c>
      <c r="D165" s="284" t="n">
        <v>1935</v>
      </c>
      <c r="E165" s="315" t="n">
        <v>0</v>
      </c>
      <c r="F165" s="246" t="n">
        <v>0</v>
      </c>
      <c r="G165" s="246" t="n">
        <v>0</v>
      </c>
      <c r="H165" s="246" t="n">
        <v>0</v>
      </c>
      <c r="I165" s="246" t="n">
        <v>40</v>
      </c>
      <c r="J165" s="246" t="n">
        <v>0</v>
      </c>
      <c r="K165" s="246" t="n">
        <v>0</v>
      </c>
      <c r="L165" s="246"/>
      <c r="M165" s="246"/>
      <c r="N165" s="246" t="n">
        <v>60</v>
      </c>
      <c r="O165" s="246"/>
      <c r="P165" s="246"/>
      <c r="Q165" s="246"/>
      <c r="R165" s="246"/>
      <c r="S165" s="257"/>
      <c r="T165" s="219" t="n">
        <f aca="false">LARGE(E165:Q165,1)+LARGE(E165:Q165,2)+LARGE(E165:Q165,3)+LARGE(E165:Q165,4)+LARGE(E165:Q165,5)+LARGE(E165:Q165,6)+LARGE(E165:Q165,7)+R165+S165</f>
        <v>100</v>
      </c>
    </row>
    <row r="166" customFormat="false" ht="13.5" hidden="false" customHeight="false" outlineLevel="0" collapsed="false">
      <c r="B166" s="233" t="s">
        <v>263</v>
      </c>
      <c r="C166" s="250" t="s">
        <v>358</v>
      </c>
      <c r="D166" s="285" t="n">
        <v>1933</v>
      </c>
      <c r="E166" s="251" t="n">
        <v>0</v>
      </c>
      <c r="F166" s="237" t="n">
        <v>0</v>
      </c>
      <c r="G166" s="237" t="n">
        <v>0</v>
      </c>
      <c r="H166" s="237" t="n">
        <v>0</v>
      </c>
      <c r="I166" s="237" t="n">
        <v>0</v>
      </c>
      <c r="J166" s="237" t="n">
        <v>0</v>
      </c>
      <c r="K166" s="237" t="n">
        <v>0</v>
      </c>
      <c r="L166" s="237" t="n">
        <v>0</v>
      </c>
      <c r="M166" s="237"/>
      <c r="N166" s="303"/>
      <c r="O166" s="237"/>
      <c r="P166" s="237"/>
      <c r="Q166" s="237" t="n">
        <v>48</v>
      </c>
      <c r="R166" s="237"/>
      <c r="S166" s="325"/>
      <c r="T166" s="239" t="n">
        <f aca="false">LARGE(E166:Q166,1)+LARGE(E166:Q166,2)+LARGE(E166:Q166,3)+LARGE(E166:Q166,4)+LARGE(E166:Q166,5)+LARGE(E166:Q166,6)+LARGE(E166:Q166,7)+R166+S166</f>
        <v>48</v>
      </c>
    </row>
    <row r="167" customFormat="false" ht="13.5" hidden="false" customHeight="false" outlineLevel="0" collapsed="false"/>
    <row r="168" customFormat="false" ht="13.5" hidden="false" customHeight="false" outlineLevel="0" collapsed="false">
      <c r="B168" s="190" t="s">
        <v>45</v>
      </c>
      <c r="C168" s="191" t="s">
        <v>359</v>
      </c>
      <c r="D168" s="288" t="s">
        <v>206</v>
      </c>
      <c r="E168" s="289" t="n">
        <v>1</v>
      </c>
      <c r="F168" s="194" t="n">
        <v>2</v>
      </c>
      <c r="G168" s="194" t="n">
        <v>3</v>
      </c>
      <c r="H168" s="194" t="n">
        <v>4</v>
      </c>
      <c r="I168" s="194" t="n">
        <v>5</v>
      </c>
      <c r="J168" s="194" t="n">
        <v>6</v>
      </c>
      <c r="K168" s="194" t="n">
        <v>7</v>
      </c>
      <c r="L168" s="195" t="n">
        <v>8</v>
      </c>
      <c r="M168" s="194" t="n">
        <v>9</v>
      </c>
      <c r="N168" s="194" t="n">
        <v>10</v>
      </c>
      <c r="O168" s="194" t="n">
        <v>11</v>
      </c>
      <c r="P168" s="194" t="n">
        <v>12</v>
      </c>
      <c r="Q168" s="194" t="n">
        <v>13</v>
      </c>
      <c r="R168" s="194" t="n">
        <v>14</v>
      </c>
      <c r="S168" s="194" t="n">
        <v>15</v>
      </c>
      <c r="T168" s="196" t="s">
        <v>44</v>
      </c>
    </row>
    <row r="169" customFormat="false" ht="12.75" hidden="false" customHeight="false" outlineLevel="0" collapsed="false">
      <c r="B169" s="197" t="n">
        <v>1</v>
      </c>
      <c r="C169" s="269" t="s">
        <v>360</v>
      </c>
      <c r="D169" s="270" t="n">
        <v>1956</v>
      </c>
      <c r="E169" s="223" t="n">
        <v>100</v>
      </c>
      <c r="F169" s="201" t="n">
        <v>0</v>
      </c>
      <c r="G169" s="201" t="n">
        <v>0</v>
      </c>
      <c r="H169" s="201" t="n">
        <v>0</v>
      </c>
      <c r="I169" s="201" t="n">
        <v>0</v>
      </c>
      <c r="J169" s="201" t="n">
        <v>0</v>
      </c>
      <c r="K169" s="201" t="n">
        <v>0</v>
      </c>
      <c r="L169" s="215"/>
      <c r="M169" s="201"/>
      <c r="N169" s="215"/>
      <c r="O169" s="291" t="n">
        <v>110</v>
      </c>
      <c r="P169" s="215" t="n">
        <v>100</v>
      </c>
      <c r="Q169" s="215"/>
      <c r="R169" s="291"/>
      <c r="S169" s="292"/>
      <c r="T169" s="219" t="n">
        <f aca="false">LARGE(E169:Q169,1)+LARGE(E169:Q169,2)+LARGE(E169:Q169,3)+LARGE(E169:Q169,4)+LARGE(E169:Q169,5)+LARGE(E169:Q169,6)+LARGE(E169:Q169,7)+R169+S169</f>
        <v>310</v>
      </c>
    </row>
    <row r="170" customFormat="false" ht="12.75" hidden="false" customHeight="false" outlineLevel="0" collapsed="false">
      <c r="B170" s="241" t="n">
        <v>2</v>
      </c>
      <c r="C170" s="242" t="s">
        <v>361</v>
      </c>
      <c r="D170" s="282" t="n">
        <v>1961</v>
      </c>
      <c r="E170" s="244" t="n">
        <v>80</v>
      </c>
      <c r="F170" s="246" t="n">
        <v>0</v>
      </c>
      <c r="G170" s="246" t="n">
        <v>0</v>
      </c>
      <c r="H170" s="246" t="n">
        <v>0</v>
      </c>
      <c r="I170" s="246" t="n">
        <v>0</v>
      </c>
      <c r="J170" s="246" t="n">
        <v>0</v>
      </c>
      <c r="K170" s="246" t="n">
        <v>0</v>
      </c>
      <c r="L170" s="260"/>
      <c r="M170" s="245"/>
      <c r="N170" s="296"/>
      <c r="O170" s="297" t="n">
        <v>66</v>
      </c>
      <c r="P170" s="260" t="n">
        <v>80</v>
      </c>
      <c r="Q170" s="260"/>
      <c r="R170" s="297"/>
      <c r="S170" s="264"/>
      <c r="T170" s="219" t="n">
        <f aca="false">LARGE(E170:Q170,1)+LARGE(E170:Q170,2)+LARGE(E170:Q170,3)+LARGE(E170:Q170,4)+LARGE(E170:Q170,5)+LARGE(E170:Q170,6)+LARGE(E170:Q170,7)+R170+S170</f>
        <v>226</v>
      </c>
    </row>
    <row r="171" customFormat="false" ht="12.75" hidden="false" customHeight="false" outlineLevel="0" collapsed="false">
      <c r="B171" s="241" t="s">
        <v>223</v>
      </c>
      <c r="C171" s="242" t="s">
        <v>362</v>
      </c>
      <c r="D171" s="282" t="n">
        <v>1977</v>
      </c>
      <c r="E171" s="244" t="n">
        <v>0</v>
      </c>
      <c r="F171" s="246" t="n">
        <v>0</v>
      </c>
      <c r="G171" s="246" t="n">
        <v>0</v>
      </c>
      <c r="H171" s="246" t="n">
        <v>0</v>
      </c>
      <c r="I171" s="246" t="n">
        <v>0</v>
      </c>
      <c r="J171" s="246" t="n">
        <v>0</v>
      </c>
      <c r="K171" s="246" t="n">
        <v>0</v>
      </c>
      <c r="L171" s="260"/>
      <c r="M171" s="245"/>
      <c r="N171" s="296"/>
      <c r="O171" s="297" t="n">
        <v>66</v>
      </c>
      <c r="P171" s="260"/>
      <c r="Q171" s="260" t="n">
        <v>120</v>
      </c>
      <c r="R171" s="297"/>
      <c r="S171" s="264"/>
      <c r="T171" s="219" t="n">
        <f aca="false">LARGE(E171:Q171,1)+LARGE(E171:Q171,2)+LARGE(E171:Q171,3)+LARGE(E171:Q171,4)+LARGE(E171:Q171,5)+LARGE(E171:Q171,6)+LARGE(E171:Q171,7)+R171+S171</f>
        <v>186</v>
      </c>
    </row>
    <row r="172" customFormat="false" ht="12.75" hidden="false" customHeight="false" outlineLevel="0" collapsed="false">
      <c r="B172" s="241" t="s">
        <v>214</v>
      </c>
      <c r="C172" s="242" t="s">
        <v>363</v>
      </c>
      <c r="D172" s="282" t="n">
        <v>1957</v>
      </c>
      <c r="E172" s="244" t="n">
        <v>0</v>
      </c>
      <c r="F172" s="246" t="n">
        <v>0</v>
      </c>
      <c r="G172" s="246" t="n">
        <v>0</v>
      </c>
      <c r="H172" s="246" t="n">
        <v>0</v>
      </c>
      <c r="I172" s="246" t="n">
        <v>0</v>
      </c>
      <c r="J172" s="246" t="n">
        <v>0</v>
      </c>
      <c r="K172" s="246" t="n">
        <v>0</v>
      </c>
      <c r="L172" s="260"/>
      <c r="M172" s="245"/>
      <c r="N172" s="296"/>
      <c r="O172" s="297" t="n">
        <v>44</v>
      </c>
      <c r="P172" s="260" t="n">
        <v>60</v>
      </c>
      <c r="Q172" s="260" t="n">
        <v>72</v>
      </c>
      <c r="R172" s="297"/>
      <c r="S172" s="264"/>
      <c r="T172" s="219" t="n">
        <f aca="false">LARGE(E172:Q172,1)+LARGE(E172:Q172,2)+LARGE(E172:Q172,3)+LARGE(E172:Q172,4)+LARGE(E172:Q172,5)+LARGE(E172:Q172,6)+LARGE(E172:Q172,7)+R172+S172</f>
        <v>176</v>
      </c>
    </row>
    <row r="173" customFormat="false" ht="12.75" hidden="false" customHeight="false" outlineLevel="0" collapsed="false">
      <c r="B173" s="241" t="s">
        <v>216</v>
      </c>
      <c r="C173" s="242" t="s">
        <v>364</v>
      </c>
      <c r="D173" s="282" t="n">
        <v>1954</v>
      </c>
      <c r="E173" s="244" t="n">
        <v>0</v>
      </c>
      <c r="F173" s="246" t="n">
        <v>0</v>
      </c>
      <c r="G173" s="246" t="n">
        <v>0</v>
      </c>
      <c r="H173" s="246" t="n">
        <v>0</v>
      </c>
      <c r="I173" s="246" t="n">
        <v>0</v>
      </c>
      <c r="J173" s="246" t="n">
        <v>0</v>
      </c>
      <c r="K173" s="246" t="n">
        <v>0</v>
      </c>
      <c r="L173" s="260"/>
      <c r="M173" s="245"/>
      <c r="N173" s="296"/>
      <c r="O173" s="297" t="n">
        <v>44</v>
      </c>
      <c r="P173" s="260" t="n">
        <v>60</v>
      </c>
      <c r="Q173" s="260"/>
      <c r="R173" s="297"/>
      <c r="S173" s="264"/>
      <c r="T173" s="219" t="n">
        <f aca="false">LARGE(E173:Q173,1)+LARGE(E173:Q173,2)+LARGE(E173:Q173,3)+LARGE(E173:Q173,4)+LARGE(E173:Q173,5)+LARGE(E173:Q173,6)+LARGE(E173:Q173,7)+R173+S173</f>
        <v>104</v>
      </c>
    </row>
    <row r="174" customFormat="false" ht="12.75" hidden="false" customHeight="false" outlineLevel="0" collapsed="false">
      <c r="B174" s="262" t="s">
        <v>218</v>
      </c>
      <c r="C174" s="295" t="s">
        <v>365</v>
      </c>
      <c r="D174" s="284"/>
      <c r="E174" s="244" t="n">
        <v>0</v>
      </c>
      <c r="F174" s="246" t="n">
        <v>0</v>
      </c>
      <c r="G174" s="246" t="n">
        <v>0</v>
      </c>
      <c r="H174" s="246" t="n">
        <v>0</v>
      </c>
      <c r="I174" s="246" t="n">
        <v>0</v>
      </c>
      <c r="J174" s="246" t="n">
        <v>0</v>
      </c>
      <c r="K174" s="246" t="n">
        <v>0</v>
      </c>
      <c r="L174" s="260"/>
      <c r="M174" s="245"/>
      <c r="N174" s="296"/>
      <c r="O174" s="297" t="n">
        <v>0</v>
      </c>
      <c r="P174" s="260"/>
      <c r="Q174" s="260" t="n">
        <v>96</v>
      </c>
      <c r="R174" s="297"/>
      <c r="S174" s="264"/>
      <c r="T174" s="219" t="n">
        <f aca="false">LARGE(E174:Q174,1)+LARGE(E174:Q174,2)+LARGE(E174:Q174,3)+LARGE(E174:Q174,4)+LARGE(E174:Q174,5)+LARGE(E174:Q174,6)+LARGE(E174:Q174,7)+R174+S174</f>
        <v>96</v>
      </c>
    </row>
    <row r="175" customFormat="false" ht="12.75" hidden="false" customHeight="false" outlineLevel="0" collapsed="false">
      <c r="B175" s="262" t="s">
        <v>228</v>
      </c>
      <c r="C175" s="295" t="s">
        <v>366</v>
      </c>
      <c r="D175" s="284" t="n">
        <v>1967</v>
      </c>
      <c r="E175" s="244" t="n">
        <v>0</v>
      </c>
      <c r="F175" s="246" t="n">
        <v>0</v>
      </c>
      <c r="G175" s="246" t="n">
        <v>0</v>
      </c>
      <c r="H175" s="246" t="n">
        <v>0</v>
      </c>
      <c r="I175" s="246" t="n">
        <v>0</v>
      </c>
      <c r="J175" s="246" t="n">
        <v>0</v>
      </c>
      <c r="K175" s="246" t="n">
        <v>0</v>
      </c>
      <c r="L175" s="260"/>
      <c r="M175" s="245"/>
      <c r="N175" s="296"/>
      <c r="O175" s="297" t="n">
        <v>88</v>
      </c>
      <c r="P175" s="260"/>
      <c r="Q175" s="260"/>
      <c r="R175" s="297"/>
      <c r="S175" s="264"/>
      <c r="T175" s="219" t="n">
        <f aca="false">LARGE(E175:Q175,1)+LARGE(E175:Q175,2)+LARGE(E175:Q175,3)+LARGE(E175:Q175,4)+LARGE(E175:Q175,5)+LARGE(E175:Q175,6)+LARGE(E175:Q175,7)+R175+S175</f>
        <v>88</v>
      </c>
    </row>
    <row r="176" customFormat="false" ht="13.5" hidden="false" customHeight="false" outlineLevel="0" collapsed="false">
      <c r="B176" s="233" t="s">
        <v>238</v>
      </c>
      <c r="C176" s="302" t="s">
        <v>367</v>
      </c>
      <c r="D176" s="285"/>
      <c r="E176" s="251" t="n">
        <v>0</v>
      </c>
      <c r="F176" s="237" t="n">
        <v>0</v>
      </c>
      <c r="G176" s="237" t="n">
        <v>0</v>
      </c>
      <c r="H176" s="237" t="n">
        <v>0</v>
      </c>
      <c r="I176" s="237" t="n">
        <v>0</v>
      </c>
      <c r="J176" s="237" t="n">
        <v>0</v>
      </c>
      <c r="K176" s="237" t="n">
        <v>0</v>
      </c>
      <c r="L176" s="307"/>
      <c r="M176" s="252"/>
      <c r="N176" s="308"/>
      <c r="O176" s="309" t="n">
        <v>0</v>
      </c>
      <c r="P176" s="307"/>
      <c r="Q176" s="307" t="n">
        <v>72</v>
      </c>
      <c r="R176" s="309"/>
      <c r="S176" s="310"/>
      <c r="T176" s="239" t="n">
        <f aca="false">LARGE(E176:Q176,1)+LARGE(E176:Q176,2)+LARGE(E176:Q176,3)+LARGE(E176:Q176,4)+LARGE(E176:Q176,5)+LARGE(E176:Q176,6)+LARGE(E176:Q176,7)+R176+S176</f>
        <v>72</v>
      </c>
    </row>
    <row r="260" customFormat="false" ht="13.5" hidden="false" customHeight="false" outlineLevel="0" collapsed="false"/>
    <row r="261" s="330" customFormat="true" ht="13.5" hidden="false" customHeight="false" outlineLevel="0" collapsed="false">
      <c r="A261" s="326"/>
      <c r="B261" s="327" t="s">
        <v>45</v>
      </c>
      <c r="C261" s="328" t="s">
        <v>291</v>
      </c>
      <c r="D261" s="329"/>
      <c r="E261" s="193" t="n">
        <v>1</v>
      </c>
      <c r="F261" s="194" t="n">
        <v>2</v>
      </c>
      <c r="G261" s="194" t="n">
        <v>3</v>
      </c>
      <c r="H261" s="194" t="n">
        <v>4</v>
      </c>
      <c r="I261" s="194" t="n">
        <v>5</v>
      </c>
      <c r="J261" s="194" t="n">
        <v>6</v>
      </c>
      <c r="K261" s="194" t="n">
        <v>7</v>
      </c>
      <c r="L261" s="195" t="n">
        <v>8</v>
      </c>
      <c r="M261" s="194" t="n">
        <v>9</v>
      </c>
      <c r="N261" s="194" t="n">
        <v>10</v>
      </c>
      <c r="O261" s="194" t="n">
        <v>11</v>
      </c>
      <c r="P261" s="194" t="n">
        <v>12</v>
      </c>
      <c r="Q261" s="194" t="n">
        <v>13</v>
      </c>
      <c r="R261" s="194" t="n">
        <v>14</v>
      </c>
      <c r="S261" s="323" t="n">
        <v>17</v>
      </c>
    </row>
    <row r="262" s="330" customFormat="true" ht="12.75" hidden="false" customHeight="false" outlineLevel="0" collapsed="false">
      <c r="A262" s="326"/>
      <c r="B262" s="331" t="s">
        <v>62</v>
      </c>
      <c r="C262" s="332" t="s">
        <v>368</v>
      </c>
      <c r="D262" s="305"/>
      <c r="E262" s="333" t="n">
        <v>100</v>
      </c>
      <c r="F262" s="334" t="s">
        <v>369</v>
      </c>
      <c r="G262" s="294" t="n">
        <v>100</v>
      </c>
      <c r="H262" s="279" t="n">
        <v>100</v>
      </c>
      <c r="I262" s="279" t="n">
        <v>100</v>
      </c>
      <c r="J262" s="294" t="n">
        <v>100</v>
      </c>
      <c r="K262" s="334" t="s">
        <v>369</v>
      </c>
      <c r="L262" s="179" t="n">
        <v>66</v>
      </c>
      <c r="M262" s="334" t="s">
        <v>369</v>
      </c>
      <c r="N262" s="334" t="s">
        <v>369</v>
      </c>
      <c r="O262" s="179"/>
      <c r="P262" s="264"/>
      <c r="Q262" s="264"/>
      <c r="R262" s="264"/>
      <c r="S262" s="264"/>
    </row>
    <row r="263" customFormat="false" ht="12.75" hidden="false" customHeight="false" outlineLevel="0" collapsed="false">
      <c r="B263" s="335" t="s">
        <v>57</v>
      </c>
      <c r="C263" s="332" t="s">
        <v>370</v>
      </c>
      <c r="D263" s="305"/>
      <c r="E263" s="336" t="s">
        <v>369</v>
      </c>
      <c r="F263" s="294" t="n">
        <v>100</v>
      </c>
      <c r="G263" s="179" t="n">
        <v>40</v>
      </c>
      <c r="H263" s="179" t="n">
        <v>40</v>
      </c>
      <c r="I263" s="334" t="s">
        <v>369</v>
      </c>
      <c r="J263" s="264" t="n">
        <v>60</v>
      </c>
      <c r="K263" s="334" t="s">
        <v>369</v>
      </c>
      <c r="L263" s="264" t="n">
        <v>88</v>
      </c>
      <c r="M263" s="279" t="n">
        <v>88</v>
      </c>
      <c r="N263" s="337" t="n">
        <v>66</v>
      </c>
      <c r="O263" s="264"/>
      <c r="P263" s="264"/>
      <c r="Q263" s="264"/>
      <c r="R263" s="264"/>
      <c r="S263" s="264"/>
    </row>
    <row r="264" customFormat="false" ht="12.75" hidden="false" customHeight="false" outlineLevel="0" collapsed="false">
      <c r="B264" s="335" t="s">
        <v>51</v>
      </c>
      <c r="C264" s="332" t="s">
        <v>371</v>
      </c>
      <c r="D264" s="305"/>
      <c r="E264" s="333" t="n">
        <v>80</v>
      </c>
      <c r="F264" s="334" t="s">
        <v>369</v>
      </c>
      <c r="G264" s="279" t="n">
        <v>80</v>
      </c>
      <c r="H264" s="338" t="s">
        <v>369</v>
      </c>
      <c r="I264" s="279" t="n">
        <v>80</v>
      </c>
      <c r="J264" s="334" t="s">
        <v>369</v>
      </c>
      <c r="K264" s="338" t="s">
        <v>369</v>
      </c>
      <c r="L264" s="179" t="n">
        <v>110</v>
      </c>
      <c r="M264" s="338" t="s">
        <v>369</v>
      </c>
      <c r="N264" s="337" t="n">
        <v>110</v>
      </c>
      <c r="O264" s="179"/>
      <c r="P264" s="179"/>
      <c r="Q264" s="179"/>
      <c r="R264" s="179"/>
      <c r="S264" s="179"/>
    </row>
    <row r="265" customFormat="false" ht="12.75" hidden="false" customHeight="false" outlineLevel="0" collapsed="false">
      <c r="B265" s="335" t="s">
        <v>372</v>
      </c>
      <c r="C265" s="332" t="s">
        <v>373</v>
      </c>
      <c r="D265" s="305"/>
      <c r="E265" s="333" t="n">
        <v>40</v>
      </c>
      <c r="F265" s="279" t="n">
        <v>40</v>
      </c>
      <c r="G265" s="179" t="n">
        <v>60</v>
      </c>
      <c r="H265" s="339" t="n">
        <v>40</v>
      </c>
      <c r="I265" s="334" t="s">
        <v>369</v>
      </c>
      <c r="J265" s="279" t="n">
        <v>80</v>
      </c>
      <c r="K265" s="334" t="s">
        <v>369</v>
      </c>
      <c r="L265" s="279" t="n">
        <v>44</v>
      </c>
      <c r="M265" s="179" t="n">
        <v>66</v>
      </c>
      <c r="N265" s="337" t="n">
        <v>44</v>
      </c>
      <c r="O265" s="264"/>
      <c r="P265" s="264"/>
      <c r="Q265" s="264"/>
      <c r="R265" s="264"/>
      <c r="S265" s="264"/>
    </row>
    <row r="266" customFormat="false" ht="12.75" hidden="false" customHeight="false" outlineLevel="0" collapsed="false">
      <c r="B266" s="335" t="s">
        <v>374</v>
      </c>
      <c r="C266" s="332" t="s">
        <v>113</v>
      </c>
      <c r="D266" s="305"/>
      <c r="E266" s="333" t="n">
        <v>60</v>
      </c>
      <c r="F266" s="279" t="n">
        <v>80</v>
      </c>
      <c r="G266" s="334" t="s">
        <v>369</v>
      </c>
      <c r="H266" s="334" t="s">
        <v>369</v>
      </c>
      <c r="I266" s="334" t="s">
        <v>369</v>
      </c>
      <c r="J266" s="334" t="s">
        <v>369</v>
      </c>
      <c r="K266" s="334" t="s">
        <v>369</v>
      </c>
      <c r="L266" s="279" t="n">
        <v>44</v>
      </c>
      <c r="M266" s="279" t="n">
        <v>66</v>
      </c>
      <c r="N266" s="279" t="n">
        <v>88</v>
      </c>
      <c r="O266" s="264"/>
      <c r="P266" s="264"/>
      <c r="Q266" s="264"/>
      <c r="R266" s="179"/>
      <c r="S266" s="264"/>
    </row>
    <row r="267" customFormat="false" ht="12.75" hidden="false" customHeight="false" outlineLevel="0" collapsed="false">
      <c r="B267" s="335" t="s">
        <v>375</v>
      </c>
      <c r="C267" s="332" t="s">
        <v>122</v>
      </c>
      <c r="D267" s="305"/>
      <c r="E267" s="333" t="n">
        <v>40</v>
      </c>
      <c r="F267" s="279" t="n">
        <v>60</v>
      </c>
      <c r="G267" s="294" t="n">
        <v>60</v>
      </c>
      <c r="H267" s="294" t="n">
        <v>80</v>
      </c>
      <c r="I267" s="334" t="s">
        <v>369</v>
      </c>
      <c r="J267" s="334" t="s">
        <v>369</v>
      </c>
      <c r="K267" s="334" t="s">
        <v>369</v>
      </c>
      <c r="L267" s="264" t="n">
        <v>44</v>
      </c>
      <c r="M267" s="338" t="s">
        <v>369</v>
      </c>
      <c r="N267" s="334" t="s">
        <v>369</v>
      </c>
      <c r="O267" s="179"/>
      <c r="P267" s="264"/>
      <c r="Q267" s="264"/>
      <c r="R267" s="264"/>
      <c r="S267" s="264"/>
    </row>
    <row r="268" customFormat="false" ht="12.75" hidden="false" customHeight="false" outlineLevel="0" collapsed="false">
      <c r="B268" s="335" t="s">
        <v>376</v>
      </c>
      <c r="C268" s="332" t="s">
        <v>377</v>
      </c>
      <c r="D268" s="305"/>
      <c r="E268" s="336" t="s">
        <v>369</v>
      </c>
      <c r="F268" s="294" t="n">
        <v>40</v>
      </c>
      <c r="G268" s="334" t="s">
        <v>369</v>
      </c>
      <c r="H268" s="279" t="n">
        <v>60</v>
      </c>
      <c r="I268" s="334" t="s">
        <v>369</v>
      </c>
      <c r="J268" s="334" t="s">
        <v>369</v>
      </c>
      <c r="K268" s="334" t="s">
        <v>369</v>
      </c>
      <c r="L268" s="279" t="n">
        <v>66</v>
      </c>
      <c r="M268" s="294" t="n">
        <v>110</v>
      </c>
      <c r="N268" s="340" t="s">
        <v>369</v>
      </c>
      <c r="O268" s="264"/>
      <c r="P268" s="264"/>
      <c r="Q268" s="264"/>
      <c r="R268" s="179"/>
      <c r="S268" s="264"/>
    </row>
    <row r="269" customFormat="false" ht="12.75" hidden="false" customHeight="false" outlineLevel="0" collapsed="false">
      <c r="B269" s="335" t="s">
        <v>378</v>
      </c>
      <c r="C269" s="332" t="s">
        <v>379</v>
      </c>
      <c r="D269" s="305"/>
      <c r="E269" s="341" t="n">
        <v>40</v>
      </c>
      <c r="F269" s="264" t="n">
        <v>30</v>
      </c>
      <c r="G269" s="341" t="n">
        <v>40</v>
      </c>
      <c r="H269" s="338" t="s">
        <v>369</v>
      </c>
      <c r="I269" s="338" t="s">
        <v>369</v>
      </c>
      <c r="J269" s="279" t="n">
        <v>60</v>
      </c>
      <c r="K269" s="334" t="s">
        <v>369</v>
      </c>
      <c r="L269" s="334" t="s">
        <v>369</v>
      </c>
      <c r="M269" s="338" t="s">
        <v>369</v>
      </c>
      <c r="N269" s="342" t="n">
        <v>44</v>
      </c>
      <c r="O269" s="264"/>
      <c r="P269" s="264"/>
      <c r="Q269" s="264"/>
      <c r="R269" s="179"/>
      <c r="S269" s="264"/>
    </row>
    <row r="270" customFormat="false" ht="12.75" hidden="false" customHeight="false" outlineLevel="0" collapsed="false">
      <c r="B270" s="335" t="s">
        <v>380</v>
      </c>
      <c r="C270" s="332" t="s">
        <v>381</v>
      </c>
      <c r="D270" s="305"/>
      <c r="E270" s="341" t="n">
        <v>60</v>
      </c>
      <c r="F270" s="264" t="n">
        <v>40</v>
      </c>
      <c r="G270" s="338" t="s">
        <v>369</v>
      </c>
      <c r="H270" s="279" t="n">
        <v>60</v>
      </c>
      <c r="I270" s="338" t="s">
        <v>369</v>
      </c>
      <c r="J270" s="334" t="s">
        <v>369</v>
      </c>
      <c r="K270" s="334" t="s">
        <v>369</v>
      </c>
      <c r="L270" s="338" t="s">
        <v>369</v>
      </c>
      <c r="M270" s="334" t="s">
        <v>369</v>
      </c>
      <c r="N270" s="338" t="s">
        <v>369</v>
      </c>
      <c r="O270" s="264"/>
      <c r="P270" s="264"/>
      <c r="Q270" s="264"/>
      <c r="R270" s="179"/>
      <c r="S270" s="264"/>
    </row>
    <row r="271" customFormat="false" ht="12.75" hidden="false" customHeight="false" outlineLevel="0" collapsed="false">
      <c r="B271" s="335" t="s">
        <v>382</v>
      </c>
      <c r="C271" s="332" t="s">
        <v>383</v>
      </c>
      <c r="D271" s="305"/>
      <c r="E271" s="336" t="s">
        <v>369</v>
      </c>
      <c r="F271" s="338" t="s">
        <v>369</v>
      </c>
      <c r="G271" s="338" t="s">
        <v>369</v>
      </c>
      <c r="H271" s="279" t="n">
        <v>40</v>
      </c>
      <c r="I271" s="334" t="s">
        <v>369</v>
      </c>
      <c r="J271" s="338" t="s">
        <v>369</v>
      </c>
      <c r="K271" s="334" t="s">
        <v>369</v>
      </c>
      <c r="L271" s="294" t="n">
        <v>44</v>
      </c>
      <c r="M271" s="334" t="s">
        <v>369</v>
      </c>
      <c r="N271" s="264" t="n">
        <v>66</v>
      </c>
      <c r="O271" s="264"/>
      <c r="P271" s="264"/>
      <c r="Q271" s="264"/>
      <c r="R271" s="264"/>
      <c r="S271" s="264"/>
    </row>
    <row r="272" customFormat="false" ht="12.75" hidden="false" customHeight="false" outlineLevel="0" collapsed="false">
      <c r="B272" s="335" t="s">
        <v>384</v>
      </c>
      <c r="C272" s="332" t="s">
        <v>385</v>
      </c>
      <c r="D272" s="305"/>
      <c r="E272" s="336" t="s">
        <v>369</v>
      </c>
      <c r="F272" s="264" t="n">
        <v>60</v>
      </c>
      <c r="G272" s="334" t="s">
        <v>369</v>
      </c>
      <c r="H272" s="338" t="s">
        <v>369</v>
      </c>
      <c r="I272" s="334" t="s">
        <v>369</v>
      </c>
      <c r="J272" s="334" t="s">
        <v>369</v>
      </c>
      <c r="K272" s="334" t="s">
        <v>369</v>
      </c>
      <c r="L272" s="264" t="n">
        <v>33</v>
      </c>
      <c r="M272" s="334" t="s">
        <v>369</v>
      </c>
      <c r="N272" s="340" t="s">
        <v>369</v>
      </c>
      <c r="O272" s="264"/>
      <c r="P272" s="264"/>
      <c r="Q272" s="264"/>
      <c r="R272" s="264"/>
      <c r="S272" s="264"/>
    </row>
    <row r="273" customFormat="false" ht="12.75" hidden="false" customHeight="false" outlineLevel="0" collapsed="false">
      <c r="B273" s="335" t="s">
        <v>386</v>
      </c>
      <c r="C273" s="332" t="s">
        <v>387</v>
      </c>
      <c r="D273" s="305"/>
      <c r="E273" s="336" t="s">
        <v>369</v>
      </c>
      <c r="F273" s="264" t="n">
        <v>40</v>
      </c>
      <c r="G273" s="334" t="s">
        <v>369</v>
      </c>
      <c r="H273" s="338" t="s">
        <v>369</v>
      </c>
      <c r="I273" s="334" t="s">
        <v>369</v>
      </c>
      <c r="J273" s="334" t="s">
        <v>369</v>
      </c>
      <c r="K273" s="334" t="s">
        <v>369</v>
      </c>
      <c r="L273" s="334" t="s">
        <v>369</v>
      </c>
      <c r="M273" s="334" t="s">
        <v>369</v>
      </c>
      <c r="N273" s="294" t="n">
        <v>44</v>
      </c>
      <c r="O273" s="264"/>
      <c r="P273" s="264"/>
      <c r="Q273" s="264"/>
      <c r="R273" s="264"/>
      <c r="S273" s="264"/>
    </row>
    <row r="274" customFormat="false" ht="12.75" hidden="false" customHeight="false" outlineLevel="0" collapsed="false">
      <c r="B274" s="335" t="s">
        <v>388</v>
      </c>
      <c r="C274" s="332" t="s">
        <v>389</v>
      </c>
      <c r="D274" s="305"/>
      <c r="E274" s="336" t="s">
        <v>369</v>
      </c>
      <c r="F274" s="338" t="s">
        <v>369</v>
      </c>
      <c r="G274" s="343" t="s">
        <v>369</v>
      </c>
      <c r="H274" s="338" t="s">
        <v>369</v>
      </c>
      <c r="I274" s="294" t="n">
        <v>60</v>
      </c>
      <c r="J274" s="334" t="s">
        <v>369</v>
      </c>
      <c r="K274" s="334" t="s">
        <v>369</v>
      </c>
      <c r="L274" s="334" t="s">
        <v>369</v>
      </c>
      <c r="M274" s="338" t="s">
        <v>369</v>
      </c>
      <c r="N274" s="334" t="s">
        <v>369</v>
      </c>
      <c r="O274" s="264"/>
      <c r="P274" s="264"/>
      <c r="Q274" s="264"/>
      <c r="R274" s="264"/>
      <c r="S274" s="264"/>
    </row>
    <row r="275" customFormat="false" ht="12.75" hidden="false" customHeight="false" outlineLevel="0" collapsed="false">
      <c r="B275" s="335" t="s">
        <v>390</v>
      </c>
      <c r="C275" s="332" t="s">
        <v>391</v>
      </c>
      <c r="D275" s="305"/>
      <c r="E275" s="336" t="s">
        <v>369</v>
      </c>
      <c r="F275" s="338" t="s">
        <v>369</v>
      </c>
      <c r="G275" s="343" t="s">
        <v>369</v>
      </c>
      <c r="H275" s="338" t="s">
        <v>369</v>
      </c>
      <c r="I275" s="343" t="s">
        <v>369</v>
      </c>
      <c r="J275" s="334" t="s">
        <v>369</v>
      </c>
      <c r="K275" s="334" t="s">
        <v>369</v>
      </c>
      <c r="L275" s="334" t="s">
        <v>369</v>
      </c>
      <c r="M275" s="179" t="n">
        <v>44</v>
      </c>
      <c r="N275" s="334" t="s">
        <v>369</v>
      </c>
      <c r="O275" s="264"/>
      <c r="P275" s="264"/>
      <c r="Q275" s="264"/>
      <c r="R275" s="264"/>
      <c r="S275" s="264"/>
    </row>
    <row r="276" customFormat="false" ht="12.75" hidden="false" customHeight="false" outlineLevel="0" collapsed="false">
      <c r="B276" s="335" t="s">
        <v>390</v>
      </c>
      <c r="C276" s="332" t="s">
        <v>392</v>
      </c>
      <c r="D276" s="305"/>
      <c r="E276" s="336" t="s">
        <v>369</v>
      </c>
      <c r="F276" s="334" t="s">
        <v>369</v>
      </c>
      <c r="G276" s="344" t="s">
        <v>369</v>
      </c>
      <c r="H276" s="338" t="s">
        <v>369</v>
      </c>
      <c r="I276" s="344" t="s">
        <v>369</v>
      </c>
      <c r="J276" s="338" t="s">
        <v>369</v>
      </c>
      <c r="K276" s="334" t="s">
        <v>369</v>
      </c>
      <c r="L276" s="338" t="s">
        <v>369</v>
      </c>
      <c r="M276" s="279" t="n">
        <v>44</v>
      </c>
      <c r="N276" s="334" t="s">
        <v>369</v>
      </c>
      <c r="O276" s="264"/>
      <c r="P276" s="264"/>
      <c r="Q276" s="264"/>
      <c r="R276" s="264"/>
      <c r="S276" s="264"/>
    </row>
    <row r="277" customFormat="false" ht="12.75" hidden="false" customHeight="false" outlineLevel="0" collapsed="false">
      <c r="B277" s="335" t="s">
        <v>393</v>
      </c>
      <c r="C277" s="332" t="s">
        <v>394</v>
      </c>
      <c r="D277" s="305"/>
      <c r="E277" s="336" t="s">
        <v>369</v>
      </c>
      <c r="F277" s="338" t="s">
        <v>369</v>
      </c>
      <c r="G277" s="279" t="n">
        <v>40</v>
      </c>
      <c r="H277" s="334" t="s">
        <v>369</v>
      </c>
      <c r="I277" s="338" t="s">
        <v>369</v>
      </c>
      <c r="J277" s="338" t="s">
        <v>369</v>
      </c>
      <c r="K277" s="334" t="s">
        <v>369</v>
      </c>
      <c r="L277" s="338" t="s">
        <v>369</v>
      </c>
      <c r="M277" s="334" t="s">
        <v>369</v>
      </c>
      <c r="N277" s="334" t="s">
        <v>369</v>
      </c>
      <c r="O277" s="264"/>
      <c r="P277" s="264"/>
      <c r="Q277" s="264"/>
      <c r="R277" s="264"/>
      <c r="S277" s="264"/>
    </row>
    <row r="278" customFormat="false" ht="12.75" hidden="false" customHeight="false" outlineLevel="0" collapsed="false">
      <c r="B278" s="335" t="s">
        <v>393</v>
      </c>
      <c r="C278" s="332" t="s">
        <v>395</v>
      </c>
      <c r="D278" s="345"/>
      <c r="E278" s="346" t="n">
        <v>40</v>
      </c>
      <c r="F278" s="338" t="s">
        <v>369</v>
      </c>
      <c r="G278" s="338" t="s">
        <v>369</v>
      </c>
      <c r="H278" s="338" t="s">
        <v>369</v>
      </c>
      <c r="I278" s="334" t="s">
        <v>369</v>
      </c>
      <c r="J278" s="334" t="s">
        <v>369</v>
      </c>
      <c r="K278" s="334" t="s">
        <v>369</v>
      </c>
      <c r="L278" s="338" t="s">
        <v>369</v>
      </c>
      <c r="M278" s="334" t="s">
        <v>369</v>
      </c>
      <c r="N278" s="340" t="s">
        <v>369</v>
      </c>
      <c r="O278" s="264"/>
      <c r="P278" s="264"/>
      <c r="Q278" s="264"/>
      <c r="R278" s="264"/>
      <c r="S278" s="264"/>
    </row>
    <row r="279" customFormat="false" ht="13.5" hidden="false" customHeight="false" outlineLevel="0" collapsed="false">
      <c r="B279" s="347" t="s">
        <v>396</v>
      </c>
      <c r="C279" s="348" t="s">
        <v>397</v>
      </c>
      <c r="D279" s="349"/>
      <c r="E279" s="350" t="s">
        <v>369</v>
      </c>
      <c r="F279" s="351" t="s">
        <v>369</v>
      </c>
      <c r="G279" s="351" t="s">
        <v>369</v>
      </c>
      <c r="H279" s="351" t="s">
        <v>369</v>
      </c>
      <c r="I279" s="352" t="s">
        <v>369</v>
      </c>
      <c r="J279" s="351" t="s">
        <v>369</v>
      </c>
      <c r="K279" s="352" t="s">
        <v>369</v>
      </c>
      <c r="L279" s="310" t="n">
        <v>33</v>
      </c>
      <c r="M279" s="351" t="s">
        <v>369</v>
      </c>
      <c r="N279" s="351" t="s">
        <v>369</v>
      </c>
      <c r="O279" s="310"/>
      <c r="P279" s="310"/>
      <c r="Q279" s="310"/>
      <c r="R279" s="310"/>
      <c r="S279" s="310"/>
    </row>
    <row r="280" customFormat="false" ht="13.5" hidden="false" customHeight="false" outlineLevel="0" collapsed="false"/>
    <row r="281" customFormat="false" ht="13.5" hidden="false" customHeight="false" outlineLevel="0" collapsed="false">
      <c r="B281" s="327" t="s">
        <v>45</v>
      </c>
      <c r="C281" s="328" t="s">
        <v>309</v>
      </c>
      <c r="D281" s="329"/>
      <c r="E281" s="193" t="n">
        <v>1</v>
      </c>
      <c r="F281" s="194" t="n">
        <v>2</v>
      </c>
      <c r="G281" s="194" t="n">
        <v>3</v>
      </c>
      <c r="H281" s="194" t="n">
        <v>4</v>
      </c>
      <c r="I281" s="194" t="n">
        <v>5</v>
      </c>
      <c r="J281" s="194" t="n">
        <v>6</v>
      </c>
      <c r="K281" s="194" t="n">
        <v>7</v>
      </c>
      <c r="L281" s="195" t="n">
        <v>8</v>
      </c>
      <c r="M281" s="194" t="n">
        <v>9</v>
      </c>
      <c r="N281" s="194" t="n">
        <v>10</v>
      </c>
      <c r="O281" s="194" t="n">
        <v>11</v>
      </c>
      <c r="P281" s="194" t="n">
        <v>12</v>
      </c>
      <c r="Q281" s="194" t="n">
        <v>13</v>
      </c>
      <c r="R281" s="194" t="n">
        <v>14</v>
      </c>
      <c r="S281" s="323" t="n">
        <v>17</v>
      </c>
    </row>
    <row r="282" customFormat="false" ht="12.75" hidden="false" customHeight="false" outlineLevel="0" collapsed="false">
      <c r="B282" s="331" t="s">
        <v>62</v>
      </c>
      <c r="C282" s="353" t="s">
        <v>398</v>
      </c>
      <c r="D282" s="354"/>
      <c r="E282" s="355" t="s">
        <v>369</v>
      </c>
      <c r="F282" s="279" t="n">
        <v>80</v>
      </c>
      <c r="G282" s="264" t="n">
        <v>100</v>
      </c>
      <c r="H282" s="264" t="n">
        <v>40</v>
      </c>
      <c r="I282" s="264" t="n">
        <v>100</v>
      </c>
      <c r="J282" s="264" t="n">
        <v>100</v>
      </c>
      <c r="K282" s="356" t="s">
        <v>369</v>
      </c>
      <c r="L282" s="264" t="n">
        <v>88</v>
      </c>
      <c r="M282" s="356" t="s">
        <v>369</v>
      </c>
      <c r="N282" s="357" t="n">
        <v>110</v>
      </c>
      <c r="O282" s="292"/>
      <c r="P282" s="294"/>
      <c r="Q282" s="294"/>
      <c r="R282" s="294"/>
      <c r="S282" s="294"/>
    </row>
    <row r="283" customFormat="false" ht="12.75" hidden="false" customHeight="false" outlineLevel="0" collapsed="false">
      <c r="B283" s="358" t="s">
        <v>57</v>
      </c>
      <c r="C283" s="332" t="s">
        <v>123</v>
      </c>
      <c r="D283" s="305"/>
      <c r="E283" s="333" t="n">
        <v>100</v>
      </c>
      <c r="F283" s="264" t="n">
        <v>40</v>
      </c>
      <c r="G283" s="264" t="n">
        <v>80</v>
      </c>
      <c r="H283" s="179" t="n">
        <v>80</v>
      </c>
      <c r="I283" s="344" t="s">
        <v>369</v>
      </c>
      <c r="J283" s="344" t="s">
        <v>369</v>
      </c>
      <c r="K283" s="343" t="s">
        <v>369</v>
      </c>
      <c r="L283" s="179" t="n">
        <v>66</v>
      </c>
      <c r="M283" s="179" t="n">
        <v>110</v>
      </c>
      <c r="N283" s="343" t="s">
        <v>369</v>
      </c>
      <c r="O283" s="179"/>
      <c r="P283" s="264"/>
      <c r="Q283" s="264"/>
      <c r="R283" s="264"/>
      <c r="S283" s="264"/>
    </row>
    <row r="284" customFormat="false" ht="12.75" hidden="false" customHeight="false" outlineLevel="0" collapsed="false">
      <c r="B284" s="358" t="s">
        <v>51</v>
      </c>
      <c r="C284" s="332" t="s">
        <v>399</v>
      </c>
      <c r="D284" s="305"/>
      <c r="E284" s="333" t="n">
        <v>60</v>
      </c>
      <c r="F284" s="179" t="n">
        <v>30</v>
      </c>
      <c r="G284" s="179" t="n">
        <v>30</v>
      </c>
      <c r="H284" s="344" t="s">
        <v>369</v>
      </c>
      <c r="I284" s="264" t="n">
        <v>60</v>
      </c>
      <c r="J284" s="179" t="n">
        <v>80</v>
      </c>
      <c r="K284" s="344" t="s">
        <v>369</v>
      </c>
      <c r="L284" s="179" t="n">
        <v>66</v>
      </c>
      <c r="M284" s="179" t="n">
        <v>88</v>
      </c>
      <c r="N284" s="343" t="s">
        <v>369</v>
      </c>
      <c r="O284" s="264"/>
      <c r="P284" s="264"/>
      <c r="Q284" s="264"/>
      <c r="R284" s="179"/>
      <c r="S284" s="264"/>
    </row>
    <row r="285" customFormat="false" ht="12.75" hidden="false" customHeight="false" outlineLevel="0" collapsed="false">
      <c r="B285" s="358" t="s">
        <v>372</v>
      </c>
      <c r="C285" s="332" t="s">
        <v>400</v>
      </c>
      <c r="D285" s="305"/>
      <c r="E285" s="179" t="n">
        <v>80</v>
      </c>
      <c r="F285" s="179" t="n">
        <v>60</v>
      </c>
      <c r="G285" s="179" t="n">
        <v>60</v>
      </c>
      <c r="H285" s="179" t="n">
        <v>60</v>
      </c>
      <c r="I285" s="344" t="s">
        <v>369</v>
      </c>
      <c r="J285" s="179" t="n">
        <v>60</v>
      </c>
      <c r="K285" s="344" t="s">
        <v>369</v>
      </c>
      <c r="L285" s="179" t="n">
        <v>44</v>
      </c>
      <c r="M285" s="344" t="s">
        <v>369</v>
      </c>
      <c r="N285" s="343" t="s">
        <v>369</v>
      </c>
      <c r="O285" s="179"/>
      <c r="P285" s="179"/>
      <c r="Q285" s="179"/>
      <c r="R285" s="179"/>
      <c r="S285" s="179"/>
    </row>
    <row r="286" customFormat="false" ht="12.75" hidden="false" customHeight="false" outlineLevel="0" collapsed="false">
      <c r="B286" s="358" t="s">
        <v>374</v>
      </c>
      <c r="C286" s="332" t="s">
        <v>401</v>
      </c>
      <c r="D286" s="305"/>
      <c r="E286" s="333" t="n">
        <v>40</v>
      </c>
      <c r="F286" s="359" t="n">
        <v>30</v>
      </c>
      <c r="G286" s="359" t="n">
        <v>30</v>
      </c>
      <c r="H286" s="179" t="n">
        <v>40</v>
      </c>
      <c r="I286" s="264" t="n">
        <v>40</v>
      </c>
      <c r="J286" s="264" t="n">
        <v>40</v>
      </c>
      <c r="K286" s="344" t="s">
        <v>369</v>
      </c>
      <c r="L286" s="264" t="n">
        <v>44</v>
      </c>
      <c r="M286" s="179" t="n">
        <v>66</v>
      </c>
      <c r="N286" s="337" t="n">
        <v>66</v>
      </c>
      <c r="O286" s="264"/>
      <c r="P286" s="264"/>
      <c r="Q286" s="264"/>
      <c r="R286" s="264"/>
      <c r="S286" s="264"/>
    </row>
    <row r="287" customFormat="false" ht="12.75" hidden="false" customHeight="false" outlineLevel="0" collapsed="false">
      <c r="B287" s="358" t="s">
        <v>375</v>
      </c>
      <c r="C287" s="332" t="s">
        <v>402</v>
      </c>
      <c r="D287" s="305"/>
      <c r="E287" s="360" t="n">
        <v>40</v>
      </c>
      <c r="F287" s="264" t="n">
        <v>40</v>
      </c>
      <c r="G287" s="264" t="n">
        <v>60</v>
      </c>
      <c r="H287" s="359" t="n">
        <v>30</v>
      </c>
      <c r="I287" s="264" t="n">
        <v>40</v>
      </c>
      <c r="J287" s="179" t="n">
        <v>60</v>
      </c>
      <c r="K287" s="344" t="s">
        <v>369</v>
      </c>
      <c r="L287" s="179" t="n">
        <v>44</v>
      </c>
      <c r="M287" s="264" t="n">
        <v>44</v>
      </c>
      <c r="N287" s="179" t="n">
        <v>44</v>
      </c>
      <c r="O287" s="264"/>
      <c r="P287" s="264"/>
      <c r="Q287" s="264"/>
      <c r="R287" s="179"/>
      <c r="S287" s="264"/>
    </row>
    <row r="288" customFormat="false" ht="12.75" hidden="false" customHeight="false" outlineLevel="0" collapsed="false">
      <c r="B288" s="358" t="s">
        <v>376</v>
      </c>
      <c r="C288" s="332" t="s">
        <v>403</v>
      </c>
      <c r="D288" s="305"/>
      <c r="E288" s="336" t="s">
        <v>369</v>
      </c>
      <c r="F288" s="264" t="n">
        <v>100</v>
      </c>
      <c r="G288" s="344" t="s">
        <v>369</v>
      </c>
      <c r="H288" s="264" t="n">
        <v>100</v>
      </c>
      <c r="I288" s="344" t="s">
        <v>369</v>
      </c>
      <c r="J288" s="344" t="s">
        <v>369</v>
      </c>
      <c r="K288" s="344" t="s">
        <v>369</v>
      </c>
      <c r="L288" s="264" t="n">
        <v>110</v>
      </c>
      <c r="M288" s="344" t="s">
        <v>369</v>
      </c>
      <c r="N288" s="361" t="s">
        <v>369</v>
      </c>
      <c r="O288" s="264"/>
      <c r="P288" s="264"/>
      <c r="Q288" s="264"/>
      <c r="R288" s="264"/>
      <c r="S288" s="264"/>
    </row>
    <row r="289" customFormat="false" ht="12.75" hidden="false" customHeight="false" outlineLevel="0" collapsed="false">
      <c r="B289" s="358" t="s">
        <v>378</v>
      </c>
      <c r="C289" s="332" t="s">
        <v>404</v>
      </c>
      <c r="D289" s="300"/>
      <c r="E289" s="362" t="n">
        <v>40</v>
      </c>
      <c r="F289" s="179" t="n">
        <v>60</v>
      </c>
      <c r="G289" s="363" t="n">
        <v>40</v>
      </c>
      <c r="H289" s="264" t="n">
        <v>60</v>
      </c>
      <c r="I289" s="364" t="s">
        <v>369</v>
      </c>
      <c r="J289" s="344" t="s">
        <v>369</v>
      </c>
      <c r="K289" s="364" t="s">
        <v>369</v>
      </c>
      <c r="L289" s="264" t="n">
        <v>44</v>
      </c>
      <c r="M289" s="344" t="s">
        <v>369</v>
      </c>
      <c r="N289" s="179" t="n">
        <v>44</v>
      </c>
      <c r="O289" s="179"/>
      <c r="P289" s="264"/>
      <c r="Q289" s="264"/>
      <c r="R289" s="264"/>
      <c r="S289" s="264"/>
    </row>
    <row r="290" customFormat="false" ht="12.75" hidden="false" customHeight="false" outlineLevel="0" collapsed="false">
      <c r="B290" s="358" t="s">
        <v>380</v>
      </c>
      <c r="C290" s="332" t="s">
        <v>136</v>
      </c>
      <c r="D290" s="305"/>
      <c r="E290" s="341" t="n">
        <v>60</v>
      </c>
      <c r="F290" s="264" t="n">
        <v>30</v>
      </c>
      <c r="G290" s="179" t="n">
        <v>40</v>
      </c>
      <c r="H290" s="179" t="n">
        <v>40</v>
      </c>
      <c r="I290" s="179" t="n">
        <v>60</v>
      </c>
      <c r="J290" s="344" t="s">
        <v>369</v>
      </c>
      <c r="K290" s="344" t="s">
        <v>369</v>
      </c>
      <c r="L290" s="344" t="s">
        <v>369</v>
      </c>
      <c r="M290" s="264" t="n">
        <v>44</v>
      </c>
      <c r="N290" s="361" t="s">
        <v>369</v>
      </c>
      <c r="O290" s="264"/>
      <c r="P290" s="264"/>
      <c r="Q290" s="179"/>
      <c r="R290" s="179"/>
      <c r="S290" s="179"/>
    </row>
    <row r="291" customFormat="false" ht="12.75" hidden="false" customHeight="false" outlineLevel="0" collapsed="false">
      <c r="B291" s="358" t="s">
        <v>382</v>
      </c>
      <c r="C291" s="332" t="s">
        <v>405</v>
      </c>
      <c r="D291" s="305"/>
      <c r="E291" s="336" t="s">
        <v>369</v>
      </c>
      <c r="F291" s="344" t="s">
        <v>369</v>
      </c>
      <c r="G291" s="264" t="n">
        <v>30</v>
      </c>
      <c r="H291" s="344" t="s">
        <v>369</v>
      </c>
      <c r="I291" s="264" t="n">
        <v>80</v>
      </c>
      <c r="J291" s="344" t="s">
        <v>369</v>
      </c>
      <c r="K291" s="344" t="s">
        <v>369</v>
      </c>
      <c r="L291" s="344" t="s">
        <v>369</v>
      </c>
      <c r="M291" s="264" t="n">
        <v>44</v>
      </c>
      <c r="N291" s="179" t="n">
        <v>88</v>
      </c>
      <c r="O291" s="264"/>
      <c r="P291" s="264"/>
      <c r="Q291" s="264"/>
      <c r="R291" s="264"/>
      <c r="S291" s="264"/>
    </row>
    <row r="292" customFormat="false" ht="12.75" hidden="false" customHeight="false" outlineLevel="0" collapsed="false">
      <c r="B292" s="358" t="s">
        <v>384</v>
      </c>
      <c r="C292" s="332" t="s">
        <v>406</v>
      </c>
      <c r="D292" s="305"/>
      <c r="E292" s="336" t="s">
        <v>369</v>
      </c>
      <c r="F292" s="179" t="n">
        <v>40</v>
      </c>
      <c r="G292" s="264" t="n">
        <v>30</v>
      </c>
      <c r="H292" s="264" t="n">
        <v>40</v>
      </c>
      <c r="I292" s="344" t="s">
        <v>369</v>
      </c>
      <c r="J292" s="344" t="s">
        <v>369</v>
      </c>
      <c r="K292" s="344" t="s">
        <v>369</v>
      </c>
      <c r="L292" s="264" t="n">
        <v>33</v>
      </c>
      <c r="M292" s="264" t="n">
        <v>33</v>
      </c>
      <c r="N292" s="342" t="n">
        <v>44</v>
      </c>
      <c r="O292" s="179"/>
      <c r="P292" s="264"/>
      <c r="Q292" s="264"/>
      <c r="R292" s="264"/>
      <c r="S292" s="264"/>
    </row>
    <row r="293" customFormat="false" ht="12.75" hidden="false" customHeight="false" outlineLevel="0" collapsed="false">
      <c r="B293" s="358" t="s">
        <v>386</v>
      </c>
      <c r="C293" s="332" t="s">
        <v>139</v>
      </c>
      <c r="D293" s="305"/>
      <c r="E293" s="344" t="s">
        <v>369</v>
      </c>
      <c r="F293" s="344" t="s">
        <v>369</v>
      </c>
      <c r="G293" s="264" t="n">
        <v>40</v>
      </c>
      <c r="H293" s="264" t="n">
        <v>30</v>
      </c>
      <c r="I293" s="344" t="s">
        <v>369</v>
      </c>
      <c r="J293" s="264" t="n">
        <v>40</v>
      </c>
      <c r="K293" s="344" t="s">
        <v>369</v>
      </c>
      <c r="L293" s="179" t="n">
        <v>33</v>
      </c>
      <c r="M293" s="264" t="n">
        <v>44</v>
      </c>
      <c r="N293" s="361" t="s">
        <v>369</v>
      </c>
      <c r="O293" s="264"/>
      <c r="P293" s="264"/>
      <c r="Q293" s="264"/>
      <c r="R293" s="264"/>
      <c r="S293" s="264"/>
    </row>
    <row r="294" customFormat="false" ht="12.75" hidden="false" customHeight="false" outlineLevel="0" collapsed="false">
      <c r="B294" s="358" t="s">
        <v>388</v>
      </c>
      <c r="C294" s="332" t="s">
        <v>407</v>
      </c>
      <c r="D294" s="305"/>
      <c r="E294" s="336" t="s">
        <v>369</v>
      </c>
      <c r="F294" s="344" t="s">
        <v>369</v>
      </c>
      <c r="G294" s="344" t="s">
        <v>369</v>
      </c>
      <c r="H294" s="344" t="s">
        <v>369</v>
      </c>
      <c r="I294" s="344" t="s">
        <v>369</v>
      </c>
      <c r="J294" s="344" t="s">
        <v>369</v>
      </c>
      <c r="K294" s="344" t="s">
        <v>369</v>
      </c>
      <c r="L294" s="264" t="n">
        <v>33</v>
      </c>
      <c r="M294" s="264" t="n">
        <v>33</v>
      </c>
      <c r="N294" s="264" t="n">
        <v>66</v>
      </c>
      <c r="O294" s="264"/>
      <c r="P294" s="264"/>
      <c r="Q294" s="264"/>
      <c r="R294" s="264"/>
      <c r="S294" s="264"/>
    </row>
    <row r="295" customFormat="false" ht="12.75" hidden="false" customHeight="false" outlineLevel="0" collapsed="false">
      <c r="B295" s="335" t="s">
        <v>408</v>
      </c>
      <c r="C295" s="332" t="s">
        <v>409</v>
      </c>
      <c r="D295" s="305"/>
      <c r="E295" s="336" t="s">
        <v>369</v>
      </c>
      <c r="F295" s="179" t="n">
        <v>40</v>
      </c>
      <c r="G295" s="264" t="n">
        <v>40</v>
      </c>
      <c r="H295" s="344" t="s">
        <v>369</v>
      </c>
      <c r="I295" s="344" t="s">
        <v>369</v>
      </c>
      <c r="J295" s="344" t="s">
        <v>369</v>
      </c>
      <c r="K295" s="344" t="s">
        <v>369</v>
      </c>
      <c r="L295" s="344" t="s">
        <v>369</v>
      </c>
      <c r="M295" s="344" t="s">
        <v>369</v>
      </c>
      <c r="N295" s="344" t="s">
        <v>369</v>
      </c>
      <c r="O295" s="264"/>
      <c r="P295" s="264"/>
      <c r="Q295" s="264"/>
      <c r="R295" s="264"/>
      <c r="S295" s="264"/>
    </row>
    <row r="296" customFormat="false" ht="12.75" hidden="false" customHeight="false" outlineLevel="0" collapsed="false">
      <c r="B296" s="335" t="s">
        <v>410</v>
      </c>
      <c r="C296" s="332" t="s">
        <v>411</v>
      </c>
      <c r="D296" s="305"/>
      <c r="E296" s="336" t="s">
        <v>369</v>
      </c>
      <c r="F296" s="179" t="n">
        <v>30</v>
      </c>
      <c r="G296" s="344" t="s">
        <v>369</v>
      </c>
      <c r="H296" s="344" t="s">
        <v>369</v>
      </c>
      <c r="I296" s="344" t="s">
        <v>369</v>
      </c>
      <c r="J296" s="344" t="s">
        <v>369</v>
      </c>
      <c r="K296" s="344" t="s">
        <v>369</v>
      </c>
      <c r="L296" s="344" t="s">
        <v>369</v>
      </c>
      <c r="M296" s="344" t="s">
        <v>369</v>
      </c>
      <c r="N296" s="337" t="n">
        <v>44</v>
      </c>
      <c r="O296" s="264"/>
      <c r="P296" s="264"/>
      <c r="Q296" s="264"/>
      <c r="R296" s="264"/>
      <c r="S296" s="264"/>
    </row>
    <row r="297" customFormat="false" ht="12.75" hidden="false" customHeight="false" outlineLevel="0" collapsed="false">
      <c r="B297" s="335" t="s">
        <v>412</v>
      </c>
      <c r="C297" s="332" t="s">
        <v>413</v>
      </c>
      <c r="D297" s="305"/>
      <c r="E297" s="336" t="s">
        <v>369</v>
      </c>
      <c r="F297" s="344" t="s">
        <v>369</v>
      </c>
      <c r="G297" s="344" t="s">
        <v>369</v>
      </c>
      <c r="H297" s="344" t="s">
        <v>369</v>
      </c>
      <c r="I297" s="344" t="s">
        <v>369</v>
      </c>
      <c r="J297" s="344" t="s">
        <v>369</v>
      </c>
      <c r="K297" s="344" t="s">
        <v>369</v>
      </c>
      <c r="L297" s="344" t="s">
        <v>369</v>
      </c>
      <c r="M297" s="264" t="n">
        <v>66</v>
      </c>
      <c r="N297" s="344" t="s">
        <v>369</v>
      </c>
      <c r="O297" s="264"/>
      <c r="P297" s="264"/>
      <c r="Q297" s="264"/>
      <c r="R297" s="264"/>
      <c r="S297" s="264"/>
    </row>
    <row r="298" customFormat="false" ht="12.75" hidden="false" customHeight="false" outlineLevel="0" collapsed="false">
      <c r="B298" s="335" t="s">
        <v>414</v>
      </c>
      <c r="C298" s="332" t="s">
        <v>415</v>
      </c>
      <c r="D298" s="305"/>
      <c r="E298" s="179" t="n">
        <v>40</v>
      </c>
      <c r="F298" s="344" t="s">
        <v>369</v>
      </c>
      <c r="G298" s="344" t="s">
        <v>369</v>
      </c>
      <c r="H298" s="344" t="s">
        <v>369</v>
      </c>
      <c r="I298" s="344" t="s">
        <v>369</v>
      </c>
      <c r="J298" s="344" t="s">
        <v>369</v>
      </c>
      <c r="K298" s="344" t="s">
        <v>369</v>
      </c>
      <c r="L298" s="344" t="s">
        <v>369</v>
      </c>
      <c r="M298" s="344" t="s">
        <v>369</v>
      </c>
      <c r="N298" s="344" t="s">
        <v>369</v>
      </c>
      <c r="O298" s="264"/>
      <c r="P298" s="264"/>
      <c r="Q298" s="264"/>
      <c r="R298" s="264"/>
      <c r="S298" s="264"/>
    </row>
    <row r="299" customFormat="false" ht="12.75" hidden="false" customHeight="false" outlineLevel="0" collapsed="false">
      <c r="B299" s="335" t="s">
        <v>416</v>
      </c>
      <c r="C299" s="332" t="s">
        <v>417</v>
      </c>
      <c r="D299" s="305"/>
      <c r="E299" s="344" t="s">
        <v>369</v>
      </c>
      <c r="F299" s="344" t="s">
        <v>369</v>
      </c>
      <c r="G299" s="344" t="s">
        <v>369</v>
      </c>
      <c r="H299" s="344" t="s">
        <v>369</v>
      </c>
      <c r="I299" s="344" t="s">
        <v>369</v>
      </c>
      <c r="J299" s="344" t="s">
        <v>369</v>
      </c>
      <c r="K299" s="344" t="s">
        <v>369</v>
      </c>
      <c r="L299" s="179" t="n">
        <v>33</v>
      </c>
      <c r="M299" s="344" t="s">
        <v>369</v>
      </c>
      <c r="N299" s="344" t="s">
        <v>369</v>
      </c>
      <c r="O299" s="264"/>
      <c r="P299" s="264"/>
      <c r="Q299" s="264"/>
      <c r="R299" s="179"/>
      <c r="S299" s="264"/>
    </row>
    <row r="300" customFormat="false" ht="12.75" hidden="false" customHeight="false" outlineLevel="0" collapsed="false">
      <c r="B300" s="335" t="s">
        <v>416</v>
      </c>
      <c r="C300" s="332" t="s">
        <v>418</v>
      </c>
      <c r="D300" s="305"/>
      <c r="E300" s="344" t="s">
        <v>369</v>
      </c>
      <c r="F300" s="344" t="s">
        <v>369</v>
      </c>
      <c r="G300" s="344" t="s">
        <v>369</v>
      </c>
      <c r="H300" s="344" t="s">
        <v>369</v>
      </c>
      <c r="I300" s="344" t="s">
        <v>369</v>
      </c>
      <c r="J300" s="344" t="s">
        <v>369</v>
      </c>
      <c r="K300" s="344" t="s">
        <v>369</v>
      </c>
      <c r="L300" s="344" t="s">
        <v>369</v>
      </c>
      <c r="M300" s="179" t="n">
        <v>33</v>
      </c>
      <c r="N300" s="344" t="s">
        <v>369</v>
      </c>
      <c r="O300" s="264"/>
      <c r="P300" s="264"/>
      <c r="Q300" s="264"/>
      <c r="R300" s="179"/>
      <c r="S300" s="264"/>
    </row>
    <row r="301" customFormat="false" ht="12.75" hidden="false" customHeight="false" outlineLevel="0" collapsed="false">
      <c r="B301" s="335" t="s">
        <v>416</v>
      </c>
      <c r="C301" s="332" t="s">
        <v>419</v>
      </c>
      <c r="D301" s="305"/>
      <c r="E301" s="344" t="s">
        <v>369</v>
      </c>
      <c r="F301" s="344" t="s">
        <v>369</v>
      </c>
      <c r="G301" s="344" t="s">
        <v>369</v>
      </c>
      <c r="H301" s="344" t="s">
        <v>369</v>
      </c>
      <c r="I301" s="344" t="s">
        <v>369</v>
      </c>
      <c r="J301" s="344" t="s">
        <v>369</v>
      </c>
      <c r="K301" s="344" t="s">
        <v>369</v>
      </c>
      <c r="L301" s="344" t="s">
        <v>369</v>
      </c>
      <c r="M301" s="179" t="n">
        <v>33</v>
      </c>
      <c r="N301" s="344" t="s">
        <v>369</v>
      </c>
      <c r="O301" s="264"/>
      <c r="P301" s="264"/>
      <c r="Q301" s="264"/>
      <c r="R301" s="179"/>
      <c r="S301" s="264"/>
    </row>
    <row r="302" customFormat="false" ht="12.75" hidden="false" customHeight="false" outlineLevel="0" collapsed="false">
      <c r="B302" s="335" t="s">
        <v>416</v>
      </c>
      <c r="C302" s="332" t="s">
        <v>420</v>
      </c>
      <c r="D302" s="305"/>
      <c r="E302" s="344" t="s">
        <v>369</v>
      </c>
      <c r="F302" s="344" t="s">
        <v>369</v>
      </c>
      <c r="G302" s="344" t="s">
        <v>369</v>
      </c>
      <c r="H302" s="344" t="s">
        <v>369</v>
      </c>
      <c r="I302" s="344" t="s">
        <v>369</v>
      </c>
      <c r="J302" s="344" t="s">
        <v>369</v>
      </c>
      <c r="K302" s="344" t="s">
        <v>369</v>
      </c>
      <c r="L302" s="344" t="s">
        <v>369</v>
      </c>
      <c r="M302" s="179" t="n">
        <v>33</v>
      </c>
      <c r="N302" s="361" t="s">
        <v>369</v>
      </c>
      <c r="O302" s="264"/>
      <c r="P302" s="264"/>
      <c r="Q302" s="264"/>
      <c r="R302" s="179"/>
      <c r="S302" s="264"/>
    </row>
    <row r="303" customFormat="false" ht="12.75" hidden="false" customHeight="false" outlineLevel="0" collapsed="false">
      <c r="B303" s="335" t="s">
        <v>421</v>
      </c>
      <c r="C303" s="332" t="s">
        <v>422</v>
      </c>
      <c r="D303" s="305"/>
      <c r="E303" s="264" t="n">
        <v>30</v>
      </c>
      <c r="F303" s="344" t="s">
        <v>369</v>
      </c>
      <c r="G303" s="344" t="s">
        <v>369</v>
      </c>
      <c r="H303" s="344" t="s">
        <v>369</v>
      </c>
      <c r="I303" s="344" t="s">
        <v>369</v>
      </c>
      <c r="J303" s="344" t="s">
        <v>369</v>
      </c>
      <c r="K303" s="344" t="s">
        <v>369</v>
      </c>
      <c r="L303" s="344" t="s">
        <v>369</v>
      </c>
      <c r="M303" s="344" t="s">
        <v>369</v>
      </c>
      <c r="N303" s="344" t="s">
        <v>369</v>
      </c>
      <c r="O303" s="264"/>
      <c r="P303" s="264"/>
      <c r="Q303" s="264"/>
      <c r="R303" s="264"/>
      <c r="S303" s="264"/>
    </row>
    <row r="304" customFormat="false" ht="12.75" hidden="false" customHeight="false" outlineLevel="0" collapsed="false">
      <c r="B304" s="335" t="s">
        <v>421</v>
      </c>
      <c r="C304" s="332" t="s">
        <v>423</v>
      </c>
      <c r="D304" s="300"/>
      <c r="E304" s="362" t="n">
        <v>30</v>
      </c>
      <c r="F304" s="344" t="s">
        <v>369</v>
      </c>
      <c r="G304" s="344" t="s">
        <v>369</v>
      </c>
      <c r="H304" s="344" t="s">
        <v>369</v>
      </c>
      <c r="I304" s="344" t="s">
        <v>369</v>
      </c>
      <c r="J304" s="344" t="s">
        <v>369</v>
      </c>
      <c r="K304" s="344" t="s">
        <v>369</v>
      </c>
      <c r="L304" s="344" t="s">
        <v>369</v>
      </c>
      <c r="M304" s="344" t="s">
        <v>369</v>
      </c>
      <c r="N304" s="344" t="s">
        <v>369</v>
      </c>
      <c r="O304" s="264"/>
      <c r="P304" s="264"/>
      <c r="Q304" s="264"/>
      <c r="R304" s="264"/>
      <c r="S304" s="264"/>
    </row>
    <row r="305" customFormat="false" ht="13.5" hidden="false" customHeight="false" outlineLevel="0" collapsed="false">
      <c r="B305" s="347" t="s">
        <v>421</v>
      </c>
      <c r="C305" s="365" t="s">
        <v>424</v>
      </c>
      <c r="D305" s="349"/>
      <c r="E305" s="366" t="n">
        <v>30</v>
      </c>
      <c r="F305" s="367" t="s">
        <v>369</v>
      </c>
      <c r="G305" s="367" t="s">
        <v>369</v>
      </c>
      <c r="H305" s="367" t="s">
        <v>369</v>
      </c>
      <c r="I305" s="367" t="s">
        <v>369</v>
      </c>
      <c r="J305" s="367" t="s">
        <v>369</v>
      </c>
      <c r="K305" s="368" t="s">
        <v>369</v>
      </c>
      <c r="L305" s="367" t="s">
        <v>369</v>
      </c>
      <c r="M305" s="368" t="s">
        <v>369</v>
      </c>
      <c r="N305" s="368" t="s">
        <v>369</v>
      </c>
      <c r="O305" s="369"/>
      <c r="P305" s="369"/>
      <c r="Q305" s="369"/>
      <c r="R305" s="369"/>
      <c r="S305" s="369"/>
    </row>
    <row r="306" customFormat="false" ht="13.5" hidden="false" customHeight="false" outlineLevel="0" collapsed="false"/>
    <row r="307" customFormat="false" ht="13.5" hidden="false" customHeight="false" outlineLevel="0" collapsed="false">
      <c r="B307" s="327" t="s">
        <v>45</v>
      </c>
      <c r="C307" s="328" t="s">
        <v>322</v>
      </c>
      <c r="D307" s="329"/>
      <c r="E307" s="193" t="n">
        <v>1</v>
      </c>
      <c r="F307" s="194" t="n">
        <v>2</v>
      </c>
      <c r="G307" s="194" t="n">
        <v>3</v>
      </c>
      <c r="H307" s="194" t="n">
        <v>4</v>
      </c>
      <c r="I307" s="194" t="n">
        <v>5</v>
      </c>
      <c r="J307" s="194" t="n">
        <v>6</v>
      </c>
      <c r="K307" s="194" t="n">
        <v>7</v>
      </c>
      <c r="L307" s="195" t="n">
        <v>8</v>
      </c>
      <c r="M307" s="194" t="n">
        <v>9</v>
      </c>
      <c r="N307" s="194" t="n">
        <v>10</v>
      </c>
      <c r="O307" s="194" t="n">
        <v>11</v>
      </c>
      <c r="P307" s="194" t="n">
        <v>12</v>
      </c>
      <c r="Q307" s="194" t="n">
        <v>13</v>
      </c>
      <c r="R307" s="194" t="n">
        <v>14</v>
      </c>
      <c r="S307" s="323" t="n">
        <v>17</v>
      </c>
    </row>
    <row r="308" customFormat="false" ht="12.75" hidden="false" customHeight="false" outlineLevel="0" collapsed="false">
      <c r="B308" s="331" t="s">
        <v>62</v>
      </c>
      <c r="C308" s="370" t="s">
        <v>425</v>
      </c>
      <c r="D308" s="371"/>
      <c r="E308" s="372" t="n">
        <v>100</v>
      </c>
      <c r="F308" s="226" t="n">
        <v>100</v>
      </c>
      <c r="G308" s="279" t="n">
        <v>100</v>
      </c>
      <c r="H308" s="279" t="n">
        <v>100</v>
      </c>
      <c r="I308" s="279" t="n">
        <v>100</v>
      </c>
      <c r="J308" s="279" t="n">
        <v>100</v>
      </c>
      <c r="K308" s="344" t="s">
        <v>369</v>
      </c>
      <c r="L308" s="294" t="n">
        <v>110</v>
      </c>
      <c r="M308" s="294" t="n">
        <v>110</v>
      </c>
      <c r="N308" s="373" t="n">
        <v>66</v>
      </c>
      <c r="O308" s="292"/>
      <c r="P308" s="294"/>
      <c r="Q308" s="279"/>
      <c r="R308" s="279"/>
      <c r="S308" s="279"/>
    </row>
    <row r="309" customFormat="false" ht="12.75" hidden="false" customHeight="false" outlineLevel="0" collapsed="false">
      <c r="B309" s="358" t="s">
        <v>57</v>
      </c>
      <c r="C309" s="370" t="s">
        <v>426</v>
      </c>
      <c r="D309" s="371"/>
      <c r="E309" s="179" t="n">
        <v>80</v>
      </c>
      <c r="F309" s="179" t="n">
        <v>80</v>
      </c>
      <c r="G309" s="344" t="s">
        <v>369</v>
      </c>
      <c r="H309" s="344" t="s">
        <v>369</v>
      </c>
      <c r="I309" s="264" t="n">
        <v>80</v>
      </c>
      <c r="J309" s="179" t="n">
        <v>80</v>
      </c>
      <c r="K309" s="344" t="s">
        <v>369</v>
      </c>
      <c r="L309" s="279" t="n">
        <v>66</v>
      </c>
      <c r="M309" s="294" t="n">
        <v>88</v>
      </c>
      <c r="N309" s="374" t="n">
        <v>66</v>
      </c>
      <c r="O309" s="294"/>
      <c r="P309" s="294"/>
      <c r="Q309" s="294"/>
      <c r="R309" s="279"/>
      <c r="S309" s="294"/>
    </row>
    <row r="310" customFormat="false" ht="12.75" hidden="false" customHeight="false" outlineLevel="0" collapsed="false">
      <c r="B310" s="358" t="s">
        <v>51</v>
      </c>
      <c r="C310" s="375" t="s">
        <v>427</v>
      </c>
      <c r="D310" s="376"/>
      <c r="E310" s="341" t="n">
        <v>80</v>
      </c>
      <c r="F310" s="338" t="s">
        <v>369</v>
      </c>
      <c r="G310" s="179" t="n">
        <v>80</v>
      </c>
      <c r="H310" s="179" t="n">
        <v>80</v>
      </c>
      <c r="I310" s="264" t="n">
        <v>60</v>
      </c>
      <c r="J310" s="264" t="n">
        <v>60</v>
      </c>
      <c r="K310" s="344" t="s">
        <v>369</v>
      </c>
      <c r="L310" s="344" t="s">
        <v>369</v>
      </c>
      <c r="M310" s="344" t="s">
        <v>369</v>
      </c>
      <c r="N310" s="337" t="n">
        <v>110</v>
      </c>
      <c r="O310" s="264"/>
      <c r="P310" s="264"/>
      <c r="Q310" s="264"/>
      <c r="R310" s="264"/>
      <c r="S310" s="264"/>
    </row>
    <row r="311" customFormat="false" ht="12.75" hidden="false" customHeight="false" outlineLevel="0" collapsed="false">
      <c r="B311" s="358" t="s">
        <v>372</v>
      </c>
      <c r="C311" s="375" t="s">
        <v>428</v>
      </c>
      <c r="D311" s="371"/>
      <c r="E311" s="377" t="n">
        <v>80</v>
      </c>
      <c r="F311" s="378" t="s">
        <v>369</v>
      </c>
      <c r="G311" s="379" t="n">
        <v>40</v>
      </c>
      <c r="H311" s="344" t="s">
        <v>369</v>
      </c>
      <c r="I311" s="179" t="n">
        <v>60</v>
      </c>
      <c r="J311" s="264" t="n">
        <v>60</v>
      </c>
      <c r="K311" s="344" t="s">
        <v>369</v>
      </c>
      <c r="L311" s="179" t="n">
        <v>44</v>
      </c>
      <c r="M311" s="344" t="s">
        <v>369</v>
      </c>
      <c r="N311" s="342" t="n">
        <v>44</v>
      </c>
      <c r="O311" s="179"/>
      <c r="P311" s="264"/>
      <c r="Q311" s="264"/>
      <c r="R311" s="264"/>
      <c r="S311" s="264"/>
    </row>
    <row r="312" customFormat="false" ht="12.75" hidden="false" customHeight="false" outlineLevel="0" collapsed="false">
      <c r="B312" s="358" t="s">
        <v>374</v>
      </c>
      <c r="C312" s="375" t="s">
        <v>429</v>
      </c>
      <c r="D312" s="376"/>
      <c r="E312" s="341" t="n">
        <v>60</v>
      </c>
      <c r="F312" s="264" t="n">
        <v>60</v>
      </c>
      <c r="G312" s="264" t="n">
        <v>60</v>
      </c>
      <c r="H312" s="343" t="s">
        <v>369</v>
      </c>
      <c r="I312" s="179" t="n">
        <v>40</v>
      </c>
      <c r="J312" s="344" t="s">
        <v>369</v>
      </c>
      <c r="K312" s="344" t="s">
        <v>369</v>
      </c>
      <c r="L312" s="344" t="s">
        <v>369</v>
      </c>
      <c r="M312" s="344" t="s">
        <v>369</v>
      </c>
      <c r="N312" s="342" t="n">
        <v>88</v>
      </c>
      <c r="O312" s="179"/>
      <c r="P312" s="264"/>
      <c r="Q312" s="264"/>
      <c r="R312" s="264"/>
      <c r="S312" s="264"/>
    </row>
    <row r="313" customFormat="false" ht="12.75" hidden="false" customHeight="false" outlineLevel="0" collapsed="false">
      <c r="B313" s="358" t="s">
        <v>375</v>
      </c>
      <c r="C313" s="375" t="s">
        <v>430</v>
      </c>
      <c r="D313" s="376"/>
      <c r="E313" s="333" t="n">
        <v>60</v>
      </c>
      <c r="F313" s="179" t="n">
        <v>60</v>
      </c>
      <c r="G313" s="264" t="n">
        <v>40</v>
      </c>
      <c r="H313" s="344" t="s">
        <v>369</v>
      </c>
      <c r="I313" s="344" t="s">
        <v>369</v>
      </c>
      <c r="J313" s="344" t="s">
        <v>369</v>
      </c>
      <c r="K313" s="344" t="s">
        <v>369</v>
      </c>
      <c r="L313" s="344" t="s">
        <v>369</v>
      </c>
      <c r="M313" s="344" t="s">
        <v>369</v>
      </c>
      <c r="N313" s="344" t="s">
        <v>369</v>
      </c>
      <c r="O313" s="264"/>
      <c r="P313" s="264"/>
      <c r="Q313" s="264"/>
      <c r="R313" s="264"/>
      <c r="S313" s="264"/>
    </row>
    <row r="314" customFormat="false" ht="12.75" hidden="false" customHeight="false" outlineLevel="0" collapsed="false">
      <c r="B314" s="358" t="s">
        <v>376</v>
      </c>
      <c r="C314" s="375" t="s">
        <v>431</v>
      </c>
      <c r="D314" s="376"/>
      <c r="E314" s="336" t="s">
        <v>369</v>
      </c>
      <c r="F314" s="344" t="s">
        <v>369</v>
      </c>
      <c r="G314" s="344" t="s">
        <v>369</v>
      </c>
      <c r="H314" s="264" t="n">
        <v>60</v>
      </c>
      <c r="I314" s="344" t="s">
        <v>369</v>
      </c>
      <c r="J314" s="344" t="s">
        <v>369</v>
      </c>
      <c r="K314" s="344" t="s">
        <v>369</v>
      </c>
      <c r="L314" s="179" t="n">
        <v>66</v>
      </c>
      <c r="M314" s="344" t="s">
        <v>369</v>
      </c>
      <c r="N314" s="344" t="s">
        <v>369</v>
      </c>
      <c r="O314" s="179"/>
      <c r="P314" s="179"/>
      <c r="Q314" s="179"/>
      <c r="R314" s="179"/>
      <c r="S314" s="179"/>
    </row>
    <row r="315" customFormat="false" ht="12.75" hidden="false" customHeight="false" outlineLevel="0" collapsed="false">
      <c r="B315" s="358" t="s">
        <v>378</v>
      </c>
      <c r="C315" s="375" t="s">
        <v>432</v>
      </c>
      <c r="D315" s="376"/>
      <c r="E315" s="336" t="s">
        <v>369</v>
      </c>
      <c r="F315" s="344" t="s">
        <v>369</v>
      </c>
      <c r="G315" s="264" t="n">
        <v>60</v>
      </c>
      <c r="H315" s="344" t="s">
        <v>369</v>
      </c>
      <c r="I315" s="344" t="s">
        <v>369</v>
      </c>
      <c r="J315" s="344" t="s">
        <v>369</v>
      </c>
      <c r="K315" s="344" t="s">
        <v>369</v>
      </c>
      <c r="L315" s="264" t="n">
        <v>44</v>
      </c>
      <c r="M315" s="344" t="s">
        <v>369</v>
      </c>
      <c r="N315" s="344" t="s">
        <v>369</v>
      </c>
      <c r="O315" s="179"/>
      <c r="P315" s="264"/>
      <c r="Q315" s="264"/>
      <c r="R315" s="264"/>
      <c r="S315" s="264"/>
    </row>
    <row r="316" customFormat="false" ht="12.75" hidden="false" customHeight="false" outlineLevel="0" collapsed="false">
      <c r="B316" s="358" t="s">
        <v>380</v>
      </c>
      <c r="C316" s="375" t="s">
        <v>433</v>
      </c>
      <c r="D316" s="376"/>
      <c r="E316" s="344" t="s">
        <v>369</v>
      </c>
      <c r="F316" s="344" t="s">
        <v>369</v>
      </c>
      <c r="G316" s="344" t="s">
        <v>369</v>
      </c>
      <c r="H316" s="344" t="s">
        <v>369</v>
      </c>
      <c r="I316" s="344" t="s">
        <v>369</v>
      </c>
      <c r="J316" s="344" t="s">
        <v>369</v>
      </c>
      <c r="K316" s="344" t="s">
        <v>369</v>
      </c>
      <c r="L316" s="179" t="n">
        <v>88</v>
      </c>
      <c r="M316" s="344" t="s">
        <v>369</v>
      </c>
      <c r="N316" s="344" t="s">
        <v>369</v>
      </c>
      <c r="O316" s="264"/>
      <c r="P316" s="264"/>
      <c r="Q316" s="264"/>
      <c r="R316" s="264"/>
      <c r="S316" s="264"/>
    </row>
    <row r="317" customFormat="false" ht="12.75" hidden="false" customHeight="false" outlineLevel="0" collapsed="false">
      <c r="B317" s="358" t="s">
        <v>382</v>
      </c>
      <c r="C317" s="375" t="s">
        <v>434</v>
      </c>
      <c r="D317" s="376"/>
      <c r="E317" s="336" t="s">
        <v>369</v>
      </c>
      <c r="F317" s="264" t="n">
        <v>40</v>
      </c>
      <c r="G317" s="344" t="s">
        <v>369</v>
      </c>
      <c r="H317" s="344" t="s">
        <v>369</v>
      </c>
      <c r="I317" s="344" t="s">
        <v>369</v>
      </c>
      <c r="J317" s="344" t="s">
        <v>369</v>
      </c>
      <c r="K317" s="344" t="s">
        <v>369</v>
      </c>
      <c r="L317" s="179" t="n">
        <v>44</v>
      </c>
      <c r="M317" s="344" t="s">
        <v>369</v>
      </c>
      <c r="N317" s="344" t="s">
        <v>369</v>
      </c>
      <c r="O317" s="264"/>
      <c r="P317" s="264"/>
      <c r="Q317" s="264"/>
      <c r="R317" s="179"/>
      <c r="S317" s="264"/>
    </row>
    <row r="318" customFormat="false" ht="12.75" hidden="false" customHeight="false" outlineLevel="0" collapsed="false">
      <c r="B318" s="358" t="s">
        <v>435</v>
      </c>
      <c r="C318" s="375" t="s">
        <v>436</v>
      </c>
      <c r="D318" s="380"/>
      <c r="E318" s="381" t="s">
        <v>369</v>
      </c>
      <c r="F318" s="336" t="s">
        <v>369</v>
      </c>
      <c r="G318" s="336" t="s">
        <v>369</v>
      </c>
      <c r="H318" s="344" t="s">
        <v>369</v>
      </c>
      <c r="I318" s="344" t="s">
        <v>369</v>
      </c>
      <c r="J318" s="344" t="s">
        <v>369</v>
      </c>
      <c r="K318" s="344" t="s">
        <v>369</v>
      </c>
      <c r="L318" s="344" t="s">
        <v>369</v>
      </c>
      <c r="M318" s="179" t="n">
        <v>66</v>
      </c>
      <c r="N318" s="344" t="s">
        <v>369</v>
      </c>
      <c r="O318" s="179"/>
      <c r="P318" s="264"/>
      <c r="Q318" s="264"/>
      <c r="R318" s="264"/>
      <c r="S318" s="264"/>
    </row>
    <row r="319" customFormat="false" ht="12.75" hidden="false" customHeight="false" outlineLevel="0" collapsed="false">
      <c r="B319" s="358" t="s">
        <v>435</v>
      </c>
      <c r="C319" s="375" t="s">
        <v>437</v>
      </c>
      <c r="D319" s="380"/>
      <c r="E319" s="381" t="s">
        <v>369</v>
      </c>
      <c r="F319" s="336" t="s">
        <v>369</v>
      </c>
      <c r="G319" s="336" t="s">
        <v>369</v>
      </c>
      <c r="H319" s="344" t="s">
        <v>369</v>
      </c>
      <c r="I319" s="344" t="s">
        <v>369</v>
      </c>
      <c r="J319" s="344" t="s">
        <v>369</v>
      </c>
      <c r="K319" s="344" t="s">
        <v>369</v>
      </c>
      <c r="L319" s="344" t="s">
        <v>369</v>
      </c>
      <c r="M319" s="179" t="n">
        <v>66</v>
      </c>
      <c r="N319" s="344" t="s">
        <v>369</v>
      </c>
      <c r="O319" s="179"/>
      <c r="P319" s="264"/>
      <c r="Q319" s="264"/>
      <c r="R319" s="264"/>
      <c r="S319" s="264"/>
    </row>
    <row r="320" customFormat="false" ht="12.75" hidden="false" customHeight="false" outlineLevel="0" collapsed="false">
      <c r="B320" s="358" t="s">
        <v>438</v>
      </c>
      <c r="C320" s="375" t="s">
        <v>439</v>
      </c>
      <c r="D320" s="376"/>
      <c r="E320" s="333" t="n">
        <v>60</v>
      </c>
      <c r="F320" s="344" t="s">
        <v>369</v>
      </c>
      <c r="G320" s="344" t="s">
        <v>369</v>
      </c>
      <c r="H320" s="344" t="s">
        <v>369</v>
      </c>
      <c r="I320" s="344" t="s">
        <v>369</v>
      </c>
      <c r="J320" s="344" t="s">
        <v>369</v>
      </c>
      <c r="K320" s="344" t="s">
        <v>369</v>
      </c>
      <c r="L320" s="344" t="s">
        <v>369</v>
      </c>
      <c r="M320" s="344" t="s">
        <v>369</v>
      </c>
      <c r="N320" s="344" t="s">
        <v>369</v>
      </c>
      <c r="O320" s="179"/>
      <c r="P320" s="179"/>
      <c r="Q320" s="179"/>
      <c r="R320" s="179"/>
      <c r="S320" s="179"/>
    </row>
    <row r="321" customFormat="false" ht="12.75" hidden="false" customHeight="false" outlineLevel="0" collapsed="false">
      <c r="B321" s="358" t="s">
        <v>438</v>
      </c>
      <c r="C321" s="382" t="s">
        <v>440</v>
      </c>
      <c r="D321" s="383"/>
      <c r="E321" s="333" t="n">
        <v>60</v>
      </c>
      <c r="F321" s="336" t="s">
        <v>369</v>
      </c>
      <c r="G321" s="384" t="s">
        <v>369</v>
      </c>
      <c r="H321" s="344" t="s">
        <v>369</v>
      </c>
      <c r="I321" s="344" t="s">
        <v>369</v>
      </c>
      <c r="J321" s="344" t="s">
        <v>369</v>
      </c>
      <c r="K321" s="344" t="s">
        <v>369</v>
      </c>
      <c r="L321" s="384" t="s">
        <v>369</v>
      </c>
      <c r="M321" s="344" t="s">
        <v>369</v>
      </c>
      <c r="N321" s="344" t="s">
        <v>369</v>
      </c>
      <c r="O321" s="385"/>
      <c r="P321" s="385"/>
      <c r="Q321" s="385"/>
      <c r="R321" s="385"/>
      <c r="S321" s="385"/>
    </row>
    <row r="322" customFormat="false" ht="12.75" hidden="false" customHeight="false" outlineLevel="0" collapsed="false">
      <c r="B322" s="358" t="s">
        <v>438</v>
      </c>
      <c r="C322" s="375" t="s">
        <v>441</v>
      </c>
      <c r="D322" s="376"/>
      <c r="E322" s="344" t="s">
        <v>369</v>
      </c>
      <c r="F322" s="344" t="s">
        <v>369</v>
      </c>
      <c r="G322" s="344" t="s">
        <v>369</v>
      </c>
      <c r="H322" s="264" t="n">
        <v>60</v>
      </c>
      <c r="I322" s="344" t="s">
        <v>369</v>
      </c>
      <c r="J322" s="344" t="s">
        <v>369</v>
      </c>
      <c r="K322" s="344" t="s">
        <v>369</v>
      </c>
      <c r="L322" s="344" t="s">
        <v>369</v>
      </c>
      <c r="M322" s="344" t="s">
        <v>369</v>
      </c>
      <c r="N322" s="344" t="s">
        <v>369</v>
      </c>
      <c r="O322" s="264"/>
      <c r="P322" s="264"/>
      <c r="Q322" s="264"/>
      <c r="R322" s="264"/>
      <c r="S322" s="264"/>
    </row>
    <row r="323" customFormat="false" ht="12.75" hidden="false" customHeight="false" outlineLevel="0" collapsed="false">
      <c r="B323" s="358" t="s">
        <v>412</v>
      </c>
      <c r="C323" s="375" t="s">
        <v>442</v>
      </c>
      <c r="D323" s="380"/>
      <c r="E323" s="381" t="s">
        <v>369</v>
      </c>
      <c r="F323" s="336" t="s">
        <v>369</v>
      </c>
      <c r="G323" s="336" t="s">
        <v>369</v>
      </c>
      <c r="H323" s="344" t="s">
        <v>369</v>
      </c>
      <c r="I323" s="344" t="s">
        <v>369</v>
      </c>
      <c r="J323" s="344" t="s">
        <v>369</v>
      </c>
      <c r="K323" s="344" t="s">
        <v>369</v>
      </c>
      <c r="L323" s="179" t="n">
        <v>44</v>
      </c>
      <c r="M323" s="344" t="s">
        <v>369</v>
      </c>
      <c r="N323" s="344" t="s">
        <v>369</v>
      </c>
      <c r="O323" s="179"/>
      <c r="P323" s="264"/>
      <c r="Q323" s="264"/>
      <c r="R323" s="264"/>
      <c r="S323" s="264"/>
    </row>
    <row r="324" customFormat="false" ht="13.5" hidden="false" customHeight="false" outlineLevel="0" collapsed="false">
      <c r="B324" s="347" t="s">
        <v>414</v>
      </c>
      <c r="C324" s="386" t="s">
        <v>443</v>
      </c>
      <c r="D324" s="387"/>
      <c r="E324" s="350" t="s">
        <v>369</v>
      </c>
      <c r="F324" s="388" t="s">
        <v>369</v>
      </c>
      <c r="G324" s="388" t="s">
        <v>369</v>
      </c>
      <c r="H324" s="388" t="s">
        <v>369</v>
      </c>
      <c r="I324" s="369" t="n">
        <v>40</v>
      </c>
      <c r="J324" s="388" t="s">
        <v>369</v>
      </c>
      <c r="K324" s="368" t="s">
        <v>369</v>
      </c>
      <c r="L324" s="388" t="s">
        <v>369</v>
      </c>
      <c r="M324" s="368" t="s">
        <v>369</v>
      </c>
      <c r="N324" s="368" t="s">
        <v>369</v>
      </c>
      <c r="O324" s="369"/>
      <c r="P324" s="369"/>
      <c r="Q324" s="369"/>
      <c r="R324" s="369"/>
      <c r="S324" s="369"/>
    </row>
    <row r="325" customFormat="false" ht="13.5" hidden="false" customHeight="false" outlineLevel="0" collapsed="false"/>
    <row r="326" customFormat="false" ht="13.5" hidden="false" customHeight="false" outlineLevel="0" collapsed="false">
      <c r="B326" s="327" t="s">
        <v>45</v>
      </c>
      <c r="C326" s="328" t="s">
        <v>340</v>
      </c>
      <c r="D326" s="329"/>
      <c r="E326" s="193" t="n">
        <v>1</v>
      </c>
      <c r="F326" s="194" t="n">
        <v>2</v>
      </c>
      <c r="G326" s="194" t="n">
        <v>3</v>
      </c>
      <c r="H326" s="194" t="n">
        <v>4</v>
      </c>
      <c r="I326" s="194" t="n">
        <v>5</v>
      </c>
      <c r="J326" s="194" t="n">
        <v>6</v>
      </c>
      <c r="K326" s="194" t="n">
        <v>7</v>
      </c>
      <c r="L326" s="195" t="n">
        <v>8</v>
      </c>
      <c r="M326" s="194" t="n">
        <v>9</v>
      </c>
      <c r="N326" s="194" t="n">
        <v>10</v>
      </c>
      <c r="O326" s="194" t="n">
        <v>11</v>
      </c>
      <c r="P326" s="194" t="n">
        <v>12</v>
      </c>
      <c r="Q326" s="194" t="n">
        <v>13</v>
      </c>
      <c r="R326" s="194" t="n">
        <v>14</v>
      </c>
      <c r="S326" s="323" t="n">
        <v>17</v>
      </c>
    </row>
    <row r="327" customFormat="false" ht="12.75" hidden="false" customHeight="false" outlineLevel="0" collapsed="false">
      <c r="B327" s="331" t="s">
        <v>62</v>
      </c>
      <c r="C327" s="389" t="s">
        <v>444</v>
      </c>
      <c r="D327" s="390"/>
      <c r="E327" s="391" t="s">
        <v>369</v>
      </c>
      <c r="F327" s="391" t="s">
        <v>369</v>
      </c>
      <c r="G327" s="391" t="s">
        <v>369</v>
      </c>
      <c r="H327" s="391" t="s">
        <v>369</v>
      </c>
      <c r="I327" s="391" t="s">
        <v>369</v>
      </c>
      <c r="J327" s="391" t="s">
        <v>369</v>
      </c>
      <c r="K327" s="391" t="s">
        <v>369</v>
      </c>
      <c r="L327" s="392" t="n">
        <v>110</v>
      </c>
      <c r="M327" s="392" t="n">
        <v>110</v>
      </c>
      <c r="N327" s="391" t="s">
        <v>369</v>
      </c>
      <c r="O327" s="393"/>
      <c r="P327" s="394"/>
      <c r="Q327" s="394"/>
      <c r="R327" s="394"/>
      <c r="S327" s="395"/>
    </row>
    <row r="328" customFormat="false" ht="12.75" hidden="false" customHeight="false" outlineLevel="0" collapsed="false">
      <c r="B328" s="358" t="s">
        <v>445</v>
      </c>
      <c r="C328" s="353" t="s">
        <v>444</v>
      </c>
      <c r="D328" s="354"/>
      <c r="E328" s="355" t="s">
        <v>369</v>
      </c>
      <c r="F328" s="355" t="s">
        <v>369</v>
      </c>
      <c r="G328" s="355" t="s">
        <v>369</v>
      </c>
      <c r="H328" s="355" t="s">
        <v>369</v>
      </c>
      <c r="I328" s="355" t="s">
        <v>369</v>
      </c>
      <c r="J328" s="355" t="s">
        <v>369</v>
      </c>
      <c r="K328" s="355" t="s">
        <v>369</v>
      </c>
      <c r="L328" s="355" t="s">
        <v>369</v>
      </c>
      <c r="M328" s="396" t="n">
        <v>88</v>
      </c>
      <c r="N328" s="355" t="s">
        <v>369</v>
      </c>
      <c r="O328" s="397"/>
      <c r="P328" s="334"/>
      <c r="Q328" s="334"/>
      <c r="R328" s="334"/>
      <c r="S328" s="398"/>
    </row>
    <row r="329" customFormat="false" ht="13.5" hidden="false" customHeight="false" outlineLevel="0" collapsed="false">
      <c r="B329" s="347" t="s">
        <v>445</v>
      </c>
      <c r="C329" s="365" t="s">
        <v>446</v>
      </c>
      <c r="D329" s="399"/>
      <c r="E329" s="388" t="s">
        <v>369</v>
      </c>
      <c r="F329" s="388" t="s">
        <v>369</v>
      </c>
      <c r="G329" s="388" t="s">
        <v>369</v>
      </c>
      <c r="H329" s="388" t="s">
        <v>369</v>
      </c>
      <c r="I329" s="388" t="s">
        <v>369</v>
      </c>
      <c r="J329" s="388" t="s">
        <v>369</v>
      </c>
      <c r="K329" s="388" t="s">
        <v>369</v>
      </c>
      <c r="L329" s="400" t="n">
        <v>88</v>
      </c>
      <c r="M329" s="401" t="s">
        <v>369</v>
      </c>
      <c r="N329" s="388" t="s">
        <v>369</v>
      </c>
      <c r="O329" s="402"/>
      <c r="P329" s="352"/>
      <c r="Q329" s="352"/>
      <c r="R329" s="352"/>
      <c r="S329" s="403"/>
    </row>
    <row r="330" customFormat="false" ht="13.5" hidden="false" customHeight="false" outlineLevel="0" collapsed="false"/>
    <row r="331" customFormat="false" ht="13.5" hidden="false" customHeight="false" outlineLevel="0" collapsed="false">
      <c r="B331" s="327" t="s">
        <v>45</v>
      </c>
      <c r="C331" s="328" t="s">
        <v>447</v>
      </c>
      <c r="D331" s="329"/>
      <c r="E331" s="193" t="n">
        <v>1</v>
      </c>
      <c r="F331" s="194" t="n">
        <v>2</v>
      </c>
      <c r="G331" s="194" t="n">
        <v>3</v>
      </c>
      <c r="H331" s="194" t="n">
        <v>4</v>
      </c>
      <c r="I331" s="194" t="n">
        <v>5</v>
      </c>
      <c r="J331" s="194" t="n">
        <v>6</v>
      </c>
      <c r="K331" s="194" t="n">
        <v>7</v>
      </c>
      <c r="L331" s="195" t="n">
        <v>8</v>
      </c>
      <c r="M331" s="194" t="n">
        <v>9</v>
      </c>
      <c r="N331" s="194" t="n">
        <v>10</v>
      </c>
      <c r="O331" s="194" t="n">
        <v>11</v>
      </c>
      <c r="P331" s="194" t="n">
        <v>12</v>
      </c>
      <c r="Q331" s="194" t="n">
        <v>13</v>
      </c>
      <c r="R331" s="194" t="n">
        <v>14</v>
      </c>
      <c r="S331" s="323" t="n">
        <v>17</v>
      </c>
    </row>
    <row r="332" customFormat="false" ht="12.75" hidden="false" customHeight="false" outlineLevel="0" collapsed="false">
      <c r="B332" s="331" t="s">
        <v>62</v>
      </c>
      <c r="C332" s="353" t="s">
        <v>448</v>
      </c>
      <c r="D332" s="354"/>
      <c r="E332" s="377" t="n">
        <v>100</v>
      </c>
      <c r="F332" s="341" t="n">
        <v>80</v>
      </c>
      <c r="G332" s="333" t="n">
        <v>100</v>
      </c>
      <c r="H332" s="343" t="s">
        <v>369</v>
      </c>
      <c r="I332" s="343" t="s">
        <v>369</v>
      </c>
      <c r="J332" s="343" t="s">
        <v>369</v>
      </c>
      <c r="K332" s="343" t="s">
        <v>369</v>
      </c>
      <c r="L332" s="343" t="s">
        <v>369</v>
      </c>
      <c r="M332" s="343" t="s">
        <v>369</v>
      </c>
      <c r="N332" s="343" t="s">
        <v>369</v>
      </c>
      <c r="O332" s="255"/>
      <c r="P332" s="279"/>
      <c r="Q332" s="279"/>
      <c r="R332" s="279"/>
      <c r="S332" s="279"/>
    </row>
    <row r="333" customFormat="false" ht="12.75" hidden="false" customHeight="false" outlineLevel="0" collapsed="false">
      <c r="B333" s="358" t="s">
        <v>57</v>
      </c>
      <c r="C333" s="332" t="s">
        <v>449</v>
      </c>
      <c r="D333" s="305"/>
      <c r="E333" s="336" t="s">
        <v>369</v>
      </c>
      <c r="F333" s="179" t="n">
        <v>100</v>
      </c>
      <c r="G333" s="179" t="n">
        <v>80</v>
      </c>
      <c r="H333" s="338" t="s">
        <v>369</v>
      </c>
      <c r="I333" s="338" t="s">
        <v>369</v>
      </c>
      <c r="J333" s="338" t="s">
        <v>369</v>
      </c>
      <c r="K333" s="338" t="s">
        <v>369</v>
      </c>
      <c r="L333" s="338" t="s">
        <v>369</v>
      </c>
      <c r="M333" s="338" t="s">
        <v>369</v>
      </c>
      <c r="N333" s="338" t="s">
        <v>369</v>
      </c>
      <c r="O333" s="264"/>
      <c r="P333" s="264"/>
      <c r="Q333" s="264"/>
      <c r="R333" s="179"/>
      <c r="S333" s="264"/>
    </row>
    <row r="334" customFormat="false" ht="12.75" hidden="false" customHeight="false" outlineLevel="0" collapsed="false">
      <c r="B334" s="358" t="s">
        <v>51</v>
      </c>
      <c r="C334" s="332" t="s">
        <v>450</v>
      </c>
      <c r="D334" s="305"/>
      <c r="E334" s="333" t="n">
        <v>80</v>
      </c>
      <c r="F334" s="336" t="s">
        <v>369</v>
      </c>
      <c r="G334" s="336" t="s">
        <v>369</v>
      </c>
      <c r="H334" s="344" t="s">
        <v>369</v>
      </c>
      <c r="I334" s="344" t="s">
        <v>369</v>
      </c>
      <c r="J334" s="344" t="s">
        <v>369</v>
      </c>
      <c r="K334" s="344" t="s">
        <v>369</v>
      </c>
      <c r="L334" s="344" t="s">
        <v>369</v>
      </c>
      <c r="M334" s="344" t="s">
        <v>369</v>
      </c>
      <c r="N334" s="344" t="s">
        <v>369</v>
      </c>
      <c r="O334" s="264"/>
      <c r="P334" s="264"/>
      <c r="Q334" s="179"/>
      <c r="R334" s="179"/>
      <c r="S334" s="179"/>
    </row>
    <row r="335" customFormat="false" ht="13.5" hidden="false" customHeight="false" outlineLevel="0" collapsed="false">
      <c r="B335" s="404" t="s">
        <v>372</v>
      </c>
      <c r="C335" s="348" t="s">
        <v>451</v>
      </c>
      <c r="D335" s="306"/>
      <c r="E335" s="405" t="n">
        <v>60</v>
      </c>
      <c r="F335" s="368" t="s">
        <v>369</v>
      </c>
      <c r="G335" s="368" t="s">
        <v>369</v>
      </c>
      <c r="H335" s="368" t="s">
        <v>369</v>
      </c>
      <c r="I335" s="368" t="s">
        <v>369</v>
      </c>
      <c r="J335" s="368" t="s">
        <v>369</v>
      </c>
      <c r="K335" s="368" t="s">
        <v>369</v>
      </c>
      <c r="L335" s="368" t="s">
        <v>369</v>
      </c>
      <c r="M335" s="368" t="s">
        <v>369</v>
      </c>
      <c r="N335" s="368" t="s">
        <v>369</v>
      </c>
      <c r="O335" s="287"/>
      <c r="P335" s="310"/>
      <c r="Q335" s="310"/>
      <c r="R335" s="310"/>
      <c r="S335" s="310"/>
    </row>
    <row r="336" customFormat="false" ht="13.5" hidden="false" customHeight="false" outlineLevel="0" collapsed="false"/>
    <row r="337" customFormat="false" ht="13.5" hidden="false" customHeight="false" outlineLevel="0" collapsed="false">
      <c r="B337" s="327" t="s">
        <v>45</v>
      </c>
      <c r="C337" s="328" t="s">
        <v>452</v>
      </c>
      <c r="D337" s="329"/>
      <c r="E337" s="193" t="n">
        <v>1</v>
      </c>
      <c r="F337" s="194" t="n">
        <v>2</v>
      </c>
      <c r="G337" s="194" t="n">
        <v>3</v>
      </c>
      <c r="H337" s="194" t="n">
        <v>4</v>
      </c>
      <c r="I337" s="194" t="n">
        <v>5</v>
      </c>
      <c r="J337" s="194" t="n">
        <v>6</v>
      </c>
      <c r="K337" s="194" t="n">
        <v>7</v>
      </c>
      <c r="L337" s="195" t="n">
        <v>8</v>
      </c>
      <c r="M337" s="194" t="n">
        <v>9</v>
      </c>
      <c r="N337" s="194" t="n">
        <v>10</v>
      </c>
      <c r="O337" s="194" t="n">
        <v>11</v>
      </c>
      <c r="P337" s="194" t="n">
        <v>12</v>
      </c>
      <c r="Q337" s="194" t="n">
        <v>13</v>
      </c>
      <c r="R337" s="194" t="n">
        <v>14</v>
      </c>
      <c r="S337" s="323" t="n">
        <v>17</v>
      </c>
    </row>
    <row r="338" customFormat="false" ht="12.75" hidden="false" customHeight="false" outlineLevel="0" collapsed="false">
      <c r="B338" s="331" t="s">
        <v>62</v>
      </c>
      <c r="C338" s="353" t="s">
        <v>425</v>
      </c>
      <c r="D338" s="354"/>
      <c r="E338" s="406" t="n">
        <v>60</v>
      </c>
      <c r="F338" s="294" t="n">
        <v>100</v>
      </c>
      <c r="G338" s="339" t="n">
        <v>60</v>
      </c>
      <c r="H338" s="279" t="n">
        <v>100</v>
      </c>
      <c r="I338" s="279" t="n">
        <v>100</v>
      </c>
      <c r="J338" s="279" t="n">
        <v>100</v>
      </c>
      <c r="K338" s="334" t="s">
        <v>369</v>
      </c>
      <c r="L338" s="292" t="n">
        <v>88</v>
      </c>
      <c r="M338" s="294" t="n">
        <v>110</v>
      </c>
      <c r="N338" s="357" t="n">
        <v>66</v>
      </c>
      <c r="O338" s="292"/>
      <c r="P338" s="294"/>
      <c r="Q338" s="279"/>
      <c r="R338" s="279"/>
      <c r="S338" s="279"/>
    </row>
    <row r="339" customFormat="false" ht="12.75" hidden="false" customHeight="false" outlineLevel="0" collapsed="false">
      <c r="B339" s="358" t="s">
        <v>57</v>
      </c>
      <c r="C339" s="353" t="s">
        <v>373</v>
      </c>
      <c r="D339" s="354"/>
      <c r="E339" s="407" t="n">
        <v>60</v>
      </c>
      <c r="F339" s="279" t="n">
        <v>100</v>
      </c>
      <c r="G339" s="226" t="n">
        <v>60</v>
      </c>
      <c r="H339" s="279" t="n">
        <v>100</v>
      </c>
      <c r="I339" s="334" t="s">
        <v>369</v>
      </c>
      <c r="J339" s="294" t="n">
        <v>100</v>
      </c>
      <c r="K339" s="334" t="s">
        <v>369</v>
      </c>
      <c r="L339" s="294" t="n">
        <v>88</v>
      </c>
      <c r="M339" s="294" t="n">
        <v>110</v>
      </c>
      <c r="N339" s="357" t="n">
        <v>66</v>
      </c>
      <c r="O339" s="294"/>
      <c r="P339" s="294"/>
      <c r="Q339" s="294"/>
      <c r="R339" s="294"/>
      <c r="S339" s="294"/>
    </row>
    <row r="340" customFormat="false" ht="12.75" hidden="false" customHeight="false" outlineLevel="0" collapsed="false">
      <c r="B340" s="358" t="s">
        <v>51</v>
      </c>
      <c r="C340" s="353" t="s">
        <v>401</v>
      </c>
      <c r="D340" s="354"/>
      <c r="E340" s="360" t="n">
        <v>40</v>
      </c>
      <c r="F340" s="408" t="n">
        <v>40</v>
      </c>
      <c r="G340" s="294" t="n">
        <v>40</v>
      </c>
      <c r="H340" s="279" t="n">
        <v>40</v>
      </c>
      <c r="I340" s="294" t="n">
        <v>80</v>
      </c>
      <c r="J340" s="279" t="n">
        <v>60</v>
      </c>
      <c r="K340" s="334" t="s">
        <v>369</v>
      </c>
      <c r="L340" s="294" t="n">
        <v>66</v>
      </c>
      <c r="M340" s="264" t="n">
        <v>66</v>
      </c>
      <c r="N340" s="179" t="n">
        <v>66</v>
      </c>
      <c r="O340" s="294"/>
      <c r="P340" s="294"/>
      <c r="Q340" s="294"/>
      <c r="R340" s="279"/>
      <c r="S340" s="294"/>
    </row>
    <row r="341" customFormat="false" ht="12.75" hidden="false" customHeight="false" outlineLevel="0" collapsed="false">
      <c r="B341" s="358" t="s">
        <v>372</v>
      </c>
      <c r="C341" s="332" t="s">
        <v>368</v>
      </c>
      <c r="D341" s="305"/>
      <c r="E341" s="333" t="n">
        <v>100</v>
      </c>
      <c r="F341" s="334" t="s">
        <v>369</v>
      </c>
      <c r="G341" s="264" t="n">
        <v>100</v>
      </c>
      <c r="H341" s="338" t="s">
        <v>369</v>
      </c>
      <c r="I341" s="179" t="n">
        <v>100</v>
      </c>
      <c r="J341" s="264" t="n">
        <v>60</v>
      </c>
      <c r="K341" s="338" t="s">
        <v>369</v>
      </c>
      <c r="L341" s="264" t="n">
        <v>44</v>
      </c>
      <c r="M341" s="338" t="s">
        <v>369</v>
      </c>
      <c r="N341" s="340" t="s">
        <v>369</v>
      </c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B342" s="358" t="s">
        <v>374</v>
      </c>
      <c r="C342" s="332" t="s">
        <v>123</v>
      </c>
      <c r="D342" s="305"/>
      <c r="E342" s="341" t="n">
        <v>80</v>
      </c>
      <c r="F342" s="341" t="n">
        <v>60</v>
      </c>
      <c r="G342" s="341" t="n">
        <v>80</v>
      </c>
      <c r="H342" s="264" t="n">
        <v>80</v>
      </c>
      <c r="I342" s="334" t="s">
        <v>369</v>
      </c>
      <c r="J342" s="334" t="s">
        <v>369</v>
      </c>
      <c r="K342" s="334" t="s">
        <v>369</v>
      </c>
      <c r="L342" s="334" t="s">
        <v>369</v>
      </c>
      <c r="M342" s="179" t="n">
        <v>88</v>
      </c>
      <c r="N342" s="338" t="s">
        <v>369</v>
      </c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B343" s="358" t="s">
        <v>375</v>
      </c>
      <c r="C343" s="332" t="s">
        <v>400</v>
      </c>
      <c r="D343" s="305"/>
      <c r="E343" s="333" t="n">
        <v>80</v>
      </c>
      <c r="F343" s="333" t="n">
        <v>60</v>
      </c>
      <c r="G343" s="341" t="n">
        <v>80</v>
      </c>
      <c r="H343" s="341" t="n">
        <v>80</v>
      </c>
      <c r="I343" s="334" t="s">
        <v>369</v>
      </c>
      <c r="J343" s="179" t="n">
        <v>80</v>
      </c>
      <c r="K343" s="338" t="s">
        <v>369</v>
      </c>
      <c r="L343" s="338" t="s">
        <v>369</v>
      </c>
      <c r="M343" s="338" t="s">
        <v>369</v>
      </c>
      <c r="N343" s="338" t="s">
        <v>369</v>
      </c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B344" s="358" t="s">
        <v>376</v>
      </c>
      <c r="C344" s="332" t="s">
        <v>136</v>
      </c>
      <c r="D344" s="305"/>
      <c r="E344" s="333" t="n">
        <v>60</v>
      </c>
      <c r="F344" s="179" t="n">
        <v>80</v>
      </c>
      <c r="G344" s="264" t="n">
        <v>60</v>
      </c>
      <c r="H344" s="264" t="n">
        <v>40</v>
      </c>
      <c r="I344" s="264" t="n">
        <v>80</v>
      </c>
      <c r="J344" s="338" t="s">
        <v>369</v>
      </c>
      <c r="K344" s="334" t="s">
        <v>369</v>
      </c>
      <c r="L344" s="334" t="s">
        <v>369</v>
      </c>
      <c r="M344" s="264" t="n">
        <v>44</v>
      </c>
      <c r="N344" s="338" t="s">
        <v>369</v>
      </c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B345" s="358" t="s">
        <v>378</v>
      </c>
      <c r="C345" s="332" t="s">
        <v>371</v>
      </c>
      <c r="D345" s="305"/>
      <c r="E345" s="333" t="n">
        <v>100</v>
      </c>
      <c r="F345" s="409" t="s">
        <v>369</v>
      </c>
      <c r="G345" s="341" t="n">
        <v>100</v>
      </c>
      <c r="H345" s="409" t="s">
        <v>369</v>
      </c>
      <c r="I345" s="409" t="s">
        <v>369</v>
      </c>
      <c r="J345" s="409" t="s">
        <v>369</v>
      </c>
      <c r="K345" s="409" t="s">
        <v>369</v>
      </c>
      <c r="L345" s="294" t="n">
        <v>44</v>
      </c>
      <c r="M345" s="338" t="s">
        <v>369</v>
      </c>
      <c r="N345" s="179" t="n">
        <v>110</v>
      </c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B346" s="358" t="s">
        <v>453</v>
      </c>
      <c r="C346" s="332" t="s">
        <v>454</v>
      </c>
      <c r="D346" s="305"/>
      <c r="E346" s="409" t="s">
        <v>369</v>
      </c>
      <c r="F346" s="264" t="n">
        <v>40</v>
      </c>
      <c r="G346" s="179" t="n">
        <v>40</v>
      </c>
      <c r="H346" s="179" t="n">
        <v>60</v>
      </c>
      <c r="I346" s="338" t="s">
        <v>369</v>
      </c>
      <c r="J346" s="264" t="n">
        <v>40</v>
      </c>
      <c r="K346" s="338" t="s">
        <v>369</v>
      </c>
      <c r="L346" s="264" t="n">
        <v>44</v>
      </c>
      <c r="M346" s="338" t="s">
        <v>369</v>
      </c>
      <c r="N346" s="337" t="n">
        <v>88</v>
      </c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B347" s="358" t="s">
        <v>453</v>
      </c>
      <c r="C347" s="332" t="s">
        <v>448</v>
      </c>
      <c r="D347" s="305"/>
      <c r="E347" s="409" t="s">
        <v>369</v>
      </c>
      <c r="F347" s="264" t="n">
        <v>40</v>
      </c>
      <c r="G347" s="179" t="n">
        <v>40</v>
      </c>
      <c r="H347" s="179" t="n">
        <v>60</v>
      </c>
      <c r="I347" s="338" t="s">
        <v>369</v>
      </c>
      <c r="J347" s="264" t="n">
        <v>40</v>
      </c>
      <c r="K347" s="334" t="s">
        <v>369</v>
      </c>
      <c r="L347" s="294" t="n">
        <v>44</v>
      </c>
      <c r="M347" s="338" t="s">
        <v>369</v>
      </c>
      <c r="N347" s="264" t="n">
        <v>88</v>
      </c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B348" s="358" t="s">
        <v>384</v>
      </c>
      <c r="C348" s="332" t="s">
        <v>139</v>
      </c>
      <c r="D348" s="305"/>
      <c r="E348" s="409" t="s">
        <v>369</v>
      </c>
      <c r="F348" s="338" t="s">
        <v>369</v>
      </c>
      <c r="G348" s="264" t="n">
        <v>40</v>
      </c>
      <c r="H348" s="264" t="n">
        <v>40</v>
      </c>
      <c r="I348" s="338" t="s">
        <v>369</v>
      </c>
      <c r="J348" s="179" t="n">
        <v>60</v>
      </c>
      <c r="K348" s="338" t="s">
        <v>369</v>
      </c>
      <c r="L348" s="264" t="n">
        <v>66</v>
      </c>
      <c r="M348" s="264" t="n">
        <v>66</v>
      </c>
      <c r="N348" s="338" t="s">
        <v>369</v>
      </c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B349" s="358" t="s">
        <v>386</v>
      </c>
      <c r="C349" s="332" t="s">
        <v>122</v>
      </c>
      <c r="D349" s="305"/>
      <c r="E349" s="333" t="n">
        <v>60</v>
      </c>
      <c r="F349" s="333" t="n">
        <v>80</v>
      </c>
      <c r="G349" s="341" t="n">
        <v>60</v>
      </c>
      <c r="H349" s="341" t="n">
        <v>40</v>
      </c>
      <c r="I349" s="338" t="s">
        <v>369</v>
      </c>
      <c r="J349" s="338" t="s">
        <v>369</v>
      </c>
      <c r="K349" s="334" t="s">
        <v>369</v>
      </c>
      <c r="L349" s="334" t="s">
        <v>369</v>
      </c>
      <c r="M349" s="338" t="s">
        <v>369</v>
      </c>
      <c r="N349" s="340" t="s">
        <v>369</v>
      </c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B350" s="358" t="s">
        <v>388</v>
      </c>
      <c r="C350" s="332" t="s">
        <v>399</v>
      </c>
      <c r="D350" s="305"/>
      <c r="E350" s="409" t="s">
        <v>369</v>
      </c>
      <c r="F350" s="338" t="s">
        <v>369</v>
      </c>
      <c r="G350" s="338" t="s">
        <v>369</v>
      </c>
      <c r="H350" s="338" t="s">
        <v>369</v>
      </c>
      <c r="I350" s="179" t="n">
        <v>60</v>
      </c>
      <c r="J350" s="179" t="n">
        <v>80</v>
      </c>
      <c r="K350" s="338" t="s">
        <v>369</v>
      </c>
      <c r="L350" s="334" t="s">
        <v>369</v>
      </c>
      <c r="M350" s="179" t="n">
        <v>88</v>
      </c>
      <c r="N350" s="340" t="s">
        <v>369</v>
      </c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B351" s="358" t="s">
        <v>390</v>
      </c>
      <c r="C351" s="332" t="s">
        <v>377</v>
      </c>
      <c r="D351" s="305"/>
      <c r="E351" s="409" t="s">
        <v>369</v>
      </c>
      <c r="F351" s="338" t="s">
        <v>369</v>
      </c>
      <c r="G351" s="338" t="s">
        <v>369</v>
      </c>
      <c r="H351" s="264" t="n">
        <v>60</v>
      </c>
      <c r="I351" s="338" t="s">
        <v>369</v>
      </c>
      <c r="J351" s="338" t="s">
        <v>369</v>
      </c>
      <c r="K351" s="334" t="s">
        <v>369</v>
      </c>
      <c r="L351" s="294" t="n">
        <v>110</v>
      </c>
      <c r="M351" s="338" t="s">
        <v>369</v>
      </c>
      <c r="N351" s="338" t="s">
        <v>369</v>
      </c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B352" s="358" t="s">
        <v>390</v>
      </c>
      <c r="C352" s="332" t="s">
        <v>383</v>
      </c>
      <c r="D352" s="305"/>
      <c r="E352" s="409" t="s">
        <v>369</v>
      </c>
      <c r="F352" s="409" t="s">
        <v>369</v>
      </c>
      <c r="G352" s="409" t="s">
        <v>369</v>
      </c>
      <c r="H352" s="333" t="n">
        <v>60</v>
      </c>
      <c r="I352" s="338" t="s">
        <v>369</v>
      </c>
      <c r="J352" s="338" t="s">
        <v>369</v>
      </c>
      <c r="K352" s="338" t="s">
        <v>369</v>
      </c>
      <c r="L352" s="338" t="s">
        <v>369</v>
      </c>
      <c r="M352" s="338" t="s">
        <v>369</v>
      </c>
      <c r="N352" s="264" t="n">
        <v>110</v>
      </c>
      <c r="O352" s="179"/>
      <c r="P352" s="179"/>
      <c r="Q352" s="179"/>
      <c r="R352" s="179"/>
      <c r="S352" s="179"/>
    </row>
    <row r="353" customFormat="false" ht="12.75" hidden="false" customHeight="false" outlineLevel="0" collapsed="false">
      <c r="B353" s="358" t="s">
        <v>412</v>
      </c>
      <c r="C353" s="332" t="s">
        <v>385</v>
      </c>
      <c r="D353" s="305"/>
      <c r="E353" s="409" t="s">
        <v>369</v>
      </c>
      <c r="F353" s="334" t="s">
        <v>369</v>
      </c>
      <c r="G353" s="338" t="s">
        <v>369</v>
      </c>
      <c r="H353" s="338" t="s">
        <v>369</v>
      </c>
      <c r="I353" s="338" t="s">
        <v>369</v>
      </c>
      <c r="J353" s="338" t="s">
        <v>369</v>
      </c>
      <c r="K353" s="334" t="s">
        <v>369</v>
      </c>
      <c r="L353" s="294" t="n">
        <v>110</v>
      </c>
      <c r="M353" s="338" t="s">
        <v>369</v>
      </c>
      <c r="N353" s="338" t="s">
        <v>369</v>
      </c>
      <c r="O353" s="264"/>
      <c r="P353" s="264"/>
      <c r="Q353" s="179"/>
      <c r="R353" s="179"/>
      <c r="S353" s="179"/>
    </row>
    <row r="354" customFormat="false" ht="12.75" hidden="false" customHeight="false" outlineLevel="0" collapsed="false">
      <c r="B354" s="358" t="s">
        <v>414</v>
      </c>
      <c r="C354" s="332" t="s">
        <v>411</v>
      </c>
      <c r="D354" s="305"/>
      <c r="E354" s="409" t="s">
        <v>369</v>
      </c>
      <c r="F354" s="294" t="n">
        <v>40</v>
      </c>
      <c r="G354" s="338" t="s">
        <v>369</v>
      </c>
      <c r="H354" s="338" t="s">
        <v>369</v>
      </c>
      <c r="I354" s="338" t="s">
        <v>369</v>
      </c>
      <c r="J354" s="338" t="s">
        <v>369</v>
      </c>
      <c r="K354" s="338" t="s">
        <v>369</v>
      </c>
      <c r="L354" s="338" t="s">
        <v>369</v>
      </c>
      <c r="M354" s="338" t="s">
        <v>369</v>
      </c>
      <c r="N354" s="264" t="n">
        <v>66</v>
      </c>
      <c r="O354" s="179"/>
      <c r="P354" s="179"/>
      <c r="Q354" s="179"/>
      <c r="R354" s="179"/>
      <c r="S354" s="179"/>
    </row>
    <row r="355" customFormat="false" ht="12.75" hidden="false" customHeight="false" outlineLevel="0" collapsed="false">
      <c r="B355" s="358" t="s">
        <v>396</v>
      </c>
      <c r="C355" s="332" t="s">
        <v>387</v>
      </c>
      <c r="D355" s="305"/>
      <c r="E355" s="409" t="s">
        <v>369</v>
      </c>
      <c r="F355" s="264" t="n">
        <v>60</v>
      </c>
      <c r="G355" s="338" t="s">
        <v>369</v>
      </c>
      <c r="H355" s="344" t="s">
        <v>369</v>
      </c>
      <c r="I355" s="344" t="s">
        <v>369</v>
      </c>
      <c r="J355" s="344" t="s">
        <v>369</v>
      </c>
      <c r="K355" s="334" t="s">
        <v>369</v>
      </c>
      <c r="L355" s="334" t="s">
        <v>369</v>
      </c>
      <c r="M355" s="338" t="s">
        <v>369</v>
      </c>
      <c r="N355" s="264" t="n">
        <v>44</v>
      </c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B356" s="358" t="s">
        <v>455</v>
      </c>
      <c r="C356" s="332" t="s">
        <v>406</v>
      </c>
      <c r="D356" s="305"/>
      <c r="E356" s="409" t="s">
        <v>369</v>
      </c>
      <c r="F356" s="264" t="n">
        <v>40</v>
      </c>
      <c r="G356" s="338" t="s">
        <v>369</v>
      </c>
      <c r="H356" s="338" t="s">
        <v>369</v>
      </c>
      <c r="I356" s="338" t="s">
        <v>369</v>
      </c>
      <c r="J356" s="338" t="s">
        <v>369</v>
      </c>
      <c r="K356" s="334" t="s">
        <v>369</v>
      </c>
      <c r="L356" s="264" t="n">
        <v>44</v>
      </c>
      <c r="M356" s="338" t="s">
        <v>369</v>
      </c>
      <c r="N356" s="338" t="s">
        <v>369</v>
      </c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B357" s="358" t="s">
        <v>455</v>
      </c>
      <c r="C357" s="332" t="s">
        <v>402</v>
      </c>
      <c r="D357" s="305"/>
      <c r="E357" s="409" t="s">
        <v>369</v>
      </c>
      <c r="F357" s="264" t="n">
        <v>40</v>
      </c>
      <c r="G357" s="338" t="s">
        <v>369</v>
      </c>
      <c r="H357" s="338" t="s">
        <v>369</v>
      </c>
      <c r="I357" s="338" t="s">
        <v>369</v>
      </c>
      <c r="J357" s="338" t="s">
        <v>369</v>
      </c>
      <c r="K357" s="334" t="s">
        <v>369</v>
      </c>
      <c r="L357" s="338" t="s">
        <v>369</v>
      </c>
      <c r="M357" s="264" t="n">
        <v>44</v>
      </c>
      <c r="N357" s="338" t="s">
        <v>369</v>
      </c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B358" s="358" t="s">
        <v>455</v>
      </c>
      <c r="C358" s="332" t="s">
        <v>379</v>
      </c>
      <c r="D358" s="305"/>
      <c r="E358" s="409" t="s">
        <v>369</v>
      </c>
      <c r="F358" s="294" t="n">
        <v>40</v>
      </c>
      <c r="G358" s="338" t="s">
        <v>369</v>
      </c>
      <c r="H358" s="338" t="s">
        <v>369</v>
      </c>
      <c r="I358" s="338" t="s">
        <v>369</v>
      </c>
      <c r="J358" s="338" t="s">
        <v>369</v>
      </c>
      <c r="K358" s="338" t="s">
        <v>369</v>
      </c>
      <c r="L358" s="338" t="s">
        <v>369</v>
      </c>
      <c r="M358" s="338" t="s">
        <v>369</v>
      </c>
      <c r="N358" s="264" t="n">
        <v>44</v>
      </c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B359" s="358" t="s">
        <v>456</v>
      </c>
      <c r="C359" s="332" t="s">
        <v>444</v>
      </c>
      <c r="D359" s="305"/>
      <c r="E359" s="409" t="s">
        <v>369</v>
      </c>
      <c r="F359" s="334" t="s">
        <v>369</v>
      </c>
      <c r="G359" s="334" t="s">
        <v>369</v>
      </c>
      <c r="H359" s="334" t="s">
        <v>369</v>
      </c>
      <c r="I359" s="334" t="s">
        <v>369</v>
      </c>
      <c r="J359" s="334" t="s">
        <v>369</v>
      </c>
      <c r="K359" s="334" t="s">
        <v>369</v>
      </c>
      <c r="L359" s="294" t="n">
        <v>66</v>
      </c>
      <c r="M359" s="338" t="s">
        <v>369</v>
      </c>
      <c r="N359" s="340" t="s">
        <v>369</v>
      </c>
      <c r="O359" s="179"/>
      <c r="P359" s="264"/>
      <c r="Q359" s="264"/>
      <c r="R359" s="264"/>
      <c r="S359" s="264"/>
    </row>
    <row r="360" customFormat="false" ht="12.75" hidden="false" customHeight="false" outlineLevel="0" collapsed="false">
      <c r="B360" s="358" t="s">
        <v>456</v>
      </c>
      <c r="C360" s="332" t="s">
        <v>446</v>
      </c>
      <c r="D360" s="305"/>
      <c r="E360" s="409" t="s">
        <v>369</v>
      </c>
      <c r="F360" s="338" t="s">
        <v>369</v>
      </c>
      <c r="G360" s="338" t="s">
        <v>369</v>
      </c>
      <c r="H360" s="338" t="s">
        <v>369</v>
      </c>
      <c r="I360" s="338" t="s">
        <v>369</v>
      </c>
      <c r="J360" s="338" t="s">
        <v>369</v>
      </c>
      <c r="K360" s="334" t="s">
        <v>369</v>
      </c>
      <c r="L360" s="294" t="n">
        <v>66</v>
      </c>
      <c r="M360" s="338" t="s">
        <v>369</v>
      </c>
      <c r="N360" s="338" t="s">
        <v>369</v>
      </c>
      <c r="O360" s="179"/>
      <c r="P360" s="264"/>
      <c r="Q360" s="264"/>
      <c r="R360" s="264"/>
      <c r="S360" s="264"/>
    </row>
    <row r="361" customFormat="false" ht="12.75" hidden="false" customHeight="false" outlineLevel="0" collapsed="false">
      <c r="B361" s="358" t="s">
        <v>456</v>
      </c>
      <c r="C361" s="332" t="s">
        <v>413</v>
      </c>
      <c r="D361" s="354"/>
      <c r="E361" s="334" t="s">
        <v>369</v>
      </c>
      <c r="F361" s="338" t="s">
        <v>369</v>
      </c>
      <c r="G361" s="338" t="s">
        <v>369</v>
      </c>
      <c r="H361" s="338" t="s">
        <v>369</v>
      </c>
      <c r="I361" s="338" t="s">
        <v>369</v>
      </c>
      <c r="J361" s="338" t="s">
        <v>369</v>
      </c>
      <c r="K361" s="338" t="s">
        <v>369</v>
      </c>
      <c r="L361" s="338" t="s">
        <v>369</v>
      </c>
      <c r="M361" s="179" t="n">
        <v>66</v>
      </c>
      <c r="N361" s="340" t="s">
        <v>369</v>
      </c>
      <c r="O361" s="179"/>
      <c r="P361" s="264"/>
      <c r="Q361" s="264"/>
      <c r="R361" s="264"/>
      <c r="S361" s="264"/>
    </row>
    <row r="362" customFormat="false" ht="12.75" hidden="false" customHeight="false" outlineLevel="0" collapsed="false">
      <c r="B362" s="358" t="s">
        <v>456</v>
      </c>
      <c r="C362" s="332" t="s">
        <v>392</v>
      </c>
      <c r="D362" s="354"/>
      <c r="E362" s="334" t="s">
        <v>369</v>
      </c>
      <c r="F362" s="338" t="s">
        <v>369</v>
      </c>
      <c r="G362" s="338" t="s">
        <v>369</v>
      </c>
      <c r="H362" s="338" t="s">
        <v>369</v>
      </c>
      <c r="I362" s="338" t="s">
        <v>369</v>
      </c>
      <c r="J362" s="338" t="s">
        <v>369</v>
      </c>
      <c r="K362" s="334" t="s">
        <v>369</v>
      </c>
      <c r="L362" s="334" t="s">
        <v>369</v>
      </c>
      <c r="M362" s="179" t="n">
        <v>66</v>
      </c>
      <c r="N362" s="338" t="s">
        <v>369</v>
      </c>
      <c r="O362" s="179"/>
      <c r="P362" s="264"/>
      <c r="Q362" s="264"/>
      <c r="R362" s="264"/>
      <c r="S362" s="264"/>
    </row>
    <row r="363" customFormat="false" ht="12.75" hidden="false" customHeight="false" outlineLevel="0" collapsed="false">
      <c r="B363" s="358" t="s">
        <v>457</v>
      </c>
      <c r="C363" s="332" t="s">
        <v>398</v>
      </c>
      <c r="D363" s="354"/>
      <c r="E363" s="334" t="s">
        <v>369</v>
      </c>
      <c r="F363" s="338" t="s">
        <v>369</v>
      </c>
      <c r="G363" s="338" t="s">
        <v>369</v>
      </c>
      <c r="H363" s="338" t="s">
        <v>369</v>
      </c>
      <c r="I363" s="338" t="s">
        <v>369</v>
      </c>
      <c r="J363" s="179" t="n">
        <v>60</v>
      </c>
      <c r="K363" s="338" t="s">
        <v>369</v>
      </c>
      <c r="L363" s="338" t="s">
        <v>369</v>
      </c>
      <c r="M363" s="338" t="s">
        <v>369</v>
      </c>
      <c r="N363" s="338" t="s">
        <v>369</v>
      </c>
      <c r="O363" s="179"/>
      <c r="P363" s="179"/>
      <c r="Q363" s="179"/>
      <c r="R363" s="179"/>
      <c r="S363" s="179"/>
    </row>
    <row r="364" customFormat="false" ht="12.75" hidden="false" customHeight="false" outlineLevel="0" collapsed="false">
      <c r="B364" s="358" t="s">
        <v>457</v>
      </c>
      <c r="C364" s="332" t="s">
        <v>429</v>
      </c>
      <c r="D364" s="354"/>
      <c r="E364" s="334" t="s">
        <v>369</v>
      </c>
      <c r="F364" s="179" t="n">
        <v>60</v>
      </c>
      <c r="G364" s="338" t="s">
        <v>369</v>
      </c>
      <c r="H364" s="338" t="s">
        <v>369</v>
      </c>
      <c r="I364" s="338" t="s">
        <v>369</v>
      </c>
      <c r="J364" s="338" t="s">
        <v>369</v>
      </c>
      <c r="K364" s="338" t="s">
        <v>369</v>
      </c>
      <c r="L364" s="338" t="s">
        <v>369</v>
      </c>
      <c r="M364" s="338" t="s">
        <v>369</v>
      </c>
      <c r="N364" s="338" t="s">
        <v>369</v>
      </c>
      <c r="O364" s="179"/>
      <c r="P364" s="264"/>
      <c r="Q364" s="264"/>
      <c r="R364" s="264"/>
      <c r="S364" s="264"/>
    </row>
    <row r="365" customFormat="false" ht="12.75" hidden="false" customHeight="false" outlineLevel="0" collapsed="false">
      <c r="B365" s="358" t="s">
        <v>457</v>
      </c>
      <c r="C365" s="332" t="s">
        <v>389</v>
      </c>
      <c r="D365" s="354"/>
      <c r="E365" s="334" t="s">
        <v>369</v>
      </c>
      <c r="F365" s="338" t="s">
        <v>369</v>
      </c>
      <c r="G365" s="338" t="s">
        <v>369</v>
      </c>
      <c r="H365" s="338" t="s">
        <v>369</v>
      </c>
      <c r="I365" s="179" t="n">
        <v>60</v>
      </c>
      <c r="J365" s="338" t="s">
        <v>369</v>
      </c>
      <c r="K365" s="338" t="s">
        <v>369</v>
      </c>
      <c r="L365" s="338" t="s">
        <v>369</v>
      </c>
      <c r="M365" s="338" t="s">
        <v>369</v>
      </c>
      <c r="N365" s="338" t="s">
        <v>369</v>
      </c>
      <c r="O365" s="179"/>
      <c r="P365" s="264"/>
      <c r="Q365" s="264"/>
      <c r="R365" s="264"/>
      <c r="S365" s="264"/>
    </row>
    <row r="366" customFormat="false" ht="12.75" hidden="false" customHeight="false" outlineLevel="0" collapsed="false">
      <c r="B366" s="335" t="s">
        <v>458</v>
      </c>
      <c r="C366" s="332" t="s">
        <v>459</v>
      </c>
      <c r="D366" s="354"/>
      <c r="E366" s="334" t="s">
        <v>369</v>
      </c>
      <c r="F366" s="338" t="s">
        <v>369</v>
      </c>
      <c r="G366" s="338" t="s">
        <v>369</v>
      </c>
      <c r="H366" s="338" t="s">
        <v>369</v>
      </c>
      <c r="I366" s="338" t="s">
        <v>369</v>
      </c>
      <c r="J366" s="338" t="s">
        <v>369</v>
      </c>
      <c r="K366" s="338" t="s">
        <v>369</v>
      </c>
      <c r="L366" s="264" t="n">
        <v>44</v>
      </c>
      <c r="M366" s="338" t="s">
        <v>369</v>
      </c>
      <c r="N366" s="338" t="s">
        <v>369</v>
      </c>
      <c r="O366" s="264"/>
      <c r="P366" s="264"/>
      <c r="Q366" s="264"/>
      <c r="R366" s="264"/>
      <c r="S366" s="264"/>
    </row>
    <row r="367" customFormat="false" ht="12.75" hidden="false" customHeight="false" outlineLevel="0" collapsed="false">
      <c r="B367" s="335" t="s">
        <v>458</v>
      </c>
      <c r="C367" s="332" t="s">
        <v>460</v>
      </c>
      <c r="D367" s="354"/>
      <c r="E367" s="334" t="s">
        <v>369</v>
      </c>
      <c r="F367" s="338" t="s">
        <v>369</v>
      </c>
      <c r="G367" s="338" t="s">
        <v>369</v>
      </c>
      <c r="H367" s="338" t="s">
        <v>369</v>
      </c>
      <c r="I367" s="338" t="s">
        <v>369</v>
      </c>
      <c r="J367" s="338" t="s">
        <v>369</v>
      </c>
      <c r="K367" s="338" t="s">
        <v>369</v>
      </c>
      <c r="L367" s="338" t="s">
        <v>369</v>
      </c>
      <c r="M367" s="264" t="n">
        <v>44</v>
      </c>
      <c r="N367" s="338" t="s">
        <v>369</v>
      </c>
      <c r="O367" s="264"/>
      <c r="P367" s="264"/>
      <c r="Q367" s="264"/>
      <c r="R367" s="264"/>
      <c r="S367" s="264"/>
    </row>
    <row r="368" customFormat="false" ht="12.75" hidden="false" customHeight="false" outlineLevel="0" collapsed="false">
      <c r="B368" s="335" t="s">
        <v>458</v>
      </c>
      <c r="C368" s="332" t="s">
        <v>461</v>
      </c>
      <c r="D368" s="354"/>
      <c r="E368" s="334" t="s">
        <v>369</v>
      </c>
      <c r="F368" s="338" t="s">
        <v>369</v>
      </c>
      <c r="G368" s="338" t="s">
        <v>369</v>
      </c>
      <c r="H368" s="338" t="s">
        <v>369</v>
      </c>
      <c r="I368" s="338" t="s">
        <v>369</v>
      </c>
      <c r="J368" s="338" t="s">
        <v>369</v>
      </c>
      <c r="K368" s="338" t="s">
        <v>369</v>
      </c>
      <c r="L368" s="338" t="s">
        <v>369</v>
      </c>
      <c r="M368" s="264" t="n">
        <v>44</v>
      </c>
      <c r="N368" s="338" t="s">
        <v>369</v>
      </c>
      <c r="O368" s="264"/>
      <c r="P368" s="264"/>
      <c r="Q368" s="264"/>
      <c r="R368" s="264"/>
      <c r="S368" s="264"/>
    </row>
    <row r="369" customFormat="false" ht="12.75" hidden="false" customHeight="false" outlineLevel="0" collapsed="false">
      <c r="B369" s="335" t="s">
        <v>458</v>
      </c>
      <c r="C369" s="332" t="s">
        <v>437</v>
      </c>
      <c r="D369" s="354"/>
      <c r="E369" s="334" t="s">
        <v>369</v>
      </c>
      <c r="F369" s="338" t="s">
        <v>369</v>
      </c>
      <c r="G369" s="338" t="s">
        <v>369</v>
      </c>
      <c r="H369" s="338" t="s">
        <v>369</v>
      </c>
      <c r="I369" s="338" t="s">
        <v>369</v>
      </c>
      <c r="J369" s="338" t="s">
        <v>369</v>
      </c>
      <c r="K369" s="338" t="s">
        <v>369</v>
      </c>
      <c r="L369" s="338" t="s">
        <v>369</v>
      </c>
      <c r="M369" s="264" t="n">
        <v>44</v>
      </c>
      <c r="N369" s="338" t="s">
        <v>369</v>
      </c>
      <c r="O369" s="264"/>
      <c r="P369" s="264"/>
      <c r="Q369" s="264"/>
      <c r="R369" s="264"/>
      <c r="S369" s="264"/>
    </row>
    <row r="370" customFormat="false" ht="12.75" hidden="false" customHeight="false" outlineLevel="0" collapsed="false">
      <c r="B370" s="335" t="s">
        <v>458</v>
      </c>
      <c r="C370" s="332" t="s">
        <v>462</v>
      </c>
      <c r="D370" s="354"/>
      <c r="E370" s="334" t="s">
        <v>369</v>
      </c>
      <c r="F370" s="334" t="s">
        <v>369</v>
      </c>
      <c r="G370" s="334" t="s">
        <v>369</v>
      </c>
      <c r="H370" s="338" t="s">
        <v>369</v>
      </c>
      <c r="I370" s="338" t="s">
        <v>369</v>
      </c>
      <c r="J370" s="338" t="s">
        <v>369</v>
      </c>
      <c r="K370" s="334" t="s">
        <v>369</v>
      </c>
      <c r="L370" s="334" t="s">
        <v>369</v>
      </c>
      <c r="M370" s="264" t="n">
        <v>44</v>
      </c>
      <c r="N370" s="338" t="s">
        <v>369</v>
      </c>
      <c r="O370" s="264"/>
      <c r="P370" s="264"/>
      <c r="Q370" s="264"/>
      <c r="R370" s="264"/>
      <c r="S370" s="264"/>
    </row>
    <row r="371" customFormat="false" ht="12.75" hidden="false" customHeight="false" outlineLevel="0" collapsed="false">
      <c r="B371" s="335" t="s">
        <v>458</v>
      </c>
      <c r="C371" s="332" t="s">
        <v>418</v>
      </c>
      <c r="D371" s="354"/>
      <c r="E371" s="334" t="s">
        <v>369</v>
      </c>
      <c r="F371" s="338" t="s">
        <v>369</v>
      </c>
      <c r="G371" s="338" t="s">
        <v>369</v>
      </c>
      <c r="H371" s="338" t="s">
        <v>369</v>
      </c>
      <c r="I371" s="338" t="s">
        <v>369</v>
      </c>
      <c r="J371" s="338" t="s">
        <v>369</v>
      </c>
      <c r="K371" s="338" t="s">
        <v>369</v>
      </c>
      <c r="L371" s="338" t="s">
        <v>369</v>
      </c>
      <c r="M371" s="264" t="n">
        <v>44</v>
      </c>
      <c r="N371" s="338" t="s">
        <v>369</v>
      </c>
      <c r="O371" s="264"/>
      <c r="P371" s="264"/>
      <c r="Q371" s="264"/>
      <c r="R371" s="264"/>
      <c r="S371" s="264"/>
    </row>
    <row r="372" customFormat="false" ht="12.75" hidden="false" customHeight="false" outlineLevel="0" collapsed="false">
      <c r="B372" s="335" t="s">
        <v>458</v>
      </c>
      <c r="C372" s="332" t="s">
        <v>420</v>
      </c>
      <c r="D372" s="354"/>
      <c r="E372" s="334" t="s">
        <v>369</v>
      </c>
      <c r="F372" s="338" t="s">
        <v>369</v>
      </c>
      <c r="G372" s="338" t="s">
        <v>369</v>
      </c>
      <c r="H372" s="338" t="s">
        <v>369</v>
      </c>
      <c r="I372" s="338" t="s">
        <v>369</v>
      </c>
      <c r="J372" s="338" t="s">
        <v>369</v>
      </c>
      <c r="K372" s="334" t="s">
        <v>369</v>
      </c>
      <c r="L372" s="334" t="s">
        <v>369</v>
      </c>
      <c r="M372" s="264" t="n">
        <v>44</v>
      </c>
      <c r="N372" s="340" t="s">
        <v>369</v>
      </c>
      <c r="O372" s="264"/>
      <c r="P372" s="264"/>
      <c r="Q372" s="264"/>
      <c r="R372" s="264"/>
      <c r="S372" s="264"/>
    </row>
    <row r="373" customFormat="false" ht="12.75" hidden="false" customHeight="false" outlineLevel="0" collapsed="false">
      <c r="B373" s="358" t="s">
        <v>463</v>
      </c>
      <c r="C373" s="332" t="s">
        <v>428</v>
      </c>
      <c r="D373" s="354"/>
      <c r="E373" s="294" t="n">
        <v>40</v>
      </c>
      <c r="F373" s="338" t="s">
        <v>369</v>
      </c>
      <c r="G373" s="338" t="s">
        <v>369</v>
      </c>
      <c r="H373" s="338" t="s">
        <v>369</v>
      </c>
      <c r="I373" s="338" t="s">
        <v>369</v>
      </c>
      <c r="J373" s="338" t="s">
        <v>369</v>
      </c>
      <c r="K373" s="338" t="s">
        <v>369</v>
      </c>
      <c r="L373" s="338" t="s">
        <v>369</v>
      </c>
      <c r="M373" s="338" t="s">
        <v>369</v>
      </c>
      <c r="N373" s="338" t="s">
        <v>369</v>
      </c>
      <c r="O373" s="179"/>
      <c r="P373" s="264"/>
      <c r="Q373" s="264"/>
      <c r="R373" s="264"/>
      <c r="S373" s="264"/>
    </row>
    <row r="374" customFormat="false" ht="12.75" hidden="false" customHeight="false" outlineLevel="0" collapsed="false">
      <c r="B374" s="358" t="s">
        <v>463</v>
      </c>
      <c r="C374" s="332" t="s">
        <v>434</v>
      </c>
      <c r="D374" s="354"/>
      <c r="E374" s="334" t="s">
        <v>369</v>
      </c>
      <c r="F374" s="264" t="n">
        <v>40</v>
      </c>
      <c r="G374" s="338" t="s">
        <v>369</v>
      </c>
      <c r="H374" s="338" t="s">
        <v>369</v>
      </c>
      <c r="I374" s="338" t="s">
        <v>369</v>
      </c>
      <c r="J374" s="338" t="s">
        <v>369</v>
      </c>
      <c r="K374" s="334" t="s">
        <v>369</v>
      </c>
      <c r="L374" s="334" t="s">
        <v>369</v>
      </c>
      <c r="M374" s="338" t="s">
        <v>369</v>
      </c>
      <c r="N374" s="338" t="s">
        <v>369</v>
      </c>
      <c r="O374" s="264"/>
      <c r="P374" s="264"/>
      <c r="Q374" s="264"/>
      <c r="R374" s="179"/>
      <c r="S374" s="264"/>
    </row>
    <row r="375" customFormat="false" ht="12.75" hidden="false" customHeight="false" outlineLevel="0" collapsed="false">
      <c r="B375" s="358" t="s">
        <v>463</v>
      </c>
      <c r="C375" s="410" t="s">
        <v>464</v>
      </c>
      <c r="D375" s="411"/>
      <c r="E375" s="279" t="n">
        <v>40</v>
      </c>
      <c r="F375" s="338" t="s">
        <v>369</v>
      </c>
      <c r="G375" s="338" t="s">
        <v>369</v>
      </c>
      <c r="H375" s="338" t="s">
        <v>369</v>
      </c>
      <c r="I375" s="338" t="s">
        <v>369</v>
      </c>
      <c r="J375" s="338" t="s">
        <v>369</v>
      </c>
      <c r="K375" s="338" t="s">
        <v>369</v>
      </c>
      <c r="L375" s="338" t="s">
        <v>369</v>
      </c>
      <c r="M375" s="338" t="s">
        <v>369</v>
      </c>
      <c r="N375" s="338" t="s">
        <v>369</v>
      </c>
      <c r="O375" s="264"/>
      <c r="P375" s="264"/>
      <c r="Q375" s="264"/>
      <c r="R375" s="179"/>
      <c r="S375" s="264"/>
    </row>
    <row r="376" customFormat="false" ht="13.5" hidden="false" customHeight="false" outlineLevel="0" collapsed="false">
      <c r="B376" s="404" t="s">
        <v>463</v>
      </c>
      <c r="C376" s="348" t="s">
        <v>424</v>
      </c>
      <c r="D376" s="306"/>
      <c r="E376" s="310" t="n">
        <v>40</v>
      </c>
      <c r="F376" s="351" t="s">
        <v>369</v>
      </c>
      <c r="G376" s="351" t="s">
        <v>369</v>
      </c>
      <c r="H376" s="351" t="s">
        <v>369</v>
      </c>
      <c r="I376" s="351" t="s">
        <v>369</v>
      </c>
      <c r="J376" s="351" t="s">
        <v>369</v>
      </c>
      <c r="K376" s="352" t="s">
        <v>369</v>
      </c>
      <c r="L376" s="352" t="s">
        <v>369</v>
      </c>
      <c r="M376" s="351" t="s">
        <v>369</v>
      </c>
      <c r="N376" s="351" t="s">
        <v>369</v>
      </c>
      <c r="O376" s="310"/>
      <c r="P376" s="310"/>
      <c r="Q376" s="310"/>
      <c r="R376" s="310"/>
      <c r="S376" s="310"/>
    </row>
  </sheetData>
  <conditionalFormatting sqref="E46:R58 E104:R108 E60:R70 E110:R11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E46))=0</formula>
    </cfRule>
    <cfRule type="expression" priority="4" aboveAverage="0" equalAverage="0" bottom="0" percent="0" rank="0" text="" dxfId="2">
      <formula>"small($E$42:$Q$42;1)"</formula>
    </cfRule>
  </conditionalFormatting>
  <conditionalFormatting sqref="E46:Q47 E104:Q108 E110:Q114">
    <cfRule type="expression" priority="5" aboveAverage="0" equalAverage="0" bottom="0" percent="0" rank="0" text="" dxfId="3">
      <formula>"small($E$42:$Q$42;1)"</formula>
    </cfRule>
  </conditionalFormatting>
  <conditionalFormatting sqref="E46:R47 E104:R108 E110:R114">
    <cfRule type="expression" priority="6" aboveAverage="0" equalAverage="0" bottom="0" percent="0" rank="0" text="" dxfId="4">
      <formula>LEN(TRIM(E46))=0</formula>
    </cfRule>
  </conditionalFormatting>
  <conditionalFormatting sqref="E23:S24 G64:G66 F67:G67 F68:S68 G63:S63 H64:S67 G71 H69:S89 E43:S58 F65:F66 F69:F71 F72:G89 E91:S108 G69 F168:G170 E169:E170 E110:S124 E63:F64 E65:E89 H168:S176 E171:G176 E26:S32 E34:S41 E60:S62 E126:S144 E146:S153 E155:S166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50</formula>
    </cfRule>
  </conditionalFormatting>
  <conditionalFormatting sqref="G118 G120 E118:E123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1.30972222222222" right="0.78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1" width="8.56"/>
    <col collapsed="false" customWidth="true" hidden="false" outlineLevel="0" max="3" min="3" style="162" width="21.28"/>
    <col collapsed="false" customWidth="true" hidden="false" outlineLevel="0" max="4" min="4" style="162" width="6.85"/>
    <col collapsed="false" customWidth="true" hidden="false" outlineLevel="0" max="5" min="5" style="163" width="4.56"/>
    <col collapsed="false" customWidth="true" hidden="false" outlineLevel="0" max="17" min="6" style="164" width="4.56"/>
    <col collapsed="false" customWidth="true" hidden="false" outlineLevel="0" max="18" min="18" style="163" width="4.56"/>
    <col collapsed="false" customWidth="true" hidden="false" outlineLevel="0" max="19" min="19" style="164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6" t="s">
        <v>169</v>
      </c>
      <c r="D2" s="167" t="n">
        <v>1</v>
      </c>
      <c r="E2" s="168" t="s">
        <v>170</v>
      </c>
      <c r="F2" s="169"/>
      <c r="G2" s="169"/>
      <c r="H2" s="169"/>
      <c r="I2" s="169"/>
      <c r="J2" s="169"/>
      <c r="K2" s="169"/>
      <c r="L2" s="169"/>
      <c r="M2" s="169"/>
      <c r="N2" s="169"/>
      <c r="O2" s="171"/>
    </row>
    <row r="3" customFormat="false" ht="12.75" hidden="false" customHeight="false" outlineLevel="0" collapsed="false">
      <c r="C3" s="172" t="s">
        <v>171</v>
      </c>
      <c r="D3" s="173" t="n">
        <v>2</v>
      </c>
      <c r="E3" s="174" t="s">
        <v>172</v>
      </c>
      <c r="F3" s="175"/>
      <c r="G3" s="175"/>
      <c r="H3" s="175"/>
      <c r="I3" s="175"/>
      <c r="J3" s="175"/>
      <c r="K3" s="175"/>
      <c r="L3" s="175"/>
      <c r="M3" s="175"/>
      <c r="N3" s="175"/>
      <c r="O3" s="177"/>
    </row>
    <row r="4" customFormat="false" ht="12.75" hidden="false" customHeight="false" outlineLevel="0" collapsed="false">
      <c r="C4" s="178" t="s">
        <v>173</v>
      </c>
      <c r="D4" s="173" t="n">
        <v>3</v>
      </c>
      <c r="E4" s="174" t="s">
        <v>174</v>
      </c>
      <c r="F4" s="175"/>
      <c r="G4" s="175"/>
      <c r="H4" s="175"/>
      <c r="I4" s="175"/>
      <c r="J4" s="175"/>
      <c r="K4" s="175"/>
      <c r="L4" s="175"/>
      <c r="M4" s="175"/>
      <c r="N4" s="175"/>
      <c r="O4" s="177"/>
    </row>
    <row r="5" customFormat="false" ht="12.75" hidden="false" customHeight="false" outlineLevel="0" collapsed="false">
      <c r="C5" s="178" t="s">
        <v>175</v>
      </c>
      <c r="D5" s="173" t="n">
        <v>4</v>
      </c>
      <c r="E5" s="174" t="s">
        <v>176</v>
      </c>
      <c r="F5" s="175"/>
      <c r="G5" s="175"/>
      <c r="H5" s="175"/>
      <c r="I5" s="175"/>
      <c r="J5" s="175"/>
      <c r="K5" s="175"/>
      <c r="L5" s="175"/>
      <c r="M5" s="175"/>
      <c r="N5" s="175"/>
      <c r="O5" s="177"/>
    </row>
    <row r="6" customFormat="false" ht="12.75" hidden="false" customHeight="false" outlineLevel="0" collapsed="false">
      <c r="C6" s="178" t="n">
        <v>42519</v>
      </c>
      <c r="D6" s="179" t="s">
        <v>177</v>
      </c>
      <c r="E6" s="174" t="s">
        <v>178</v>
      </c>
      <c r="F6" s="175"/>
      <c r="G6" s="175"/>
      <c r="H6" s="175"/>
      <c r="I6" s="175"/>
      <c r="J6" s="175"/>
      <c r="K6" s="175"/>
      <c r="L6" s="175"/>
      <c r="M6" s="175"/>
      <c r="N6" s="175"/>
      <c r="O6" s="177"/>
    </row>
    <row r="7" customFormat="false" ht="12.75" hidden="false" customHeight="false" outlineLevel="0" collapsed="false">
      <c r="C7" s="178" t="s">
        <v>179</v>
      </c>
      <c r="D7" s="179" t="n">
        <v>5</v>
      </c>
      <c r="E7" s="174" t="s">
        <v>180</v>
      </c>
      <c r="F7" s="175"/>
      <c r="G7" s="175"/>
      <c r="H7" s="175"/>
      <c r="I7" s="175"/>
      <c r="J7" s="175"/>
      <c r="K7" s="175"/>
      <c r="L7" s="175"/>
      <c r="M7" s="175"/>
      <c r="N7" s="175"/>
      <c r="O7" s="177"/>
    </row>
    <row r="8" customFormat="false" ht="12.75" hidden="false" customHeight="false" outlineLevel="0" collapsed="false">
      <c r="C8" s="178" t="s">
        <v>181</v>
      </c>
      <c r="D8" s="179" t="s">
        <v>182</v>
      </c>
      <c r="E8" s="174" t="s">
        <v>183</v>
      </c>
      <c r="F8" s="175"/>
      <c r="G8" s="175"/>
      <c r="H8" s="175"/>
      <c r="I8" s="175"/>
      <c r="J8" s="175"/>
      <c r="K8" s="175"/>
      <c r="L8" s="175"/>
      <c r="M8" s="175"/>
      <c r="N8" s="175"/>
      <c r="O8" s="177"/>
    </row>
    <row r="9" customFormat="false" ht="12.75" hidden="false" customHeight="false" outlineLevel="0" collapsed="false">
      <c r="C9" s="178" t="s">
        <v>184</v>
      </c>
      <c r="D9" s="173" t="n">
        <v>7</v>
      </c>
      <c r="E9" s="174" t="s">
        <v>185</v>
      </c>
      <c r="F9" s="175"/>
      <c r="G9" s="175"/>
      <c r="H9" s="175"/>
      <c r="I9" s="175"/>
      <c r="J9" s="175"/>
      <c r="K9" s="175"/>
      <c r="L9" s="175"/>
      <c r="M9" s="175"/>
      <c r="N9" s="175"/>
      <c r="O9" s="177"/>
    </row>
    <row r="10" customFormat="false" ht="12.75" hidden="false" customHeight="false" outlineLevel="0" collapsed="false">
      <c r="C10" s="178" t="s">
        <v>186</v>
      </c>
      <c r="D10" s="179" t="s">
        <v>187</v>
      </c>
      <c r="E10" s="174" t="s">
        <v>188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7"/>
    </row>
    <row r="11" customFormat="false" ht="12.75" hidden="false" customHeight="false" outlineLevel="0" collapsed="false">
      <c r="C11" s="178" t="s">
        <v>186</v>
      </c>
      <c r="D11" s="179" t="s">
        <v>189</v>
      </c>
      <c r="E11" s="174" t="s">
        <v>190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7"/>
    </row>
    <row r="12" customFormat="false" ht="12.75" hidden="false" customHeight="false" outlineLevel="0" collapsed="false">
      <c r="C12" s="178" t="s">
        <v>191</v>
      </c>
      <c r="D12" s="179" t="n">
        <v>9</v>
      </c>
      <c r="E12" s="174" t="s">
        <v>192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7"/>
    </row>
    <row r="13" customFormat="false" ht="12.75" hidden="false" customHeight="false" outlineLevel="0" collapsed="false">
      <c r="C13" s="178" t="s">
        <v>193</v>
      </c>
      <c r="D13" s="179" t="n">
        <v>10</v>
      </c>
      <c r="E13" s="174" t="s">
        <v>194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7"/>
    </row>
    <row r="14" customFormat="false" ht="12.75" hidden="false" customHeight="false" outlineLevel="0" collapsed="false">
      <c r="C14" s="178" t="s">
        <v>195</v>
      </c>
      <c r="D14" s="173" t="n">
        <v>11</v>
      </c>
      <c r="E14" s="174" t="s">
        <v>196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7"/>
    </row>
    <row r="15" customFormat="false" ht="12.75" hidden="false" customHeight="false" outlineLevel="0" collapsed="false">
      <c r="C15" s="178" t="s">
        <v>197</v>
      </c>
      <c r="D15" s="173" t="n">
        <v>12</v>
      </c>
      <c r="E15" s="174" t="s">
        <v>198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7"/>
    </row>
    <row r="16" customFormat="false" ht="12.75" hidden="false" customHeight="false" outlineLevel="0" collapsed="false">
      <c r="C16" s="178" t="s">
        <v>199</v>
      </c>
      <c r="D16" s="173" t="n">
        <v>13</v>
      </c>
      <c r="E16" s="180" t="s">
        <v>200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81"/>
    </row>
    <row r="17" customFormat="false" ht="12.75" hidden="false" customHeight="false" outlineLevel="0" collapsed="false">
      <c r="C17" s="178" t="n">
        <v>42609</v>
      </c>
      <c r="D17" s="173" t="n">
        <v>14</v>
      </c>
      <c r="E17" s="180" t="s">
        <v>201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81"/>
    </row>
    <row r="18" customFormat="false" ht="12.75" hidden="false" customHeight="false" outlineLevel="0" collapsed="false">
      <c r="C18" s="178" t="n">
        <v>42610</v>
      </c>
      <c r="D18" s="173" t="n">
        <v>15</v>
      </c>
      <c r="E18" s="180" t="s">
        <v>202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81"/>
    </row>
    <row r="19" customFormat="false" ht="12.75" hidden="false" customHeight="false" outlineLevel="0" collapsed="false">
      <c r="C19" s="178" t="n">
        <v>42616</v>
      </c>
      <c r="D19" s="173"/>
      <c r="E19" s="180" t="s">
        <v>203</v>
      </c>
      <c r="F19" s="175"/>
      <c r="G19" s="175"/>
      <c r="H19" s="175"/>
      <c r="I19" s="175"/>
      <c r="J19" s="175"/>
      <c r="K19" s="412"/>
      <c r="L19" s="175"/>
      <c r="M19" s="175"/>
      <c r="N19" s="175"/>
      <c r="O19" s="181"/>
    </row>
    <row r="20" customFormat="false" ht="13.5" hidden="false" customHeight="false" outlineLevel="0" collapsed="false">
      <c r="C20" s="183" t="n">
        <v>42617</v>
      </c>
      <c r="D20" s="184"/>
      <c r="E20" s="185" t="s">
        <v>204</v>
      </c>
      <c r="F20" s="186"/>
      <c r="G20" s="186"/>
      <c r="H20" s="186"/>
      <c r="I20" s="186"/>
      <c r="J20" s="186"/>
      <c r="K20" s="413"/>
      <c r="L20" s="186"/>
      <c r="M20" s="186"/>
      <c r="N20" s="186"/>
      <c r="O20" s="189"/>
    </row>
    <row r="21" customFormat="false" ht="13.5" hidden="false" customHeight="false" outlineLevel="0" collapsed="false">
      <c r="B21" s="414"/>
      <c r="C21" s="415"/>
      <c r="D21" s="416"/>
      <c r="E21" s="417"/>
      <c r="F21" s="418"/>
      <c r="G21" s="418"/>
      <c r="H21" s="418"/>
      <c r="I21" s="418"/>
      <c r="J21" s="418"/>
      <c r="K21" s="418"/>
      <c r="L21" s="418"/>
      <c r="M21" s="418"/>
      <c r="N21" s="418"/>
      <c r="O21" s="419"/>
    </row>
    <row r="22" customFormat="false" ht="13.5" hidden="false" customHeight="false" outlineLevel="0" collapsed="false">
      <c r="B22" s="190" t="s">
        <v>45</v>
      </c>
      <c r="C22" s="191" t="s">
        <v>465</v>
      </c>
      <c r="D22" s="288" t="s">
        <v>206</v>
      </c>
      <c r="E22" s="193" t="n">
        <v>1</v>
      </c>
      <c r="F22" s="194" t="n">
        <v>2</v>
      </c>
      <c r="G22" s="194" t="n">
        <v>3</v>
      </c>
      <c r="H22" s="194" t="n">
        <v>4</v>
      </c>
      <c r="I22" s="194" t="n">
        <v>5</v>
      </c>
      <c r="J22" s="194" t="n">
        <v>6</v>
      </c>
      <c r="K22" s="194" t="n">
        <v>7</v>
      </c>
      <c r="L22" s="195" t="n">
        <v>8</v>
      </c>
      <c r="M22" s="194" t="n">
        <v>9</v>
      </c>
      <c r="N22" s="194" t="n">
        <v>10</v>
      </c>
      <c r="O22" s="194" t="n">
        <v>11</v>
      </c>
      <c r="P22" s="194" t="n">
        <v>12</v>
      </c>
      <c r="Q22" s="194" t="n">
        <v>13</v>
      </c>
      <c r="R22" s="194" t="n">
        <v>14</v>
      </c>
      <c r="S22" s="194" t="n">
        <v>15</v>
      </c>
      <c r="T22" s="196" t="s">
        <v>44</v>
      </c>
    </row>
    <row r="23" customFormat="false" ht="12.75" hidden="false" customHeight="false" outlineLevel="0" collapsed="false">
      <c r="A23" s="160" t="n">
        <v>1</v>
      </c>
      <c r="B23" s="197" t="s">
        <v>56</v>
      </c>
      <c r="C23" s="275" t="s">
        <v>231</v>
      </c>
      <c r="D23" s="270" t="n">
        <v>1966</v>
      </c>
      <c r="E23" s="420" t="n">
        <v>100</v>
      </c>
      <c r="F23" s="201" t="n">
        <v>100</v>
      </c>
      <c r="G23" s="201" t="n">
        <v>66</v>
      </c>
      <c r="H23" s="421" t="n">
        <v>0</v>
      </c>
      <c r="I23" s="421" t="n">
        <v>0</v>
      </c>
      <c r="J23" s="246" t="n">
        <v>0</v>
      </c>
      <c r="K23" s="246" t="n">
        <v>110</v>
      </c>
      <c r="L23" s="246" t="n">
        <v>100</v>
      </c>
      <c r="M23" s="246" t="n">
        <v>100</v>
      </c>
      <c r="N23" s="246" t="n">
        <v>100</v>
      </c>
      <c r="O23" s="246" t="n">
        <v>0</v>
      </c>
      <c r="P23" s="246" t="n">
        <v>100</v>
      </c>
      <c r="Q23" s="246" t="n">
        <v>120</v>
      </c>
      <c r="R23" s="422" t="n">
        <v>0</v>
      </c>
      <c r="S23" s="423" t="n">
        <v>110</v>
      </c>
      <c r="T23" s="219" t="n">
        <f aca="false">LARGE(E23:Q23,1)+LARGE(E23:Q23,2)+LARGE(E23:Q23,3)+LARGE(E23:Q23,4)+LARGE(E23:Q23,5)+LARGE(E23:Q23,6)+LARGE(E23:Q23,7)+R23+S23</f>
        <v>840</v>
      </c>
    </row>
    <row r="24" customFormat="false" ht="12.75" hidden="false" customHeight="false" outlineLevel="0" collapsed="false">
      <c r="A24" s="160" t="n">
        <v>2</v>
      </c>
      <c r="B24" s="220" t="s">
        <v>61</v>
      </c>
      <c r="C24" s="276" t="s">
        <v>256</v>
      </c>
      <c r="D24" s="243" t="n">
        <v>1960</v>
      </c>
      <c r="E24" s="278" t="n">
        <v>60</v>
      </c>
      <c r="F24" s="246" t="n">
        <v>60</v>
      </c>
      <c r="G24" s="246" t="n">
        <v>88</v>
      </c>
      <c r="H24" s="246" t="n">
        <v>100</v>
      </c>
      <c r="I24" s="246" t="n">
        <v>100</v>
      </c>
      <c r="J24" s="246" t="n">
        <v>0</v>
      </c>
      <c r="K24" s="246" t="n">
        <v>88</v>
      </c>
      <c r="L24" s="246" t="n">
        <v>80</v>
      </c>
      <c r="M24" s="246" t="n">
        <v>80</v>
      </c>
      <c r="N24" s="246" t="n">
        <v>80</v>
      </c>
      <c r="O24" s="246" t="n">
        <v>110</v>
      </c>
      <c r="P24" s="246" t="n">
        <v>40</v>
      </c>
      <c r="Q24" s="246" t="n">
        <v>96</v>
      </c>
      <c r="R24" s="422" t="n">
        <v>0</v>
      </c>
      <c r="S24" s="423" t="n">
        <v>88</v>
      </c>
      <c r="T24" s="219" t="n">
        <f aca="false">LARGE(E24:Q24,1)+LARGE(E24:Q24,2)+LARGE(E24:Q24,3)+LARGE(E24:Q24,4)+LARGE(E24:Q24,5)+LARGE(E24:Q24,6)+LARGE(E24:Q24,7)+R24+S24</f>
        <v>750</v>
      </c>
    </row>
    <row r="25" customFormat="false" ht="12.75" hidden="false" customHeight="false" outlineLevel="0" collapsed="false">
      <c r="A25" s="160" t="n">
        <v>3</v>
      </c>
      <c r="B25" s="220" t="s">
        <v>223</v>
      </c>
      <c r="C25" s="316" t="s">
        <v>254</v>
      </c>
      <c r="D25" s="243" t="n">
        <v>1961</v>
      </c>
      <c r="E25" s="278" t="n">
        <v>80</v>
      </c>
      <c r="F25" s="422" t="n">
        <v>0</v>
      </c>
      <c r="G25" s="246" t="n">
        <v>88</v>
      </c>
      <c r="H25" s="422" t="n">
        <v>0</v>
      </c>
      <c r="I25" s="246" t="n">
        <v>100</v>
      </c>
      <c r="J25" s="246" t="n">
        <v>60</v>
      </c>
      <c r="K25" s="246" t="n">
        <v>88</v>
      </c>
      <c r="L25" s="246" t="n">
        <v>80</v>
      </c>
      <c r="M25" s="246" t="n">
        <v>80</v>
      </c>
      <c r="N25" s="246" t="n">
        <v>80</v>
      </c>
      <c r="O25" s="246" t="n">
        <v>0</v>
      </c>
      <c r="P25" s="246" t="n">
        <v>60</v>
      </c>
      <c r="Q25" s="246" t="n">
        <v>96</v>
      </c>
      <c r="R25" s="422" t="n">
        <v>0</v>
      </c>
      <c r="S25" s="423" t="n">
        <v>88</v>
      </c>
      <c r="T25" s="219" t="n">
        <f aca="false">LARGE(E25:Q25,1)+LARGE(E25:Q25,2)+LARGE(E25:Q25,3)+LARGE(E25:Q25,4)+LARGE(E25:Q25,5)+LARGE(E25:Q25,6)+LARGE(E25:Q25,7)+R25+S25</f>
        <v>700</v>
      </c>
    </row>
    <row r="26" customFormat="false" ht="12.75" hidden="false" customHeight="false" outlineLevel="0" collapsed="false">
      <c r="A26" s="160" t="n">
        <v>4</v>
      </c>
      <c r="B26" s="220" t="s">
        <v>214</v>
      </c>
      <c r="C26" s="276" t="s">
        <v>262</v>
      </c>
      <c r="D26" s="243" t="n">
        <v>1960</v>
      </c>
      <c r="E26" s="424" t="n">
        <v>0</v>
      </c>
      <c r="F26" s="246" t="n">
        <v>60</v>
      </c>
      <c r="G26" s="422" t="n">
        <v>0</v>
      </c>
      <c r="H26" s="246" t="n">
        <v>60</v>
      </c>
      <c r="I26" s="246" t="n">
        <v>60</v>
      </c>
      <c r="J26" s="246" t="n">
        <v>40</v>
      </c>
      <c r="K26" s="246" t="n">
        <v>44</v>
      </c>
      <c r="L26" s="246" t="n">
        <v>60</v>
      </c>
      <c r="M26" s="246" t="n">
        <v>60</v>
      </c>
      <c r="N26" s="246" t="n">
        <v>0</v>
      </c>
      <c r="O26" s="246" t="n">
        <v>66</v>
      </c>
      <c r="P26" s="246" t="n">
        <v>40</v>
      </c>
      <c r="Q26" s="246" t="n">
        <v>72</v>
      </c>
      <c r="R26" s="422" t="n">
        <v>0</v>
      </c>
      <c r="S26" s="423" t="n">
        <v>66</v>
      </c>
      <c r="T26" s="219" t="n">
        <f aca="false">LARGE(E26:Q26,1)+LARGE(E26:Q26,2)+LARGE(E26:Q26,3)+LARGE(E26:Q26,4)+LARGE(E26:Q26,5)+LARGE(E26:Q26,6)+LARGE(E26:Q26,7)+R26+S26</f>
        <v>504</v>
      </c>
    </row>
    <row r="27" customFormat="false" ht="12.75" hidden="false" customHeight="false" outlineLevel="0" collapsed="false">
      <c r="A27" s="160" t="n">
        <v>5</v>
      </c>
      <c r="B27" s="220" t="s">
        <v>216</v>
      </c>
      <c r="C27" s="276" t="s">
        <v>312</v>
      </c>
      <c r="D27" s="243" t="n">
        <v>1951</v>
      </c>
      <c r="E27" s="424" t="n">
        <v>80</v>
      </c>
      <c r="F27" s="422" t="n">
        <v>0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0</v>
      </c>
      <c r="L27" s="246" t="n">
        <v>0</v>
      </c>
      <c r="M27" s="246" t="n">
        <v>100</v>
      </c>
      <c r="N27" s="246" t="n">
        <v>100</v>
      </c>
      <c r="O27" s="246" t="n">
        <v>0</v>
      </c>
      <c r="P27" s="246" t="n">
        <v>60</v>
      </c>
      <c r="Q27" s="246" t="n">
        <v>120</v>
      </c>
      <c r="R27" s="422" t="n">
        <v>0</v>
      </c>
      <c r="S27" s="423" t="n">
        <v>0</v>
      </c>
      <c r="T27" s="219" t="n">
        <f aca="false">LARGE(E27:Q27,1)+LARGE(E27:Q27,2)+LARGE(E27:Q27,3)+LARGE(E27:Q27,4)+LARGE(E27:Q27,5)+LARGE(E27:Q27,6)+LARGE(E27:Q27,7)+R27+S27</f>
        <v>460</v>
      </c>
    </row>
    <row r="28" customFormat="false" ht="12.75" hidden="false" customHeight="false" outlineLevel="0" collapsed="false">
      <c r="A28" s="160" t="n">
        <v>6</v>
      </c>
      <c r="B28" s="220" t="s">
        <v>218</v>
      </c>
      <c r="C28" s="276" t="s">
        <v>207</v>
      </c>
      <c r="D28" s="243" t="n">
        <v>1979</v>
      </c>
      <c r="E28" s="424" t="n">
        <v>0</v>
      </c>
      <c r="F28" s="422" t="n">
        <v>0</v>
      </c>
      <c r="G28" s="246" t="n">
        <v>0</v>
      </c>
      <c r="H28" s="246" t="n">
        <v>0</v>
      </c>
      <c r="I28" s="246" t="n">
        <v>0</v>
      </c>
      <c r="J28" s="246" t="n">
        <v>0</v>
      </c>
      <c r="K28" s="246" t="n">
        <v>11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100</v>
      </c>
      <c r="Q28" s="246" t="n">
        <v>0</v>
      </c>
      <c r="R28" s="422" t="n">
        <v>0</v>
      </c>
      <c r="S28" s="423" t="n">
        <v>110</v>
      </c>
      <c r="T28" s="219" t="n">
        <f aca="false">LARGE(E28:Q28,1)+LARGE(E28:Q28,2)+LARGE(E28:Q28,3)+LARGE(E28:Q28,4)+LARGE(E28:Q28,5)+LARGE(E28:Q28,6)+LARGE(E28:Q28,7)+R28+S28</f>
        <v>320</v>
      </c>
    </row>
    <row r="29" customFormat="false" ht="12.75" hidden="false" customHeight="false" outlineLevel="0" collapsed="false">
      <c r="A29" s="160" t="n">
        <v>7</v>
      </c>
      <c r="B29" s="220" t="s">
        <v>228</v>
      </c>
      <c r="C29" s="276" t="s">
        <v>222</v>
      </c>
      <c r="D29" s="243" t="n">
        <v>1970</v>
      </c>
      <c r="E29" s="424" t="n">
        <v>0</v>
      </c>
      <c r="F29" s="422" t="n">
        <v>0</v>
      </c>
      <c r="G29" s="246" t="n">
        <v>11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100</v>
      </c>
      <c r="M29" s="246" t="n">
        <v>0</v>
      </c>
      <c r="N29" s="246" t="n">
        <v>0</v>
      </c>
      <c r="O29" s="246" t="n">
        <v>0</v>
      </c>
      <c r="P29" s="246" t="n">
        <v>60</v>
      </c>
      <c r="Q29" s="246" t="n">
        <v>0</v>
      </c>
      <c r="R29" s="422" t="n">
        <v>0</v>
      </c>
      <c r="S29" s="423" t="n">
        <v>0</v>
      </c>
      <c r="T29" s="219" t="n">
        <f aca="false">LARGE(E29:Q29,1)+LARGE(E29:Q29,2)+LARGE(E29:Q29,3)+LARGE(E29:Q29,4)+LARGE(E29:Q29,5)+LARGE(E29:Q29,6)+LARGE(E29:Q29,7)+R29+S29</f>
        <v>270</v>
      </c>
    </row>
    <row r="30" customFormat="false" ht="12.75" hidden="false" customHeight="false" outlineLevel="0" collapsed="false">
      <c r="A30" s="160" t="n">
        <v>8</v>
      </c>
      <c r="B30" s="220" t="s">
        <v>238</v>
      </c>
      <c r="C30" s="276" t="s">
        <v>264</v>
      </c>
      <c r="D30" s="243" t="n">
        <v>1958</v>
      </c>
      <c r="E30" s="424" t="n">
        <v>100</v>
      </c>
      <c r="F30" s="246" t="n">
        <v>100</v>
      </c>
      <c r="G30" s="246" t="n">
        <v>66</v>
      </c>
      <c r="H30" s="422" t="n">
        <v>0</v>
      </c>
      <c r="I30" s="422" t="n">
        <v>0</v>
      </c>
      <c r="J30" s="246" t="n"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  <c r="Q30" s="246" t="n">
        <v>0</v>
      </c>
      <c r="R30" s="422" t="n">
        <v>0</v>
      </c>
      <c r="S30" s="423" t="n">
        <v>0</v>
      </c>
      <c r="T30" s="219" t="n">
        <f aca="false">LARGE(E30:Q30,1)+LARGE(E30:Q30,2)+LARGE(E30:Q30,3)+LARGE(E30:Q30,4)+LARGE(E30:Q30,5)+LARGE(E30:Q30,6)+LARGE(E30:Q30,7)+R30+S30</f>
        <v>266</v>
      </c>
    </row>
    <row r="31" customFormat="false" ht="12.75" hidden="false" customHeight="false" outlineLevel="0" collapsed="false">
      <c r="A31" s="160" t="n">
        <v>9</v>
      </c>
      <c r="B31" s="220" t="s">
        <v>240</v>
      </c>
      <c r="C31" s="276" t="s">
        <v>258</v>
      </c>
      <c r="D31" s="243" t="n">
        <v>1961</v>
      </c>
      <c r="E31" s="424" t="n">
        <v>0</v>
      </c>
      <c r="F31" s="422" t="n">
        <v>0</v>
      </c>
      <c r="G31" s="246" t="n">
        <v>66</v>
      </c>
      <c r="H31" s="246" t="n">
        <v>0</v>
      </c>
      <c r="I31" s="246" t="n">
        <v>80</v>
      </c>
      <c r="J31" s="246" t="n">
        <v>80</v>
      </c>
      <c r="K31" s="246" t="n">
        <v>0</v>
      </c>
      <c r="L31" s="246" t="n">
        <v>0</v>
      </c>
      <c r="M31" s="246" t="n">
        <v>0</v>
      </c>
      <c r="N31" s="246" t="n">
        <v>40</v>
      </c>
      <c r="O31" s="246" t="n">
        <v>0</v>
      </c>
      <c r="P31" s="246" t="n">
        <v>0</v>
      </c>
      <c r="Q31" s="246" t="n">
        <v>0</v>
      </c>
      <c r="R31" s="422" t="n">
        <v>0</v>
      </c>
      <c r="S31" s="423" t="n">
        <v>0</v>
      </c>
      <c r="T31" s="219" t="n">
        <f aca="false">LARGE(E31:Q31,1)+LARGE(E31:Q31,2)+LARGE(E31:Q31,3)+LARGE(E31:Q31,4)+LARGE(E31:Q31,5)+LARGE(E31:Q31,6)+LARGE(E31:Q31,7)+R31+S31</f>
        <v>266</v>
      </c>
    </row>
    <row r="32" customFormat="false" ht="12.75" hidden="false" customHeight="false" outlineLevel="0" collapsed="false">
      <c r="A32" s="160" t="n">
        <v>10</v>
      </c>
      <c r="B32" s="220" t="s">
        <v>261</v>
      </c>
      <c r="C32" s="276" t="s">
        <v>294</v>
      </c>
      <c r="D32" s="243" t="n">
        <v>1952</v>
      </c>
      <c r="E32" s="424" t="n">
        <v>0</v>
      </c>
      <c r="F32" s="422" t="n">
        <v>0</v>
      </c>
      <c r="G32" s="246" t="n">
        <v>44</v>
      </c>
      <c r="H32" s="246" t="n">
        <v>0</v>
      </c>
      <c r="I32" s="246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0</v>
      </c>
      <c r="O32" s="246" t="n">
        <v>44</v>
      </c>
      <c r="P32" s="246" t="n">
        <v>40</v>
      </c>
      <c r="Q32" s="246" t="n">
        <v>0</v>
      </c>
      <c r="R32" s="422" t="n">
        <v>0</v>
      </c>
      <c r="S32" s="423" t="n">
        <v>66</v>
      </c>
      <c r="T32" s="219" t="n">
        <f aca="false">LARGE(E32:Q32,1)+LARGE(E32:Q32,2)+LARGE(E32:Q32,3)+LARGE(E32:Q32,4)+LARGE(E32:Q32,5)+LARGE(E32:Q32,6)+LARGE(E32:Q32,7)+R32+S32</f>
        <v>194</v>
      </c>
    </row>
    <row r="33" customFormat="false" ht="12.75" hidden="false" customHeight="false" outlineLevel="0" collapsed="false">
      <c r="A33" s="160" t="n">
        <v>11</v>
      </c>
      <c r="B33" s="220" t="s">
        <v>263</v>
      </c>
      <c r="C33" s="276" t="s">
        <v>466</v>
      </c>
      <c r="D33" s="243" t="n">
        <v>1978</v>
      </c>
      <c r="E33" s="424" t="n">
        <v>0</v>
      </c>
      <c r="F33" s="422" t="n">
        <v>0</v>
      </c>
      <c r="G33" s="246" t="n">
        <v>110</v>
      </c>
      <c r="H33" s="246" t="n">
        <v>0</v>
      </c>
      <c r="I33" s="246" t="n">
        <v>0</v>
      </c>
      <c r="J33" s="246" t="n">
        <v>0</v>
      </c>
      <c r="K33" s="246" t="n">
        <v>0</v>
      </c>
      <c r="L33" s="246" t="n">
        <v>0</v>
      </c>
      <c r="M33" s="246" t="n">
        <v>0</v>
      </c>
      <c r="N33" s="246" t="n">
        <v>0</v>
      </c>
      <c r="O33" s="246" t="n">
        <v>0</v>
      </c>
      <c r="P33" s="246" t="n">
        <v>80</v>
      </c>
      <c r="Q33" s="246" t="n">
        <v>0</v>
      </c>
      <c r="R33" s="422" t="n">
        <v>0</v>
      </c>
      <c r="S33" s="423" t="n">
        <v>0</v>
      </c>
      <c r="T33" s="219" t="n">
        <f aca="false">LARGE(E33:Q33,1)+LARGE(E33:Q33,2)+LARGE(E33:Q33,3)+LARGE(E33:Q33,4)+LARGE(E33:Q33,5)+LARGE(E33:Q33,6)+LARGE(E33:Q33,7)+R33+S33</f>
        <v>190</v>
      </c>
    </row>
    <row r="34" customFormat="false" ht="12.75" hidden="false" customHeight="false" outlineLevel="0" collapsed="false">
      <c r="A34" s="160" t="n">
        <v>12</v>
      </c>
      <c r="B34" s="220" t="s">
        <v>265</v>
      </c>
      <c r="C34" s="276" t="s">
        <v>268</v>
      </c>
      <c r="D34" s="243" t="n">
        <v>1956</v>
      </c>
      <c r="E34" s="424" t="n">
        <v>0</v>
      </c>
      <c r="F34" s="422" t="n">
        <v>0</v>
      </c>
      <c r="G34" s="246" t="n">
        <v>0</v>
      </c>
      <c r="H34" s="246" t="n">
        <v>0</v>
      </c>
      <c r="I34" s="246" t="n">
        <v>0</v>
      </c>
      <c r="J34" s="246" t="n">
        <v>60</v>
      </c>
      <c r="K34" s="246" t="n">
        <v>0</v>
      </c>
      <c r="L34" s="246" t="n">
        <v>0</v>
      </c>
      <c r="M34" s="246" t="n">
        <v>0</v>
      </c>
      <c r="N34" s="246" t="n">
        <v>60</v>
      </c>
      <c r="O34" s="246" t="n">
        <v>44</v>
      </c>
      <c r="P34" s="246" t="n">
        <v>0</v>
      </c>
      <c r="Q34" s="246" t="n">
        <v>0</v>
      </c>
      <c r="R34" s="422" t="n">
        <v>0</v>
      </c>
      <c r="S34" s="423" t="n">
        <v>0</v>
      </c>
      <c r="T34" s="219" t="n">
        <f aca="false">LARGE(E34:Q34,1)+LARGE(E34:Q34,2)+LARGE(E34:Q34,3)+LARGE(E34:Q34,4)+LARGE(E34:Q34,5)+LARGE(E34:Q34,6)+LARGE(E34:Q34,7)+R34+S34</f>
        <v>164</v>
      </c>
    </row>
    <row r="35" customFormat="false" ht="12.75" hidden="false" customHeight="false" outlineLevel="0" collapsed="false">
      <c r="A35" s="160" t="n">
        <v>13</v>
      </c>
      <c r="B35" s="220" t="s">
        <v>467</v>
      </c>
      <c r="C35" s="276" t="s">
        <v>236</v>
      </c>
      <c r="D35" s="243" t="n">
        <v>1963</v>
      </c>
      <c r="E35" s="424" t="n">
        <v>0</v>
      </c>
      <c r="F35" s="422" t="n">
        <v>0</v>
      </c>
      <c r="G35" s="422" t="n">
        <v>0</v>
      </c>
      <c r="H35" s="246" t="n">
        <v>0</v>
      </c>
      <c r="I35" s="246" t="n">
        <v>0</v>
      </c>
      <c r="J35" s="246" t="n">
        <v>40</v>
      </c>
      <c r="K35" s="246" t="n">
        <v>0</v>
      </c>
      <c r="L35" s="246" t="n">
        <v>60</v>
      </c>
      <c r="M35" s="246" t="n">
        <v>0</v>
      </c>
      <c r="N35" s="246" t="n">
        <v>60</v>
      </c>
      <c r="O35" s="246" t="n">
        <v>0</v>
      </c>
      <c r="P35" s="246" t="n">
        <v>0</v>
      </c>
      <c r="Q35" s="246" t="n">
        <v>0</v>
      </c>
      <c r="R35" s="422" t="n">
        <v>0</v>
      </c>
      <c r="S35" s="423" t="n">
        <v>0</v>
      </c>
      <c r="T35" s="219" t="n">
        <f aca="false">LARGE(E35:Q35,1)+LARGE(E35:Q35,2)+LARGE(E35:Q35,3)+LARGE(E35:Q35,4)+LARGE(E35:Q35,5)+LARGE(E35:Q35,6)+LARGE(E35:Q35,7)+R35+S35</f>
        <v>160</v>
      </c>
    </row>
    <row r="36" customFormat="false" ht="12.75" hidden="false" customHeight="false" outlineLevel="0" collapsed="false">
      <c r="A36" s="160" t="n">
        <v>14</v>
      </c>
      <c r="B36" s="220" t="s">
        <v>467</v>
      </c>
      <c r="C36" s="276" t="s">
        <v>257</v>
      </c>
      <c r="D36" s="243" t="n">
        <v>1955</v>
      </c>
      <c r="E36" s="424" t="n">
        <v>0</v>
      </c>
      <c r="F36" s="422" t="n">
        <v>0</v>
      </c>
      <c r="G36" s="422" t="n">
        <v>0</v>
      </c>
      <c r="H36" s="246" t="n">
        <v>100</v>
      </c>
      <c r="I36" s="246" t="n">
        <v>60</v>
      </c>
      <c r="J36" s="246" t="n">
        <v>0</v>
      </c>
      <c r="K36" s="246" t="n">
        <v>0</v>
      </c>
      <c r="L36" s="246" t="n">
        <v>0</v>
      </c>
      <c r="M36" s="246" t="n">
        <v>0</v>
      </c>
      <c r="N36" s="246" t="n">
        <v>0</v>
      </c>
      <c r="O36" s="246" t="n">
        <v>0</v>
      </c>
      <c r="P36" s="246" t="n">
        <v>0</v>
      </c>
      <c r="Q36" s="246" t="n">
        <v>0</v>
      </c>
      <c r="R36" s="422" t="n">
        <v>0</v>
      </c>
      <c r="S36" s="423" t="n">
        <v>0</v>
      </c>
      <c r="T36" s="219" t="n">
        <f aca="false">LARGE(E36:Q36,1)+LARGE(E36:Q36,2)+LARGE(E36:Q36,3)+LARGE(E36:Q36,4)+LARGE(E36:Q36,5)+LARGE(E36:Q36,6)+LARGE(E36:Q36,7)+R36+S36</f>
        <v>160</v>
      </c>
    </row>
    <row r="37" customFormat="false" ht="12.75" hidden="false" customHeight="false" outlineLevel="0" collapsed="false">
      <c r="A37" s="160" t="n">
        <v>15</v>
      </c>
      <c r="B37" s="220" t="s">
        <v>467</v>
      </c>
      <c r="C37" s="276" t="s">
        <v>239</v>
      </c>
      <c r="D37" s="243" t="n">
        <v>1962</v>
      </c>
      <c r="E37" s="424" t="n">
        <v>0</v>
      </c>
      <c r="F37" s="422" t="n">
        <v>0</v>
      </c>
      <c r="G37" s="246" t="n">
        <v>0</v>
      </c>
      <c r="H37" s="246" t="n">
        <v>0</v>
      </c>
      <c r="I37" s="246" t="n">
        <v>80</v>
      </c>
      <c r="J37" s="246" t="n">
        <v>80</v>
      </c>
      <c r="K37" s="246" t="n">
        <v>0</v>
      </c>
      <c r="L37" s="246" t="n">
        <v>0</v>
      </c>
      <c r="M37" s="246" t="n">
        <v>0</v>
      </c>
      <c r="N37" s="246" t="n">
        <v>0</v>
      </c>
      <c r="O37" s="246" t="n">
        <v>0</v>
      </c>
      <c r="P37" s="246" t="n">
        <v>0</v>
      </c>
      <c r="Q37" s="246" t="n">
        <v>0</v>
      </c>
      <c r="R37" s="422" t="n">
        <v>0</v>
      </c>
      <c r="S37" s="423" t="n">
        <v>0</v>
      </c>
      <c r="T37" s="219" t="n">
        <f aca="false">LARGE(E37:Q37,1)+LARGE(E37:Q37,2)+LARGE(E37:Q37,3)+LARGE(E37:Q37,4)+LARGE(E37:Q37,5)+LARGE(E37:Q37,6)+LARGE(E37:Q37,7)+R37+S37</f>
        <v>160</v>
      </c>
    </row>
    <row r="38" customFormat="false" ht="12.75" hidden="false" customHeight="false" outlineLevel="0" collapsed="false">
      <c r="A38" s="160" t="n">
        <v>16</v>
      </c>
      <c r="B38" s="220" t="s">
        <v>271</v>
      </c>
      <c r="C38" s="276" t="s">
        <v>468</v>
      </c>
      <c r="D38" s="243" t="n">
        <v>1973</v>
      </c>
      <c r="E38" s="424" t="n">
        <v>0</v>
      </c>
      <c r="F38" s="422" t="n">
        <v>0</v>
      </c>
      <c r="G38" s="246" t="n">
        <v>0</v>
      </c>
      <c r="H38" s="246" t="n">
        <v>0</v>
      </c>
      <c r="I38" s="246" t="n">
        <v>0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110</v>
      </c>
      <c r="P38" s="246" t="n">
        <v>40</v>
      </c>
      <c r="Q38" s="246" t="n">
        <v>0</v>
      </c>
      <c r="R38" s="422" t="n">
        <v>0</v>
      </c>
      <c r="S38" s="423" t="n">
        <v>0</v>
      </c>
      <c r="T38" s="219" t="n">
        <f aca="false">LARGE(E38:Q38,1)+LARGE(E38:Q38,2)+LARGE(E38:Q38,3)+LARGE(E38:Q38,4)+LARGE(E38:Q38,5)+LARGE(E38:Q38,6)+LARGE(E38:Q38,7)+R38+S38</f>
        <v>150</v>
      </c>
    </row>
    <row r="39" customFormat="false" ht="12.75" hidden="false" customHeight="false" outlineLevel="0" collapsed="false">
      <c r="A39" s="160" t="n">
        <v>17</v>
      </c>
      <c r="B39" s="220" t="s">
        <v>469</v>
      </c>
      <c r="C39" s="276" t="s">
        <v>235</v>
      </c>
      <c r="D39" s="243" t="n">
        <v>1962</v>
      </c>
      <c r="E39" s="424" t="n">
        <v>0</v>
      </c>
      <c r="F39" s="422" t="n">
        <v>0</v>
      </c>
      <c r="G39" s="246" t="n">
        <v>0</v>
      </c>
      <c r="H39" s="246" t="n">
        <v>0</v>
      </c>
      <c r="I39" s="246" t="n">
        <v>0</v>
      </c>
      <c r="J39" s="246" t="n">
        <v>10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40</v>
      </c>
      <c r="Q39" s="246" t="n">
        <v>0</v>
      </c>
      <c r="R39" s="422" t="n">
        <v>0</v>
      </c>
      <c r="S39" s="423" t="n">
        <v>0</v>
      </c>
      <c r="T39" s="219" t="n">
        <f aca="false">LARGE(E39:Q39,1)+LARGE(E39:Q39,2)+LARGE(E39:Q39,3)+LARGE(E39:Q39,4)+LARGE(E39:Q39,5)+LARGE(E39:Q39,6)+LARGE(E39:Q39,7)+R39+S39</f>
        <v>140</v>
      </c>
    </row>
    <row r="40" customFormat="false" ht="12.75" hidden="false" customHeight="false" outlineLevel="0" collapsed="false">
      <c r="A40" s="160" t="n">
        <v>18</v>
      </c>
      <c r="B40" s="220" t="s">
        <v>469</v>
      </c>
      <c r="C40" s="276" t="s">
        <v>470</v>
      </c>
      <c r="D40" s="243"/>
      <c r="E40" s="424" t="n">
        <v>0</v>
      </c>
      <c r="F40" s="422" t="n">
        <v>0</v>
      </c>
      <c r="G40" s="246" t="n">
        <v>0</v>
      </c>
      <c r="H40" s="246" t="n">
        <v>0</v>
      </c>
      <c r="I40" s="246" t="n">
        <v>0</v>
      </c>
      <c r="J40" s="246" t="n">
        <v>100</v>
      </c>
      <c r="K40" s="246" t="n">
        <v>0</v>
      </c>
      <c r="L40" s="246" t="n">
        <v>0</v>
      </c>
      <c r="M40" s="246" t="n">
        <v>0</v>
      </c>
      <c r="N40" s="246" t="n">
        <v>0</v>
      </c>
      <c r="O40" s="246" t="n">
        <v>0</v>
      </c>
      <c r="P40" s="246" t="n">
        <v>40</v>
      </c>
      <c r="Q40" s="246" t="n">
        <v>0</v>
      </c>
      <c r="R40" s="422" t="n">
        <v>0</v>
      </c>
      <c r="S40" s="423" t="n">
        <v>0</v>
      </c>
      <c r="T40" s="219" t="n">
        <f aca="false">LARGE(E40:Q40,1)+LARGE(E40:Q40,2)+LARGE(E40:Q40,3)+LARGE(E40:Q40,4)+LARGE(E40:Q40,5)+LARGE(E40:Q40,6)+LARGE(E40:Q40,7)+R40+S40</f>
        <v>140</v>
      </c>
    </row>
    <row r="41" customFormat="false" ht="12.75" hidden="false" customHeight="false" outlineLevel="0" collapsed="false">
      <c r="A41" s="160" t="n">
        <v>19</v>
      </c>
      <c r="B41" s="220" t="s">
        <v>277</v>
      </c>
      <c r="C41" s="276" t="s">
        <v>225</v>
      </c>
      <c r="D41" s="243" t="n">
        <v>1960</v>
      </c>
      <c r="E41" s="424" t="n">
        <v>0</v>
      </c>
      <c r="F41" s="422" t="n">
        <v>0</v>
      </c>
      <c r="G41" s="246" t="n">
        <v>0</v>
      </c>
      <c r="H41" s="246" t="n">
        <v>0</v>
      </c>
      <c r="I41" s="246" t="n">
        <v>0</v>
      </c>
      <c r="J41" s="246" t="n">
        <v>0</v>
      </c>
      <c r="K41" s="246" t="n">
        <v>0</v>
      </c>
      <c r="L41" s="246" t="n">
        <v>0</v>
      </c>
      <c r="M41" s="246" t="n">
        <v>0</v>
      </c>
      <c r="N41" s="246" t="n">
        <v>0</v>
      </c>
      <c r="O41" s="246" t="n">
        <v>66</v>
      </c>
      <c r="P41" s="246" t="n">
        <v>0</v>
      </c>
      <c r="Q41" s="246" t="n">
        <v>72</v>
      </c>
      <c r="R41" s="422" t="n">
        <v>0</v>
      </c>
      <c r="S41" s="423" t="n">
        <v>0</v>
      </c>
      <c r="T41" s="219" t="n">
        <f aca="false">LARGE(E41:Q41,1)+LARGE(E41:Q41,2)+LARGE(E41:Q41,3)+LARGE(E41:Q41,4)+LARGE(E41:Q41,5)+LARGE(E41:Q41,6)+LARGE(E41:Q41,7)+R41+S41</f>
        <v>138</v>
      </c>
    </row>
    <row r="42" customFormat="false" ht="12.75" hidden="false" customHeight="false" outlineLevel="0" collapsed="false">
      <c r="A42" s="160" t="n">
        <v>20</v>
      </c>
      <c r="B42" s="220" t="s">
        <v>279</v>
      </c>
      <c r="C42" s="276" t="s">
        <v>270</v>
      </c>
      <c r="D42" s="243" t="n">
        <v>1960</v>
      </c>
      <c r="E42" s="424" t="n">
        <v>0</v>
      </c>
      <c r="F42" s="422" t="n">
        <v>0</v>
      </c>
      <c r="G42" s="246" t="n">
        <v>66</v>
      </c>
      <c r="H42" s="246" t="n">
        <v>0</v>
      </c>
      <c r="I42" s="246" t="n">
        <v>0</v>
      </c>
      <c r="J42" s="246" t="n">
        <v>0</v>
      </c>
      <c r="K42" s="246" t="n">
        <v>0</v>
      </c>
      <c r="L42" s="246" t="n">
        <v>0</v>
      </c>
      <c r="M42" s="246" t="n">
        <v>0</v>
      </c>
      <c r="N42" s="246" t="n">
        <v>60</v>
      </c>
      <c r="O42" s="246" t="n">
        <v>0</v>
      </c>
      <c r="P42" s="246" t="n">
        <v>0</v>
      </c>
      <c r="Q42" s="246" t="n">
        <v>0</v>
      </c>
      <c r="R42" s="422" t="n">
        <v>0</v>
      </c>
      <c r="S42" s="423" t="n">
        <v>0</v>
      </c>
      <c r="T42" s="219" t="n">
        <f aca="false">LARGE(E42:Q42,1)+LARGE(E42:Q42,2)+LARGE(E42:Q42,3)+LARGE(E42:Q42,4)+LARGE(E42:Q42,5)+LARGE(E42:Q42,6)+LARGE(E42:Q42,7)+R42+S42</f>
        <v>126</v>
      </c>
    </row>
    <row r="43" customFormat="false" ht="12.75" hidden="false" customHeight="false" outlineLevel="0" collapsed="false">
      <c r="A43" s="160" t="n">
        <v>21</v>
      </c>
      <c r="B43" s="220" t="s">
        <v>471</v>
      </c>
      <c r="C43" s="276" t="s">
        <v>278</v>
      </c>
      <c r="D43" s="243" t="n">
        <v>1958</v>
      </c>
      <c r="E43" s="259" t="n">
        <v>0</v>
      </c>
      <c r="F43" s="246" t="n">
        <v>0</v>
      </c>
      <c r="G43" s="246" t="n">
        <v>0</v>
      </c>
      <c r="H43" s="246" t="n">
        <v>80</v>
      </c>
      <c r="I43" s="246" t="n">
        <v>0</v>
      </c>
      <c r="J43" s="246" t="n">
        <v>0</v>
      </c>
      <c r="K43" s="246" t="n">
        <v>0</v>
      </c>
      <c r="L43" s="246" t="n">
        <v>0</v>
      </c>
      <c r="M43" s="246" t="n">
        <v>0</v>
      </c>
      <c r="N43" s="246" t="n">
        <v>40</v>
      </c>
      <c r="O43" s="246" t="n">
        <v>0</v>
      </c>
      <c r="P43" s="246" t="n">
        <v>0</v>
      </c>
      <c r="Q43" s="246" t="n">
        <v>0</v>
      </c>
      <c r="R43" s="422" t="n">
        <v>0</v>
      </c>
      <c r="S43" s="423" t="n">
        <v>0</v>
      </c>
      <c r="T43" s="219" t="n">
        <f aca="false">LARGE(E43:Q43,1)+LARGE(E43:Q43,2)+LARGE(E43:Q43,3)+LARGE(E43:Q43,4)+LARGE(E43:Q43,5)+LARGE(E43:Q43,6)+LARGE(E43:Q43,7)+R43+S43</f>
        <v>120</v>
      </c>
    </row>
    <row r="44" customFormat="false" ht="12.75" hidden="false" customHeight="false" outlineLevel="0" collapsed="false">
      <c r="A44" s="160" t="n">
        <v>22</v>
      </c>
      <c r="B44" s="220" t="s">
        <v>471</v>
      </c>
      <c r="C44" s="276" t="s">
        <v>287</v>
      </c>
      <c r="D44" s="243" t="n">
        <v>1941</v>
      </c>
      <c r="E44" s="424" t="n">
        <v>0</v>
      </c>
      <c r="F44" s="422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46" t="n">
        <v>0</v>
      </c>
      <c r="L44" s="246" t="n">
        <v>60</v>
      </c>
      <c r="M44" s="246" t="n">
        <v>60</v>
      </c>
      <c r="N44" s="246" t="n">
        <v>0</v>
      </c>
      <c r="O44" s="246" t="n">
        <v>0</v>
      </c>
      <c r="P44" s="246" t="n">
        <v>0</v>
      </c>
      <c r="Q44" s="246" t="n">
        <v>0</v>
      </c>
      <c r="R44" s="422" t="n">
        <v>0</v>
      </c>
      <c r="S44" s="423" t="n">
        <v>0</v>
      </c>
      <c r="T44" s="219" t="n">
        <f aca="false">LARGE(E44:Q44,1)+LARGE(E44:Q44,2)+LARGE(E44:Q44,3)+LARGE(E44:Q44,4)+LARGE(E44:Q44,5)+LARGE(E44:Q44,6)+LARGE(E44:Q44,7)+R44+S44</f>
        <v>120</v>
      </c>
    </row>
    <row r="45" customFormat="false" ht="12.75" hidden="false" customHeight="false" outlineLevel="0" collapsed="false">
      <c r="A45" s="160" t="n">
        <v>23</v>
      </c>
      <c r="B45" s="220" t="s">
        <v>472</v>
      </c>
      <c r="C45" s="276" t="s">
        <v>232</v>
      </c>
      <c r="D45" s="243" t="n">
        <v>1962</v>
      </c>
      <c r="E45" s="424" t="n">
        <v>0</v>
      </c>
      <c r="F45" s="422" t="n">
        <v>0</v>
      </c>
      <c r="G45" s="246" t="n">
        <v>44</v>
      </c>
      <c r="H45" s="246" t="n">
        <v>0</v>
      </c>
      <c r="I45" s="246" t="n">
        <v>0</v>
      </c>
      <c r="J45" s="246" t="n">
        <v>0</v>
      </c>
      <c r="K45" s="246" t="n">
        <v>0</v>
      </c>
      <c r="L45" s="246" t="n">
        <v>0</v>
      </c>
      <c r="M45" s="246" t="n">
        <v>0</v>
      </c>
      <c r="N45" s="246" t="n">
        <v>0</v>
      </c>
      <c r="O45" s="246" t="n">
        <v>66</v>
      </c>
      <c r="P45" s="246" t="n">
        <v>0</v>
      </c>
      <c r="Q45" s="246" t="n">
        <v>0</v>
      </c>
      <c r="R45" s="422" t="n">
        <v>0</v>
      </c>
      <c r="S45" s="423" t="n">
        <v>0</v>
      </c>
      <c r="T45" s="219" t="n">
        <f aca="false">LARGE(E45:Q45,1)+LARGE(E45:Q45,2)+LARGE(E45:Q45,3)+LARGE(E45:Q45,4)+LARGE(E45:Q45,5)+LARGE(E45:Q45,6)+LARGE(E45:Q45,7)+R45+S45</f>
        <v>110</v>
      </c>
    </row>
    <row r="46" customFormat="false" ht="12.75" hidden="false" customHeight="false" outlineLevel="0" collapsed="false">
      <c r="A46" s="160" t="n">
        <v>24</v>
      </c>
      <c r="B46" s="220" t="s">
        <v>473</v>
      </c>
      <c r="C46" s="276" t="s">
        <v>226</v>
      </c>
      <c r="D46" s="243" t="n">
        <v>1960</v>
      </c>
      <c r="E46" s="424" t="n">
        <v>0</v>
      </c>
      <c r="F46" s="422" t="n">
        <v>0</v>
      </c>
      <c r="G46" s="246" t="n">
        <v>0</v>
      </c>
      <c r="H46" s="246" t="n">
        <v>0</v>
      </c>
      <c r="I46" s="246" t="n">
        <v>0</v>
      </c>
      <c r="J46" s="246" t="n">
        <v>0</v>
      </c>
      <c r="K46" s="246" t="n">
        <v>0</v>
      </c>
      <c r="L46" s="246" t="n">
        <v>40</v>
      </c>
      <c r="M46" s="246" t="n">
        <v>0</v>
      </c>
      <c r="N46" s="246" t="n">
        <v>0</v>
      </c>
      <c r="O46" s="246" t="n">
        <v>0</v>
      </c>
      <c r="P46" s="246" t="n">
        <v>0</v>
      </c>
      <c r="Q46" s="246" t="n">
        <v>0</v>
      </c>
      <c r="R46" s="422" t="n">
        <v>0</v>
      </c>
      <c r="S46" s="423" t="n">
        <v>44</v>
      </c>
      <c r="T46" s="219" t="n">
        <f aca="false">LARGE(E46:Q46,1)+LARGE(E46:Q46,2)+LARGE(E46:Q46,3)+LARGE(E46:Q46,4)+LARGE(E46:Q46,5)+LARGE(E46:Q46,6)+LARGE(E46:Q46,7)+R46+S46</f>
        <v>84</v>
      </c>
    </row>
    <row r="47" customFormat="false" ht="12.75" hidden="false" customHeight="false" outlineLevel="0" collapsed="false">
      <c r="A47" s="160" t="n">
        <v>25</v>
      </c>
      <c r="B47" s="220" t="s">
        <v>474</v>
      </c>
      <c r="C47" s="276" t="s">
        <v>308</v>
      </c>
      <c r="D47" s="243" t="n">
        <v>1951</v>
      </c>
      <c r="E47" s="259" t="n">
        <v>0</v>
      </c>
      <c r="F47" s="246" t="n">
        <v>0</v>
      </c>
      <c r="G47" s="246" t="n">
        <v>0</v>
      </c>
      <c r="H47" s="246" t="n">
        <v>80</v>
      </c>
      <c r="I47" s="246" t="n">
        <v>0</v>
      </c>
      <c r="J47" s="246" t="n">
        <v>0</v>
      </c>
      <c r="K47" s="246" t="n">
        <v>0</v>
      </c>
      <c r="L47" s="246" t="n">
        <v>0</v>
      </c>
      <c r="M47" s="246" t="n">
        <v>0</v>
      </c>
      <c r="N47" s="246" t="n">
        <v>0</v>
      </c>
      <c r="O47" s="246" t="n">
        <v>0</v>
      </c>
      <c r="P47" s="246" t="n">
        <v>0</v>
      </c>
      <c r="Q47" s="246" t="n">
        <v>0</v>
      </c>
      <c r="R47" s="422" t="n">
        <v>0</v>
      </c>
      <c r="S47" s="423" t="n">
        <v>0</v>
      </c>
      <c r="T47" s="219" t="n">
        <f aca="false">LARGE(E47:Q47,1)+LARGE(E47:Q47,2)+LARGE(E47:Q47,3)+LARGE(E47:Q47,4)+LARGE(E47:Q47,5)+LARGE(E47:Q47,6)+LARGE(E47:Q47,7)+R47+S47</f>
        <v>80</v>
      </c>
    </row>
    <row r="48" customFormat="false" ht="12.75" hidden="false" customHeight="false" outlineLevel="0" collapsed="false">
      <c r="A48" s="160" t="n">
        <v>26</v>
      </c>
      <c r="B48" s="220" t="s">
        <v>474</v>
      </c>
      <c r="C48" s="276" t="s">
        <v>475</v>
      </c>
      <c r="D48" s="243" t="n">
        <v>1977</v>
      </c>
      <c r="E48" s="424" t="n">
        <v>0</v>
      </c>
      <c r="F48" s="246" t="n">
        <v>0</v>
      </c>
      <c r="G48" s="246" t="n">
        <v>0</v>
      </c>
      <c r="H48" s="246" t="n">
        <v>0</v>
      </c>
      <c r="I48" s="246" t="n">
        <v>0</v>
      </c>
      <c r="J48" s="246" t="n">
        <v>0</v>
      </c>
      <c r="K48" s="246" t="n">
        <v>0</v>
      </c>
      <c r="L48" s="246" t="n">
        <v>0</v>
      </c>
      <c r="M48" s="246" t="n">
        <v>0</v>
      </c>
      <c r="N48" s="246" t="n">
        <v>0</v>
      </c>
      <c r="O48" s="246" t="n">
        <v>0</v>
      </c>
      <c r="P48" s="246" t="n">
        <v>80</v>
      </c>
      <c r="Q48" s="246" t="n">
        <v>0</v>
      </c>
      <c r="R48" s="422" t="n">
        <v>0</v>
      </c>
      <c r="S48" s="423" t="n">
        <v>0</v>
      </c>
      <c r="T48" s="219" t="n">
        <f aca="false">LARGE(E48:Q48,1)+LARGE(E48:Q48,2)+LARGE(E48:Q48,3)+LARGE(E48:Q48,4)+LARGE(E48:Q48,5)+LARGE(E48:Q48,6)+LARGE(E48:Q48,7)+R48+S48</f>
        <v>80</v>
      </c>
    </row>
    <row r="49" customFormat="false" ht="12.75" hidden="false" customHeight="false" outlineLevel="0" collapsed="false">
      <c r="A49" s="160" t="n">
        <v>27</v>
      </c>
      <c r="B49" s="220" t="s">
        <v>474</v>
      </c>
      <c r="C49" s="276" t="s">
        <v>292</v>
      </c>
      <c r="D49" s="243" t="n">
        <v>1953</v>
      </c>
      <c r="E49" s="424" t="n">
        <v>0</v>
      </c>
      <c r="F49" s="260" t="n">
        <v>0</v>
      </c>
      <c r="G49" s="260" t="n">
        <v>0</v>
      </c>
      <c r="H49" s="260" t="n">
        <v>0</v>
      </c>
      <c r="I49" s="246" t="n">
        <v>40</v>
      </c>
      <c r="J49" s="246" t="n">
        <v>0</v>
      </c>
      <c r="K49" s="246" t="n">
        <v>0</v>
      </c>
      <c r="L49" s="246" t="n">
        <v>0</v>
      </c>
      <c r="M49" s="246" t="n">
        <v>40</v>
      </c>
      <c r="N49" s="246" t="n">
        <v>0</v>
      </c>
      <c r="O49" s="246" t="n">
        <v>0</v>
      </c>
      <c r="P49" s="246" t="n">
        <v>0</v>
      </c>
      <c r="Q49" s="246" t="n">
        <v>0</v>
      </c>
      <c r="R49" s="422" t="n">
        <v>0</v>
      </c>
      <c r="S49" s="423" t="n">
        <v>0</v>
      </c>
      <c r="T49" s="219" t="n">
        <f aca="false">LARGE(E49:Q49,1)+LARGE(E49:Q49,2)+LARGE(E49:Q49,3)+LARGE(E49:Q49,4)+LARGE(E49:Q49,5)+LARGE(E49:Q49,6)+LARGE(E49:Q49,7)+R49+S49</f>
        <v>80</v>
      </c>
    </row>
    <row r="50" customFormat="false" ht="12.75" hidden="false" customHeight="false" outlineLevel="0" collapsed="false">
      <c r="A50" s="160" t="n">
        <v>28</v>
      </c>
      <c r="B50" s="220" t="s">
        <v>474</v>
      </c>
      <c r="C50" s="276" t="s">
        <v>476</v>
      </c>
      <c r="D50" s="243" t="n">
        <v>1967</v>
      </c>
      <c r="E50" s="424" t="n">
        <v>0</v>
      </c>
      <c r="F50" s="246" t="n">
        <v>80</v>
      </c>
      <c r="G50" s="246" t="n">
        <v>0</v>
      </c>
      <c r="H50" s="246" t="n">
        <v>0</v>
      </c>
      <c r="I50" s="246" t="n">
        <v>0</v>
      </c>
      <c r="J50" s="246" t="n">
        <v>0</v>
      </c>
      <c r="K50" s="246" t="n">
        <v>0</v>
      </c>
      <c r="L50" s="246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0</v>
      </c>
      <c r="R50" s="422" t="n">
        <v>0</v>
      </c>
      <c r="S50" s="423" t="n">
        <v>0</v>
      </c>
      <c r="T50" s="219" t="n">
        <f aca="false">LARGE(E50:Q50,1)+LARGE(E50:Q50,2)+LARGE(E50:Q50,3)+LARGE(E50:Q50,4)+LARGE(E50:Q50,5)+LARGE(E50:Q50,6)+LARGE(E50:Q50,7)+R50+S50</f>
        <v>80</v>
      </c>
    </row>
    <row r="51" customFormat="false" ht="12.75" hidden="false" customHeight="false" outlineLevel="0" collapsed="false">
      <c r="A51" s="160" t="n">
        <v>29</v>
      </c>
      <c r="B51" s="220" t="s">
        <v>474</v>
      </c>
      <c r="C51" s="276" t="s">
        <v>245</v>
      </c>
      <c r="D51" s="243" t="n">
        <v>1962</v>
      </c>
      <c r="E51" s="424" t="n">
        <v>0</v>
      </c>
      <c r="F51" s="246" t="n">
        <v>80</v>
      </c>
      <c r="G51" s="246" t="n">
        <v>0</v>
      </c>
      <c r="H51" s="246" t="n">
        <v>0</v>
      </c>
      <c r="I51" s="246" t="n">
        <v>0</v>
      </c>
      <c r="J51" s="246" t="n">
        <v>0</v>
      </c>
      <c r="K51" s="246" t="n">
        <v>0</v>
      </c>
      <c r="L51" s="246" t="n">
        <v>0</v>
      </c>
      <c r="M51" s="246" t="n">
        <v>0</v>
      </c>
      <c r="N51" s="246" t="n">
        <v>0</v>
      </c>
      <c r="O51" s="246" t="n">
        <v>0</v>
      </c>
      <c r="P51" s="246" t="n">
        <v>0</v>
      </c>
      <c r="Q51" s="246" t="n">
        <v>0</v>
      </c>
      <c r="R51" s="422" t="n">
        <v>0</v>
      </c>
      <c r="S51" s="423" t="n">
        <v>0</v>
      </c>
      <c r="T51" s="219" t="n">
        <f aca="false">LARGE(E51:Q51,1)+LARGE(E51:Q51,2)+LARGE(E51:Q51,3)+LARGE(E51:Q51,4)+LARGE(E51:Q51,5)+LARGE(E51:Q51,6)+LARGE(E51:Q51,7)+R51+S51</f>
        <v>80</v>
      </c>
    </row>
    <row r="52" customFormat="false" ht="12.75" hidden="false" customHeight="false" outlineLevel="0" collapsed="false">
      <c r="A52" s="160" t="n">
        <v>30</v>
      </c>
      <c r="B52" s="220" t="s">
        <v>477</v>
      </c>
      <c r="C52" s="276" t="s">
        <v>221</v>
      </c>
      <c r="D52" s="243" t="n">
        <v>1970</v>
      </c>
      <c r="E52" s="424" t="n">
        <v>0</v>
      </c>
      <c r="F52" s="422" t="n">
        <v>0</v>
      </c>
      <c r="G52" s="246" t="n">
        <v>0</v>
      </c>
      <c r="H52" s="246" t="n">
        <v>0</v>
      </c>
      <c r="I52" s="246" t="n">
        <v>0</v>
      </c>
      <c r="J52" s="246" t="n">
        <v>0</v>
      </c>
      <c r="K52" s="246" t="n">
        <v>0</v>
      </c>
      <c r="L52" s="246" t="n">
        <v>0</v>
      </c>
      <c r="M52" s="246" t="n">
        <v>0</v>
      </c>
      <c r="N52" s="246" t="n">
        <v>0</v>
      </c>
      <c r="O52" s="246" t="n">
        <v>66</v>
      </c>
      <c r="P52" s="246" t="n">
        <v>0</v>
      </c>
      <c r="Q52" s="246" t="n">
        <v>0</v>
      </c>
      <c r="R52" s="422" t="n">
        <v>0</v>
      </c>
      <c r="S52" s="423" t="n">
        <v>0</v>
      </c>
      <c r="T52" s="219" t="n">
        <f aca="false">LARGE(E52:Q52,1)+LARGE(E52:Q52,2)+LARGE(E52:Q52,3)+LARGE(E52:Q52,4)+LARGE(E52:Q52,5)+LARGE(E52:Q52,6)+LARGE(E52:Q52,7)+R52+S52</f>
        <v>66</v>
      </c>
    </row>
    <row r="53" customFormat="false" ht="12.75" hidden="false" customHeight="false" outlineLevel="0" collapsed="false">
      <c r="A53" s="160" t="n">
        <v>31</v>
      </c>
      <c r="B53" s="220" t="s">
        <v>477</v>
      </c>
      <c r="C53" s="276" t="s">
        <v>335</v>
      </c>
      <c r="D53" s="282" t="n">
        <v>1945</v>
      </c>
      <c r="E53" s="424" t="n">
        <v>0</v>
      </c>
      <c r="F53" s="422" t="n">
        <v>0</v>
      </c>
      <c r="G53" s="246" t="n">
        <v>0</v>
      </c>
      <c r="H53" s="246" t="n">
        <v>0</v>
      </c>
      <c r="I53" s="246" t="n">
        <v>0</v>
      </c>
      <c r="J53" s="246" t="n">
        <v>0</v>
      </c>
      <c r="K53" s="246" t="n">
        <v>66</v>
      </c>
      <c r="L53" s="246" t="n">
        <v>0</v>
      </c>
      <c r="M53" s="246" t="n">
        <v>0</v>
      </c>
      <c r="N53" s="246" t="n">
        <v>0</v>
      </c>
      <c r="O53" s="246" t="n">
        <v>0</v>
      </c>
      <c r="P53" s="246" t="n">
        <v>0</v>
      </c>
      <c r="Q53" s="246" t="n">
        <v>0</v>
      </c>
      <c r="R53" s="422" t="n">
        <v>0</v>
      </c>
      <c r="S53" s="423" t="n">
        <v>0</v>
      </c>
      <c r="T53" s="219" t="n">
        <f aca="false">LARGE(E53:Q53,1)+LARGE(E53:Q53,2)+LARGE(E53:Q53,3)+LARGE(E53:Q53,4)+LARGE(E53:Q53,5)+LARGE(E53:Q53,6)+LARGE(E53:Q53,7)+R53+S53</f>
        <v>66</v>
      </c>
    </row>
    <row r="54" customFormat="false" ht="12.75" hidden="false" customHeight="false" outlineLevel="0" collapsed="false">
      <c r="A54" s="160" t="n">
        <v>32</v>
      </c>
      <c r="B54" s="220" t="s">
        <v>477</v>
      </c>
      <c r="C54" s="305" t="s">
        <v>478</v>
      </c>
      <c r="D54" s="282" t="n">
        <v>1958</v>
      </c>
      <c r="E54" s="424" t="n">
        <v>0</v>
      </c>
      <c r="F54" s="422" t="n">
        <v>0</v>
      </c>
      <c r="G54" s="246" t="n">
        <v>0</v>
      </c>
      <c r="H54" s="246" t="n">
        <v>0</v>
      </c>
      <c r="I54" s="246" t="n">
        <v>0</v>
      </c>
      <c r="J54" s="246" t="n">
        <v>0</v>
      </c>
      <c r="K54" s="246" t="n">
        <v>66</v>
      </c>
      <c r="L54" s="246" t="n">
        <v>0</v>
      </c>
      <c r="M54" s="246" t="n">
        <v>0</v>
      </c>
      <c r="N54" s="246" t="n">
        <v>0</v>
      </c>
      <c r="O54" s="246" t="n">
        <v>0</v>
      </c>
      <c r="P54" s="246" t="n">
        <v>0</v>
      </c>
      <c r="Q54" s="246" t="n">
        <v>0</v>
      </c>
      <c r="R54" s="422" t="n">
        <v>0</v>
      </c>
      <c r="S54" s="423" t="n">
        <v>0</v>
      </c>
      <c r="T54" s="219" t="n">
        <f aca="false">LARGE(E54:Q54,1)+LARGE(E54:Q54,2)+LARGE(E54:Q54,3)+LARGE(E54:Q54,4)+LARGE(E54:Q54,5)+LARGE(E54:Q54,6)+LARGE(E54:Q54,7)+R54+S54</f>
        <v>66</v>
      </c>
    </row>
    <row r="55" customFormat="false" ht="12.75" hidden="false" customHeight="false" outlineLevel="0" collapsed="false">
      <c r="A55" s="160" t="n">
        <v>33</v>
      </c>
      <c r="B55" s="220" t="s">
        <v>479</v>
      </c>
      <c r="C55" s="305" t="s">
        <v>314</v>
      </c>
      <c r="D55" s="282" t="n">
        <v>1946</v>
      </c>
      <c r="E55" s="424" t="n">
        <v>0</v>
      </c>
      <c r="F55" s="422" t="n">
        <v>0</v>
      </c>
      <c r="G55" s="422" t="n">
        <v>0</v>
      </c>
      <c r="H55" s="246" t="n">
        <v>60</v>
      </c>
      <c r="I55" s="246" t="n">
        <v>0</v>
      </c>
      <c r="J55" s="246" t="n">
        <v>0</v>
      </c>
      <c r="K55" s="246" t="n">
        <v>0</v>
      </c>
      <c r="L55" s="246" t="n">
        <v>0</v>
      </c>
      <c r="M55" s="246" t="n">
        <v>0</v>
      </c>
      <c r="N55" s="246" t="n">
        <v>0</v>
      </c>
      <c r="O55" s="246" t="n">
        <v>0</v>
      </c>
      <c r="P55" s="246" t="n">
        <v>0</v>
      </c>
      <c r="Q55" s="246" t="n">
        <v>0</v>
      </c>
      <c r="R55" s="422" t="n">
        <v>0</v>
      </c>
      <c r="S55" s="423" t="n">
        <v>0</v>
      </c>
      <c r="T55" s="219" t="n">
        <f aca="false">LARGE(E55:Q55,1)+LARGE(E55:Q55,2)+LARGE(E55:Q55,3)+LARGE(E55:Q55,4)+LARGE(E55:Q55,5)+LARGE(E55:Q55,6)+LARGE(E55:Q55,7)+R55+S55</f>
        <v>60</v>
      </c>
    </row>
    <row r="56" customFormat="false" ht="12.75" hidden="false" customHeight="false" outlineLevel="0" collapsed="false">
      <c r="A56" s="160" t="n">
        <v>34</v>
      </c>
      <c r="B56" s="220" t="s">
        <v>479</v>
      </c>
      <c r="C56" s="305" t="s">
        <v>286</v>
      </c>
      <c r="D56" s="282" t="n">
        <v>1957</v>
      </c>
      <c r="E56" s="424" t="n">
        <v>0</v>
      </c>
      <c r="F56" s="422" t="n">
        <v>0</v>
      </c>
      <c r="G56" s="422" t="n">
        <v>0</v>
      </c>
      <c r="H56" s="246" t="n">
        <v>60</v>
      </c>
      <c r="I56" s="246" t="n">
        <v>0</v>
      </c>
      <c r="J56" s="246" t="n">
        <v>0</v>
      </c>
      <c r="K56" s="246" t="n">
        <v>0</v>
      </c>
      <c r="L56" s="246" t="n">
        <v>0</v>
      </c>
      <c r="M56" s="246" t="n">
        <v>0</v>
      </c>
      <c r="N56" s="246" t="n">
        <v>0</v>
      </c>
      <c r="O56" s="246" t="n">
        <v>0</v>
      </c>
      <c r="P56" s="246" t="n">
        <v>0</v>
      </c>
      <c r="Q56" s="246" t="n">
        <v>0</v>
      </c>
      <c r="R56" s="422" t="n">
        <v>0</v>
      </c>
      <c r="S56" s="423" t="n">
        <v>0</v>
      </c>
      <c r="T56" s="219" t="n">
        <f aca="false">LARGE(E56:Q56,1)+LARGE(E56:Q56,2)+LARGE(E56:Q56,3)+LARGE(E56:Q56,4)+LARGE(E56:Q56,5)+LARGE(E56:Q56,6)+LARGE(E56:Q56,7)+R56+S56</f>
        <v>60</v>
      </c>
    </row>
    <row r="57" customFormat="false" ht="12.75" hidden="false" customHeight="false" outlineLevel="0" collapsed="false">
      <c r="A57" s="160" t="n">
        <v>35</v>
      </c>
      <c r="B57" s="220" t="s">
        <v>479</v>
      </c>
      <c r="C57" s="305" t="s">
        <v>237</v>
      </c>
      <c r="D57" s="282" t="n">
        <v>1962</v>
      </c>
      <c r="E57" s="424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60</v>
      </c>
      <c r="K57" s="246" t="n">
        <v>0</v>
      </c>
      <c r="L57" s="246" t="n">
        <v>0</v>
      </c>
      <c r="M57" s="246" t="n">
        <v>0</v>
      </c>
      <c r="N57" s="246" t="n">
        <v>0</v>
      </c>
      <c r="O57" s="246" t="n">
        <v>0</v>
      </c>
      <c r="P57" s="246" t="n">
        <v>0</v>
      </c>
      <c r="Q57" s="246" t="n">
        <v>0</v>
      </c>
      <c r="R57" s="422" t="n">
        <v>0</v>
      </c>
      <c r="S57" s="423" t="n">
        <v>0</v>
      </c>
      <c r="T57" s="219" t="n">
        <f aca="false">LARGE(E57:Q57,1)+LARGE(E57:Q57,2)+LARGE(E57:Q57,3)+LARGE(E57:Q57,4)+LARGE(E57:Q57,5)+LARGE(E57:Q57,6)+LARGE(E57:Q57,7)+R57+S57</f>
        <v>60</v>
      </c>
    </row>
    <row r="58" customFormat="false" ht="12.75" hidden="false" customHeight="false" outlineLevel="0" collapsed="false">
      <c r="A58" s="160" t="n">
        <v>36</v>
      </c>
      <c r="B58" s="220" t="s">
        <v>479</v>
      </c>
      <c r="C58" s="305" t="s">
        <v>480</v>
      </c>
      <c r="D58" s="282"/>
      <c r="E58" s="424" t="n">
        <v>0</v>
      </c>
      <c r="F58" s="422" t="n">
        <v>0</v>
      </c>
      <c r="G58" s="246" t="n">
        <v>0</v>
      </c>
      <c r="H58" s="246" t="n">
        <v>0</v>
      </c>
      <c r="I58" s="246" t="n">
        <v>0</v>
      </c>
      <c r="J58" s="246" t="n">
        <v>0</v>
      </c>
      <c r="K58" s="246" t="n">
        <v>0</v>
      </c>
      <c r="L58" s="246" t="n">
        <v>0</v>
      </c>
      <c r="M58" s="246" t="n">
        <v>0</v>
      </c>
      <c r="N58" s="246" t="n">
        <v>0</v>
      </c>
      <c r="O58" s="246" t="n">
        <v>0</v>
      </c>
      <c r="P58" s="246" t="n">
        <v>60</v>
      </c>
      <c r="Q58" s="246" t="n">
        <v>0</v>
      </c>
      <c r="R58" s="422" t="n">
        <v>0</v>
      </c>
      <c r="S58" s="423" t="n">
        <v>0</v>
      </c>
      <c r="T58" s="219" t="n">
        <f aca="false">LARGE(E58:Q58,1)+LARGE(E58:Q58,2)+LARGE(E58:Q58,3)+LARGE(E58:Q58,4)+LARGE(E58:Q58,5)+LARGE(E58:Q58,6)+LARGE(E58:Q58,7)+R58+S58</f>
        <v>60</v>
      </c>
    </row>
    <row r="59" customFormat="false" ht="12.75" hidden="false" customHeight="false" outlineLevel="0" collapsed="false">
      <c r="A59" s="160" t="n">
        <v>37</v>
      </c>
      <c r="B59" s="220" t="s">
        <v>479</v>
      </c>
      <c r="C59" s="305" t="s">
        <v>211</v>
      </c>
      <c r="D59" s="282" t="n">
        <v>1973</v>
      </c>
      <c r="E59" s="424" t="n">
        <v>0</v>
      </c>
      <c r="F59" s="422" t="n">
        <v>0</v>
      </c>
      <c r="G59" s="246" t="n">
        <v>0</v>
      </c>
      <c r="H59" s="246" t="n">
        <v>0</v>
      </c>
      <c r="I59" s="246" t="n">
        <v>0</v>
      </c>
      <c r="J59" s="246" t="n">
        <v>0</v>
      </c>
      <c r="K59" s="246" t="n">
        <v>0</v>
      </c>
      <c r="L59" s="246" t="n">
        <v>0</v>
      </c>
      <c r="M59" s="246" t="n">
        <v>60</v>
      </c>
      <c r="N59" s="246" t="n">
        <v>0</v>
      </c>
      <c r="O59" s="246" t="n">
        <v>0</v>
      </c>
      <c r="P59" s="246" t="n">
        <v>0</v>
      </c>
      <c r="Q59" s="246" t="n">
        <v>0</v>
      </c>
      <c r="R59" s="422" t="n">
        <v>0</v>
      </c>
      <c r="S59" s="423" t="n">
        <v>0</v>
      </c>
      <c r="T59" s="219" t="n">
        <f aca="false">LARGE(E59:Q59,1)+LARGE(E59:Q59,2)+LARGE(E59:Q59,3)+LARGE(E59:Q59,4)+LARGE(E59:Q59,5)+LARGE(E59:Q59,6)+LARGE(E59:Q59,7)+R59+S59</f>
        <v>60</v>
      </c>
    </row>
    <row r="60" customFormat="false" ht="12.75" hidden="false" customHeight="false" outlineLevel="0" collapsed="false">
      <c r="A60" s="160" t="n">
        <v>38</v>
      </c>
      <c r="B60" s="220" t="s">
        <v>479</v>
      </c>
      <c r="C60" s="305" t="s">
        <v>253</v>
      </c>
      <c r="D60" s="282" t="n">
        <v>1961</v>
      </c>
      <c r="E60" s="424" t="n">
        <v>60</v>
      </c>
      <c r="F60" s="422" t="n">
        <v>0</v>
      </c>
      <c r="G60" s="246" t="n">
        <v>0</v>
      </c>
      <c r="H60" s="246" t="n">
        <v>0</v>
      </c>
      <c r="I60" s="246" t="n">
        <v>0</v>
      </c>
      <c r="J60" s="246" t="n">
        <v>0</v>
      </c>
      <c r="K60" s="246" t="n">
        <v>0</v>
      </c>
      <c r="L60" s="246" t="n">
        <v>0</v>
      </c>
      <c r="M60" s="246" t="n">
        <v>0</v>
      </c>
      <c r="N60" s="246" t="n">
        <v>0</v>
      </c>
      <c r="O60" s="246" t="n">
        <v>0</v>
      </c>
      <c r="P60" s="246" t="n">
        <v>0</v>
      </c>
      <c r="Q60" s="246" t="n">
        <v>0</v>
      </c>
      <c r="R60" s="422" t="n">
        <v>0</v>
      </c>
      <c r="S60" s="423" t="n">
        <v>0</v>
      </c>
      <c r="T60" s="219" t="n">
        <f aca="false">LARGE(E60:Q60,1)+LARGE(E60:Q60,2)+LARGE(E60:Q60,3)+LARGE(E60:Q60,4)+LARGE(E60:Q60,5)+LARGE(E60:Q60,6)+LARGE(E60:Q60,7)+R60+S60</f>
        <v>60</v>
      </c>
    </row>
    <row r="61" customFormat="false" ht="12.75" hidden="false" customHeight="false" outlineLevel="0" collapsed="false">
      <c r="A61" s="160" t="n">
        <v>39</v>
      </c>
      <c r="B61" s="220" t="s">
        <v>479</v>
      </c>
      <c r="C61" s="305" t="s">
        <v>212</v>
      </c>
      <c r="D61" s="282" t="n">
        <v>1975</v>
      </c>
      <c r="E61" s="424" t="n">
        <v>0</v>
      </c>
      <c r="F61" s="422" t="n">
        <v>0</v>
      </c>
      <c r="G61" s="246" t="n">
        <v>0</v>
      </c>
      <c r="H61" s="246" t="n">
        <v>0</v>
      </c>
      <c r="I61" s="246" t="n">
        <v>0</v>
      </c>
      <c r="J61" s="246" t="n">
        <v>0</v>
      </c>
      <c r="K61" s="246" t="n">
        <v>0</v>
      </c>
      <c r="L61" s="246" t="n">
        <v>0</v>
      </c>
      <c r="M61" s="246" t="n">
        <v>0</v>
      </c>
      <c r="N61" s="246" t="n">
        <v>60</v>
      </c>
      <c r="O61" s="246" t="n">
        <v>0</v>
      </c>
      <c r="P61" s="246" t="n">
        <v>0</v>
      </c>
      <c r="Q61" s="246" t="n">
        <v>0</v>
      </c>
      <c r="R61" s="422" t="n">
        <v>0</v>
      </c>
      <c r="S61" s="423" t="n">
        <v>0</v>
      </c>
      <c r="T61" s="219" t="n">
        <f aca="false">LARGE(E61:Q61,1)+LARGE(E61:Q61,2)+LARGE(E61:Q61,3)+LARGE(E61:Q61,4)+LARGE(E61:Q61,5)+LARGE(E61:Q61,6)+LARGE(E61:Q61,7)+R61+S61</f>
        <v>60</v>
      </c>
    </row>
    <row r="62" customFormat="false" ht="12.75" hidden="false" customHeight="false" outlineLevel="0" collapsed="false">
      <c r="A62" s="160" t="n">
        <v>40</v>
      </c>
      <c r="B62" s="220" t="s">
        <v>479</v>
      </c>
      <c r="C62" s="305" t="s">
        <v>300</v>
      </c>
      <c r="D62" s="282" t="n">
        <v>1944</v>
      </c>
      <c r="E62" s="424" t="n">
        <v>0</v>
      </c>
      <c r="F62" s="422" t="n">
        <v>0</v>
      </c>
      <c r="G62" s="246" t="n">
        <v>0</v>
      </c>
      <c r="H62" s="246" t="n">
        <v>0</v>
      </c>
      <c r="I62" s="246" t="n">
        <v>0</v>
      </c>
      <c r="J62" s="246" t="n">
        <v>0</v>
      </c>
      <c r="K62" s="246" t="n">
        <v>0</v>
      </c>
      <c r="L62" s="246" t="n">
        <v>0</v>
      </c>
      <c r="M62" s="246" t="n">
        <v>60</v>
      </c>
      <c r="N62" s="246" t="n">
        <v>0</v>
      </c>
      <c r="O62" s="246" t="n">
        <v>0</v>
      </c>
      <c r="P62" s="246" t="n">
        <v>0</v>
      </c>
      <c r="Q62" s="246" t="n">
        <v>0</v>
      </c>
      <c r="R62" s="422" t="n">
        <v>0</v>
      </c>
      <c r="S62" s="423" t="n">
        <v>0</v>
      </c>
      <c r="T62" s="219" t="n">
        <f aca="false">LARGE(E62:Q62,1)+LARGE(E62:Q62,2)+LARGE(E62:Q62,3)+LARGE(E62:Q62,4)+LARGE(E62:Q62,5)+LARGE(E62:Q62,6)+LARGE(E62:Q62,7)+R62+S62</f>
        <v>60</v>
      </c>
    </row>
    <row r="63" customFormat="false" ht="12.75" hidden="false" customHeight="false" outlineLevel="0" collapsed="false">
      <c r="A63" s="160" t="n">
        <v>41</v>
      </c>
      <c r="B63" s="220" t="s">
        <v>479</v>
      </c>
      <c r="C63" s="305" t="s">
        <v>288</v>
      </c>
      <c r="D63" s="282" t="n">
        <v>1958</v>
      </c>
      <c r="E63" s="424" t="n">
        <v>0</v>
      </c>
      <c r="F63" s="422" t="n">
        <v>0</v>
      </c>
      <c r="G63" s="246" t="n">
        <v>0</v>
      </c>
      <c r="H63" s="246" t="n">
        <v>60</v>
      </c>
      <c r="I63" s="246" t="n">
        <v>0</v>
      </c>
      <c r="J63" s="246" t="n">
        <v>0</v>
      </c>
      <c r="K63" s="246" t="n">
        <v>0</v>
      </c>
      <c r="L63" s="246" t="n">
        <v>0</v>
      </c>
      <c r="M63" s="246" t="n">
        <v>0</v>
      </c>
      <c r="N63" s="246" t="n">
        <v>0</v>
      </c>
      <c r="O63" s="246" t="n">
        <v>0</v>
      </c>
      <c r="P63" s="246" t="n">
        <v>0</v>
      </c>
      <c r="Q63" s="246" t="n">
        <v>0</v>
      </c>
      <c r="R63" s="422" t="n">
        <v>0</v>
      </c>
      <c r="S63" s="423" t="n">
        <v>0</v>
      </c>
      <c r="T63" s="219" t="n">
        <f aca="false">LARGE(E63:Q63,1)+LARGE(E63:Q63,2)+LARGE(E63:Q63,3)+LARGE(E63:Q63,4)+LARGE(E63:Q63,5)+LARGE(E63:Q63,6)+LARGE(E63:Q63,7)+R63+S63</f>
        <v>60</v>
      </c>
    </row>
    <row r="64" customFormat="false" ht="12.75" hidden="false" customHeight="false" outlineLevel="0" collapsed="false">
      <c r="A64" s="160" t="n">
        <v>42</v>
      </c>
      <c r="B64" s="220" t="s">
        <v>479</v>
      </c>
      <c r="C64" s="305" t="s">
        <v>283</v>
      </c>
      <c r="D64" s="282" t="n">
        <v>1960</v>
      </c>
      <c r="E64" s="424" t="n">
        <v>0</v>
      </c>
      <c r="F64" s="422" t="n">
        <v>0</v>
      </c>
      <c r="G64" s="246" t="n">
        <v>0</v>
      </c>
      <c r="H64" s="246" t="n">
        <v>0</v>
      </c>
      <c r="I64" s="246" t="n">
        <v>0</v>
      </c>
      <c r="J64" s="246" t="n">
        <v>60</v>
      </c>
      <c r="K64" s="246" t="n">
        <v>0</v>
      </c>
      <c r="L64" s="246" t="n">
        <v>0</v>
      </c>
      <c r="M64" s="246" t="n">
        <v>0</v>
      </c>
      <c r="N64" s="246" t="n">
        <v>0</v>
      </c>
      <c r="O64" s="246" t="n">
        <v>0</v>
      </c>
      <c r="P64" s="246" t="n">
        <v>0</v>
      </c>
      <c r="Q64" s="246" t="n">
        <v>0</v>
      </c>
      <c r="R64" s="422" t="n">
        <v>0</v>
      </c>
      <c r="S64" s="423" t="n">
        <v>0</v>
      </c>
      <c r="T64" s="219" t="n">
        <f aca="false">LARGE(E64:Q64,1)+LARGE(E64:Q64,2)+LARGE(E64:Q64,3)+LARGE(E64:Q64,4)+LARGE(E64:Q64,5)+LARGE(E64:Q64,6)+LARGE(E64:Q64,7)+R64+S64</f>
        <v>60</v>
      </c>
    </row>
    <row r="65" customFormat="false" ht="12.75" hidden="false" customHeight="false" outlineLevel="0" collapsed="false">
      <c r="A65" s="160" t="n">
        <v>43</v>
      </c>
      <c r="B65" s="220" t="s">
        <v>479</v>
      </c>
      <c r="C65" s="305" t="s">
        <v>250</v>
      </c>
      <c r="D65" s="282" t="n">
        <v>1963</v>
      </c>
      <c r="E65" s="424" t="n">
        <v>0</v>
      </c>
      <c r="F65" s="422" t="n">
        <v>0</v>
      </c>
      <c r="G65" s="246" t="n">
        <v>0</v>
      </c>
      <c r="H65" s="246" t="n">
        <v>0</v>
      </c>
      <c r="I65" s="246" t="n">
        <v>0</v>
      </c>
      <c r="J65" s="246" t="n">
        <v>0</v>
      </c>
      <c r="K65" s="246" t="n">
        <v>0</v>
      </c>
      <c r="L65" s="246" t="n">
        <v>60</v>
      </c>
      <c r="M65" s="246" t="n">
        <v>0</v>
      </c>
      <c r="N65" s="246" t="n">
        <v>0</v>
      </c>
      <c r="O65" s="246" t="n">
        <v>0</v>
      </c>
      <c r="P65" s="246" t="n">
        <v>0</v>
      </c>
      <c r="Q65" s="246" t="n">
        <v>0</v>
      </c>
      <c r="R65" s="422" t="n">
        <v>0</v>
      </c>
      <c r="S65" s="423" t="n">
        <v>0</v>
      </c>
      <c r="T65" s="219" t="n">
        <f aca="false">LARGE(E65:Q65,1)+LARGE(E65:Q65,2)+LARGE(E65:Q65,3)+LARGE(E65:Q65,4)+LARGE(E65:Q65,5)+LARGE(E65:Q65,6)+LARGE(E65:Q65,7)+R65+S65</f>
        <v>60</v>
      </c>
    </row>
    <row r="66" customFormat="false" ht="12.75" hidden="false" customHeight="false" outlineLevel="0" collapsed="false">
      <c r="A66" s="160" t="n">
        <v>44</v>
      </c>
      <c r="B66" s="220" t="s">
        <v>481</v>
      </c>
      <c r="C66" s="305" t="s">
        <v>360</v>
      </c>
      <c r="D66" s="282" t="n">
        <v>1956</v>
      </c>
      <c r="E66" s="424" t="n">
        <v>0</v>
      </c>
      <c r="F66" s="422" t="n">
        <v>0</v>
      </c>
      <c r="G66" s="246" t="n">
        <v>0</v>
      </c>
      <c r="H66" s="246" t="n">
        <v>0</v>
      </c>
      <c r="I66" s="246" t="n">
        <v>0</v>
      </c>
      <c r="J66" s="246" t="n">
        <v>0</v>
      </c>
      <c r="K66" s="246" t="n">
        <v>44</v>
      </c>
      <c r="L66" s="246" t="n">
        <v>0</v>
      </c>
      <c r="M66" s="246" t="n">
        <v>0</v>
      </c>
      <c r="N66" s="246" t="n">
        <v>0</v>
      </c>
      <c r="O66" s="246" t="n">
        <v>0</v>
      </c>
      <c r="P66" s="246" t="n">
        <v>0</v>
      </c>
      <c r="Q66" s="246" t="n">
        <v>0</v>
      </c>
      <c r="R66" s="422" t="n">
        <v>0</v>
      </c>
      <c r="S66" s="423" t="n">
        <v>0</v>
      </c>
      <c r="T66" s="219" t="n">
        <f aca="false">LARGE(E66:Q66,1)+LARGE(E66:Q66,2)+LARGE(E66:Q66,3)+LARGE(E66:Q66,4)+LARGE(E66:Q66,5)+LARGE(E66:Q66,6)+LARGE(E66:Q66,7)+R66+S66</f>
        <v>44</v>
      </c>
    </row>
    <row r="67" customFormat="false" ht="12.75" hidden="false" customHeight="false" outlineLevel="0" collapsed="false">
      <c r="A67" s="160" t="n">
        <v>45</v>
      </c>
      <c r="B67" s="220" t="s">
        <v>482</v>
      </c>
      <c r="C67" s="305" t="s">
        <v>243</v>
      </c>
      <c r="D67" s="282" t="n">
        <v>1965</v>
      </c>
      <c r="E67" s="424" t="n">
        <v>0</v>
      </c>
      <c r="F67" s="422" t="n">
        <v>0</v>
      </c>
      <c r="G67" s="246" t="n">
        <v>0</v>
      </c>
      <c r="H67" s="246" t="n">
        <v>0</v>
      </c>
      <c r="I67" s="246" t="n">
        <v>0</v>
      </c>
      <c r="J67" s="246" t="n">
        <v>0</v>
      </c>
      <c r="K67" s="246" t="n">
        <v>0</v>
      </c>
      <c r="L67" s="246" t="n">
        <v>0</v>
      </c>
      <c r="M67" s="246" t="n">
        <v>0</v>
      </c>
      <c r="N67" s="246" t="n">
        <v>0</v>
      </c>
      <c r="O67" s="246" t="n">
        <v>0</v>
      </c>
      <c r="P67" s="246" t="n">
        <v>40</v>
      </c>
      <c r="Q67" s="246" t="n">
        <v>0</v>
      </c>
      <c r="R67" s="422" t="n">
        <v>0</v>
      </c>
      <c r="S67" s="423" t="n">
        <v>0</v>
      </c>
      <c r="T67" s="219" t="n">
        <f aca="false">LARGE(E67:Q67,1)+LARGE(E67:Q67,2)+LARGE(E67:Q67,3)+LARGE(E67:Q67,4)+LARGE(E67:Q67,5)+LARGE(E67:Q67,6)+LARGE(E67:Q67,7)+R67+S67</f>
        <v>40</v>
      </c>
    </row>
    <row r="68" customFormat="false" ht="12.75" hidden="false" customHeight="false" outlineLevel="0" collapsed="false">
      <c r="A68" s="160" t="n">
        <v>46</v>
      </c>
      <c r="B68" s="220" t="s">
        <v>483</v>
      </c>
      <c r="C68" s="305" t="s">
        <v>208</v>
      </c>
      <c r="D68" s="282" t="n">
        <v>1978</v>
      </c>
      <c r="E68" s="424" t="n">
        <v>0</v>
      </c>
      <c r="F68" s="422" t="n">
        <v>0</v>
      </c>
      <c r="G68" s="246" t="n">
        <v>0</v>
      </c>
      <c r="H68" s="246" t="n">
        <v>0</v>
      </c>
      <c r="I68" s="246" t="n">
        <v>0</v>
      </c>
      <c r="J68" s="246" t="n">
        <v>40</v>
      </c>
      <c r="K68" s="246" t="n">
        <v>0</v>
      </c>
      <c r="L68" s="246" t="n">
        <v>0</v>
      </c>
      <c r="M68" s="246" t="n">
        <v>0</v>
      </c>
      <c r="N68" s="246" t="n">
        <v>0</v>
      </c>
      <c r="O68" s="246" t="n">
        <v>0</v>
      </c>
      <c r="P68" s="246" t="n">
        <v>0</v>
      </c>
      <c r="Q68" s="246" t="n">
        <v>0</v>
      </c>
      <c r="R68" s="422" t="n">
        <v>0</v>
      </c>
      <c r="S68" s="423" t="n">
        <v>0</v>
      </c>
      <c r="T68" s="219" t="n">
        <f aca="false">LARGE(E68:Q68,1)+LARGE(E68:Q68,2)+LARGE(E68:Q68,3)+LARGE(E68:Q68,4)+LARGE(E68:Q68,5)+LARGE(E68:Q68,6)+LARGE(E68:Q68,7)+R68+S68</f>
        <v>40</v>
      </c>
    </row>
    <row r="69" customFormat="false" ht="12.75" hidden="false" customHeight="false" outlineLevel="0" collapsed="false">
      <c r="A69" s="160" t="n">
        <v>47</v>
      </c>
      <c r="B69" s="220" t="s">
        <v>483</v>
      </c>
      <c r="C69" s="305" t="s">
        <v>361</v>
      </c>
      <c r="D69" s="282" t="n">
        <v>1961</v>
      </c>
      <c r="E69" s="424" t="n">
        <v>0</v>
      </c>
      <c r="F69" s="260" t="n">
        <v>0</v>
      </c>
      <c r="G69" s="260" t="n">
        <v>0</v>
      </c>
      <c r="H69" s="260" t="n">
        <v>0</v>
      </c>
      <c r="I69" s="246" t="n">
        <v>40</v>
      </c>
      <c r="J69" s="246" t="n">
        <v>0</v>
      </c>
      <c r="K69" s="246" t="n">
        <v>0</v>
      </c>
      <c r="L69" s="246" t="n">
        <v>0</v>
      </c>
      <c r="M69" s="246" t="n">
        <v>0</v>
      </c>
      <c r="N69" s="246" t="n">
        <v>0</v>
      </c>
      <c r="O69" s="246" t="n">
        <v>0</v>
      </c>
      <c r="P69" s="246" t="n">
        <v>0</v>
      </c>
      <c r="Q69" s="246" t="n">
        <v>0</v>
      </c>
      <c r="R69" s="422" t="n">
        <v>0</v>
      </c>
      <c r="S69" s="423" t="n">
        <v>0</v>
      </c>
      <c r="T69" s="219" t="n">
        <f aca="false">LARGE(E69:Q69,1)+LARGE(E69:Q69,2)+LARGE(E69:Q69,3)+LARGE(E69:Q69,4)+LARGE(E69:Q69,5)+LARGE(E69:Q69,6)+LARGE(E69:Q69,7)+R69+S69</f>
        <v>40</v>
      </c>
    </row>
    <row r="70" customFormat="false" ht="12.75" hidden="false" customHeight="false" outlineLevel="0" collapsed="false">
      <c r="A70" s="160" t="n">
        <v>48</v>
      </c>
      <c r="B70" s="220" t="s">
        <v>483</v>
      </c>
      <c r="C70" s="305" t="s">
        <v>246</v>
      </c>
      <c r="D70" s="282" t="n">
        <v>1964</v>
      </c>
      <c r="E70" s="424" t="n">
        <v>0</v>
      </c>
      <c r="F70" s="422" t="n">
        <v>0</v>
      </c>
      <c r="G70" s="246" t="n">
        <v>0</v>
      </c>
      <c r="H70" s="246" t="n">
        <v>0</v>
      </c>
      <c r="I70" s="246" t="n">
        <v>0</v>
      </c>
      <c r="J70" s="246" t="n">
        <v>0</v>
      </c>
      <c r="K70" s="246" t="n">
        <v>0</v>
      </c>
      <c r="L70" s="246" t="n">
        <v>40</v>
      </c>
      <c r="M70" s="246" t="n">
        <v>0</v>
      </c>
      <c r="N70" s="246" t="n">
        <v>0</v>
      </c>
      <c r="O70" s="246" t="n">
        <v>0</v>
      </c>
      <c r="P70" s="246" t="n">
        <v>0</v>
      </c>
      <c r="Q70" s="246" t="n">
        <v>0</v>
      </c>
      <c r="R70" s="422" t="n">
        <v>0</v>
      </c>
      <c r="S70" s="423" t="n">
        <v>0</v>
      </c>
      <c r="T70" s="219" t="n">
        <f aca="false">LARGE(E70:Q70,1)+LARGE(E70:Q70,2)+LARGE(E70:Q70,3)+LARGE(E70:Q70,4)+LARGE(E70:Q70,5)+LARGE(E70:Q70,6)+LARGE(E70:Q70,7)+R70+S70</f>
        <v>40</v>
      </c>
    </row>
    <row r="71" customFormat="false" ht="12.75" hidden="false" customHeight="false" outlineLevel="0" collapsed="false">
      <c r="A71" s="160" t="n">
        <v>49</v>
      </c>
      <c r="B71" s="220" t="s">
        <v>483</v>
      </c>
      <c r="C71" s="300" t="s">
        <v>215</v>
      </c>
      <c r="D71" s="282" t="n">
        <v>1973</v>
      </c>
      <c r="E71" s="424" t="n">
        <v>0</v>
      </c>
      <c r="F71" s="425" t="n">
        <v>0</v>
      </c>
      <c r="G71" s="426" t="n">
        <v>0</v>
      </c>
      <c r="H71" s="426" t="n">
        <v>0</v>
      </c>
      <c r="I71" s="246" t="n">
        <v>0</v>
      </c>
      <c r="J71" s="246" t="n">
        <v>40</v>
      </c>
      <c r="K71" s="246" t="n">
        <v>0</v>
      </c>
      <c r="L71" s="246" t="n">
        <v>0</v>
      </c>
      <c r="M71" s="246" t="n">
        <v>0</v>
      </c>
      <c r="N71" s="246" t="n">
        <v>0</v>
      </c>
      <c r="O71" s="246" t="n">
        <v>0</v>
      </c>
      <c r="P71" s="246" t="n">
        <v>0</v>
      </c>
      <c r="Q71" s="246" t="n">
        <v>0</v>
      </c>
      <c r="R71" s="422" t="n">
        <v>0</v>
      </c>
      <c r="S71" s="423" t="n">
        <v>0</v>
      </c>
      <c r="T71" s="219" t="n">
        <f aca="false">LARGE(E71:Q71,1)+LARGE(E71:Q71,2)+LARGE(E71:Q71,3)+LARGE(E71:Q71,4)+LARGE(E71:Q71,5)+LARGE(E71:Q71,6)+LARGE(E71:Q71,7)+R71+S71</f>
        <v>40</v>
      </c>
    </row>
    <row r="72" customFormat="false" ht="12.75" hidden="false" customHeight="false" outlineLevel="0" collapsed="false">
      <c r="A72" s="160" t="n">
        <v>50</v>
      </c>
      <c r="B72" s="220" t="s">
        <v>483</v>
      </c>
      <c r="C72" s="305" t="s">
        <v>213</v>
      </c>
      <c r="D72" s="282" t="n">
        <v>1976</v>
      </c>
      <c r="E72" s="424" t="n">
        <v>0</v>
      </c>
      <c r="F72" s="425" t="n">
        <v>0</v>
      </c>
      <c r="G72" s="426" t="n">
        <v>0</v>
      </c>
      <c r="H72" s="426" t="n">
        <v>0</v>
      </c>
      <c r="I72" s="246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0</v>
      </c>
      <c r="O72" s="246" t="n">
        <v>0</v>
      </c>
      <c r="P72" s="246" t="n">
        <v>40</v>
      </c>
      <c r="Q72" s="246" t="n">
        <v>0</v>
      </c>
      <c r="R72" s="422" t="n">
        <v>0</v>
      </c>
      <c r="S72" s="423" t="n">
        <v>0</v>
      </c>
      <c r="T72" s="219" t="n">
        <f aca="false">LARGE(E72:Q72,1)+LARGE(E72:Q72,2)+LARGE(E72:Q72,3)+LARGE(E72:Q72,4)+LARGE(E72:Q72,5)+LARGE(E72:Q72,6)+LARGE(E72:Q72,7)+R72+S72</f>
        <v>40</v>
      </c>
    </row>
    <row r="73" customFormat="false" ht="12.75" hidden="false" customHeight="false" outlineLevel="0" collapsed="false">
      <c r="A73" s="160" t="n">
        <v>51</v>
      </c>
      <c r="B73" s="220" t="s">
        <v>483</v>
      </c>
      <c r="C73" s="305" t="s">
        <v>484</v>
      </c>
      <c r="D73" s="282"/>
      <c r="E73" s="424" t="n">
        <v>0</v>
      </c>
      <c r="F73" s="425" t="n">
        <v>0</v>
      </c>
      <c r="G73" s="426" t="n">
        <v>0</v>
      </c>
      <c r="H73" s="426" t="n">
        <v>0</v>
      </c>
      <c r="I73" s="246" t="n">
        <v>0</v>
      </c>
      <c r="J73" s="246" t="n">
        <v>0</v>
      </c>
      <c r="K73" s="246" t="n">
        <v>0</v>
      </c>
      <c r="L73" s="246" t="n">
        <v>0</v>
      </c>
      <c r="M73" s="246" t="n">
        <v>40</v>
      </c>
      <c r="N73" s="246" t="n">
        <v>0</v>
      </c>
      <c r="O73" s="246" t="n">
        <v>0</v>
      </c>
      <c r="P73" s="246" t="n">
        <v>0</v>
      </c>
      <c r="Q73" s="246" t="n">
        <v>0</v>
      </c>
      <c r="R73" s="422" t="n">
        <v>0</v>
      </c>
      <c r="S73" s="423" t="n">
        <v>0</v>
      </c>
      <c r="T73" s="219" t="n">
        <f aca="false">LARGE(E73:Q73,1)+LARGE(E73:Q73,2)+LARGE(E73:Q73,3)+LARGE(E73:Q73,4)+LARGE(E73:Q73,5)+LARGE(E73:Q73,6)+LARGE(E73:Q73,7)+R73+S73</f>
        <v>40</v>
      </c>
    </row>
    <row r="74" customFormat="false" ht="12.75" hidden="false" customHeight="false" outlineLevel="0" collapsed="false">
      <c r="A74" s="160" t="n">
        <v>52</v>
      </c>
      <c r="B74" s="241" t="s">
        <v>485</v>
      </c>
      <c r="C74" s="305" t="s">
        <v>304</v>
      </c>
      <c r="D74" s="282" t="n">
        <v>1954</v>
      </c>
      <c r="E74" s="424" t="n">
        <v>0</v>
      </c>
      <c r="F74" s="425" t="n">
        <v>0</v>
      </c>
      <c r="G74" s="426" t="n">
        <v>0</v>
      </c>
      <c r="H74" s="426" t="n">
        <v>0</v>
      </c>
      <c r="I74" s="246" t="n">
        <v>0</v>
      </c>
      <c r="J74" s="246" t="n">
        <v>0</v>
      </c>
      <c r="K74" s="246" t="n">
        <v>0</v>
      </c>
      <c r="L74" s="246" t="n">
        <v>0</v>
      </c>
      <c r="M74" s="246" t="n">
        <v>0</v>
      </c>
      <c r="N74" s="246" t="n">
        <v>0</v>
      </c>
      <c r="O74" s="246" t="n">
        <v>0</v>
      </c>
      <c r="P74" s="246" t="n">
        <v>30</v>
      </c>
      <c r="Q74" s="246" t="n">
        <v>0</v>
      </c>
      <c r="R74" s="422" t="n">
        <v>0</v>
      </c>
      <c r="S74" s="423" t="n">
        <v>0</v>
      </c>
      <c r="T74" s="219" t="n">
        <f aca="false">LARGE(E74:Q74,1)+LARGE(E74:Q74,2)+LARGE(E74:Q74,3)+LARGE(E74:Q74,4)+LARGE(E74:Q74,5)+LARGE(E74:Q74,6)+LARGE(E74:Q74,7)+R74+S74</f>
        <v>30</v>
      </c>
    </row>
    <row r="75" customFormat="false" ht="12.75" hidden="false" customHeight="false" outlineLevel="0" collapsed="false">
      <c r="A75" s="160" t="n">
        <v>53</v>
      </c>
      <c r="B75" s="241" t="s">
        <v>485</v>
      </c>
      <c r="C75" s="305" t="s">
        <v>293</v>
      </c>
      <c r="D75" s="282" t="n">
        <v>1954</v>
      </c>
      <c r="E75" s="424" t="n">
        <v>0</v>
      </c>
      <c r="F75" s="425" t="n">
        <v>0</v>
      </c>
      <c r="G75" s="426" t="n">
        <v>0</v>
      </c>
      <c r="H75" s="426" t="n">
        <v>0</v>
      </c>
      <c r="I75" s="246" t="n">
        <v>0</v>
      </c>
      <c r="J75" s="246" t="n">
        <v>0</v>
      </c>
      <c r="K75" s="246" t="n">
        <v>0</v>
      </c>
      <c r="L75" s="246" t="n">
        <v>0</v>
      </c>
      <c r="M75" s="246" t="n">
        <v>0</v>
      </c>
      <c r="N75" s="246" t="n">
        <v>0</v>
      </c>
      <c r="O75" s="246" t="n">
        <v>0</v>
      </c>
      <c r="P75" s="246" t="n">
        <v>30</v>
      </c>
      <c r="Q75" s="246" t="n">
        <v>0</v>
      </c>
      <c r="R75" s="422" t="n">
        <v>0</v>
      </c>
      <c r="S75" s="423" t="n">
        <v>0</v>
      </c>
      <c r="T75" s="219" t="n">
        <f aca="false">LARGE(E75:Q75,1)+LARGE(E75:Q75,2)+LARGE(E75:Q75,3)+LARGE(E75:Q75,4)+LARGE(E75:Q75,5)+LARGE(E75:Q75,6)+LARGE(E75:Q75,7)+R75+S75</f>
        <v>30</v>
      </c>
    </row>
    <row r="76" customFormat="false" ht="12.75" hidden="false" customHeight="false" outlineLevel="0" collapsed="false">
      <c r="A76" s="160" t="n">
        <v>54</v>
      </c>
      <c r="B76" s="241" t="s">
        <v>485</v>
      </c>
      <c r="C76" s="301" t="s">
        <v>229</v>
      </c>
      <c r="D76" s="284" t="n">
        <v>1970</v>
      </c>
      <c r="E76" s="424" t="n">
        <v>0</v>
      </c>
      <c r="F76" s="425" t="n">
        <v>0</v>
      </c>
      <c r="G76" s="426" t="n">
        <v>0</v>
      </c>
      <c r="H76" s="426" t="n">
        <v>0</v>
      </c>
      <c r="I76" s="246" t="n">
        <v>0</v>
      </c>
      <c r="J76" s="246" t="n">
        <v>0</v>
      </c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0</v>
      </c>
      <c r="P76" s="246" t="n">
        <v>30</v>
      </c>
      <c r="Q76" s="246" t="n">
        <v>0</v>
      </c>
      <c r="R76" s="422" t="n">
        <v>0</v>
      </c>
      <c r="S76" s="423" t="n">
        <v>0</v>
      </c>
      <c r="T76" s="219" t="n">
        <f aca="false">LARGE(E76:Q76,1)+LARGE(E76:Q76,2)+LARGE(E76:Q76,3)+LARGE(E76:Q76,4)+LARGE(E76:Q76,5)+LARGE(E76:Q76,6)+LARGE(E76:Q76,7)+R76+S76</f>
        <v>30</v>
      </c>
    </row>
    <row r="77" customFormat="false" ht="13.5" hidden="false" customHeight="false" outlineLevel="0" collapsed="false">
      <c r="A77" s="160" t="n">
        <v>55</v>
      </c>
      <c r="B77" s="233" t="s">
        <v>485</v>
      </c>
      <c r="C77" s="306" t="s">
        <v>227</v>
      </c>
      <c r="D77" s="285" t="n">
        <v>1967</v>
      </c>
      <c r="E77" s="427" t="n">
        <v>0</v>
      </c>
      <c r="F77" s="428" t="n">
        <v>0</v>
      </c>
      <c r="G77" s="429" t="n">
        <v>0</v>
      </c>
      <c r="H77" s="429" t="n">
        <v>0</v>
      </c>
      <c r="I77" s="429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v>0</v>
      </c>
      <c r="O77" s="237" t="n">
        <v>0</v>
      </c>
      <c r="P77" s="237" t="n">
        <v>30</v>
      </c>
      <c r="Q77" s="237" t="n">
        <v>0</v>
      </c>
      <c r="R77" s="430" t="n">
        <v>0</v>
      </c>
      <c r="S77" s="431" t="n">
        <v>0</v>
      </c>
      <c r="T77" s="239" t="n">
        <f aca="false">LARGE(E77:Q77,1)+LARGE(E77:Q77,2)+LARGE(E77:Q77,3)+LARGE(E77:Q77,4)+LARGE(E77:Q77,5)+LARGE(E77:Q77,6)+LARGE(E77:Q77,7)+R77+S77</f>
        <v>30</v>
      </c>
    </row>
    <row r="78" customFormat="false" ht="13.5" hidden="false" customHeight="false" outlineLevel="0" collapsed="false">
      <c r="I78" s="163"/>
      <c r="J78" s="163"/>
      <c r="K78" s="163"/>
    </row>
    <row r="79" customFormat="false" ht="13.5" hidden="false" customHeight="false" outlineLevel="0" collapsed="false">
      <c r="B79" s="190" t="s">
        <v>45</v>
      </c>
      <c r="C79" s="191" t="s">
        <v>486</v>
      </c>
      <c r="D79" s="288" t="s">
        <v>206</v>
      </c>
      <c r="E79" s="193" t="n">
        <v>1</v>
      </c>
      <c r="F79" s="194" t="n">
        <v>2</v>
      </c>
      <c r="G79" s="194" t="n">
        <v>3</v>
      </c>
      <c r="H79" s="194" t="n">
        <v>4</v>
      </c>
      <c r="I79" s="194" t="n">
        <v>5</v>
      </c>
      <c r="J79" s="194" t="n">
        <v>6</v>
      </c>
      <c r="K79" s="194" t="n">
        <v>7</v>
      </c>
      <c r="L79" s="195" t="n">
        <v>8</v>
      </c>
      <c r="M79" s="194" t="n">
        <v>9</v>
      </c>
      <c r="N79" s="194" t="n">
        <v>10</v>
      </c>
      <c r="O79" s="194" t="n">
        <v>11</v>
      </c>
      <c r="P79" s="194" t="n">
        <v>12</v>
      </c>
      <c r="Q79" s="194" t="n">
        <v>13</v>
      </c>
      <c r="R79" s="194" t="n">
        <v>14</v>
      </c>
      <c r="S79" s="194" t="n">
        <v>15</v>
      </c>
      <c r="T79" s="196" t="s">
        <v>44</v>
      </c>
    </row>
    <row r="80" customFormat="false" ht="12.75" hidden="false" customHeight="false" outlineLevel="0" collapsed="false">
      <c r="A80" s="290" t="n">
        <v>1</v>
      </c>
      <c r="B80" s="197" t="s">
        <v>56</v>
      </c>
      <c r="C80" s="276" t="s">
        <v>310</v>
      </c>
      <c r="D80" s="282" t="n">
        <v>1949</v>
      </c>
      <c r="E80" s="432" t="n">
        <v>0</v>
      </c>
      <c r="F80" s="246" t="n">
        <v>0</v>
      </c>
      <c r="G80" s="202" t="n">
        <v>110</v>
      </c>
      <c r="H80" s="202" t="n">
        <v>100</v>
      </c>
      <c r="I80" s="202" t="n">
        <v>100</v>
      </c>
      <c r="J80" s="246" t="n">
        <v>0</v>
      </c>
      <c r="K80" s="246" t="n">
        <v>110</v>
      </c>
      <c r="L80" s="246" t="n">
        <v>0</v>
      </c>
      <c r="M80" s="246" t="n">
        <v>100</v>
      </c>
      <c r="N80" s="246" t="n">
        <v>100</v>
      </c>
      <c r="O80" s="246" t="n">
        <v>110</v>
      </c>
      <c r="P80" s="246" t="n">
        <v>100</v>
      </c>
      <c r="Q80" s="246" t="n">
        <v>100</v>
      </c>
      <c r="R80" s="422" t="n">
        <v>0</v>
      </c>
      <c r="S80" s="423" t="n">
        <v>110</v>
      </c>
      <c r="T80" s="219" t="n">
        <f aca="false">LARGE(E80:Q80,1)+LARGE(E80:Q80,2)+LARGE(E80:Q80,3)+LARGE(E80:Q80,4)+LARGE(E80:Q80,5)+LARGE(E80:Q80,6)+LARGE(E80:Q80,7)+R80+S80</f>
        <v>840</v>
      </c>
    </row>
    <row r="81" customFormat="false" ht="12.75" hidden="false" customHeight="false" outlineLevel="0" collapsed="false">
      <c r="A81" s="290" t="n">
        <v>2</v>
      </c>
      <c r="B81" s="220" t="s">
        <v>61</v>
      </c>
      <c r="C81" s="276" t="s">
        <v>311</v>
      </c>
      <c r="D81" s="243" t="n">
        <v>1949</v>
      </c>
      <c r="E81" s="223" t="n">
        <v>0</v>
      </c>
      <c r="F81" s="246" t="n">
        <v>0</v>
      </c>
      <c r="G81" s="246" t="n">
        <v>110</v>
      </c>
      <c r="H81" s="246" t="n">
        <v>100</v>
      </c>
      <c r="I81" s="246" t="n">
        <v>100</v>
      </c>
      <c r="J81" s="246" t="n">
        <v>0</v>
      </c>
      <c r="K81" s="246" t="n">
        <v>0</v>
      </c>
      <c r="L81" s="246" t="n">
        <v>0</v>
      </c>
      <c r="M81" s="246" t="n">
        <v>100</v>
      </c>
      <c r="N81" s="246" t="n">
        <v>100</v>
      </c>
      <c r="O81" s="246" t="n">
        <v>110</v>
      </c>
      <c r="P81" s="246" t="n">
        <v>100</v>
      </c>
      <c r="Q81" s="246" t="n">
        <v>100</v>
      </c>
      <c r="R81" s="422" t="n">
        <v>0</v>
      </c>
      <c r="S81" s="423" t="n">
        <v>110</v>
      </c>
      <c r="T81" s="219" t="n">
        <f aca="false">LARGE(E81:Q81,1)+LARGE(E81:Q81,2)+LARGE(E81:Q81,3)+LARGE(E81:Q81,4)+LARGE(E81:Q81,5)+LARGE(E81:Q81,6)+LARGE(E81:Q81,7)+R81+S81</f>
        <v>830</v>
      </c>
    </row>
    <row r="82" customFormat="false" ht="12.75" hidden="false" customHeight="false" outlineLevel="0" collapsed="false">
      <c r="A82" s="290" t="n">
        <v>3</v>
      </c>
      <c r="B82" s="220" t="s">
        <v>223</v>
      </c>
      <c r="C82" s="276" t="s">
        <v>325</v>
      </c>
      <c r="D82" s="243" t="n">
        <v>1946</v>
      </c>
      <c r="E82" s="433" t="n">
        <v>0</v>
      </c>
      <c r="F82" s="246" t="n">
        <v>0</v>
      </c>
      <c r="G82" s="246" t="n">
        <v>66</v>
      </c>
      <c r="H82" s="246" t="n">
        <v>0</v>
      </c>
      <c r="I82" s="246" t="n">
        <v>0</v>
      </c>
      <c r="J82" s="246" t="n">
        <v>100</v>
      </c>
      <c r="K82" s="246" t="n">
        <v>0</v>
      </c>
      <c r="L82" s="246" t="n">
        <v>0</v>
      </c>
      <c r="M82" s="246" t="n">
        <v>80</v>
      </c>
      <c r="N82" s="246" t="n">
        <v>80</v>
      </c>
      <c r="O82" s="246" t="n">
        <v>0</v>
      </c>
      <c r="P82" s="246" t="n">
        <v>80</v>
      </c>
      <c r="Q82" s="246" t="n">
        <v>0</v>
      </c>
      <c r="R82" s="422" t="n">
        <v>0</v>
      </c>
      <c r="S82" s="423" t="n">
        <v>88</v>
      </c>
      <c r="T82" s="219" t="n">
        <f aca="false">LARGE(E82:Q82,1)+LARGE(E82:Q82,2)+LARGE(E82:Q82,3)+LARGE(E82:Q82,4)+LARGE(E82:Q82,5)+LARGE(E82:Q82,6)+LARGE(E82:Q82,7)+R82+S82</f>
        <v>494</v>
      </c>
    </row>
    <row r="83" customFormat="false" ht="12.75" hidden="false" customHeight="false" outlineLevel="0" collapsed="false">
      <c r="A83" s="290" t="n">
        <v>4</v>
      </c>
      <c r="B83" s="220" t="s">
        <v>214</v>
      </c>
      <c r="C83" s="276" t="s">
        <v>294</v>
      </c>
      <c r="D83" s="243" t="n">
        <v>1952</v>
      </c>
      <c r="E83" s="434" t="n">
        <v>100</v>
      </c>
      <c r="F83" s="246" t="n">
        <v>0</v>
      </c>
      <c r="G83" s="246" t="n">
        <v>0</v>
      </c>
      <c r="H83" s="245" t="n">
        <v>80</v>
      </c>
      <c r="I83" s="246" t="n">
        <v>0</v>
      </c>
      <c r="J83" s="246" t="n">
        <v>80</v>
      </c>
      <c r="K83" s="246" t="n">
        <v>110</v>
      </c>
      <c r="L83" s="246" t="n">
        <v>0</v>
      </c>
      <c r="M83" s="246" t="n">
        <v>0</v>
      </c>
      <c r="N83" s="246" t="n">
        <v>0</v>
      </c>
      <c r="O83" s="246" t="n">
        <v>0</v>
      </c>
      <c r="P83" s="246" t="n">
        <v>0</v>
      </c>
      <c r="Q83" s="246" t="n">
        <v>0</v>
      </c>
      <c r="R83" s="422" t="n">
        <v>0</v>
      </c>
      <c r="S83" s="423"/>
      <c r="T83" s="219" t="n">
        <f aca="false">LARGE(E83:Q83,1)+LARGE(E83:Q83,2)+LARGE(E83:Q83,3)+LARGE(E83:Q83,4)+LARGE(E83:Q83,5)+LARGE(E83:Q83,6)+LARGE(E83:Q83,7)+R83+S83</f>
        <v>370</v>
      </c>
    </row>
    <row r="84" customFormat="false" ht="12.75" hidden="false" customHeight="false" outlineLevel="0" collapsed="false">
      <c r="A84" s="290" t="n">
        <v>5</v>
      </c>
      <c r="B84" s="220" t="s">
        <v>216</v>
      </c>
      <c r="C84" s="276" t="s">
        <v>295</v>
      </c>
      <c r="D84" s="243" t="n">
        <v>1953</v>
      </c>
      <c r="E84" s="434" t="n">
        <v>0</v>
      </c>
      <c r="F84" s="246" t="n">
        <v>0</v>
      </c>
      <c r="G84" s="246" t="n">
        <v>0</v>
      </c>
      <c r="H84" s="246" t="n">
        <v>0</v>
      </c>
      <c r="I84" s="246" t="n">
        <v>0</v>
      </c>
      <c r="J84" s="246" t="n">
        <v>100</v>
      </c>
      <c r="K84" s="246" t="n">
        <v>0</v>
      </c>
      <c r="L84" s="246" t="n">
        <v>0</v>
      </c>
      <c r="M84" s="246" t="n">
        <v>80</v>
      </c>
      <c r="N84" s="246" t="n">
        <v>0</v>
      </c>
      <c r="O84" s="246" t="n">
        <v>0</v>
      </c>
      <c r="P84" s="246" t="n">
        <v>80</v>
      </c>
      <c r="Q84" s="246" t="n">
        <v>0</v>
      </c>
      <c r="R84" s="422" t="n">
        <v>0</v>
      </c>
      <c r="S84" s="423" t="n">
        <v>88</v>
      </c>
      <c r="T84" s="219" t="n">
        <f aca="false">LARGE(E84:Q84,1)+LARGE(E84:Q84,2)+LARGE(E84:Q84,3)+LARGE(E84:Q84,4)+LARGE(E84:Q84,5)+LARGE(E84:Q84,6)+LARGE(E84:Q84,7)+R84+S84</f>
        <v>348</v>
      </c>
    </row>
    <row r="85" customFormat="false" ht="12.75" hidden="false" customHeight="false" outlineLevel="0" collapsed="false">
      <c r="A85" s="290" t="n">
        <v>6</v>
      </c>
      <c r="B85" s="220" t="s">
        <v>218</v>
      </c>
      <c r="C85" s="276" t="s">
        <v>360</v>
      </c>
      <c r="D85" s="243" t="n">
        <v>1956</v>
      </c>
      <c r="E85" s="433" t="n">
        <v>0</v>
      </c>
      <c r="F85" s="246" t="n">
        <v>0</v>
      </c>
      <c r="G85" s="246" t="n">
        <v>88</v>
      </c>
      <c r="H85" s="246" t="n">
        <v>0</v>
      </c>
      <c r="I85" s="246" t="n">
        <v>0</v>
      </c>
      <c r="J85" s="246" t="n">
        <v>80</v>
      </c>
      <c r="K85" s="246" t="n">
        <v>0</v>
      </c>
      <c r="L85" s="246" t="n">
        <v>0</v>
      </c>
      <c r="M85" s="246" t="n">
        <v>0</v>
      </c>
      <c r="N85" s="246" t="n">
        <v>0</v>
      </c>
      <c r="O85" s="246" t="n">
        <v>0</v>
      </c>
      <c r="P85" s="246" t="n">
        <v>0</v>
      </c>
      <c r="Q85" s="246" t="n">
        <v>0</v>
      </c>
      <c r="R85" s="422" t="n">
        <v>0</v>
      </c>
      <c r="S85" s="423"/>
      <c r="T85" s="219" t="n">
        <f aca="false">LARGE(E85:Q85,1)+LARGE(E85:Q85,2)+LARGE(E85:Q85,3)+LARGE(E85:Q85,4)+LARGE(E85:Q85,5)+LARGE(E85:Q85,6)+LARGE(E85:Q85,7)+R85+S85</f>
        <v>168</v>
      </c>
    </row>
    <row r="86" customFormat="false" ht="12.75" hidden="false" customHeight="false" outlineLevel="0" collapsed="false">
      <c r="A86" s="290" t="n">
        <v>7</v>
      </c>
      <c r="B86" s="220" t="s">
        <v>228</v>
      </c>
      <c r="C86" s="276" t="s">
        <v>306</v>
      </c>
      <c r="D86" s="243" t="n">
        <v>1946</v>
      </c>
      <c r="E86" s="433" t="n">
        <v>0</v>
      </c>
      <c r="F86" s="246" t="n">
        <v>0</v>
      </c>
      <c r="G86" s="246" t="n">
        <v>66</v>
      </c>
      <c r="H86" s="246" t="n">
        <v>0</v>
      </c>
      <c r="I86" s="246" t="n">
        <v>0</v>
      </c>
      <c r="J86" s="246" t="n">
        <v>0</v>
      </c>
      <c r="K86" s="246" t="n">
        <v>0</v>
      </c>
      <c r="L86" s="246" t="n">
        <v>0</v>
      </c>
      <c r="M86" s="246" t="n">
        <v>0</v>
      </c>
      <c r="N86" s="246" t="n">
        <v>80</v>
      </c>
      <c r="O86" s="246" t="n">
        <v>0</v>
      </c>
      <c r="P86" s="246" t="n">
        <v>0</v>
      </c>
      <c r="Q86" s="246" t="n">
        <v>0</v>
      </c>
      <c r="R86" s="422" t="n">
        <v>0</v>
      </c>
      <c r="S86" s="423"/>
      <c r="T86" s="219" t="n">
        <f aca="false">LARGE(E86:Q86,1)+LARGE(E86:Q86,2)+LARGE(E86:Q86,3)+LARGE(E86:Q86,4)+LARGE(E86:Q86,5)+LARGE(E86:Q86,6)+LARGE(E86:Q86,7)+R86+S86</f>
        <v>146</v>
      </c>
    </row>
    <row r="87" customFormat="false" ht="12.75" hidden="false" customHeight="false" outlineLevel="0" collapsed="false">
      <c r="A87" s="290" t="n">
        <v>8</v>
      </c>
      <c r="B87" s="220" t="s">
        <v>487</v>
      </c>
      <c r="C87" s="276" t="s">
        <v>308</v>
      </c>
      <c r="D87" s="243" t="n">
        <v>1951</v>
      </c>
      <c r="E87" s="424" t="n">
        <v>80</v>
      </c>
      <c r="F87" s="246" t="n">
        <v>0</v>
      </c>
      <c r="G87" s="246" t="n">
        <v>0</v>
      </c>
      <c r="H87" s="246" t="n">
        <v>0</v>
      </c>
      <c r="I87" s="246" t="n">
        <v>0</v>
      </c>
      <c r="J87" s="246" t="n">
        <v>60</v>
      </c>
      <c r="K87" s="246" t="n">
        <v>0</v>
      </c>
      <c r="L87" s="246" t="n">
        <v>0</v>
      </c>
      <c r="M87" s="246" t="n">
        <v>0</v>
      </c>
      <c r="N87" s="246" t="n">
        <v>0</v>
      </c>
      <c r="O87" s="246" t="n">
        <v>0</v>
      </c>
      <c r="P87" s="246" t="n">
        <v>0</v>
      </c>
      <c r="Q87" s="246" t="n">
        <v>0</v>
      </c>
      <c r="R87" s="422" t="n">
        <v>0</v>
      </c>
      <c r="S87" s="423"/>
      <c r="T87" s="219" t="n">
        <f aca="false">LARGE(E87:Q87,1)+LARGE(E87:Q87,2)+LARGE(E87:Q87,3)+LARGE(E87:Q87,4)+LARGE(E87:Q87,5)+LARGE(E87:Q87,6)+LARGE(E87:Q87,7)+R87+S87</f>
        <v>140</v>
      </c>
    </row>
    <row r="88" customFormat="false" ht="12.75" hidden="false" customHeight="false" outlineLevel="0" collapsed="false">
      <c r="A88" s="290" t="n">
        <v>9</v>
      </c>
      <c r="B88" s="220" t="s">
        <v>487</v>
      </c>
      <c r="C88" s="276" t="s">
        <v>302</v>
      </c>
      <c r="D88" s="243" t="n">
        <v>1947</v>
      </c>
      <c r="E88" s="278" t="n">
        <v>80</v>
      </c>
      <c r="F88" s="246" t="n">
        <v>0</v>
      </c>
      <c r="G88" s="246" t="n">
        <v>0</v>
      </c>
      <c r="H88" s="246" t="n">
        <v>0</v>
      </c>
      <c r="I88" s="246" t="n">
        <v>0</v>
      </c>
      <c r="J88" s="246" t="n">
        <v>0</v>
      </c>
      <c r="K88" s="246" t="n">
        <v>0</v>
      </c>
      <c r="L88" s="246" t="n">
        <v>0</v>
      </c>
      <c r="M88" s="246" t="n">
        <v>0</v>
      </c>
      <c r="N88" s="246" t="n">
        <v>0</v>
      </c>
      <c r="O88" s="246" t="n">
        <v>0</v>
      </c>
      <c r="P88" s="246" t="n">
        <v>60</v>
      </c>
      <c r="Q88" s="246" t="n">
        <v>0</v>
      </c>
      <c r="R88" s="422" t="n">
        <v>0</v>
      </c>
      <c r="S88" s="423"/>
      <c r="T88" s="219" t="n">
        <f aca="false">LARGE(E88:Q88,1)+LARGE(E88:Q88,2)+LARGE(E88:Q88,3)+LARGE(E88:Q88,4)+LARGE(E88:Q88,5)+LARGE(E88:Q88,6)+LARGE(E88:Q88,7)+R88+S88</f>
        <v>140</v>
      </c>
    </row>
    <row r="89" customFormat="false" ht="12.75" hidden="false" customHeight="false" outlineLevel="0" collapsed="false">
      <c r="A89" s="290" t="n">
        <v>10</v>
      </c>
      <c r="B89" s="220" t="s">
        <v>261</v>
      </c>
      <c r="C89" s="276" t="s">
        <v>314</v>
      </c>
      <c r="D89" s="243" t="n">
        <v>1946</v>
      </c>
      <c r="E89" s="278" t="n">
        <v>0</v>
      </c>
      <c r="F89" s="246" t="n">
        <v>0</v>
      </c>
      <c r="G89" s="246" t="n">
        <v>0</v>
      </c>
      <c r="H89" s="246" t="n">
        <v>0</v>
      </c>
      <c r="I89" s="246" t="n">
        <v>0</v>
      </c>
      <c r="J89" s="246" t="n">
        <v>60</v>
      </c>
      <c r="K89" s="246" t="n">
        <v>0</v>
      </c>
      <c r="L89" s="246" t="n">
        <v>0</v>
      </c>
      <c r="M89" s="246" t="n">
        <v>0</v>
      </c>
      <c r="N89" s="246" t="n">
        <v>0</v>
      </c>
      <c r="O89" s="246" t="n">
        <v>0</v>
      </c>
      <c r="P89" s="246" t="n">
        <v>60</v>
      </c>
      <c r="Q89" s="246" t="n">
        <v>0</v>
      </c>
      <c r="R89" s="422" t="n">
        <v>0</v>
      </c>
      <c r="S89" s="423"/>
      <c r="T89" s="219" t="n">
        <f aca="false">LARGE(E89:Q89,1)+LARGE(E89:Q89,2)+LARGE(E89:Q89,3)+LARGE(E89:Q89,4)+LARGE(E89:Q89,5)+LARGE(E89:Q89,6)+LARGE(E89:Q89,7)+R89+S89</f>
        <v>120</v>
      </c>
    </row>
    <row r="90" customFormat="false" ht="12.75" hidden="false" customHeight="false" outlineLevel="0" collapsed="false">
      <c r="A90" s="290" t="n">
        <v>11</v>
      </c>
      <c r="B90" s="220" t="s">
        <v>263</v>
      </c>
      <c r="C90" s="276" t="s">
        <v>488</v>
      </c>
      <c r="D90" s="243"/>
      <c r="E90" s="278" t="n">
        <v>100</v>
      </c>
      <c r="F90" s="246" t="n">
        <v>0</v>
      </c>
      <c r="G90" s="246" t="n">
        <v>0</v>
      </c>
      <c r="H90" s="246" t="n">
        <v>0</v>
      </c>
      <c r="I90" s="246" t="n">
        <v>0</v>
      </c>
      <c r="J90" s="246" t="n">
        <v>0</v>
      </c>
      <c r="K90" s="246" t="n">
        <v>0</v>
      </c>
      <c r="L90" s="246" t="n">
        <v>0</v>
      </c>
      <c r="M90" s="246" t="n">
        <v>0</v>
      </c>
      <c r="N90" s="246" t="n">
        <v>0</v>
      </c>
      <c r="O90" s="246" t="n">
        <v>0</v>
      </c>
      <c r="P90" s="246" t="n">
        <v>0</v>
      </c>
      <c r="Q90" s="246" t="n">
        <v>0</v>
      </c>
      <c r="R90" s="422" t="n">
        <v>0</v>
      </c>
      <c r="S90" s="423"/>
      <c r="T90" s="219" t="n">
        <f aca="false">LARGE(E90:Q90,1)+LARGE(E90:Q90,2)+LARGE(E90:Q90,3)+LARGE(E90:Q90,4)+LARGE(E90:Q90,5)+LARGE(E90:Q90,6)+LARGE(E90:Q90,7)+R90+S90</f>
        <v>100</v>
      </c>
    </row>
    <row r="91" customFormat="false" ht="12.75" hidden="false" customHeight="false" outlineLevel="0" collapsed="false">
      <c r="A91" s="290" t="n">
        <v>12</v>
      </c>
      <c r="B91" s="220" t="s">
        <v>265</v>
      </c>
      <c r="C91" s="276" t="s">
        <v>337</v>
      </c>
      <c r="D91" s="243" t="n">
        <v>1946</v>
      </c>
      <c r="E91" s="433" t="n">
        <v>0</v>
      </c>
      <c r="F91" s="246" t="n">
        <v>0</v>
      </c>
      <c r="G91" s="246" t="n">
        <v>88</v>
      </c>
      <c r="H91" s="246" t="n">
        <v>0</v>
      </c>
      <c r="I91" s="246" t="n">
        <v>0</v>
      </c>
      <c r="J91" s="246" t="n">
        <v>0</v>
      </c>
      <c r="K91" s="246" t="n">
        <v>0</v>
      </c>
      <c r="L91" s="246" t="n">
        <v>0</v>
      </c>
      <c r="M91" s="246" t="n">
        <v>0</v>
      </c>
      <c r="N91" s="246" t="n">
        <v>0</v>
      </c>
      <c r="O91" s="246" t="n">
        <v>0</v>
      </c>
      <c r="P91" s="246" t="n">
        <v>0</v>
      </c>
      <c r="Q91" s="246" t="n">
        <v>0</v>
      </c>
      <c r="R91" s="422" t="n">
        <v>0</v>
      </c>
      <c r="S91" s="423"/>
      <c r="T91" s="219" t="n">
        <f aca="false">LARGE(E91:Q91,1)+LARGE(E91:Q91,2)+LARGE(E91:Q91,3)+LARGE(E91:Q91,4)+LARGE(E91:Q91,5)+LARGE(E91:Q91,6)+LARGE(E91:Q91,7)+R91+S91</f>
        <v>88</v>
      </c>
    </row>
    <row r="92" customFormat="false" ht="12.75" hidden="false" customHeight="false" outlineLevel="0" collapsed="false">
      <c r="A92" s="290" t="n">
        <v>13</v>
      </c>
      <c r="B92" s="241" t="s">
        <v>267</v>
      </c>
      <c r="C92" s="276" t="s">
        <v>298</v>
      </c>
      <c r="D92" s="435" t="n">
        <v>1955</v>
      </c>
      <c r="E92" s="268" t="n">
        <v>0</v>
      </c>
      <c r="F92" s="246" t="n">
        <v>0</v>
      </c>
      <c r="G92" s="246" t="n">
        <v>0</v>
      </c>
      <c r="H92" s="246" t="n">
        <v>80</v>
      </c>
      <c r="I92" s="246" t="n">
        <v>0</v>
      </c>
      <c r="J92" s="246" t="n">
        <v>0</v>
      </c>
      <c r="K92" s="246" t="n">
        <v>0</v>
      </c>
      <c r="L92" s="246" t="n">
        <v>0</v>
      </c>
      <c r="M92" s="246" t="n">
        <v>0</v>
      </c>
      <c r="N92" s="246" t="n">
        <v>0</v>
      </c>
      <c r="O92" s="246" t="n">
        <v>0</v>
      </c>
      <c r="P92" s="436" t="n">
        <v>0</v>
      </c>
      <c r="Q92" s="246" t="n">
        <v>0</v>
      </c>
      <c r="R92" s="422" t="n">
        <v>0</v>
      </c>
      <c r="S92" s="423"/>
      <c r="T92" s="219" t="n">
        <f aca="false">LARGE(E92:Q92,1)+LARGE(E92:Q92,2)+LARGE(E92:Q92,3)+LARGE(E92:Q92,4)+LARGE(E92:Q92,5)+LARGE(E92:Q92,6)+LARGE(E92:Q92,7)+R92+S92</f>
        <v>80</v>
      </c>
    </row>
    <row r="93" customFormat="false" ht="12.75" hidden="false" customHeight="false" outlineLevel="0" collapsed="false">
      <c r="A93" s="290" t="n">
        <v>14</v>
      </c>
      <c r="B93" s="241" t="s">
        <v>489</v>
      </c>
      <c r="C93" s="276" t="s">
        <v>287</v>
      </c>
      <c r="D93" s="435" t="n">
        <v>1941</v>
      </c>
      <c r="E93" s="434" t="n">
        <v>0</v>
      </c>
      <c r="F93" s="246" t="n">
        <v>0</v>
      </c>
      <c r="G93" s="246" t="n">
        <v>0</v>
      </c>
      <c r="H93" s="246" t="n">
        <v>0</v>
      </c>
      <c r="I93" s="246" t="n">
        <v>0</v>
      </c>
      <c r="J93" s="246" t="n">
        <v>0</v>
      </c>
      <c r="K93" s="246" t="n">
        <v>0</v>
      </c>
      <c r="L93" s="246" t="n">
        <v>0</v>
      </c>
      <c r="M93" s="246" t="n">
        <v>0</v>
      </c>
      <c r="N93" s="246" t="n">
        <v>0</v>
      </c>
      <c r="O93" s="246" t="n">
        <v>0</v>
      </c>
      <c r="P93" s="436" t="n">
        <v>60</v>
      </c>
      <c r="Q93" s="246" t="n">
        <v>0</v>
      </c>
      <c r="R93" s="422" t="n">
        <v>0</v>
      </c>
      <c r="S93" s="423"/>
      <c r="T93" s="219" t="n">
        <f aca="false">LARGE(E93:Q93,1)+LARGE(E93:Q93,2)+LARGE(E93:Q93,3)+LARGE(E93:Q93,4)+LARGE(E93:Q93,5)+LARGE(E93:Q93,6)+LARGE(E93:Q93,7)+R93+S93</f>
        <v>60</v>
      </c>
    </row>
    <row r="94" customFormat="false" ht="12.75" hidden="false" customHeight="false" outlineLevel="0" collapsed="false">
      <c r="A94" s="290" t="n">
        <v>15</v>
      </c>
      <c r="B94" s="241" t="s">
        <v>489</v>
      </c>
      <c r="C94" s="276" t="s">
        <v>321</v>
      </c>
      <c r="D94" s="435"/>
      <c r="E94" s="434" t="n">
        <v>0</v>
      </c>
      <c r="F94" s="246" t="n">
        <v>0</v>
      </c>
      <c r="G94" s="246" t="n">
        <v>0</v>
      </c>
      <c r="H94" s="246" t="n">
        <v>0</v>
      </c>
      <c r="I94" s="246" t="n">
        <v>0</v>
      </c>
      <c r="J94" s="246" t="n">
        <v>0</v>
      </c>
      <c r="K94" s="246" t="n">
        <v>0</v>
      </c>
      <c r="L94" s="246" t="n">
        <v>0</v>
      </c>
      <c r="M94" s="246" t="n">
        <v>0</v>
      </c>
      <c r="N94" s="246" t="n">
        <v>0</v>
      </c>
      <c r="O94" s="246" t="n">
        <v>0</v>
      </c>
      <c r="P94" s="436" t="n">
        <v>60</v>
      </c>
      <c r="Q94" s="246" t="n">
        <v>0</v>
      </c>
      <c r="R94" s="422" t="n">
        <v>0</v>
      </c>
      <c r="S94" s="423"/>
      <c r="T94" s="219" t="n">
        <f aca="false">LARGE(E94:Q94,1)+LARGE(E94:Q94,2)+LARGE(E94:Q94,3)+LARGE(E94:Q94,4)+LARGE(E94:Q94,5)+LARGE(E94:Q94,6)+LARGE(E94:Q94,7)+R94+S94</f>
        <v>60</v>
      </c>
    </row>
    <row r="95" customFormat="false" ht="12.75" hidden="false" customHeight="false" outlineLevel="0" collapsed="false">
      <c r="A95" s="290" t="n">
        <v>16</v>
      </c>
      <c r="B95" s="241" t="s">
        <v>490</v>
      </c>
      <c r="C95" s="321" t="s">
        <v>307</v>
      </c>
      <c r="D95" s="435" t="n">
        <v>1953</v>
      </c>
      <c r="E95" s="434" t="n">
        <v>0</v>
      </c>
      <c r="F95" s="246" t="n">
        <v>0</v>
      </c>
      <c r="G95" s="246" t="n">
        <v>0</v>
      </c>
      <c r="H95" s="246" t="n">
        <v>0</v>
      </c>
      <c r="I95" s="246" t="n">
        <v>0</v>
      </c>
      <c r="J95" s="246" t="n">
        <v>0</v>
      </c>
      <c r="K95" s="246" t="n">
        <v>0</v>
      </c>
      <c r="L95" s="246" t="n">
        <v>0</v>
      </c>
      <c r="M95" s="246" t="n">
        <v>0</v>
      </c>
      <c r="N95" s="246" t="n">
        <v>0</v>
      </c>
      <c r="O95" s="246" t="n">
        <v>0</v>
      </c>
      <c r="P95" s="436" t="n">
        <v>40</v>
      </c>
      <c r="Q95" s="246" t="n">
        <v>0</v>
      </c>
      <c r="R95" s="422" t="n">
        <v>0</v>
      </c>
      <c r="S95" s="423"/>
      <c r="T95" s="219" t="n">
        <f aca="false">LARGE(E95:Q95,1)+LARGE(E95:Q95,2)+LARGE(E95:Q95,3)+LARGE(E95:Q95,4)+LARGE(E95:Q95,5)+LARGE(E95:Q95,6)+LARGE(E95:Q95,7)+R95+S95</f>
        <v>40</v>
      </c>
    </row>
    <row r="96" customFormat="false" ht="13.5" hidden="false" customHeight="false" outlineLevel="0" collapsed="false">
      <c r="A96" s="290" t="n">
        <v>17</v>
      </c>
      <c r="B96" s="206" t="s">
        <v>490</v>
      </c>
      <c r="C96" s="250" t="s">
        <v>355</v>
      </c>
      <c r="D96" s="285" t="n">
        <v>1932</v>
      </c>
      <c r="E96" s="437" t="n">
        <v>0</v>
      </c>
      <c r="F96" s="237" t="n">
        <v>0</v>
      </c>
      <c r="G96" s="237" t="n">
        <v>0</v>
      </c>
      <c r="H96" s="237" t="n">
        <v>0</v>
      </c>
      <c r="I96" s="237" t="n">
        <v>0</v>
      </c>
      <c r="J96" s="237" t="n">
        <v>0</v>
      </c>
      <c r="K96" s="237" t="n">
        <v>0</v>
      </c>
      <c r="L96" s="237" t="n">
        <v>0</v>
      </c>
      <c r="M96" s="237" t="n">
        <v>0</v>
      </c>
      <c r="N96" s="237" t="n">
        <v>0</v>
      </c>
      <c r="O96" s="237" t="n">
        <v>0</v>
      </c>
      <c r="P96" s="237" t="n">
        <v>40</v>
      </c>
      <c r="Q96" s="237" t="n">
        <v>0</v>
      </c>
      <c r="R96" s="430" t="n">
        <v>0</v>
      </c>
      <c r="S96" s="431"/>
      <c r="T96" s="239" t="n">
        <f aca="false">LARGE(E96:Q96,1)+LARGE(E96:Q96,2)+LARGE(E96:Q96,3)+LARGE(E96:Q96,4)+LARGE(E96:Q96,5)+LARGE(E96:Q96,6)+LARGE(E96:Q96,7)+R96+S96</f>
        <v>40</v>
      </c>
    </row>
    <row r="97" customFormat="false" ht="13.5" hidden="false" customHeight="false" outlineLevel="0" collapsed="false">
      <c r="I97" s="163"/>
      <c r="J97" s="163"/>
      <c r="K97" s="163"/>
    </row>
    <row r="98" customFormat="false" ht="13.5" hidden="false" customHeight="false" outlineLevel="0" collapsed="false">
      <c r="B98" s="190" t="s">
        <v>45</v>
      </c>
      <c r="C98" s="191" t="s">
        <v>491</v>
      </c>
      <c r="D98" s="288" t="s">
        <v>206</v>
      </c>
      <c r="E98" s="193" t="n">
        <v>1</v>
      </c>
      <c r="F98" s="194" t="n">
        <v>2</v>
      </c>
      <c r="G98" s="194" t="n">
        <v>3</v>
      </c>
      <c r="H98" s="194" t="n">
        <v>4</v>
      </c>
      <c r="I98" s="194" t="n">
        <v>5</v>
      </c>
      <c r="J98" s="194" t="n">
        <v>6</v>
      </c>
      <c r="K98" s="194" t="n">
        <v>7</v>
      </c>
      <c r="L98" s="195" t="n">
        <v>8</v>
      </c>
      <c r="M98" s="194" t="n">
        <v>9</v>
      </c>
      <c r="N98" s="194" t="n">
        <v>10</v>
      </c>
      <c r="O98" s="194" t="n">
        <v>11</v>
      </c>
      <c r="P98" s="194" t="n">
        <v>12</v>
      </c>
      <c r="Q98" s="194" t="n">
        <v>13</v>
      </c>
      <c r="R98" s="194" t="n">
        <v>14</v>
      </c>
      <c r="S98" s="194" t="n">
        <v>15</v>
      </c>
      <c r="T98" s="196" t="s">
        <v>44</v>
      </c>
    </row>
    <row r="99" customFormat="false" ht="12.75" hidden="false" customHeight="false" outlineLevel="0" collapsed="false">
      <c r="A99" s="290" t="n">
        <v>1</v>
      </c>
      <c r="B99" s="197" t="s">
        <v>56</v>
      </c>
      <c r="C99" s="276" t="s">
        <v>328</v>
      </c>
      <c r="D99" s="282" t="n">
        <v>1945</v>
      </c>
      <c r="E99" s="432" t="n">
        <v>0</v>
      </c>
      <c r="F99" s="246" t="n">
        <v>100</v>
      </c>
      <c r="G99" s="202" t="n">
        <v>0</v>
      </c>
      <c r="H99" s="202" t="n">
        <v>100</v>
      </c>
      <c r="I99" s="202" t="n">
        <v>0</v>
      </c>
      <c r="J99" s="246" t="n">
        <v>100</v>
      </c>
      <c r="K99" s="246" t="n">
        <v>110</v>
      </c>
      <c r="L99" s="246" t="n">
        <v>100</v>
      </c>
      <c r="M99" s="246" t="n">
        <v>0</v>
      </c>
      <c r="N99" s="246" t="n">
        <v>100</v>
      </c>
      <c r="O99" s="246" t="n">
        <v>110</v>
      </c>
      <c r="P99" s="246" t="n">
        <v>100</v>
      </c>
      <c r="Q99" s="246" t="n">
        <v>120</v>
      </c>
      <c r="R99" s="422" t="n">
        <v>0</v>
      </c>
      <c r="S99" s="423" t="n">
        <v>110</v>
      </c>
      <c r="T99" s="219" t="n">
        <f aca="false">LARGE(E99:Q99,1)+LARGE(E99:Q99,2)+LARGE(E99:Q99,3)+LARGE(E99:Q99,4)+LARGE(E99:Q99,5)+LARGE(E99:Q99,6)+LARGE(E99:Q99,7)+R99+S99</f>
        <v>850</v>
      </c>
    </row>
    <row r="100" customFormat="false" ht="12.75" hidden="false" customHeight="false" outlineLevel="0" collapsed="false">
      <c r="A100" s="290" t="n">
        <v>2</v>
      </c>
      <c r="B100" s="220" t="s">
        <v>61</v>
      </c>
      <c r="C100" s="276" t="s">
        <v>336</v>
      </c>
      <c r="D100" s="243" t="n">
        <v>1946</v>
      </c>
      <c r="E100" s="223" t="n">
        <v>0</v>
      </c>
      <c r="F100" s="246" t="n">
        <v>100</v>
      </c>
      <c r="G100" s="246" t="n">
        <v>0</v>
      </c>
      <c r="H100" s="246" t="n">
        <v>100</v>
      </c>
      <c r="I100" s="246" t="n">
        <v>0</v>
      </c>
      <c r="J100" s="246" t="n">
        <v>100</v>
      </c>
      <c r="K100" s="246" t="n">
        <v>0</v>
      </c>
      <c r="L100" s="246" t="n">
        <v>100</v>
      </c>
      <c r="M100" s="246" t="n">
        <v>0</v>
      </c>
      <c r="N100" s="246" t="n">
        <v>100</v>
      </c>
      <c r="O100" s="246" t="n">
        <v>110</v>
      </c>
      <c r="P100" s="246" t="n">
        <v>100</v>
      </c>
      <c r="Q100" s="246" t="n">
        <v>120</v>
      </c>
      <c r="R100" s="422" t="n">
        <v>0</v>
      </c>
      <c r="S100" s="423" t="n">
        <v>110</v>
      </c>
      <c r="T100" s="219" t="n">
        <f aca="false">LARGE(E100:Q100,1)+LARGE(E100:Q100,2)+LARGE(E100:Q100,3)+LARGE(E100:Q100,4)+LARGE(E100:Q100,5)+LARGE(E100:Q100,6)+LARGE(E100:Q100,7)+R100+S100</f>
        <v>840</v>
      </c>
    </row>
    <row r="101" customFormat="false" ht="12.75" hidden="false" customHeight="false" outlineLevel="0" collapsed="false">
      <c r="A101" s="290" t="n">
        <v>3</v>
      </c>
      <c r="B101" s="220" t="s">
        <v>223</v>
      </c>
      <c r="C101" s="276" t="s">
        <v>492</v>
      </c>
      <c r="D101" s="243" t="n">
        <v>1936</v>
      </c>
      <c r="E101" s="433" t="n">
        <v>100</v>
      </c>
      <c r="F101" s="246" t="n">
        <v>0</v>
      </c>
      <c r="G101" s="246" t="n">
        <v>110</v>
      </c>
      <c r="H101" s="246" t="n">
        <v>80</v>
      </c>
      <c r="I101" s="246" t="n">
        <v>100</v>
      </c>
      <c r="J101" s="246" t="n">
        <v>60</v>
      </c>
      <c r="K101" s="246" t="n">
        <v>66</v>
      </c>
      <c r="L101" s="246" t="n">
        <v>0</v>
      </c>
      <c r="M101" s="246" t="n">
        <v>100</v>
      </c>
      <c r="N101" s="246" t="n">
        <v>60</v>
      </c>
      <c r="O101" s="246" t="n">
        <v>88</v>
      </c>
      <c r="P101" s="246" t="n">
        <v>80</v>
      </c>
      <c r="Q101" s="246" t="n">
        <v>72</v>
      </c>
      <c r="R101" s="422" t="n">
        <v>0</v>
      </c>
      <c r="S101" s="423" t="n">
        <v>88</v>
      </c>
      <c r="T101" s="219" t="n">
        <f aca="false">LARGE(E101:Q101,1)+LARGE(E101:Q101,2)+LARGE(E101:Q101,3)+LARGE(E101:Q101,4)+LARGE(E101:Q101,5)+LARGE(E101:Q101,6)+LARGE(E101:Q101,7)+R101+S101</f>
        <v>746</v>
      </c>
    </row>
    <row r="102" customFormat="false" ht="12.75" hidden="false" customHeight="false" outlineLevel="0" collapsed="false">
      <c r="A102" s="290" t="n">
        <v>4</v>
      </c>
      <c r="B102" s="220" t="s">
        <v>214</v>
      </c>
      <c r="C102" s="276" t="s">
        <v>324</v>
      </c>
      <c r="D102" s="243" t="n">
        <v>1944</v>
      </c>
      <c r="E102" s="433" t="n">
        <v>100</v>
      </c>
      <c r="F102" s="246" t="n">
        <v>0</v>
      </c>
      <c r="G102" s="246" t="n">
        <v>110</v>
      </c>
      <c r="H102" s="246" t="n">
        <v>80</v>
      </c>
      <c r="I102" s="246" t="n">
        <v>0</v>
      </c>
      <c r="J102" s="246" t="n">
        <v>0</v>
      </c>
      <c r="K102" s="246" t="n">
        <v>66</v>
      </c>
      <c r="L102" s="246" t="n">
        <v>80</v>
      </c>
      <c r="M102" s="246" t="n">
        <v>100</v>
      </c>
      <c r="N102" s="246" t="n">
        <v>0</v>
      </c>
      <c r="O102" s="246" t="n">
        <v>0</v>
      </c>
      <c r="P102" s="246" t="n">
        <v>0</v>
      </c>
      <c r="Q102" s="246" t="n">
        <v>0</v>
      </c>
      <c r="R102" s="422" t="n">
        <v>0</v>
      </c>
      <c r="S102" s="423" t="n">
        <v>88</v>
      </c>
      <c r="T102" s="219" t="n">
        <f aca="false">LARGE(E102:Q102,1)+LARGE(E102:Q102,2)+LARGE(E102:Q102,3)+LARGE(E102:Q102,4)+LARGE(E102:Q102,5)+LARGE(E102:Q102,6)+LARGE(E102:Q102,7)+R102+S102</f>
        <v>624</v>
      </c>
    </row>
    <row r="103" customFormat="false" ht="12.75" hidden="false" customHeight="false" outlineLevel="0" collapsed="false">
      <c r="A103" s="290" t="n">
        <v>5</v>
      </c>
      <c r="B103" s="220" t="s">
        <v>216</v>
      </c>
      <c r="C103" s="276" t="s">
        <v>348</v>
      </c>
      <c r="D103" s="243" t="n">
        <v>1936</v>
      </c>
      <c r="E103" s="434" t="n">
        <v>80</v>
      </c>
      <c r="F103" s="246" t="n">
        <v>80</v>
      </c>
      <c r="G103" s="246" t="n">
        <v>0</v>
      </c>
      <c r="H103" s="245" t="n">
        <v>60</v>
      </c>
      <c r="I103" s="246" t="n">
        <v>80</v>
      </c>
      <c r="J103" s="246" t="n">
        <v>0</v>
      </c>
      <c r="K103" s="246" t="n">
        <v>0</v>
      </c>
      <c r="L103" s="246" t="n">
        <v>60</v>
      </c>
      <c r="M103" s="246" t="n">
        <v>80</v>
      </c>
      <c r="N103" s="246" t="n">
        <v>0</v>
      </c>
      <c r="O103" s="246" t="n">
        <v>66</v>
      </c>
      <c r="P103" s="246" t="n">
        <v>0</v>
      </c>
      <c r="Q103" s="246" t="n">
        <v>48</v>
      </c>
      <c r="R103" s="422" t="n">
        <v>0</v>
      </c>
      <c r="S103" s="423" t="n">
        <v>66</v>
      </c>
      <c r="T103" s="219" t="n">
        <f aca="false">LARGE(E103:Q103,1)+LARGE(E103:Q103,2)+LARGE(E103:Q103,3)+LARGE(E103:Q103,4)+LARGE(E103:Q103,5)+LARGE(E103:Q103,6)+LARGE(E103:Q103,7)+R103+S103</f>
        <v>572</v>
      </c>
    </row>
    <row r="104" customFormat="false" ht="12.75" hidden="false" customHeight="false" outlineLevel="0" collapsed="false">
      <c r="A104" s="290" t="n">
        <v>6</v>
      </c>
      <c r="B104" s="220" t="s">
        <v>218</v>
      </c>
      <c r="C104" s="283" t="s">
        <v>493</v>
      </c>
      <c r="D104" s="435" t="n">
        <v>1939</v>
      </c>
      <c r="E104" s="433" t="n">
        <v>0</v>
      </c>
      <c r="F104" s="246" t="n">
        <v>80</v>
      </c>
      <c r="G104" s="246" t="n">
        <v>0</v>
      </c>
      <c r="H104" s="246" t="n">
        <v>60</v>
      </c>
      <c r="I104" s="246" t="n">
        <v>0</v>
      </c>
      <c r="J104" s="246" t="n">
        <v>0</v>
      </c>
      <c r="K104" s="246" t="n">
        <v>66</v>
      </c>
      <c r="L104" s="246" t="n">
        <v>60</v>
      </c>
      <c r="M104" s="246" t="n">
        <v>0</v>
      </c>
      <c r="N104" s="246" t="n">
        <v>0</v>
      </c>
      <c r="O104" s="246" t="n">
        <v>66</v>
      </c>
      <c r="P104" s="246" t="n">
        <v>60</v>
      </c>
      <c r="Q104" s="246" t="n">
        <v>0</v>
      </c>
      <c r="R104" s="422" t="n">
        <v>0</v>
      </c>
      <c r="S104" s="423" t="n">
        <v>66</v>
      </c>
      <c r="T104" s="219" t="n">
        <f aca="false">LARGE(E104:Q104,1)+LARGE(E104:Q104,2)+LARGE(E104:Q104,3)+LARGE(E104:Q104,4)+LARGE(E104:Q104,5)+LARGE(E104:Q104,6)+LARGE(E104:Q104,7)+R104+S104</f>
        <v>458</v>
      </c>
    </row>
    <row r="105" customFormat="false" ht="12.75" hidden="false" customHeight="false" outlineLevel="0" collapsed="false">
      <c r="A105" s="290" t="n">
        <v>7</v>
      </c>
      <c r="B105" s="220" t="s">
        <v>228</v>
      </c>
      <c r="C105" s="283" t="s">
        <v>344</v>
      </c>
      <c r="D105" s="435" t="n">
        <v>1940</v>
      </c>
      <c r="E105" s="433" t="n">
        <v>0</v>
      </c>
      <c r="F105" s="246" t="n">
        <v>0</v>
      </c>
      <c r="G105" s="246" t="n">
        <v>0</v>
      </c>
      <c r="H105" s="246" t="n">
        <v>60</v>
      </c>
      <c r="I105" s="246" t="n">
        <v>0</v>
      </c>
      <c r="J105" s="246" t="n">
        <v>80</v>
      </c>
      <c r="K105" s="246" t="n">
        <v>66</v>
      </c>
      <c r="L105" s="246" t="n">
        <v>0</v>
      </c>
      <c r="M105" s="246" t="n">
        <v>0</v>
      </c>
      <c r="N105" s="246" t="n">
        <v>0</v>
      </c>
      <c r="O105" s="246" t="n">
        <v>0</v>
      </c>
      <c r="P105" s="246" t="n">
        <v>60</v>
      </c>
      <c r="Q105" s="246" t="n">
        <v>72</v>
      </c>
      <c r="R105" s="246" t="n">
        <v>0</v>
      </c>
      <c r="S105" s="423" t="n">
        <v>0</v>
      </c>
      <c r="T105" s="219" t="n">
        <f aca="false">LARGE(E105:Q105,1)+LARGE(E105:Q105,2)+LARGE(E105:Q105,3)+LARGE(E105:Q105,4)+LARGE(E105:Q105,5)+LARGE(E105:Q105,6)+LARGE(E105:Q105,7)+R105+S105</f>
        <v>338</v>
      </c>
    </row>
    <row r="106" customFormat="false" ht="12.75" hidden="false" customHeight="false" outlineLevel="0" collapsed="false">
      <c r="A106" s="290" t="n">
        <v>8</v>
      </c>
      <c r="B106" s="220" t="s">
        <v>238</v>
      </c>
      <c r="C106" s="283" t="s">
        <v>349</v>
      </c>
      <c r="D106" s="435" t="n">
        <v>1936</v>
      </c>
      <c r="E106" s="244" t="n">
        <v>0</v>
      </c>
      <c r="F106" s="246" t="n">
        <v>0</v>
      </c>
      <c r="G106" s="246" t="n">
        <v>0</v>
      </c>
      <c r="H106" s="246" t="n">
        <v>60</v>
      </c>
      <c r="I106" s="246" t="n">
        <v>0</v>
      </c>
      <c r="J106" s="246" t="n">
        <v>0</v>
      </c>
      <c r="K106" s="246" t="n">
        <v>0</v>
      </c>
      <c r="L106" s="246" t="n">
        <v>0</v>
      </c>
      <c r="M106" s="246" t="n">
        <v>0</v>
      </c>
      <c r="N106" s="246" t="n">
        <v>0</v>
      </c>
      <c r="O106" s="246" t="n">
        <v>66</v>
      </c>
      <c r="P106" s="246" t="n">
        <v>80</v>
      </c>
      <c r="Q106" s="246" t="n">
        <v>0</v>
      </c>
      <c r="R106" s="246" t="n">
        <v>0</v>
      </c>
      <c r="S106" s="423" t="n">
        <v>0</v>
      </c>
      <c r="T106" s="219" t="n">
        <f aca="false">LARGE(E106:Q106,1)+LARGE(E106:Q106,2)+LARGE(E106:Q106,3)+LARGE(E106:Q106,4)+LARGE(E106:Q106,5)+LARGE(E106:Q106,6)+LARGE(E106:Q106,7)+R106+S106</f>
        <v>206</v>
      </c>
    </row>
    <row r="107" customFormat="false" ht="12.75" hidden="false" customHeight="false" outlineLevel="0" collapsed="false">
      <c r="A107" s="290" t="n">
        <v>9</v>
      </c>
      <c r="B107" s="220" t="s">
        <v>240</v>
      </c>
      <c r="C107" s="283" t="s">
        <v>346</v>
      </c>
      <c r="D107" s="435" t="n">
        <v>1939</v>
      </c>
      <c r="E107" s="424" t="n">
        <v>0</v>
      </c>
      <c r="F107" s="246" t="n">
        <v>0</v>
      </c>
      <c r="G107" s="246" t="n">
        <v>0</v>
      </c>
      <c r="H107" s="246" t="n">
        <v>0</v>
      </c>
      <c r="I107" s="246" t="n">
        <v>0</v>
      </c>
      <c r="J107" s="246" t="n">
        <v>0</v>
      </c>
      <c r="K107" s="246" t="n">
        <v>0</v>
      </c>
      <c r="L107" s="246" t="n">
        <v>0</v>
      </c>
      <c r="M107" s="246" t="n">
        <v>0</v>
      </c>
      <c r="N107" s="246" t="n">
        <v>0</v>
      </c>
      <c r="O107" s="246" t="n">
        <v>66</v>
      </c>
      <c r="P107" s="246" t="n">
        <v>60</v>
      </c>
      <c r="Q107" s="246" t="n">
        <v>72</v>
      </c>
      <c r="R107" s="422" t="n">
        <v>0</v>
      </c>
      <c r="S107" s="423" t="n">
        <v>0</v>
      </c>
      <c r="T107" s="219" t="n">
        <f aca="false">LARGE(E107:Q107,1)+LARGE(E107:Q107,2)+LARGE(E107:Q107,3)+LARGE(E107:Q107,4)+LARGE(E107:Q107,5)+LARGE(E107:Q107,6)+LARGE(E107:Q107,7)+R107+S107</f>
        <v>198</v>
      </c>
    </row>
    <row r="108" customFormat="false" ht="12.75" hidden="false" customHeight="false" outlineLevel="0" collapsed="false">
      <c r="A108" s="290" t="n">
        <v>10</v>
      </c>
      <c r="B108" s="220" t="s">
        <v>261</v>
      </c>
      <c r="C108" s="283" t="s">
        <v>342</v>
      </c>
      <c r="D108" s="435" t="n">
        <v>1941</v>
      </c>
      <c r="E108" s="259" t="n">
        <v>0</v>
      </c>
      <c r="F108" s="246" t="n">
        <v>0</v>
      </c>
      <c r="G108" s="246" t="n">
        <v>0</v>
      </c>
      <c r="H108" s="246" t="n">
        <v>0</v>
      </c>
      <c r="I108" s="246" t="n">
        <v>0</v>
      </c>
      <c r="J108" s="246" t="n">
        <v>80</v>
      </c>
      <c r="K108" s="246" t="n">
        <v>110</v>
      </c>
      <c r="L108" s="246" t="n">
        <v>0</v>
      </c>
      <c r="M108" s="246" t="n">
        <v>0</v>
      </c>
      <c r="N108" s="246" t="n">
        <v>0</v>
      </c>
      <c r="O108" s="246" t="n">
        <v>0</v>
      </c>
      <c r="P108" s="246" t="n">
        <v>0</v>
      </c>
      <c r="Q108" s="246" t="n">
        <v>0</v>
      </c>
      <c r="R108" s="422" t="n">
        <v>0</v>
      </c>
      <c r="S108" s="423" t="n">
        <v>0</v>
      </c>
      <c r="T108" s="219" t="n">
        <f aca="false">LARGE(E108:Q108,1)+LARGE(E108:Q108,2)+LARGE(E108:Q108,3)+LARGE(E108:Q108,4)+LARGE(E108:Q108,5)+LARGE(E108:Q108,6)+LARGE(E108:Q108,7)+R108+S108</f>
        <v>190</v>
      </c>
    </row>
    <row r="109" customFormat="false" ht="12.75" hidden="false" customHeight="false" outlineLevel="0" collapsed="false">
      <c r="A109" s="290" t="n">
        <v>11</v>
      </c>
      <c r="B109" s="220" t="s">
        <v>263</v>
      </c>
      <c r="C109" s="283" t="s">
        <v>494</v>
      </c>
      <c r="D109" s="435"/>
      <c r="E109" s="223" t="n">
        <v>0</v>
      </c>
      <c r="F109" s="246" t="n">
        <v>0</v>
      </c>
      <c r="G109" s="246" t="n">
        <v>0</v>
      </c>
      <c r="H109" s="246" t="n">
        <v>0</v>
      </c>
      <c r="I109" s="246" t="n">
        <v>100</v>
      </c>
      <c r="J109" s="246" t="n">
        <v>0</v>
      </c>
      <c r="K109" s="246" t="n">
        <v>0</v>
      </c>
      <c r="L109" s="246" t="n">
        <v>0</v>
      </c>
      <c r="M109" s="246" t="n">
        <v>0</v>
      </c>
      <c r="N109" s="246" t="n">
        <v>0</v>
      </c>
      <c r="O109" s="246" t="n">
        <v>88</v>
      </c>
      <c r="P109" s="246" t="n">
        <v>0</v>
      </c>
      <c r="Q109" s="246" t="n">
        <v>0</v>
      </c>
      <c r="R109" s="422" t="n">
        <v>0</v>
      </c>
      <c r="S109" s="423" t="n">
        <v>0</v>
      </c>
      <c r="T109" s="219" t="n">
        <f aca="false">LARGE(E109:Q109,1)+LARGE(E109:Q109,2)+LARGE(E109:Q109,3)+LARGE(E109:Q109,4)+LARGE(E109:Q109,5)+LARGE(E109:Q109,6)+LARGE(E109:Q109,7)+R109+S109</f>
        <v>188</v>
      </c>
    </row>
    <row r="110" customFormat="false" ht="12.75" hidden="false" customHeight="false" outlineLevel="0" collapsed="false">
      <c r="A110" s="290" t="n">
        <v>12</v>
      </c>
      <c r="B110" s="220" t="s">
        <v>265</v>
      </c>
      <c r="C110" s="283" t="s">
        <v>314</v>
      </c>
      <c r="D110" s="435" t="n">
        <v>1946</v>
      </c>
      <c r="E110" s="268" t="n">
        <v>0</v>
      </c>
      <c r="F110" s="246" t="n">
        <v>0</v>
      </c>
      <c r="G110" s="246" t="n">
        <v>0</v>
      </c>
      <c r="H110" s="246" t="n">
        <v>0</v>
      </c>
      <c r="I110" s="246" t="n">
        <v>0</v>
      </c>
      <c r="J110" s="246" t="n">
        <v>0</v>
      </c>
      <c r="K110" s="246" t="n">
        <v>88</v>
      </c>
      <c r="L110" s="246" t="n">
        <v>80</v>
      </c>
      <c r="M110" s="246" t="n">
        <v>0</v>
      </c>
      <c r="N110" s="246" t="n">
        <v>0</v>
      </c>
      <c r="O110" s="246" t="n">
        <v>0</v>
      </c>
      <c r="P110" s="246" t="n">
        <v>0</v>
      </c>
      <c r="Q110" s="246" t="n">
        <v>0</v>
      </c>
      <c r="R110" s="422" t="n">
        <v>0</v>
      </c>
      <c r="S110" s="423" t="n">
        <v>0</v>
      </c>
      <c r="T110" s="219" t="n">
        <f aca="false">LARGE(E110:Q110,1)+LARGE(E110:Q110,2)+LARGE(E110:Q110,3)+LARGE(E110:Q110,4)+LARGE(E110:Q110,5)+LARGE(E110:Q110,6)+LARGE(E110:Q110,7)+R110+S110</f>
        <v>168</v>
      </c>
    </row>
    <row r="111" customFormat="false" ht="12.75" hidden="false" customHeight="false" outlineLevel="0" collapsed="false">
      <c r="A111" s="290" t="n">
        <v>13</v>
      </c>
      <c r="B111" s="220" t="s">
        <v>267</v>
      </c>
      <c r="C111" s="283" t="s">
        <v>353</v>
      </c>
      <c r="D111" s="435" t="n">
        <v>1936</v>
      </c>
      <c r="E111" s="433" t="n">
        <v>0</v>
      </c>
      <c r="F111" s="246" t="n">
        <v>0</v>
      </c>
      <c r="G111" s="246" t="n">
        <v>0</v>
      </c>
      <c r="H111" s="246" t="n">
        <v>0</v>
      </c>
      <c r="I111" s="246" t="n">
        <v>80</v>
      </c>
      <c r="J111" s="246" t="n">
        <v>0</v>
      </c>
      <c r="K111" s="246" t="n">
        <v>0</v>
      </c>
      <c r="L111" s="246" t="n">
        <v>0</v>
      </c>
      <c r="M111" s="246" t="n">
        <v>0</v>
      </c>
      <c r="N111" s="246" t="n">
        <v>0</v>
      </c>
      <c r="O111" s="246" t="n">
        <v>0</v>
      </c>
      <c r="P111" s="246" t="n">
        <v>60</v>
      </c>
      <c r="Q111" s="246" t="n">
        <v>0</v>
      </c>
      <c r="R111" s="422" t="n">
        <v>0</v>
      </c>
      <c r="S111" s="423" t="n">
        <v>0</v>
      </c>
      <c r="T111" s="219" t="n">
        <f aca="false">LARGE(E111:Q111,1)+LARGE(E111:Q111,2)+LARGE(E111:Q111,3)+LARGE(E111:Q111,4)+LARGE(E111:Q111,5)+LARGE(E111:Q111,6)+LARGE(E111:Q111,7)+R111+S111</f>
        <v>140</v>
      </c>
    </row>
    <row r="112" customFormat="false" ht="12.75" hidden="false" customHeight="false" outlineLevel="0" collapsed="false">
      <c r="A112" s="290" t="n">
        <v>14</v>
      </c>
      <c r="B112" s="220" t="s">
        <v>247</v>
      </c>
      <c r="C112" s="283" t="s">
        <v>351</v>
      </c>
      <c r="D112" s="435" t="n">
        <v>1930</v>
      </c>
      <c r="E112" s="433" t="n">
        <v>0</v>
      </c>
      <c r="F112" s="246" t="n">
        <v>0</v>
      </c>
      <c r="G112" s="246" t="n">
        <v>0</v>
      </c>
      <c r="H112" s="246" t="n">
        <v>0</v>
      </c>
      <c r="I112" s="246" t="n">
        <v>0</v>
      </c>
      <c r="J112" s="246" t="n">
        <v>0</v>
      </c>
      <c r="K112" s="246" t="n">
        <v>0</v>
      </c>
      <c r="L112" s="246" t="n">
        <v>0</v>
      </c>
      <c r="M112" s="246" t="n">
        <v>80</v>
      </c>
      <c r="N112" s="246" t="n">
        <v>0</v>
      </c>
      <c r="O112" s="246" t="n">
        <v>0</v>
      </c>
      <c r="P112" s="246" t="n">
        <v>0</v>
      </c>
      <c r="Q112" s="246" t="n">
        <v>48</v>
      </c>
      <c r="R112" s="422" t="n">
        <v>0</v>
      </c>
      <c r="S112" s="423" t="n">
        <v>0</v>
      </c>
      <c r="T112" s="219" t="n">
        <f aca="false">LARGE(E112:Q112,1)+LARGE(E112:Q112,2)+LARGE(E112:Q112,3)+LARGE(E112:Q112,4)+LARGE(E112:Q112,5)+LARGE(E112:Q112,6)+LARGE(E112:Q112,7)+R112+S112</f>
        <v>128</v>
      </c>
    </row>
    <row r="113" customFormat="false" ht="12.75" hidden="false" customHeight="false" outlineLevel="0" collapsed="false">
      <c r="A113" s="290" t="n">
        <v>15</v>
      </c>
      <c r="B113" s="220" t="s">
        <v>495</v>
      </c>
      <c r="C113" s="283" t="s">
        <v>300</v>
      </c>
      <c r="D113" s="435" t="n">
        <v>1944</v>
      </c>
      <c r="E113" s="434" t="n">
        <v>0</v>
      </c>
      <c r="F113" s="246" t="n">
        <v>0</v>
      </c>
      <c r="G113" s="246" t="n">
        <v>0</v>
      </c>
      <c r="H113" s="246" t="n">
        <v>0</v>
      </c>
      <c r="I113" s="246" t="n">
        <v>0</v>
      </c>
      <c r="J113" s="246" t="n">
        <v>0</v>
      </c>
      <c r="K113" s="246" t="n">
        <v>0</v>
      </c>
      <c r="L113" s="246" t="n">
        <v>0</v>
      </c>
      <c r="M113" s="246" t="n">
        <v>0</v>
      </c>
      <c r="N113" s="246" t="n">
        <v>0</v>
      </c>
      <c r="O113" s="246" t="n">
        <v>0</v>
      </c>
      <c r="P113" s="246" t="n">
        <v>0</v>
      </c>
      <c r="Q113" s="246" t="n">
        <v>96</v>
      </c>
      <c r="R113" s="422" t="n">
        <v>0</v>
      </c>
      <c r="S113" s="423" t="n">
        <v>0</v>
      </c>
      <c r="T113" s="219" t="n">
        <f aca="false">LARGE(E113:Q113,1)+LARGE(E113:Q113,2)+LARGE(E113:Q113,3)+LARGE(E113:Q113,4)+LARGE(E113:Q113,5)+LARGE(E113:Q113,6)+LARGE(E113:Q113,7)+R113+S113</f>
        <v>96</v>
      </c>
    </row>
    <row r="114" customFormat="false" ht="12.75" hidden="false" customHeight="false" outlineLevel="0" collapsed="false">
      <c r="A114" s="290" t="n">
        <v>16</v>
      </c>
      <c r="B114" s="220" t="s">
        <v>495</v>
      </c>
      <c r="C114" s="283" t="s">
        <v>496</v>
      </c>
      <c r="D114" s="435"/>
      <c r="E114" s="434" t="n">
        <v>0</v>
      </c>
      <c r="F114" s="246" t="n">
        <v>0</v>
      </c>
      <c r="G114" s="246" t="n">
        <v>0</v>
      </c>
      <c r="H114" s="246" t="n">
        <v>0</v>
      </c>
      <c r="I114" s="246" t="n">
        <v>0</v>
      </c>
      <c r="J114" s="246" t="n">
        <v>0</v>
      </c>
      <c r="K114" s="246" t="n">
        <v>0</v>
      </c>
      <c r="L114" s="246" t="n">
        <v>0</v>
      </c>
      <c r="M114" s="246" t="n">
        <v>0</v>
      </c>
      <c r="N114" s="246" t="n">
        <v>0</v>
      </c>
      <c r="O114" s="246" t="n">
        <v>0</v>
      </c>
      <c r="P114" s="246" t="n">
        <v>0</v>
      </c>
      <c r="Q114" s="246" t="n">
        <v>96</v>
      </c>
      <c r="R114" s="422" t="n">
        <v>0</v>
      </c>
      <c r="S114" s="423" t="n">
        <v>0</v>
      </c>
      <c r="T114" s="219" t="n">
        <f aca="false">LARGE(E114:Q114,1)+LARGE(E114:Q114,2)+LARGE(E114:Q114,3)+LARGE(E114:Q114,4)+LARGE(E114:Q114,5)+LARGE(E114:Q114,6)+LARGE(E114:Q114,7)+R114+S114</f>
        <v>96</v>
      </c>
    </row>
    <row r="115" customFormat="false" ht="12.75" hidden="false" customHeight="false" outlineLevel="0" collapsed="false">
      <c r="A115" s="290" t="n">
        <v>17</v>
      </c>
      <c r="B115" s="220" t="s">
        <v>273</v>
      </c>
      <c r="C115" s="283" t="s">
        <v>287</v>
      </c>
      <c r="D115" s="435" t="n">
        <v>1941</v>
      </c>
      <c r="E115" s="268" t="n">
        <v>0</v>
      </c>
      <c r="F115" s="246" t="n">
        <v>0</v>
      </c>
      <c r="G115" s="246" t="n">
        <v>0</v>
      </c>
      <c r="H115" s="246" t="n">
        <v>0</v>
      </c>
      <c r="I115" s="246" t="n">
        <v>0</v>
      </c>
      <c r="J115" s="246" t="n">
        <v>0</v>
      </c>
      <c r="K115" s="246" t="n">
        <v>88</v>
      </c>
      <c r="L115" s="246" t="n">
        <v>0</v>
      </c>
      <c r="M115" s="246" t="n">
        <v>0</v>
      </c>
      <c r="N115" s="246" t="n">
        <v>0</v>
      </c>
      <c r="O115" s="246" t="n">
        <v>0</v>
      </c>
      <c r="P115" s="246" t="n">
        <v>0</v>
      </c>
      <c r="Q115" s="246" t="n">
        <v>0</v>
      </c>
      <c r="R115" s="422" t="n">
        <v>0</v>
      </c>
      <c r="S115" s="423" t="n">
        <v>0</v>
      </c>
      <c r="T115" s="219" t="n">
        <f aca="false">LARGE(E115:Q115,1)+LARGE(E115:Q115,2)+LARGE(E115:Q115,3)+LARGE(E115:Q115,4)+LARGE(E115:Q115,5)+LARGE(E115:Q115,6)+LARGE(E115:Q115,7)+R115+S115</f>
        <v>88</v>
      </c>
    </row>
    <row r="116" customFormat="false" ht="12.75" hidden="false" customHeight="false" outlineLevel="0" collapsed="false">
      <c r="A116" s="290" t="n">
        <v>18</v>
      </c>
      <c r="B116" s="220" t="s">
        <v>497</v>
      </c>
      <c r="C116" s="283" t="s">
        <v>350</v>
      </c>
      <c r="D116" s="435" t="n">
        <v>1932</v>
      </c>
      <c r="E116" s="434" t="n">
        <v>0</v>
      </c>
      <c r="F116" s="246" t="n">
        <v>0</v>
      </c>
      <c r="G116" s="246" t="n">
        <v>0</v>
      </c>
      <c r="H116" s="246" t="n">
        <v>0</v>
      </c>
      <c r="I116" s="246" t="n">
        <v>0</v>
      </c>
      <c r="J116" s="246" t="n">
        <v>0</v>
      </c>
      <c r="K116" s="246" t="n">
        <v>0</v>
      </c>
      <c r="L116" s="246" t="n">
        <v>0</v>
      </c>
      <c r="M116" s="246" t="n">
        <v>0</v>
      </c>
      <c r="N116" s="246" t="n">
        <v>80</v>
      </c>
      <c r="O116" s="246" t="n">
        <v>0</v>
      </c>
      <c r="P116" s="246" t="n">
        <v>0</v>
      </c>
      <c r="Q116" s="246" t="n">
        <v>0</v>
      </c>
      <c r="R116" s="422" t="n">
        <v>0</v>
      </c>
      <c r="S116" s="423" t="n">
        <v>0</v>
      </c>
      <c r="T116" s="219" t="n">
        <f aca="false">LARGE(E116:Q116,1)+LARGE(E116:Q116,2)+LARGE(E116:Q116,3)+LARGE(E116:Q116,4)+LARGE(E116:Q116,5)+LARGE(E116:Q116,6)+LARGE(E116:Q116,7)+R116+S116</f>
        <v>80</v>
      </c>
    </row>
    <row r="117" customFormat="false" ht="12.75" hidden="false" customHeight="false" outlineLevel="0" collapsed="false">
      <c r="A117" s="290" t="n">
        <v>19</v>
      </c>
      <c r="B117" s="220" t="s">
        <v>497</v>
      </c>
      <c r="C117" s="283" t="s">
        <v>329</v>
      </c>
      <c r="D117" s="435" t="n">
        <v>1943</v>
      </c>
      <c r="E117" s="434" t="n">
        <v>0</v>
      </c>
      <c r="F117" s="246" t="n">
        <v>0</v>
      </c>
      <c r="G117" s="246" t="n">
        <v>0</v>
      </c>
      <c r="H117" s="246" t="n">
        <v>0</v>
      </c>
      <c r="I117" s="246" t="n">
        <v>0</v>
      </c>
      <c r="J117" s="246" t="n">
        <v>0</v>
      </c>
      <c r="K117" s="246" t="n">
        <v>0</v>
      </c>
      <c r="L117" s="246" t="n">
        <v>0</v>
      </c>
      <c r="M117" s="246" t="n">
        <v>0</v>
      </c>
      <c r="N117" s="246" t="n">
        <v>80</v>
      </c>
      <c r="O117" s="246" t="n">
        <v>0</v>
      </c>
      <c r="P117" s="246" t="n">
        <v>0</v>
      </c>
      <c r="Q117" s="246" t="n">
        <v>0</v>
      </c>
      <c r="R117" s="422" t="n">
        <v>0</v>
      </c>
      <c r="S117" s="423" t="n">
        <v>0</v>
      </c>
      <c r="T117" s="219" t="n">
        <f aca="false">LARGE(E117:Q117,1)+LARGE(E117:Q117,2)+LARGE(E117:Q117,3)+LARGE(E117:Q117,4)+LARGE(E117:Q117,5)+LARGE(E117:Q117,6)+LARGE(E117:Q117,7)+R117+S117</f>
        <v>80</v>
      </c>
    </row>
    <row r="118" customFormat="false" ht="12.75" hidden="false" customHeight="false" outlineLevel="0" collapsed="false">
      <c r="A118" s="290" t="n">
        <v>20</v>
      </c>
      <c r="B118" s="220" t="s">
        <v>497</v>
      </c>
      <c r="C118" s="283" t="s">
        <v>333</v>
      </c>
      <c r="D118" s="435" t="n">
        <v>1942</v>
      </c>
      <c r="E118" s="434" t="n">
        <v>80</v>
      </c>
      <c r="F118" s="246" t="n">
        <v>0</v>
      </c>
      <c r="G118" s="246" t="n">
        <v>0</v>
      </c>
      <c r="H118" s="246" t="n">
        <v>0</v>
      </c>
      <c r="I118" s="246" t="n">
        <v>0</v>
      </c>
      <c r="J118" s="246" t="n">
        <v>0</v>
      </c>
      <c r="K118" s="246" t="n">
        <v>0</v>
      </c>
      <c r="L118" s="246" t="n">
        <v>0</v>
      </c>
      <c r="M118" s="246" t="n">
        <v>0</v>
      </c>
      <c r="N118" s="246" t="n">
        <v>0</v>
      </c>
      <c r="O118" s="246" t="n">
        <v>0</v>
      </c>
      <c r="P118" s="246" t="n">
        <v>0</v>
      </c>
      <c r="Q118" s="246" t="n">
        <v>0</v>
      </c>
      <c r="R118" s="422" t="n">
        <v>0</v>
      </c>
      <c r="S118" s="423" t="n">
        <v>0</v>
      </c>
      <c r="T118" s="219" t="n">
        <f aca="false">LARGE(E118:Q118,1)+LARGE(E118:Q118,2)+LARGE(E118:Q118,3)+LARGE(E118:Q118,4)+LARGE(E118:Q118,5)+LARGE(E118:Q118,6)+LARGE(E118:Q118,7)+R118+S118</f>
        <v>80</v>
      </c>
    </row>
    <row r="119" customFormat="false" ht="12.75" hidden="false" customHeight="false" outlineLevel="0" collapsed="false">
      <c r="A119" s="290" t="n">
        <v>21</v>
      </c>
      <c r="B119" s="241" t="s">
        <v>498</v>
      </c>
      <c r="C119" s="283" t="s">
        <v>499</v>
      </c>
      <c r="D119" s="435"/>
      <c r="E119" s="434" t="n">
        <v>0</v>
      </c>
      <c r="F119" s="246" t="n">
        <v>0</v>
      </c>
      <c r="G119" s="246" t="n">
        <v>0</v>
      </c>
      <c r="H119" s="246" t="n">
        <v>0</v>
      </c>
      <c r="I119" s="246" t="n">
        <v>0</v>
      </c>
      <c r="J119" s="246" t="n">
        <v>0</v>
      </c>
      <c r="K119" s="246" t="n">
        <v>0</v>
      </c>
      <c r="L119" s="246" t="n">
        <v>0</v>
      </c>
      <c r="M119" s="246" t="n">
        <v>0</v>
      </c>
      <c r="N119" s="246" t="n">
        <v>0</v>
      </c>
      <c r="O119" s="246" t="n">
        <v>0</v>
      </c>
      <c r="P119" s="246" t="n">
        <v>0</v>
      </c>
      <c r="Q119" s="246" t="n">
        <v>72</v>
      </c>
      <c r="R119" s="422" t="n">
        <v>0</v>
      </c>
      <c r="S119" s="423" t="n">
        <v>0</v>
      </c>
      <c r="T119" s="219" t="n">
        <f aca="false">LARGE(E119:Q119,1)+LARGE(E119:Q119,2)+LARGE(E119:Q119,3)+LARGE(E119:Q119,4)+LARGE(E119:Q119,5)+LARGE(E119:Q119,6)+LARGE(E119:Q119,7)+R119+S119</f>
        <v>72</v>
      </c>
    </row>
    <row r="120" customFormat="false" ht="12.75" hidden="false" customHeight="false" outlineLevel="0" collapsed="false">
      <c r="A120" s="290" t="n">
        <v>22</v>
      </c>
      <c r="B120" s="241" t="s">
        <v>500</v>
      </c>
      <c r="C120" s="283" t="s">
        <v>501</v>
      </c>
      <c r="D120" s="435" t="n">
        <v>1943</v>
      </c>
      <c r="E120" s="434" t="n">
        <v>0</v>
      </c>
      <c r="F120" s="246" t="n">
        <v>0</v>
      </c>
      <c r="G120" s="246" t="n">
        <v>0</v>
      </c>
      <c r="H120" s="246" t="n">
        <v>0</v>
      </c>
      <c r="I120" s="246" t="n">
        <v>0</v>
      </c>
      <c r="J120" s="246" t="n">
        <v>0</v>
      </c>
      <c r="K120" s="246" t="n">
        <v>0</v>
      </c>
      <c r="L120" s="246" t="n">
        <v>0</v>
      </c>
      <c r="M120" s="246" t="n">
        <v>0</v>
      </c>
      <c r="N120" s="246" t="n">
        <v>60</v>
      </c>
      <c r="O120" s="246" t="n">
        <v>0</v>
      </c>
      <c r="P120" s="246" t="n">
        <v>0</v>
      </c>
      <c r="Q120" s="246" t="n">
        <v>0</v>
      </c>
      <c r="R120" s="422" t="n">
        <v>0</v>
      </c>
      <c r="S120" s="423" t="n">
        <v>0</v>
      </c>
      <c r="T120" s="219" t="n">
        <f aca="false">LARGE(E120:Q120,1)+LARGE(E120:Q120,2)+LARGE(E120:Q120,3)+LARGE(E120:Q120,4)+LARGE(E120:Q120,5)+LARGE(E120:Q120,6)+LARGE(E120:Q120,7)+R120+S120</f>
        <v>60</v>
      </c>
    </row>
    <row r="121" customFormat="false" ht="13.5" hidden="false" customHeight="false" outlineLevel="0" collapsed="false">
      <c r="A121" s="290" t="n">
        <v>23</v>
      </c>
      <c r="B121" s="206" t="s">
        <v>500</v>
      </c>
      <c r="C121" s="250" t="s">
        <v>345</v>
      </c>
      <c r="D121" s="235" t="n">
        <v>1940</v>
      </c>
      <c r="E121" s="427" t="n">
        <v>0</v>
      </c>
      <c r="F121" s="237" t="n">
        <v>0</v>
      </c>
      <c r="G121" s="237" t="n">
        <v>0</v>
      </c>
      <c r="H121" s="237" t="n">
        <v>0</v>
      </c>
      <c r="I121" s="237" t="n">
        <v>0</v>
      </c>
      <c r="J121" s="237" t="n">
        <v>60</v>
      </c>
      <c r="K121" s="237" t="n">
        <v>0</v>
      </c>
      <c r="L121" s="237" t="n">
        <v>0</v>
      </c>
      <c r="M121" s="237" t="n">
        <v>0</v>
      </c>
      <c r="N121" s="237" t="n">
        <v>0</v>
      </c>
      <c r="O121" s="237" t="n">
        <v>0</v>
      </c>
      <c r="P121" s="237" t="n">
        <v>0</v>
      </c>
      <c r="Q121" s="237" t="n">
        <v>0</v>
      </c>
      <c r="R121" s="430" t="n">
        <v>0</v>
      </c>
      <c r="S121" s="431" t="n">
        <v>0</v>
      </c>
      <c r="T121" s="239" t="n">
        <f aca="false">LARGE(E121:Q121,1)+LARGE(E121:Q121,2)+LARGE(E121:Q121,3)+LARGE(E121:Q121,4)+LARGE(E121:Q121,5)+LARGE(E121:Q121,6)+LARGE(E121:Q121,7)+R121+S121</f>
        <v>60</v>
      </c>
    </row>
    <row r="122" customFormat="false" ht="13.5" hidden="false" customHeight="false" outlineLevel="0" collapsed="false">
      <c r="I122" s="163"/>
      <c r="J122" s="163"/>
      <c r="K122" s="163"/>
    </row>
    <row r="123" customFormat="false" ht="13.5" hidden="false" customHeight="false" outlineLevel="0" collapsed="false">
      <c r="B123" s="190" t="s">
        <v>45</v>
      </c>
      <c r="C123" s="191" t="s">
        <v>502</v>
      </c>
      <c r="D123" s="288" t="s">
        <v>206</v>
      </c>
      <c r="E123" s="193" t="n">
        <v>1</v>
      </c>
      <c r="F123" s="194" t="n">
        <v>2</v>
      </c>
      <c r="G123" s="194" t="n">
        <v>3</v>
      </c>
      <c r="H123" s="194" t="n">
        <v>4</v>
      </c>
      <c r="I123" s="194" t="n">
        <v>5</v>
      </c>
      <c r="J123" s="194" t="n">
        <v>6</v>
      </c>
      <c r="K123" s="194" t="n">
        <v>7</v>
      </c>
      <c r="L123" s="195" t="n">
        <v>8</v>
      </c>
      <c r="M123" s="194" t="n">
        <v>9</v>
      </c>
      <c r="N123" s="194" t="n">
        <v>10</v>
      </c>
      <c r="O123" s="438" t="n">
        <v>11</v>
      </c>
      <c r="P123" s="194" t="n">
        <v>12</v>
      </c>
      <c r="Q123" s="194" t="n">
        <v>13</v>
      </c>
      <c r="R123" s="194" t="n">
        <v>14</v>
      </c>
      <c r="S123" s="194" t="n">
        <v>15</v>
      </c>
      <c r="T123" s="196" t="s">
        <v>44</v>
      </c>
    </row>
    <row r="124" customFormat="false" ht="12.75" hidden="false" customHeight="false" outlineLevel="0" collapsed="false">
      <c r="B124" s="197" t="s">
        <v>56</v>
      </c>
      <c r="C124" s="269" t="s">
        <v>361</v>
      </c>
      <c r="D124" s="270" t="n">
        <v>1961</v>
      </c>
      <c r="E124" s="432" t="n">
        <v>0</v>
      </c>
      <c r="F124" s="246" t="n">
        <v>0</v>
      </c>
      <c r="G124" s="202" t="n">
        <v>0</v>
      </c>
      <c r="H124" s="202" t="n">
        <v>0</v>
      </c>
      <c r="I124" s="202" t="n">
        <v>0</v>
      </c>
      <c r="J124" s="246" t="n">
        <v>0</v>
      </c>
      <c r="K124" s="246" t="n">
        <v>0</v>
      </c>
      <c r="L124" s="246" t="n">
        <v>0</v>
      </c>
      <c r="M124" s="246" t="n">
        <v>0</v>
      </c>
      <c r="N124" s="246" t="n">
        <v>0</v>
      </c>
      <c r="O124" s="246" t="n">
        <v>110</v>
      </c>
      <c r="P124" s="246" t="n">
        <v>100</v>
      </c>
      <c r="Q124" s="246" t="n">
        <v>0</v>
      </c>
      <c r="R124" s="422" t="n">
        <v>0</v>
      </c>
      <c r="S124" s="423"/>
      <c r="T124" s="219" t="n">
        <f aca="false">LARGE(E124:Q124,1)+LARGE(E124:Q124,2)+LARGE(E124:Q124,3)+LARGE(E124:Q124,4)+LARGE(E124:Q124,5)+LARGE(E124:Q124,6)+LARGE(E124:Q124,7)+R124+S124</f>
        <v>210</v>
      </c>
    </row>
    <row r="125" customFormat="false" ht="12.75" hidden="false" customHeight="false" outlineLevel="0" collapsed="false">
      <c r="B125" s="220" t="s">
        <v>61</v>
      </c>
      <c r="C125" s="242" t="s">
        <v>360</v>
      </c>
      <c r="D125" s="282" t="n">
        <v>1956</v>
      </c>
      <c r="E125" s="223" t="n">
        <v>0</v>
      </c>
      <c r="F125" s="246" t="n">
        <v>0</v>
      </c>
      <c r="G125" s="246" t="n">
        <v>0</v>
      </c>
      <c r="H125" s="246" t="n">
        <v>0</v>
      </c>
      <c r="I125" s="246" t="n">
        <v>0</v>
      </c>
      <c r="J125" s="246" t="n">
        <v>0</v>
      </c>
      <c r="K125" s="246" t="n">
        <v>0</v>
      </c>
      <c r="L125" s="246" t="n">
        <v>0</v>
      </c>
      <c r="M125" s="246" t="n">
        <v>0</v>
      </c>
      <c r="N125" s="246" t="n">
        <v>0</v>
      </c>
      <c r="O125" s="246" t="n">
        <v>110</v>
      </c>
      <c r="P125" s="246" t="n">
        <v>80</v>
      </c>
      <c r="Q125" s="246" t="n">
        <v>0</v>
      </c>
      <c r="R125" s="422" t="n">
        <v>0</v>
      </c>
      <c r="S125" s="423"/>
      <c r="T125" s="219" t="n">
        <f aca="false">LARGE(E125:Q125,1)+LARGE(E125:Q125,2)+LARGE(E125:Q125,3)+LARGE(E125:Q125,4)+LARGE(E125:Q125,5)+LARGE(E125:Q125,6)+LARGE(E125:Q125,7)+R125+S125</f>
        <v>190</v>
      </c>
    </row>
    <row r="126" customFormat="false" ht="12.75" hidden="false" customHeight="false" outlineLevel="0" collapsed="false">
      <c r="B126" s="220" t="s">
        <v>223</v>
      </c>
      <c r="C126" s="242" t="s">
        <v>364</v>
      </c>
      <c r="D126" s="282" t="n">
        <v>1954</v>
      </c>
      <c r="E126" s="223" t="n">
        <v>0</v>
      </c>
      <c r="F126" s="246" t="n">
        <v>0</v>
      </c>
      <c r="G126" s="246" t="n">
        <v>0</v>
      </c>
      <c r="H126" s="246" t="n">
        <v>0</v>
      </c>
      <c r="I126" s="246" t="n">
        <v>0</v>
      </c>
      <c r="J126" s="246" t="n">
        <v>0</v>
      </c>
      <c r="K126" s="246" t="n">
        <v>0</v>
      </c>
      <c r="L126" s="246" t="n">
        <v>0</v>
      </c>
      <c r="M126" s="246" t="n">
        <v>0</v>
      </c>
      <c r="N126" s="246" t="n">
        <v>0</v>
      </c>
      <c r="O126" s="246" t="n">
        <v>88</v>
      </c>
      <c r="P126" s="246" t="n">
        <v>100</v>
      </c>
      <c r="Q126" s="246" t="n">
        <v>0</v>
      </c>
      <c r="R126" s="422" t="n">
        <v>0</v>
      </c>
      <c r="S126" s="423"/>
      <c r="T126" s="219" t="n">
        <f aca="false">LARGE(E126:Q126,1)+LARGE(E126:Q126,2)+LARGE(E126:Q126,3)+LARGE(E126:Q126,4)+LARGE(E126:Q126,5)+LARGE(E126:Q126,6)+LARGE(E126:Q126,7)+R126+S126</f>
        <v>188</v>
      </c>
    </row>
    <row r="127" customFormat="false" ht="12.75" hidden="false" customHeight="false" outlineLevel="0" collapsed="false">
      <c r="B127" s="220" t="s">
        <v>214</v>
      </c>
      <c r="C127" s="242" t="s">
        <v>363</v>
      </c>
      <c r="D127" s="282" t="n">
        <v>1957</v>
      </c>
      <c r="E127" s="223" t="n">
        <v>0</v>
      </c>
      <c r="F127" s="246" t="n">
        <v>0</v>
      </c>
      <c r="G127" s="246" t="n">
        <v>0</v>
      </c>
      <c r="H127" s="246" t="n">
        <v>0</v>
      </c>
      <c r="I127" s="246" t="n">
        <v>0</v>
      </c>
      <c r="J127" s="246" t="n">
        <v>0</v>
      </c>
      <c r="K127" s="246" t="n">
        <v>0</v>
      </c>
      <c r="L127" s="246" t="n">
        <v>0</v>
      </c>
      <c r="M127" s="246" t="n">
        <v>0</v>
      </c>
      <c r="N127" s="246" t="n">
        <v>0</v>
      </c>
      <c r="O127" s="246" t="n">
        <v>88</v>
      </c>
      <c r="P127" s="246" t="n">
        <v>80</v>
      </c>
      <c r="Q127" s="246" t="n">
        <v>0</v>
      </c>
      <c r="R127" s="422" t="n">
        <v>0</v>
      </c>
      <c r="S127" s="423"/>
      <c r="T127" s="219" t="n">
        <f aca="false">LARGE(E127:Q127,1)+LARGE(E127:Q127,2)+LARGE(E127:Q127,3)+LARGE(E127:Q127,4)+LARGE(E127:Q127,5)+LARGE(E127:Q127,6)+LARGE(E127:Q127,7)+R127+S127</f>
        <v>168</v>
      </c>
    </row>
    <row r="128" customFormat="false" ht="12.75" hidden="false" customHeight="false" outlineLevel="0" collapsed="false">
      <c r="B128" s="220" t="s">
        <v>216</v>
      </c>
      <c r="C128" s="242" t="s">
        <v>362</v>
      </c>
      <c r="D128" s="282" t="n">
        <v>1977</v>
      </c>
      <c r="E128" s="223" t="n">
        <v>0</v>
      </c>
      <c r="F128" s="246" t="n">
        <v>0</v>
      </c>
      <c r="G128" s="246" t="n">
        <v>0</v>
      </c>
      <c r="H128" s="246" t="n">
        <v>0</v>
      </c>
      <c r="I128" s="246" t="n">
        <v>0</v>
      </c>
      <c r="J128" s="246" t="n">
        <v>0</v>
      </c>
      <c r="K128" s="246" t="n">
        <v>0</v>
      </c>
      <c r="L128" s="246" t="n">
        <v>0</v>
      </c>
      <c r="M128" s="246" t="n">
        <v>0</v>
      </c>
      <c r="N128" s="246" t="n">
        <v>0</v>
      </c>
      <c r="O128" s="246" t="n">
        <v>88</v>
      </c>
      <c r="P128" s="246" t="n">
        <v>0</v>
      </c>
      <c r="Q128" s="246" t="n">
        <v>0</v>
      </c>
      <c r="R128" s="422" t="n">
        <v>0</v>
      </c>
      <c r="S128" s="423"/>
      <c r="T128" s="219" t="n">
        <f aca="false">LARGE(E128:Q128,1)+LARGE(E128:Q128,2)+LARGE(E128:Q128,3)+LARGE(E128:Q128,4)+LARGE(E128:Q128,5)+LARGE(E128:Q128,6)+LARGE(E128:Q128,7)+R128+S128</f>
        <v>88</v>
      </c>
    </row>
    <row r="129" customFormat="false" ht="12.75" hidden="false" customHeight="false" outlineLevel="0" collapsed="false">
      <c r="B129" s="241" t="s">
        <v>503</v>
      </c>
      <c r="C129" s="276" t="s">
        <v>504</v>
      </c>
      <c r="D129" s="282"/>
      <c r="E129" s="223" t="n">
        <v>0</v>
      </c>
      <c r="F129" s="246" t="n">
        <v>0</v>
      </c>
      <c r="G129" s="246" t="n">
        <v>0</v>
      </c>
      <c r="H129" s="246" t="n">
        <v>0</v>
      </c>
      <c r="I129" s="246" t="n">
        <v>0</v>
      </c>
      <c r="J129" s="246" t="n">
        <v>0</v>
      </c>
      <c r="K129" s="246" t="n">
        <v>0</v>
      </c>
      <c r="L129" s="246" t="n">
        <v>0</v>
      </c>
      <c r="M129" s="246" t="n">
        <v>0</v>
      </c>
      <c r="N129" s="246" t="n">
        <v>0</v>
      </c>
      <c r="O129" s="246" t="n">
        <v>66</v>
      </c>
      <c r="P129" s="246" t="n">
        <v>0</v>
      </c>
      <c r="Q129" s="246" t="n">
        <v>0</v>
      </c>
      <c r="R129" s="422" t="n">
        <v>0</v>
      </c>
      <c r="S129" s="423"/>
      <c r="T129" s="219" t="n">
        <f aca="false">LARGE(E129:Q129,1)+LARGE(E129:Q129,2)+LARGE(E129:Q129,3)+LARGE(E129:Q129,4)+LARGE(E129:Q129,5)+LARGE(E129:Q129,6)+LARGE(E129:Q129,7)+R129+S129</f>
        <v>66</v>
      </c>
    </row>
    <row r="130" customFormat="false" ht="12.75" hidden="false" customHeight="false" outlineLevel="0" collapsed="false">
      <c r="B130" s="241" t="s">
        <v>503</v>
      </c>
      <c r="C130" s="275" t="s">
        <v>505</v>
      </c>
      <c r="D130" s="222"/>
      <c r="E130" s="223" t="n">
        <v>0</v>
      </c>
      <c r="F130" s="246" t="n">
        <v>0</v>
      </c>
      <c r="G130" s="246" t="n">
        <v>0</v>
      </c>
      <c r="H130" s="246" t="n">
        <v>0</v>
      </c>
      <c r="I130" s="246" t="n">
        <v>0</v>
      </c>
      <c r="J130" s="246" t="n">
        <v>0</v>
      </c>
      <c r="K130" s="246" t="n">
        <v>0</v>
      </c>
      <c r="L130" s="246" t="n">
        <v>0</v>
      </c>
      <c r="M130" s="246" t="n">
        <v>0</v>
      </c>
      <c r="N130" s="246" t="n">
        <v>0</v>
      </c>
      <c r="O130" s="246" t="n">
        <v>66</v>
      </c>
      <c r="P130" s="246" t="n">
        <v>0</v>
      </c>
      <c r="Q130" s="246" t="n">
        <v>0</v>
      </c>
      <c r="R130" s="422" t="n">
        <v>0</v>
      </c>
      <c r="S130" s="423"/>
      <c r="T130" s="219" t="n">
        <f aca="false">LARGE(E130:Q130,1)+LARGE(E130:Q130,2)+LARGE(E130:Q130,3)+LARGE(E130:Q130,4)+LARGE(E130:Q130,5)+LARGE(E130:Q130,6)+LARGE(E130:Q130,7)+R130+S130</f>
        <v>66</v>
      </c>
    </row>
    <row r="131" customFormat="false" ht="12.75" hidden="false" customHeight="false" outlineLevel="0" collapsed="false">
      <c r="B131" s="241" t="s">
        <v>503</v>
      </c>
      <c r="C131" s="276" t="s">
        <v>506</v>
      </c>
      <c r="D131" s="243"/>
      <c r="E131" s="223" t="n">
        <v>0</v>
      </c>
      <c r="F131" s="246" t="n">
        <v>0</v>
      </c>
      <c r="G131" s="246" t="n">
        <v>0</v>
      </c>
      <c r="H131" s="246" t="n">
        <v>0</v>
      </c>
      <c r="I131" s="246" t="n">
        <v>0</v>
      </c>
      <c r="J131" s="246" t="n">
        <v>0</v>
      </c>
      <c r="K131" s="246" t="n">
        <v>0</v>
      </c>
      <c r="L131" s="246" t="n">
        <v>0</v>
      </c>
      <c r="M131" s="246" t="n">
        <v>0</v>
      </c>
      <c r="N131" s="246" t="n">
        <v>0</v>
      </c>
      <c r="O131" s="246" t="n">
        <v>66</v>
      </c>
      <c r="P131" s="246" t="n">
        <v>0</v>
      </c>
      <c r="Q131" s="246" t="n">
        <v>0</v>
      </c>
      <c r="R131" s="422" t="n">
        <v>0</v>
      </c>
      <c r="S131" s="423"/>
      <c r="T131" s="219" t="n">
        <f aca="false">LARGE(E131:Q131,1)+LARGE(E131:Q131,2)+LARGE(E131:Q131,3)+LARGE(E131:Q131,4)+LARGE(E131:Q131,5)+LARGE(E131:Q131,6)+LARGE(E131:Q131,7)+R131+S131</f>
        <v>66</v>
      </c>
    </row>
    <row r="132" customFormat="false" ht="13.5" hidden="false" customHeight="false" outlineLevel="0" collapsed="false">
      <c r="B132" s="233" t="s">
        <v>503</v>
      </c>
      <c r="C132" s="250" t="s">
        <v>507</v>
      </c>
      <c r="D132" s="285"/>
      <c r="E132" s="437" t="n">
        <v>0</v>
      </c>
      <c r="F132" s="237" t="n">
        <v>0</v>
      </c>
      <c r="G132" s="237" t="n">
        <v>0</v>
      </c>
      <c r="H132" s="237" t="n">
        <v>0</v>
      </c>
      <c r="I132" s="237" t="n">
        <v>0</v>
      </c>
      <c r="J132" s="237" t="n">
        <v>0</v>
      </c>
      <c r="K132" s="237" t="n">
        <v>0</v>
      </c>
      <c r="L132" s="237" t="n">
        <v>0</v>
      </c>
      <c r="M132" s="237" t="n">
        <v>0</v>
      </c>
      <c r="N132" s="237" t="n">
        <v>0</v>
      </c>
      <c r="O132" s="237" t="n">
        <v>66</v>
      </c>
      <c r="P132" s="237" t="n">
        <v>0</v>
      </c>
      <c r="Q132" s="237" t="n">
        <v>0</v>
      </c>
      <c r="R132" s="430" t="n">
        <v>0</v>
      </c>
      <c r="S132" s="431"/>
      <c r="T132" s="239" t="n">
        <f aca="false">LARGE(E132:Q132,1)+LARGE(E132:Q132,2)+LARGE(E132:Q132,3)+LARGE(E132:Q132,4)+LARGE(E132:Q132,5)+LARGE(E132:Q132,6)+LARGE(E132:Q132,7)+R132+S132</f>
        <v>66</v>
      </c>
    </row>
  </sheetData>
  <conditionalFormatting sqref="G98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50</formula>
    </cfRule>
  </conditionalFormatting>
  <conditionalFormatting sqref="J99:J111 S99:S121">
    <cfRule type="cellIs" priority="4" operator="equal" aboveAverage="0" equalAverage="0" bottom="0" percent="0" rank="0" text="" dxfId="11">
      <formula>0</formula>
    </cfRule>
    <cfRule type="cellIs" priority="5" operator="equal" aboveAverage="0" equalAverage="0" bottom="0" percent="0" rank="0" text="" dxfId="12">
      <formula>0</formula>
    </cfRule>
    <cfRule type="cellIs" priority="6" operator="equal" aboveAverage="0" equalAverage="0" bottom="0" percent="0" rank="0" text="" dxfId="13">
      <formula>50</formula>
    </cfRule>
  </conditionalFormatting>
  <conditionalFormatting sqref="K99:R111">
    <cfRule type="cellIs" priority="7" operator="equal" aboveAverage="0" equalAverage="0" bottom="0" percent="0" rank="0" text="" dxfId="14">
      <formula>0</formula>
    </cfRule>
    <cfRule type="cellIs" priority="8" operator="equal" aboveAverage="0" equalAverage="0" bottom="0" percent="0" rank="0" text="" dxfId="15">
      <formula>0</formula>
    </cfRule>
    <cfRule type="cellIs" priority="9" operator="equal" aboveAverage="0" equalAverage="0" bottom="0" percent="0" rank="0" text="" dxfId="16">
      <formula>50</formula>
    </cfRule>
  </conditionalFormatting>
  <conditionalFormatting sqref="F112:G120">
    <cfRule type="cellIs" priority="10" operator="equal" aboveAverage="0" equalAverage="0" bottom="0" percent="0" rank="0" text="" dxfId="17">
      <formula>0</formula>
    </cfRule>
    <cfRule type="cellIs" priority="11" operator="equal" aboveAverage="0" equalAverage="0" bottom="0" percent="0" rank="0" text="" dxfId="18">
      <formula>0</formula>
    </cfRule>
    <cfRule type="cellIs" priority="12" operator="equal" aboveAverage="0" equalAverage="0" bottom="0" percent="0" rank="0" text="" dxfId="19">
      <formula>50</formula>
    </cfRule>
  </conditionalFormatting>
  <conditionalFormatting sqref="I121:R121">
    <cfRule type="cellIs" priority="13" operator="equal" aboveAverage="0" equalAverage="0" bottom="0" percent="0" rank="0" text="" dxfId="20">
      <formula>0</formula>
    </cfRule>
    <cfRule type="cellIs" priority="14" operator="equal" aboveAverage="0" equalAverage="0" bottom="0" percent="0" rank="0" text="" dxfId="21">
      <formula>0</formula>
    </cfRule>
    <cfRule type="cellIs" priority="15" operator="equal" aboveAverage="0" equalAverage="0" bottom="0" percent="0" rank="0" text="" dxfId="22">
      <formula>50</formula>
    </cfRule>
  </conditionalFormatting>
  <conditionalFormatting sqref="F121:G121">
    <cfRule type="cellIs" priority="16" operator="equal" aboveAverage="0" equalAverage="0" bottom="0" percent="0" rank="0" text="" dxfId="23">
      <formula>0</formula>
    </cfRule>
    <cfRule type="cellIs" priority="17" operator="equal" aboveAverage="0" equalAverage="0" bottom="0" percent="0" rank="0" text="" dxfId="24">
      <formula>0</formula>
    </cfRule>
    <cfRule type="cellIs" priority="18" operator="equal" aboveAverage="0" equalAverage="0" bottom="0" percent="0" rank="0" text="" dxfId="25">
      <formula>50</formula>
    </cfRule>
  </conditionalFormatting>
  <conditionalFormatting sqref="E82:E83 E79:F79 H79:S79 I24 E86 H27:I28 J47 H80:I81 H82 E88:E90 I71:I76">
    <cfRule type="cellIs" priority="19" operator="equal" aboveAverage="0" equalAverage="0" bottom="0" percent="0" rank="0" text="" dxfId="26">
      <formula>0</formula>
    </cfRule>
    <cfRule type="cellIs" priority="20" operator="equal" aboveAverage="0" equalAverage="0" bottom="0" percent="0" rank="0" text="" dxfId="27">
      <formula>50</formula>
    </cfRule>
  </conditionalFormatting>
  <conditionalFormatting sqref="E98">
    <cfRule type="cellIs" priority="21" operator="equal" aboveAverage="0" equalAverage="0" bottom="0" percent="0" rank="0" text="" dxfId="28">
      <formula>0</formula>
    </cfRule>
    <cfRule type="cellIs" priority="22" operator="equal" aboveAverage="0" equalAverage="0" bottom="0" percent="0" rank="0" text="" dxfId="29">
      <formula>50</formula>
    </cfRule>
  </conditionalFormatting>
  <conditionalFormatting sqref="E101 E109 H99:I100 H101">
    <cfRule type="cellIs" priority="23" operator="equal" aboveAverage="0" equalAverage="0" bottom="0" percent="0" rank="0" text="" dxfId="30">
      <formula>0</formula>
    </cfRule>
    <cfRule type="cellIs" priority="24" operator="equal" aboveAverage="0" equalAverage="0" bottom="0" percent="0" rank="0" text="" dxfId="31">
      <formula>50</formula>
    </cfRule>
  </conditionalFormatting>
  <conditionalFormatting sqref="G99:G100">
    <cfRule type="cellIs" priority="25" operator="equal" aboveAverage="0" equalAverage="0" bottom="0" percent="0" rank="0" text="" dxfId="32">
      <formula>0</formula>
    </cfRule>
    <cfRule type="cellIs" priority="26" operator="equal" aboveAverage="0" equalAverage="0" bottom="0" percent="0" rank="0" text="" dxfId="33">
      <formula>50</formula>
    </cfRule>
  </conditionalFormatting>
  <conditionalFormatting sqref="S126">
    <cfRule type="cellIs" priority="27" operator="equal" aboveAverage="0" equalAverage="0" bottom="0" percent="0" rank="0" text="" dxfId="34">
      <formula>0</formula>
    </cfRule>
    <cfRule type="cellIs" priority="28" operator="equal" aboveAverage="0" equalAverage="0" bottom="0" percent="0" rank="0" text="" dxfId="35">
      <formula>50</formula>
    </cfRule>
  </conditionalFormatting>
  <conditionalFormatting sqref="O126:R126">
    <cfRule type="cellIs" priority="29" operator="equal" aboveAverage="0" equalAverage="0" bottom="0" percent="0" rank="0" text="" dxfId="36">
      <formula>0</formula>
    </cfRule>
    <cfRule type="cellIs" priority="30" operator="equal" aboveAverage="0" equalAverage="0" bottom="0" percent="0" rank="0" text="" dxfId="37">
      <formula>50</formula>
    </cfRule>
  </conditionalFormatting>
  <conditionalFormatting sqref="E123:F123 H123:S123">
    <cfRule type="cellIs" priority="31" operator="equal" aboveAverage="0" equalAverage="0" bottom="0" percent="0" rank="0" text="" dxfId="38">
      <formula>0</formula>
    </cfRule>
    <cfRule type="cellIs" priority="32" operator="equal" aboveAverage="0" equalAverage="0" bottom="0" percent="0" rank="0" text="" dxfId="39">
      <formula>50</formula>
    </cfRule>
  </conditionalFormatting>
  <conditionalFormatting sqref="E32 E34">
    <cfRule type="cellIs" priority="33" operator="equal" aboveAverage="0" equalAverage="0" bottom="0" percent="0" rank="0" text="" dxfId="40">
      <formula>0</formula>
    </cfRule>
    <cfRule type="cellIs" priority="34" operator="equal" aboveAverage="0" equalAverage="0" bottom="0" percent="0" rank="0" text="" dxfId="41">
      <formula>50</formula>
    </cfRule>
  </conditionalFormatting>
  <conditionalFormatting sqref="E36:E45">
    <cfRule type="cellIs" priority="35" operator="equal" aboveAverage="0" equalAverage="0" bottom="0" percent="0" rank="0" text="" dxfId="42">
      <formula>0</formula>
    </cfRule>
    <cfRule type="cellIs" priority="36" operator="equal" aboveAverage="0" equalAverage="0" bottom="0" percent="0" rank="0" text="" dxfId="43">
      <formula>50</formula>
    </cfRule>
  </conditionalFormatting>
  <conditionalFormatting sqref="F55:F65">
    <cfRule type="cellIs" priority="37" operator="equal" aboveAverage="0" equalAverage="0" bottom="0" percent="0" rank="0" text="" dxfId="44">
      <formula>0</formula>
    </cfRule>
    <cfRule type="cellIs" priority="38" operator="equal" aboveAverage="0" equalAverage="0" bottom="0" percent="0" rank="0" text="" dxfId="45">
      <formula>50</formula>
    </cfRule>
  </conditionalFormatting>
  <conditionalFormatting sqref="F27">
    <cfRule type="cellIs" priority="39" operator="equal" aboveAverage="0" equalAverage="0" bottom="0" percent="0" rank="0" text="" dxfId="46">
      <formula>0</formula>
    </cfRule>
    <cfRule type="cellIs" priority="40" operator="equal" aboveAverage="0" equalAverage="0" bottom="0" percent="0" rank="0" text="" dxfId="47">
      <formula>50</formula>
    </cfRule>
  </conditionalFormatting>
  <conditionalFormatting sqref="F34:F39">
    <cfRule type="cellIs" priority="41" operator="equal" aboveAverage="0" equalAverage="0" bottom="0" percent="0" rank="0" text="" dxfId="48">
      <formula>0</formula>
    </cfRule>
    <cfRule type="cellIs" priority="42" operator="equal" aboveAverage="0" equalAverage="0" bottom="0" percent="0" rank="0" text="" dxfId="49">
      <formula>50</formula>
    </cfRule>
  </conditionalFormatting>
  <conditionalFormatting sqref="G28:G32 F29:F30 G34:G36">
    <cfRule type="cellIs" priority="43" operator="equal" aboveAverage="0" equalAverage="0" bottom="0" percent="0" rank="0" text="" dxfId="50">
      <formula>0</formula>
    </cfRule>
    <cfRule type="cellIs" priority="44" operator="equal" aboveAverage="0" equalAverage="0" bottom="0" percent="0" rank="0" text="" dxfId="51">
      <formula>50</formula>
    </cfRule>
  </conditionalFormatting>
  <conditionalFormatting sqref="G39:G44 G55:G65">
    <cfRule type="cellIs" priority="45" operator="equal" aboveAverage="0" equalAverage="0" bottom="0" percent="0" rank="0" text="" dxfId="52">
      <formula>0</formula>
    </cfRule>
    <cfRule type="cellIs" priority="46" operator="equal" aboveAverage="0" equalAverage="0" bottom="0" percent="0" rank="0" text="" dxfId="53">
      <formula>50</formula>
    </cfRule>
  </conditionalFormatting>
  <conditionalFormatting sqref="S25">
    <cfRule type="cellIs" priority="47" operator="equal" aboveAverage="0" equalAverage="0" bottom="0" percent="0" rank="0" text="" dxfId="54">
      <formula>0</formula>
    </cfRule>
    <cfRule type="cellIs" priority="48" operator="equal" aboveAverage="0" equalAverage="0" bottom="0" percent="0" rank="0" text="" dxfId="55">
      <formula>50</formula>
    </cfRule>
  </conditionalFormatting>
  <conditionalFormatting sqref="H25:R25">
    <cfRule type="cellIs" priority="49" operator="equal" aboveAverage="0" equalAverage="0" bottom="0" percent="0" rank="0" text="" dxfId="56">
      <formula>0</formula>
    </cfRule>
    <cfRule type="cellIs" priority="50" operator="equal" aboveAverage="0" equalAverage="0" bottom="0" percent="0" rank="0" text="" dxfId="57">
      <formula>50</formula>
    </cfRule>
  </conditionalFormatting>
  <conditionalFormatting sqref="G38 H26:S32 S45 H34:S44 H55:S65">
    <cfRule type="cellIs" priority="51" operator="equal" aboveAverage="0" equalAverage="0" bottom="0" percent="0" rank="0" text="" dxfId="58">
      <formula>0</formula>
    </cfRule>
    <cfRule type="cellIs" priority="52" operator="equal" aboveAverage="0" equalAverage="0" bottom="0" percent="0" rank="0" text="" dxfId="59">
      <formula>50</formula>
    </cfRule>
  </conditionalFormatting>
  <conditionalFormatting sqref="G67:G71 H67:S72">
    <cfRule type="cellIs" priority="53" operator="equal" aboveAverage="0" equalAverage="0" bottom="0" percent="0" rank="0" text="" dxfId="60">
      <formula>0</formula>
    </cfRule>
    <cfRule type="cellIs" priority="54" operator="equal" aboveAverage="0" equalAverage="0" bottom="0" percent="0" rank="0" text="" dxfId="61">
      <formula>50</formula>
    </cfRule>
  </conditionalFormatting>
  <conditionalFormatting sqref="E73:S73">
    <cfRule type="cellIs" priority="55" operator="equal" aboveAverage="0" equalAverage="0" bottom="0" percent="0" rank="0" text="" dxfId="62">
      <formula>0</formula>
    </cfRule>
    <cfRule type="cellIs" priority="56" operator="equal" aboveAverage="0" equalAverage="0" bottom="0" percent="0" rank="0" text="" dxfId="63">
      <formula>50</formula>
    </cfRule>
  </conditionalFormatting>
  <conditionalFormatting sqref="G72">
    <cfRule type="cellIs" priority="57" operator="equal" aboveAverage="0" equalAverage="0" bottom="0" percent="0" rank="0" text="" dxfId="64">
      <formula>0</formula>
    </cfRule>
    <cfRule type="cellIs" priority="58" operator="equal" aboveAverage="0" equalAverage="0" bottom="0" percent="0" rank="0" text="" dxfId="65">
      <formula>50</formula>
    </cfRule>
  </conditionalFormatting>
  <conditionalFormatting sqref="E67:E72 E56:E65">
    <cfRule type="cellIs" priority="59" operator="equal" aboveAverage="0" equalAverage="0" bottom="0" percent="0" rank="0" text="" dxfId="66">
      <formula>0</formula>
    </cfRule>
    <cfRule type="cellIs" priority="60" operator="equal" aboveAverage="0" equalAverage="0" bottom="0" percent="0" rank="0" text="" dxfId="67">
      <formula>50</formula>
    </cfRule>
  </conditionalFormatting>
  <conditionalFormatting sqref="E25:S32 E67:S73 S45 E45:F45 E34:S44 E55:S65">
    <cfRule type="cellIs" priority="61" operator="equal" aboveAverage="0" equalAverage="0" bottom="0" percent="0" rank="0" text="" dxfId="68">
      <formula>0</formula>
    </cfRule>
    <cfRule type="cellIs" priority="62" operator="equal" aboveAverage="0" equalAverage="0" bottom="0" percent="0" rank="0" text="" dxfId="69">
      <formula>0</formula>
    </cfRule>
    <cfRule type="cellIs" priority="63" operator="equal" aboveAverage="0" equalAverage="0" bottom="0" percent="0" rank="0" text="" dxfId="70">
      <formula>0</formula>
    </cfRule>
  </conditionalFormatting>
  <conditionalFormatting sqref="F33:G33">
    <cfRule type="cellIs" priority="64" operator="equal" aboveAverage="0" equalAverage="0" bottom="0" percent="0" rank="0" text="" dxfId="71">
      <formula>0</formula>
    </cfRule>
    <cfRule type="cellIs" priority="65" operator="equal" aboveAverage="0" equalAverage="0" bottom="0" percent="0" rank="0" text="" dxfId="72">
      <formula>50</formula>
    </cfRule>
  </conditionalFormatting>
  <conditionalFormatting sqref="H33:S33">
    <cfRule type="cellIs" priority="66" operator="equal" aboveAverage="0" equalAverage="0" bottom="0" percent="0" rank="0" text="" dxfId="73">
      <formula>0</formula>
    </cfRule>
    <cfRule type="cellIs" priority="67" operator="equal" aboveAverage="0" equalAverage="0" bottom="0" percent="0" rank="0" text="" dxfId="74">
      <formula>50</formula>
    </cfRule>
  </conditionalFormatting>
  <conditionalFormatting sqref="E33:S33">
    <cfRule type="cellIs" priority="68" operator="equal" aboveAverage="0" equalAverage="0" bottom="0" percent="0" rank="0" text="" dxfId="75">
      <formula>0</formula>
    </cfRule>
    <cfRule type="cellIs" priority="69" operator="equal" aboveAverage="0" equalAverage="0" bottom="0" percent="0" rank="0" text="" dxfId="76">
      <formula>0</formula>
    </cfRule>
    <cfRule type="cellIs" priority="70" operator="equal" aboveAverage="0" equalAverage="0" bottom="0" percent="0" rank="0" text="" dxfId="77">
      <formula>0</formula>
    </cfRule>
  </conditionalFormatting>
  <conditionalFormatting sqref="H45:R45 H46:S54">
    <cfRule type="cellIs" priority="71" operator="equal" aboveAverage="0" equalAverage="0" bottom="0" percent="0" rank="0" text="" dxfId="78">
      <formula>0</formula>
    </cfRule>
    <cfRule type="cellIs" priority="72" operator="equal" aboveAverage="0" equalAverage="0" bottom="0" percent="0" rank="0" text="" dxfId="79">
      <formula>0</formula>
    </cfRule>
    <cfRule type="cellIs" priority="73" operator="equal" aboveAverage="0" equalAverage="0" bottom="0" percent="0" rank="0" text="" dxfId="80">
      <formula>50</formula>
    </cfRule>
  </conditionalFormatting>
  <conditionalFormatting sqref="G45 F46:G54">
    <cfRule type="cellIs" priority="74" operator="equal" aboveAverage="0" equalAverage="0" bottom="0" percent="0" rank="0" text="" dxfId="81">
      <formula>0</formula>
    </cfRule>
    <cfRule type="cellIs" priority="75" operator="equal" aboveAverage="0" equalAverage="0" bottom="0" percent="0" rank="0" text="" dxfId="82">
      <formula>0</formula>
    </cfRule>
    <cfRule type="cellIs" priority="76" operator="equal" aboveAverage="0" equalAverage="0" bottom="0" percent="0" rank="0" text="" dxfId="83">
      <formula>50</formula>
    </cfRule>
  </conditionalFormatting>
  <conditionalFormatting sqref="E46:E54">
    <cfRule type="cellIs" priority="77" operator="equal" aboveAverage="0" equalAverage="0" bottom="0" percent="0" rank="0" text="" dxfId="84">
      <formula>0</formula>
    </cfRule>
    <cfRule type="cellIs" priority="78" operator="equal" aboveAverage="0" equalAverage="0" bottom="0" percent="0" rank="0" text="" dxfId="85">
      <formula>0</formula>
    </cfRule>
    <cfRule type="cellIs" priority="79" operator="equal" aboveAverage="0" equalAverage="0" bottom="0" percent="0" rank="0" text="" dxfId="86">
      <formula>50</formula>
    </cfRule>
  </conditionalFormatting>
  <conditionalFormatting sqref="H66:S66">
    <cfRule type="cellIs" priority="80" operator="equal" aboveAverage="0" equalAverage="0" bottom="0" percent="0" rank="0" text="" dxfId="87">
      <formula>0</formula>
    </cfRule>
    <cfRule type="cellIs" priority="81" operator="equal" aboveAverage="0" equalAverage="0" bottom="0" percent="0" rank="0" text="" dxfId="88">
      <formula>0</formula>
    </cfRule>
    <cfRule type="cellIs" priority="82" operator="equal" aboveAverage="0" equalAverage="0" bottom="0" percent="0" rank="0" text="" dxfId="89">
      <formula>50</formula>
    </cfRule>
  </conditionalFormatting>
  <conditionalFormatting sqref="F66:G66">
    <cfRule type="cellIs" priority="83" operator="equal" aboveAverage="0" equalAverage="0" bottom="0" percent="0" rank="0" text="" dxfId="90">
      <formula>0</formula>
    </cfRule>
    <cfRule type="cellIs" priority="84" operator="equal" aboveAverage="0" equalAverage="0" bottom="0" percent="0" rank="0" text="" dxfId="91">
      <formula>0</formula>
    </cfRule>
    <cfRule type="cellIs" priority="85" operator="equal" aboveAverage="0" equalAverage="0" bottom="0" percent="0" rank="0" text="" dxfId="92">
      <formula>50</formula>
    </cfRule>
  </conditionalFormatting>
  <conditionalFormatting sqref="E66">
    <cfRule type="cellIs" priority="86" operator="equal" aboveAverage="0" equalAverage="0" bottom="0" percent="0" rank="0" text="" dxfId="93">
      <formula>0</formula>
    </cfRule>
    <cfRule type="cellIs" priority="87" operator="equal" aboveAverage="0" equalAverage="0" bottom="0" percent="0" rank="0" text="" dxfId="94">
      <formula>0</formula>
    </cfRule>
    <cfRule type="cellIs" priority="88" operator="equal" aboveAverage="0" equalAverage="0" bottom="0" percent="0" rank="0" text="" dxfId="95">
      <formula>50</formula>
    </cfRule>
  </conditionalFormatting>
  <conditionalFormatting sqref="F79:F86 G79:R85">
    <cfRule type="cellIs" priority="89" operator="equal" aboveAverage="0" equalAverage="0" bottom="0" percent="0" rank="0" text="" dxfId="96">
      <formula>0</formula>
    </cfRule>
    <cfRule type="cellIs" priority="90" operator="equal" aboveAverage="0" equalAverage="0" bottom="0" percent="0" rank="0" text="" dxfId="97">
      <formula>50</formula>
    </cfRule>
  </conditionalFormatting>
  <conditionalFormatting sqref="G86">
    <cfRule type="cellIs" priority="91" operator="equal" aboveAverage="0" equalAverage="0" bottom="0" percent="0" rank="0" text="" dxfId="98">
      <formula>0</formula>
    </cfRule>
    <cfRule type="cellIs" priority="92" operator="equal" aboveAverage="0" equalAverage="0" bottom="0" percent="0" rank="0" text="" dxfId="99">
      <formula>50</formula>
    </cfRule>
  </conditionalFormatting>
  <conditionalFormatting sqref="H77 H79:H86">
    <cfRule type="cellIs" priority="93" operator="equal" aboveAverage="0" equalAverage="0" bottom="0" percent="0" rank="0" text="" dxfId="100">
      <formula>0</formula>
    </cfRule>
    <cfRule type="cellIs" priority="94" operator="equal" aboveAverage="0" equalAverage="0" bottom="0" percent="0" rank="0" text="" dxfId="101">
      <formula>50</formula>
    </cfRule>
  </conditionalFormatting>
  <conditionalFormatting sqref="E95:R95">
    <cfRule type="cellIs" priority="95" operator="equal" aboveAverage="0" equalAverage="0" bottom="0" percent="0" rank="0" text="" dxfId="102">
      <formula>0</formula>
    </cfRule>
    <cfRule type="cellIs" priority="96" operator="equal" aboveAverage="0" equalAverage="0" bottom="0" percent="0" rank="0" text="" dxfId="103">
      <formula>50</formula>
    </cfRule>
  </conditionalFormatting>
  <conditionalFormatting sqref="F76">
    <cfRule type="cellIs" priority="97" operator="equal" aboveAverage="0" equalAverage="0" bottom="0" percent="0" rank="0" text="" dxfId="104">
      <formula>0</formula>
    </cfRule>
    <cfRule type="cellIs" priority="98" operator="equal" aboveAverage="0" equalAverage="0" bottom="0" percent="0" rank="0" text="" dxfId="105">
      <formula>50</formula>
    </cfRule>
  </conditionalFormatting>
  <conditionalFormatting sqref="F77">
    <cfRule type="cellIs" priority="99" operator="equal" aboveAverage="0" equalAverage="0" bottom="0" percent="0" rank="0" text="" dxfId="106">
      <formula>0</formula>
    </cfRule>
    <cfRule type="cellIs" priority="100" operator="equal" aboveAverage="0" equalAverage="0" bottom="0" percent="0" rank="0" text="" dxfId="107">
      <formula>50</formula>
    </cfRule>
  </conditionalFormatting>
  <conditionalFormatting sqref="E103:E105">
    <cfRule type="cellIs" priority="101" operator="equal" aboveAverage="0" equalAverage="0" bottom="0" percent="0" rank="0" text="" dxfId="108">
      <formula>0</formula>
    </cfRule>
    <cfRule type="cellIs" priority="102" operator="equal" aboveAverage="0" equalAverage="0" bottom="0" percent="0" rank="0" text="" dxfId="109">
      <formula>50</formula>
    </cfRule>
  </conditionalFormatting>
  <conditionalFormatting sqref="E106:E110 E113:E121">
    <cfRule type="cellIs" priority="103" operator="equal" aboveAverage="0" equalAverage="0" bottom="0" percent="0" rank="0" text="" dxfId="110">
      <formula>0</formula>
    </cfRule>
    <cfRule type="cellIs" priority="104" operator="equal" aboveAverage="0" equalAverage="0" bottom="0" percent="0" rank="0" text="" dxfId="111">
      <formula>50</formula>
    </cfRule>
  </conditionalFormatting>
  <conditionalFormatting sqref="G101:G105">
    <cfRule type="cellIs" priority="105" operator="equal" aboveAverage="0" equalAverage="0" bottom="0" percent="0" rank="0" text="" dxfId="112">
      <formula>0</formula>
    </cfRule>
    <cfRule type="cellIs" priority="106" operator="equal" aboveAverage="0" equalAverage="0" bottom="0" percent="0" rank="0" text="" dxfId="113">
      <formula>50</formula>
    </cfRule>
  </conditionalFormatting>
  <conditionalFormatting sqref="H114:K115 G114:G121">
    <cfRule type="cellIs" priority="107" operator="equal" aboveAverage="0" equalAverage="0" bottom="0" percent="0" rank="0" text="" dxfId="114">
      <formula>0</formula>
    </cfRule>
    <cfRule type="cellIs" priority="108" operator="equal" aboveAverage="0" equalAverage="0" bottom="0" percent="0" rank="0" text="" dxfId="115">
      <formula>50</formula>
    </cfRule>
  </conditionalFormatting>
  <conditionalFormatting sqref="E123 G123">
    <cfRule type="cellIs" priority="109" operator="equal" aboveAverage="0" equalAverage="0" bottom="0" percent="0" rank="0" text="" dxfId="116">
      <formula>0</formula>
    </cfRule>
    <cfRule type="cellIs" priority="110" operator="equal" aboveAverage="0" equalAverage="0" bottom="0" percent="0" rank="0" text="" dxfId="117">
      <formula>50</formula>
    </cfRule>
  </conditionalFormatting>
  <conditionalFormatting sqref="F128:F130">
    <cfRule type="cellIs" priority="111" operator="equal" aboveAverage="0" equalAverage="0" bottom="0" percent="0" rank="0" text="" dxfId="118">
      <formula>0</formula>
    </cfRule>
    <cfRule type="cellIs" priority="112" operator="equal" aboveAverage="0" equalAverage="0" bottom="0" percent="0" rank="0" text="" dxfId="119">
      <formula>50</formula>
    </cfRule>
  </conditionalFormatting>
  <conditionalFormatting sqref="G129:G130">
    <cfRule type="cellIs" priority="113" operator="equal" aboveAverage="0" equalAverage="0" bottom="0" percent="0" rank="0" text="" dxfId="120">
      <formula>0</formula>
    </cfRule>
    <cfRule type="cellIs" priority="114" operator="equal" aboveAverage="0" equalAverage="0" bottom="0" percent="0" rank="0" text="" dxfId="121">
      <formula>50</formula>
    </cfRule>
  </conditionalFormatting>
  <conditionalFormatting sqref="G128">
    <cfRule type="cellIs" priority="115" operator="equal" aboveAverage="0" equalAverage="0" bottom="0" percent="0" rank="0" text="" dxfId="122">
      <formula>0</formula>
    </cfRule>
    <cfRule type="cellIs" priority="116" operator="equal" aboveAverage="0" equalAverage="0" bottom="0" percent="0" rank="0" text="" dxfId="123">
      <formula>50</formula>
    </cfRule>
  </conditionalFormatting>
  <conditionalFormatting sqref="E131">
    <cfRule type="cellIs" priority="117" operator="equal" aboveAverage="0" equalAverage="0" bottom="0" percent="0" rank="0" text="" dxfId="124">
      <formula>0</formula>
    </cfRule>
    <cfRule type="cellIs" priority="118" operator="equal" aboveAverage="0" equalAverage="0" bottom="0" percent="0" rank="0" text="" dxfId="125">
      <formula>50</formula>
    </cfRule>
  </conditionalFormatting>
  <conditionalFormatting sqref="F131">
    <cfRule type="cellIs" priority="119" operator="equal" aboveAverage="0" equalAverage="0" bottom="0" percent="0" rank="0" text="" dxfId="126">
      <formula>0</formula>
    </cfRule>
    <cfRule type="cellIs" priority="120" operator="equal" aboveAverage="0" equalAverage="0" bottom="0" percent="0" rank="0" text="" dxfId="127">
      <formula>50</formula>
    </cfRule>
  </conditionalFormatting>
  <conditionalFormatting sqref="G131">
    <cfRule type="cellIs" priority="121" operator="equal" aboveAverage="0" equalAverage="0" bottom="0" percent="0" rank="0" text="" dxfId="128">
      <formula>0</formula>
    </cfRule>
    <cfRule type="cellIs" priority="122" operator="equal" aboveAverage="0" equalAverage="0" bottom="0" percent="0" rank="0" text="" dxfId="129">
      <formula>50</formula>
    </cfRule>
  </conditionalFormatting>
  <conditionalFormatting sqref="E132:G132">
    <cfRule type="cellIs" priority="123" operator="equal" aboveAverage="0" equalAverage="0" bottom="0" percent="0" rank="0" text="" dxfId="130">
      <formula>0</formula>
    </cfRule>
    <cfRule type="cellIs" priority="124" operator="equal" aboveAverage="0" equalAverage="0" bottom="0" percent="0" rank="0" text="" dxfId="131">
      <formula>50</formula>
    </cfRule>
  </conditionalFormatting>
  <conditionalFormatting sqref="E128:E130">
    <cfRule type="cellIs" priority="125" operator="equal" aboveAverage="0" equalAverage="0" bottom="0" percent="0" rank="0" text="" dxfId="132">
      <formula>0</formula>
    </cfRule>
    <cfRule type="cellIs" priority="126" operator="equal" aboveAverage="0" equalAverage="0" bottom="0" percent="0" rank="0" text="" dxfId="133">
      <formula>50</formula>
    </cfRule>
  </conditionalFormatting>
  <conditionalFormatting sqref="E76:G76 E77:H77 E95:R95 I84:R85 F84:H86 F79:R83">
    <cfRule type="cellIs" priority="127" operator="equal" aboveAverage="0" equalAverage="0" bottom="0" percent="0" rank="0" text="" dxfId="134">
      <formula>0</formula>
    </cfRule>
  </conditionalFormatting>
  <conditionalFormatting sqref="G98:G105 H114:K115 E98:E110 G114:G121 E113:E121 E123 G123">
    <cfRule type="cellIs" priority="128" operator="equal" aboveAverage="0" equalAverage="0" bottom="0" percent="0" rank="0" text="" dxfId="135">
      <formula>0</formula>
    </cfRule>
  </conditionalFormatting>
  <conditionalFormatting sqref="E126:E127 E128:G132">
    <cfRule type="cellIs" priority="129" operator="equal" aboveAverage="0" equalAverage="0" bottom="0" percent="0" rank="0" text="" dxfId="136">
      <formula>0</formula>
    </cfRule>
  </conditionalFormatting>
  <conditionalFormatting sqref="S76">
    <cfRule type="cellIs" priority="130" operator="equal" aboveAverage="0" equalAverage="0" bottom="0" percent="0" rank="0" text="" dxfId="137">
      <formula>0</formula>
    </cfRule>
    <cfRule type="cellIs" priority="131" operator="equal" aboveAverage="0" equalAverage="0" bottom="0" percent="0" rank="0" text="" dxfId="138">
      <formula>50</formula>
    </cfRule>
  </conditionalFormatting>
  <conditionalFormatting sqref="H76:R76">
    <cfRule type="cellIs" priority="132" operator="equal" aboveAverage="0" equalAverage="0" bottom="0" percent="0" rank="0" text="" dxfId="139">
      <formula>0</formula>
    </cfRule>
    <cfRule type="cellIs" priority="133" operator="equal" aboveAverage="0" equalAverage="0" bottom="0" percent="0" rank="0" text="" dxfId="140">
      <formula>50</formula>
    </cfRule>
  </conditionalFormatting>
  <conditionalFormatting sqref="H76:S76">
    <cfRule type="cellIs" priority="134" operator="equal" aboveAverage="0" equalAverage="0" bottom="0" percent="0" rank="0" text="" dxfId="141">
      <formula>0</formula>
    </cfRule>
    <cfRule type="cellIs" priority="135" operator="equal" aboveAverage="0" equalAverage="0" bottom="0" percent="0" rank="0" text="" dxfId="142">
      <formula>0</formula>
    </cfRule>
  </conditionalFormatting>
  <conditionalFormatting sqref="I77:S77 I79:S86">
    <cfRule type="cellIs" priority="136" operator="equal" aboveAverage="0" equalAverage="0" bottom="0" percent="0" rank="0" text="" dxfId="143">
      <formula>0</formula>
    </cfRule>
    <cfRule type="cellIs" priority="137" operator="equal" aboveAverage="0" equalAverage="0" bottom="0" percent="0" rank="0" text="" dxfId="144">
      <formula>50</formula>
    </cfRule>
  </conditionalFormatting>
  <conditionalFormatting sqref="I77:S77 I79:S86">
    <cfRule type="cellIs" priority="138" operator="equal" aboveAverage="0" equalAverage="0" bottom="0" percent="0" rank="0" text="" dxfId="145">
      <formula>0</formula>
    </cfRule>
    <cfRule type="cellIs" priority="139" operator="equal" aboveAverage="0" equalAverage="0" bottom="0" percent="0" rank="0" text="" dxfId="146">
      <formula>0</formula>
    </cfRule>
  </conditionalFormatting>
  <conditionalFormatting sqref="S95">
    <cfRule type="cellIs" priority="140" operator="equal" aboveAverage="0" equalAverage="0" bottom="0" percent="0" rank="0" text="" dxfId="147">
      <formula>0</formula>
    </cfRule>
    <cfRule type="cellIs" priority="141" operator="equal" aboveAverage="0" equalAverage="0" bottom="0" percent="0" rank="0" text="" dxfId="148">
      <formula>50</formula>
    </cfRule>
  </conditionalFormatting>
  <conditionalFormatting sqref="S95">
    <cfRule type="cellIs" priority="142" operator="equal" aboveAverage="0" equalAverage="0" bottom="0" percent="0" rank="0" text="" dxfId="149">
      <formula>0</formula>
    </cfRule>
    <cfRule type="cellIs" priority="143" operator="equal" aboveAverage="0" equalAverage="0" bottom="0" percent="0" rank="0" text="" dxfId="150">
      <formula>0</formula>
    </cfRule>
  </conditionalFormatting>
  <conditionalFormatting sqref="S98">
    <cfRule type="cellIs" priority="144" operator="equal" aboveAverage="0" equalAverage="0" bottom="0" percent="0" rank="0" text="" dxfId="151">
      <formula>0</formula>
    </cfRule>
    <cfRule type="cellIs" priority="145" operator="equal" aboveAverage="0" equalAverage="0" bottom="0" percent="0" rank="0" text="" dxfId="152">
      <formula>50</formula>
    </cfRule>
  </conditionalFormatting>
  <conditionalFormatting sqref="H98:R98">
    <cfRule type="cellIs" priority="146" operator="equal" aboveAverage="0" equalAverage="0" bottom="0" percent="0" rank="0" text="" dxfId="153">
      <formula>0</formula>
    </cfRule>
    <cfRule type="cellIs" priority="147" operator="equal" aboveAverage="0" equalAverage="0" bottom="0" percent="0" rank="0" text="" dxfId="154">
      <formula>50</formula>
    </cfRule>
  </conditionalFormatting>
  <conditionalFormatting sqref="H98:S98">
    <cfRule type="cellIs" priority="148" operator="equal" aboveAverage="0" equalAverage="0" bottom="0" percent="0" rank="0" text="" dxfId="155">
      <formula>0</formula>
    </cfRule>
    <cfRule type="cellIs" priority="149" operator="equal" aboveAverage="0" equalAverage="0" bottom="0" percent="0" rank="0" text="" dxfId="156">
      <formula>0</formula>
    </cfRule>
  </conditionalFormatting>
  <conditionalFormatting sqref="H99:S110 H113:S121">
    <cfRule type="cellIs" priority="150" operator="equal" aboveAverage="0" equalAverage="0" bottom="0" percent="0" rank="0" text="" dxfId="157">
      <formula>0</formula>
    </cfRule>
    <cfRule type="cellIs" priority="151" operator="equal" aboveAverage="0" equalAverage="0" bottom="0" percent="0" rank="0" text="" dxfId="158">
      <formula>50</formula>
    </cfRule>
  </conditionalFormatting>
  <conditionalFormatting sqref="H99:S110 H113:S121">
    <cfRule type="cellIs" priority="152" operator="equal" aboveAverage="0" equalAverage="0" bottom="0" percent="0" rank="0" text="" dxfId="159">
      <formula>0</formula>
    </cfRule>
    <cfRule type="cellIs" priority="153" operator="equal" aboveAverage="0" equalAverage="0" bottom="0" percent="0" rank="0" text="" dxfId="160">
      <formula>0</formula>
    </cfRule>
  </conditionalFormatting>
  <conditionalFormatting sqref="H123:R123">
    <cfRule type="cellIs" priority="154" operator="equal" aboveAverage="0" equalAverage="0" bottom="0" percent="0" rank="0" text="" dxfId="161">
      <formula>0</formula>
    </cfRule>
    <cfRule type="cellIs" priority="155" operator="equal" aboveAverage="0" equalAverage="0" bottom="0" percent="0" rank="0" text="" dxfId="162">
      <formula>50</formula>
    </cfRule>
  </conditionalFormatting>
  <conditionalFormatting sqref="H123:R123">
    <cfRule type="cellIs" priority="156" operator="equal" aboveAverage="0" equalAverage="0" bottom="0" percent="0" rank="0" text="" dxfId="163">
      <formula>0</formula>
    </cfRule>
  </conditionalFormatting>
  <conditionalFormatting sqref="S123">
    <cfRule type="cellIs" priority="157" operator="equal" aboveAverage="0" equalAverage="0" bottom="0" percent="0" rank="0" text="" dxfId="164">
      <formula>0</formula>
    </cfRule>
    <cfRule type="cellIs" priority="158" operator="equal" aboveAverage="0" equalAverage="0" bottom="0" percent="0" rank="0" text="" dxfId="165">
      <formula>50</formula>
    </cfRule>
  </conditionalFormatting>
  <conditionalFormatting sqref="S123">
    <cfRule type="cellIs" priority="159" operator="equal" aboveAverage="0" equalAverage="0" bottom="0" percent="0" rank="0" text="" dxfId="166">
      <formula>0</formula>
    </cfRule>
    <cfRule type="cellIs" priority="160" operator="equal" aboveAverage="0" equalAverage="0" bottom="0" percent="0" rank="0" text="" dxfId="167">
      <formula>0</formula>
    </cfRule>
  </conditionalFormatting>
  <conditionalFormatting sqref="F100:F107 G106:G107 F108:G110 H114:K115 F113:G115 F116:F121">
    <cfRule type="cellIs" priority="161" operator="equal" aboveAverage="0" equalAverage="0" bottom="0" percent="0" rank="0" text="" dxfId="168">
      <formula>0</formula>
    </cfRule>
    <cfRule type="cellIs" priority="162" operator="equal" aboveAverage="0" equalAverage="0" bottom="0" percent="0" rank="0" text="" dxfId="169">
      <formula>50</formula>
    </cfRule>
  </conditionalFormatting>
  <conditionalFormatting sqref="F98">
    <cfRule type="cellIs" priority="163" operator="equal" aboveAverage="0" equalAverage="0" bottom="0" percent="0" rank="0" text="" dxfId="170">
      <formula>0</formula>
    </cfRule>
    <cfRule type="cellIs" priority="164" operator="equal" aboveAverage="0" equalAverage="0" bottom="0" percent="0" rank="0" text="" dxfId="171">
      <formula>50</formula>
    </cfRule>
  </conditionalFormatting>
  <conditionalFormatting sqref="F99">
    <cfRule type="cellIs" priority="165" operator="equal" aboveAverage="0" equalAverage="0" bottom="0" percent="0" rank="0" text="" dxfId="172">
      <formula>0</formula>
    </cfRule>
    <cfRule type="cellIs" priority="166" operator="equal" aboveAverage="0" equalAverage="0" bottom="0" percent="0" rank="0" text="" dxfId="173">
      <formula>50</formula>
    </cfRule>
  </conditionalFormatting>
  <conditionalFormatting sqref="F98:F107 G106:G107 F108:G110 H114:K115 F113:G115 F116:F121">
    <cfRule type="cellIs" priority="167" operator="equal" aboveAverage="0" equalAverage="0" bottom="0" percent="0" rank="0" text="" dxfId="174">
      <formula>0</formula>
    </cfRule>
  </conditionalFormatting>
  <conditionalFormatting sqref="F123">
    <cfRule type="cellIs" priority="168" operator="equal" aboveAverage="0" equalAverage="0" bottom="0" percent="0" rank="0" text="" dxfId="175">
      <formula>0</formula>
    </cfRule>
    <cfRule type="cellIs" priority="169" operator="equal" aboveAverage="0" equalAverage="0" bottom="0" percent="0" rank="0" text="" dxfId="176">
      <formula>50</formula>
    </cfRule>
  </conditionalFormatting>
  <conditionalFormatting sqref="F123">
    <cfRule type="cellIs" priority="170" operator="equal" aboveAverage="0" equalAverage="0" bottom="0" percent="0" rank="0" text="" dxfId="177">
      <formula>0</formula>
    </cfRule>
  </conditionalFormatting>
  <conditionalFormatting sqref="S126">
    <cfRule type="cellIs" priority="171" operator="equal" aboveAverage="0" equalAverage="0" bottom="0" percent="0" rank="0" text="" dxfId="178">
      <formula>0</formula>
    </cfRule>
    <cfRule type="cellIs" priority="172" operator="equal" aboveAverage="0" equalAverage="0" bottom="0" percent="0" rank="0" text="" dxfId="179">
      <formula>50</formula>
    </cfRule>
  </conditionalFormatting>
  <conditionalFormatting sqref="F126:R126">
    <cfRule type="cellIs" priority="173" operator="equal" aboveAverage="0" equalAverage="0" bottom="0" percent="0" rank="0" text="" dxfId="180">
      <formula>0</formula>
    </cfRule>
    <cfRule type="cellIs" priority="174" operator="equal" aboveAverage="0" equalAverage="0" bottom="0" percent="0" rank="0" text="" dxfId="181">
      <formula>50</formula>
    </cfRule>
  </conditionalFormatting>
  <conditionalFormatting sqref="F126:S126">
    <cfRule type="cellIs" priority="175" operator="equal" aboveAverage="0" equalAverage="0" bottom="0" percent="0" rank="0" text="" dxfId="182">
      <formula>0</formula>
    </cfRule>
    <cfRule type="cellIs" priority="176" operator="equal" aboveAverage="0" equalAverage="0" bottom="0" percent="0" rank="0" text="" dxfId="183">
      <formula>0</formula>
    </cfRule>
  </conditionalFormatting>
  <conditionalFormatting sqref="F127:G127 H127:S131">
    <cfRule type="cellIs" priority="177" operator="equal" aboveAverage="0" equalAverage="0" bottom="0" percent="0" rank="0" text="" dxfId="184">
      <formula>0</formula>
    </cfRule>
    <cfRule type="cellIs" priority="178" operator="equal" aboveAverage="0" equalAverage="0" bottom="0" percent="0" rank="0" text="" dxfId="185">
      <formula>50</formula>
    </cfRule>
  </conditionalFormatting>
  <conditionalFormatting sqref="F127:G127 H127:S131">
    <cfRule type="cellIs" priority="179" operator="equal" aboveAverage="0" equalAverage="0" bottom="0" percent="0" rank="0" text="" dxfId="186">
      <formula>0</formula>
    </cfRule>
    <cfRule type="cellIs" priority="180" operator="equal" aboveAverage="0" equalAverage="0" bottom="0" percent="0" rank="0" text="" dxfId="187">
      <formula>0</formula>
    </cfRule>
  </conditionalFormatting>
  <conditionalFormatting sqref="H132:R132">
    <cfRule type="cellIs" priority="181" operator="equal" aboveAverage="0" equalAverage="0" bottom="0" percent="0" rank="0" text="" dxfId="188">
      <formula>0</formula>
    </cfRule>
    <cfRule type="cellIs" priority="182" operator="equal" aboveAverage="0" equalAverage="0" bottom="0" percent="0" rank="0" text="" dxfId="189">
      <formula>50</formula>
    </cfRule>
  </conditionalFormatting>
  <conditionalFormatting sqref="H132:R132">
    <cfRule type="cellIs" priority="183" operator="equal" aboveAverage="0" equalAverage="0" bottom="0" percent="0" rank="0" text="" dxfId="190">
      <formula>0</formula>
    </cfRule>
  </conditionalFormatting>
  <conditionalFormatting sqref="S132">
    <cfRule type="cellIs" priority="184" operator="equal" aboveAverage="0" equalAverage="0" bottom="0" percent="0" rank="0" text="" dxfId="191">
      <formula>0</formula>
    </cfRule>
    <cfRule type="cellIs" priority="185" operator="equal" aboveAverage="0" equalAverage="0" bottom="0" percent="0" rank="0" text="" dxfId="192">
      <formula>50</formula>
    </cfRule>
  </conditionalFormatting>
  <conditionalFormatting sqref="S132">
    <cfRule type="cellIs" priority="186" operator="equal" aboveAverage="0" equalAverage="0" bottom="0" percent="0" rank="0" text="" dxfId="193">
      <formula>0</formula>
    </cfRule>
    <cfRule type="cellIs" priority="187" operator="equal" aboveAverage="0" equalAverage="0" bottom="0" percent="0" rank="0" text="" dxfId="194">
      <formula>0</formula>
    </cfRule>
  </conditionalFormatting>
  <conditionalFormatting sqref="E76:S77 E95:S95 F79:S86">
    <cfRule type="cellIs" priority="188" operator="equal" aboveAverage="0" equalAverage="0" bottom="0" percent="0" rank="0" text="" dxfId="195">
      <formula>0</formula>
    </cfRule>
  </conditionalFormatting>
  <conditionalFormatting sqref="E98:S110 E113:S121 E123:S123">
    <cfRule type="cellIs" priority="189" operator="equal" aboveAverage="0" equalAverage="0" bottom="0" percent="0" rank="0" text="" dxfId="196">
      <formula>0</formula>
    </cfRule>
  </conditionalFormatting>
  <conditionalFormatting sqref="F126">
    <cfRule type="expression" priority="190" aboveAverage="0" equalAverage="0" bottom="0" percent="0" rank="0" text="" dxfId="197">
      <formula>LEN(TRIM(F126))=0</formula>
    </cfRule>
  </conditionalFormatting>
  <conditionalFormatting sqref="E126:S132">
    <cfRule type="cellIs" priority="191" operator="equal" aboveAverage="0" equalAverage="0" bottom="0" percent="0" rank="0" text="" dxfId="198">
      <formula>0</formula>
    </cfRule>
  </conditionalFormatting>
  <conditionalFormatting sqref="E79:E86">
    <cfRule type="cellIs" priority="192" operator="equal" aboveAverage="0" equalAverage="0" bottom="0" percent="0" rank="0" text="" dxfId="199">
      <formula>0</formula>
    </cfRule>
    <cfRule type="cellIs" priority="193" operator="equal" aboveAverage="0" equalAverage="0" bottom="0" percent="0" rank="0" text="" dxfId="200">
      <formula>50</formula>
    </cfRule>
  </conditionalFormatting>
  <conditionalFormatting sqref="E79:E86">
    <cfRule type="cellIs" priority="194" operator="equal" aboveAverage="0" equalAverage="0" bottom="0" percent="0" rank="0" text="" dxfId="201">
      <formula>0</formula>
    </cfRule>
    <cfRule type="cellIs" priority="195" operator="equal" aboveAverage="0" equalAverage="0" bottom="0" percent="0" rank="0" text="" dxfId="202">
      <formula>0</formula>
    </cfRule>
    <cfRule type="cellIs" priority="196" operator="equal" aboveAverage="0" equalAverage="0" bottom="0" percent="0" rank="0" text="" dxfId="203">
      <formula>0</formula>
    </cfRule>
  </conditionalFormatting>
  <conditionalFormatting sqref="H94:S94">
    <cfRule type="cellIs" priority="197" operator="equal" aboveAverage="0" equalAverage="0" bottom="0" percent="0" rank="0" text="" dxfId="204">
      <formula>0</formula>
    </cfRule>
    <cfRule type="cellIs" priority="198" operator="equal" aboveAverage="0" equalAverage="0" bottom="0" percent="0" rank="0" text="" dxfId="205">
      <formula>0</formula>
    </cfRule>
    <cfRule type="cellIs" priority="199" operator="equal" aboveAverage="0" equalAverage="0" bottom="0" percent="0" rank="0" text="" dxfId="206">
      <formula>50</formula>
    </cfRule>
  </conditionalFormatting>
  <conditionalFormatting sqref="F94:G94">
    <cfRule type="cellIs" priority="200" operator="equal" aboveAverage="0" equalAverage="0" bottom="0" percent="0" rank="0" text="" dxfId="207">
      <formula>0</formula>
    </cfRule>
    <cfRule type="cellIs" priority="201" operator="equal" aboveAverage="0" equalAverage="0" bottom="0" percent="0" rank="0" text="" dxfId="208">
      <formula>0</formula>
    </cfRule>
    <cfRule type="cellIs" priority="202" operator="equal" aboveAverage="0" equalAverage="0" bottom="0" percent="0" rank="0" text="" dxfId="209">
      <formula>50</formula>
    </cfRule>
  </conditionalFormatting>
  <conditionalFormatting sqref="E94">
    <cfRule type="cellIs" priority="203" operator="equal" aboveAverage="0" equalAverage="0" bottom="0" percent="0" rank="0" text="" dxfId="210">
      <formula>0</formula>
    </cfRule>
    <cfRule type="cellIs" priority="204" operator="equal" aboveAverage="0" equalAverage="0" bottom="0" percent="0" rank="0" text="" dxfId="211">
      <formula>0</formula>
    </cfRule>
    <cfRule type="cellIs" priority="205" operator="equal" aboveAverage="0" equalAverage="0" bottom="0" percent="0" rank="0" text="" dxfId="212">
      <formula>50</formula>
    </cfRule>
  </conditionalFormatting>
  <conditionalFormatting sqref="E87:E93">
    <cfRule type="cellIs" priority="206" operator="equal" aboveAverage="0" equalAverage="0" bottom="0" percent="0" rank="0" text="" dxfId="213">
      <formula>0</formula>
    </cfRule>
    <cfRule type="cellIs" priority="207" operator="equal" aboveAverage="0" equalAverage="0" bottom="0" percent="0" rank="0" text="" dxfId="214">
      <formula>0</formula>
    </cfRule>
    <cfRule type="cellIs" priority="208" operator="equal" aboveAverage="0" equalAverage="0" bottom="0" percent="0" rank="0" text="" dxfId="215">
      <formula>50</formula>
    </cfRule>
  </conditionalFormatting>
  <conditionalFormatting sqref="H87:S88 H92:S93 S89:S91">
    <cfRule type="cellIs" priority="209" operator="equal" aboveAverage="0" equalAverage="0" bottom="0" percent="0" rank="0" text="" dxfId="216">
      <formula>0</formula>
    </cfRule>
    <cfRule type="cellIs" priority="210" operator="equal" aboveAverage="0" equalAverage="0" bottom="0" percent="0" rank="0" text="" dxfId="217">
      <formula>0</formula>
    </cfRule>
    <cfRule type="cellIs" priority="211" operator="equal" aboveAverage="0" equalAverage="0" bottom="0" percent="0" rank="0" text="" dxfId="218">
      <formula>50</formula>
    </cfRule>
  </conditionalFormatting>
  <conditionalFormatting sqref="F87:G89 H89:R89 F92:G93 F90:R91">
    <cfRule type="cellIs" priority="212" operator="equal" aboveAverage="0" equalAverage="0" bottom="0" percent="0" rank="0" text="" dxfId="219">
      <formula>0</formula>
    </cfRule>
    <cfRule type="cellIs" priority="213" operator="equal" aboveAverage="0" equalAverage="0" bottom="0" percent="0" rank="0" text="" dxfId="220">
      <formula>0</formula>
    </cfRule>
    <cfRule type="cellIs" priority="214" operator="equal" aboveAverage="0" equalAverage="0" bottom="0" percent="0" rank="0" text="" dxfId="221">
      <formula>50</formula>
    </cfRule>
  </conditionalFormatting>
  <conditionalFormatting sqref="E112">
    <cfRule type="cellIs" priority="215" operator="equal" aboveAverage="0" equalAverage="0" bottom="0" percent="0" rank="0" text="" dxfId="222">
      <formula>0</formula>
    </cfRule>
    <cfRule type="cellIs" priority="216" operator="equal" aboveAverage="0" equalAverage="0" bottom="0" percent="0" rank="0" text="" dxfId="223">
      <formula>50</formula>
    </cfRule>
  </conditionalFormatting>
  <conditionalFormatting sqref="G112">
    <cfRule type="cellIs" priority="217" operator="equal" aboveAverage="0" equalAverage="0" bottom="0" percent="0" rank="0" text="" dxfId="224">
      <formula>0</formula>
    </cfRule>
    <cfRule type="cellIs" priority="218" operator="equal" aboveAverage="0" equalAverage="0" bottom="0" percent="0" rank="0" text="" dxfId="225">
      <formula>50</formula>
    </cfRule>
  </conditionalFormatting>
  <conditionalFormatting sqref="G112 E112">
    <cfRule type="cellIs" priority="219" operator="equal" aboveAverage="0" equalAverage="0" bottom="0" percent="0" rank="0" text="" dxfId="226">
      <formula>0</formula>
    </cfRule>
  </conditionalFormatting>
  <conditionalFormatting sqref="H112:S112">
    <cfRule type="cellIs" priority="220" operator="equal" aboveAverage="0" equalAverage="0" bottom="0" percent="0" rank="0" text="" dxfId="227">
      <formula>0</formula>
    </cfRule>
    <cfRule type="cellIs" priority="221" operator="equal" aboveAverage="0" equalAverage="0" bottom="0" percent="0" rank="0" text="" dxfId="228">
      <formula>50</formula>
    </cfRule>
  </conditionalFormatting>
  <conditionalFormatting sqref="H112:S112">
    <cfRule type="cellIs" priority="222" operator="equal" aboveAverage="0" equalAverage="0" bottom="0" percent="0" rank="0" text="" dxfId="229">
      <formula>0</formula>
    </cfRule>
    <cfRule type="cellIs" priority="223" operator="equal" aboveAverage="0" equalAverage="0" bottom="0" percent="0" rank="0" text="" dxfId="230">
      <formula>0</formula>
    </cfRule>
  </conditionalFormatting>
  <conditionalFormatting sqref="F112">
    <cfRule type="cellIs" priority="224" operator="equal" aboveAverage="0" equalAverage="0" bottom="0" percent="0" rank="0" text="" dxfId="231">
      <formula>0</formula>
    </cfRule>
    <cfRule type="cellIs" priority="225" operator="equal" aboveAverage="0" equalAverage="0" bottom="0" percent="0" rank="0" text="" dxfId="232">
      <formula>50</formula>
    </cfRule>
  </conditionalFormatting>
  <conditionalFormatting sqref="F112">
    <cfRule type="cellIs" priority="226" operator="equal" aboveAverage="0" equalAverage="0" bottom="0" percent="0" rank="0" text="" dxfId="233">
      <formula>0</formula>
    </cfRule>
  </conditionalFormatting>
  <conditionalFormatting sqref="E112:S112">
    <cfRule type="cellIs" priority="227" operator="equal" aboveAverage="0" equalAverage="0" bottom="0" percent="0" rank="0" text="" dxfId="234">
      <formula>0</formula>
    </cfRule>
  </conditionalFormatting>
  <conditionalFormatting sqref="E111">
    <cfRule type="cellIs" priority="228" operator="equal" aboveAverage="0" equalAverage="0" bottom="0" percent="0" rank="0" text="" dxfId="235">
      <formula>0</formula>
    </cfRule>
    <cfRule type="cellIs" priority="229" operator="equal" aboveAverage="0" equalAverage="0" bottom="0" percent="0" rank="0" text="" dxfId="236">
      <formula>50</formula>
    </cfRule>
  </conditionalFormatting>
  <conditionalFormatting sqref="G111">
    <cfRule type="cellIs" priority="230" operator="equal" aboveAverage="0" equalAverage="0" bottom="0" percent="0" rank="0" text="" dxfId="237">
      <formula>0</formula>
    </cfRule>
    <cfRule type="cellIs" priority="231" operator="equal" aboveAverage="0" equalAverage="0" bottom="0" percent="0" rank="0" text="" dxfId="238">
      <formula>50</formula>
    </cfRule>
  </conditionalFormatting>
  <conditionalFormatting sqref="G111 E111">
    <cfRule type="cellIs" priority="232" operator="equal" aboveAverage="0" equalAverage="0" bottom="0" percent="0" rank="0" text="" dxfId="239">
      <formula>0</formula>
    </cfRule>
  </conditionalFormatting>
  <conditionalFormatting sqref="H111:S111">
    <cfRule type="cellIs" priority="233" operator="equal" aboveAverage="0" equalAverage="0" bottom="0" percent="0" rank="0" text="" dxfId="240">
      <formula>0</formula>
    </cfRule>
    <cfRule type="cellIs" priority="234" operator="equal" aboveAverage="0" equalAverage="0" bottom="0" percent="0" rank="0" text="" dxfId="241">
      <formula>50</formula>
    </cfRule>
  </conditionalFormatting>
  <conditionalFormatting sqref="H111:S111">
    <cfRule type="cellIs" priority="235" operator="equal" aboveAverage="0" equalAverage="0" bottom="0" percent="0" rank="0" text="" dxfId="242">
      <formula>0</formula>
    </cfRule>
    <cfRule type="cellIs" priority="236" operator="equal" aboveAverage="0" equalAverage="0" bottom="0" percent="0" rank="0" text="" dxfId="243">
      <formula>0</formula>
    </cfRule>
  </conditionalFormatting>
  <conditionalFormatting sqref="F111">
    <cfRule type="cellIs" priority="237" operator="equal" aboveAverage="0" equalAverage="0" bottom="0" percent="0" rank="0" text="" dxfId="244">
      <formula>0</formula>
    </cfRule>
    <cfRule type="cellIs" priority="238" operator="equal" aboveAverage="0" equalAverage="0" bottom="0" percent="0" rank="0" text="" dxfId="245">
      <formula>50</formula>
    </cfRule>
  </conditionalFormatting>
  <conditionalFormatting sqref="F111">
    <cfRule type="cellIs" priority="239" operator="equal" aboveAverage="0" equalAverage="0" bottom="0" percent="0" rank="0" text="" dxfId="246">
      <formula>0</formula>
    </cfRule>
  </conditionalFormatting>
  <conditionalFormatting sqref="E111:S111">
    <cfRule type="cellIs" priority="240" operator="equal" aboveAverage="0" equalAverage="0" bottom="0" percent="0" rank="0" text="" dxfId="247">
      <formula>0</formula>
    </cfRule>
  </conditionalFormatting>
  <conditionalFormatting sqref="E30 E32">
    <cfRule type="cellIs" priority="241" operator="equal" aboveAverage="0" equalAverage="0" bottom="0" percent="0" rank="0" text="" dxfId="248">
      <formula>0</formula>
    </cfRule>
    <cfRule type="cellIs" priority="242" operator="equal" aboveAverage="0" equalAverage="0" bottom="0" percent="0" rank="0" text="" dxfId="249">
      <formula>50</formula>
    </cfRule>
  </conditionalFormatting>
  <conditionalFormatting sqref="E34:E44">
    <cfRule type="cellIs" priority="243" operator="equal" aboveAverage="0" equalAverage="0" bottom="0" percent="0" rank="0" text="" dxfId="250">
      <formula>0</formula>
    </cfRule>
    <cfRule type="cellIs" priority="244" operator="equal" aboveAverage="0" equalAverage="0" bottom="0" percent="0" rank="0" text="" dxfId="251">
      <formula>50</formula>
    </cfRule>
  </conditionalFormatting>
  <conditionalFormatting sqref="F57:F68">
    <cfRule type="cellIs" priority="245" operator="equal" aboveAverage="0" equalAverage="0" bottom="0" percent="0" rank="0" text="" dxfId="252">
      <formula>0</formula>
    </cfRule>
    <cfRule type="cellIs" priority="246" operator="equal" aboveAverage="0" equalAverage="0" bottom="0" percent="0" rank="0" text="" dxfId="253">
      <formula>50</formula>
    </cfRule>
  </conditionalFormatting>
  <conditionalFormatting sqref="F25">
    <cfRule type="cellIs" priority="247" operator="equal" aboveAverage="0" equalAverage="0" bottom="0" percent="0" rank="0" text="" dxfId="254">
      <formula>0</formula>
    </cfRule>
    <cfRule type="cellIs" priority="248" operator="equal" aboveAverage="0" equalAverage="0" bottom="0" percent="0" rank="0" text="" dxfId="255">
      <formula>50</formula>
    </cfRule>
  </conditionalFormatting>
  <conditionalFormatting sqref="F32:F37">
    <cfRule type="cellIs" priority="249" operator="equal" aboveAverage="0" equalAverage="0" bottom="0" percent="0" rank="0" text="" dxfId="256">
      <formula>0</formula>
    </cfRule>
    <cfRule type="cellIs" priority="250" operator="equal" aboveAverage="0" equalAverage="0" bottom="0" percent="0" rank="0" text="" dxfId="257">
      <formula>50</formula>
    </cfRule>
  </conditionalFormatting>
  <conditionalFormatting sqref="G26:G30 F27:F28 G32:G34">
    <cfRule type="cellIs" priority="251" operator="equal" aboveAverage="0" equalAverage="0" bottom="0" percent="0" rank="0" text="" dxfId="258">
      <formula>0</formula>
    </cfRule>
    <cfRule type="cellIs" priority="252" operator="equal" aboveAverage="0" equalAverage="0" bottom="0" percent="0" rank="0" text="" dxfId="259">
      <formula>50</formula>
    </cfRule>
  </conditionalFormatting>
  <conditionalFormatting sqref="G37:G43 G57:G68">
    <cfRule type="cellIs" priority="253" operator="equal" aboveAverage="0" equalAverage="0" bottom="0" percent="0" rank="0" text="" dxfId="260">
      <formula>0</formula>
    </cfRule>
    <cfRule type="cellIs" priority="254" operator="equal" aboveAverage="0" equalAverage="0" bottom="0" percent="0" rank="0" text="" dxfId="261">
      <formula>50</formula>
    </cfRule>
  </conditionalFormatting>
  <conditionalFormatting sqref="S23">
    <cfRule type="cellIs" priority="255" operator="equal" aboveAverage="0" equalAverage="0" bottom="0" percent="0" rank="0" text="" dxfId="262">
      <formula>0</formula>
    </cfRule>
    <cfRule type="cellIs" priority="256" operator="equal" aboveAverage="0" equalAverage="0" bottom="0" percent="0" rank="0" text="" dxfId="263">
      <formula>50</formula>
    </cfRule>
  </conditionalFormatting>
  <conditionalFormatting sqref="H23:R23">
    <cfRule type="cellIs" priority="257" operator="equal" aboveAverage="0" equalAverage="0" bottom="0" percent="0" rank="0" text="" dxfId="264">
      <formula>0</formula>
    </cfRule>
    <cfRule type="cellIs" priority="258" operator="equal" aboveAverage="0" equalAverage="0" bottom="0" percent="0" rank="0" text="" dxfId="265">
      <formula>50</formula>
    </cfRule>
  </conditionalFormatting>
  <conditionalFormatting sqref="G36 H24:S30 S44 H32:S43 H57:S68">
    <cfRule type="cellIs" priority="259" operator="equal" aboveAverage="0" equalAverage="0" bottom="0" percent="0" rank="0" text="" dxfId="266">
      <formula>0</formula>
    </cfRule>
    <cfRule type="cellIs" priority="260" operator="equal" aboveAverage="0" equalAverage="0" bottom="0" percent="0" rank="0" text="" dxfId="267">
      <formula>50</formula>
    </cfRule>
  </conditionalFormatting>
  <conditionalFormatting sqref="G70:S77 H79:S79">
    <cfRule type="cellIs" priority="261" operator="equal" aboveAverage="0" equalAverage="0" bottom="0" percent="0" rank="0" text="" dxfId="268">
      <formula>0</formula>
    </cfRule>
    <cfRule type="cellIs" priority="262" operator="equal" aboveAverage="0" equalAverage="0" bottom="0" percent="0" rank="0" text="" dxfId="269">
      <formula>50</formula>
    </cfRule>
  </conditionalFormatting>
  <conditionalFormatting sqref="E80:S80">
    <cfRule type="cellIs" priority="263" operator="equal" aboveAverage="0" equalAverage="0" bottom="0" percent="0" rank="0" text="" dxfId="270">
      <formula>0</formula>
    </cfRule>
    <cfRule type="cellIs" priority="264" operator="equal" aboveAverage="0" equalAverage="0" bottom="0" percent="0" rank="0" text="" dxfId="271">
      <formula>50</formula>
    </cfRule>
  </conditionalFormatting>
  <conditionalFormatting sqref="G79">
    <cfRule type="cellIs" priority="265" operator="equal" aboveAverage="0" equalAverage="0" bottom="0" percent="0" rank="0" text="" dxfId="272">
      <formula>0</formula>
    </cfRule>
    <cfRule type="cellIs" priority="266" operator="equal" aboveAverage="0" equalAverage="0" bottom="0" percent="0" rank="0" text="" dxfId="273">
      <formula>50</formula>
    </cfRule>
  </conditionalFormatting>
  <conditionalFormatting sqref="E58:E68 E70:E77 E79">
    <cfRule type="cellIs" priority="267" operator="equal" aboveAverage="0" equalAverage="0" bottom="0" percent="0" rank="0" text="" dxfId="274">
      <formula>0</formula>
    </cfRule>
    <cfRule type="cellIs" priority="268" operator="equal" aboveAverage="0" equalAverage="0" bottom="0" percent="0" rank="0" text="" dxfId="275">
      <formula>50</formula>
    </cfRule>
  </conditionalFormatting>
  <conditionalFormatting sqref="E23:S30 S44 E44:F44 E32:S43 E57:S68 E70:S77 E79:S80">
    <cfRule type="cellIs" priority="269" operator="equal" aboveAverage="0" equalAverage="0" bottom="0" percent="0" rank="0" text="" dxfId="276">
      <formula>0</formula>
    </cfRule>
    <cfRule type="cellIs" priority="270" operator="equal" aboveAverage="0" equalAverage="0" bottom="0" percent="0" rank="0" text="" dxfId="277">
      <formula>0</formula>
    </cfRule>
    <cfRule type="cellIs" priority="271" operator="equal" aboveAverage="0" equalAverage="0" bottom="0" percent="0" rank="0" text="" dxfId="278">
      <formula>0</formula>
    </cfRule>
  </conditionalFormatting>
  <conditionalFormatting sqref="F31:G31">
    <cfRule type="cellIs" priority="272" operator="equal" aboveAverage="0" equalAverage="0" bottom="0" percent="0" rank="0" text="" dxfId="279">
      <formula>0</formula>
    </cfRule>
    <cfRule type="cellIs" priority="273" operator="equal" aboveAverage="0" equalAverage="0" bottom="0" percent="0" rank="0" text="" dxfId="280">
      <formula>50</formula>
    </cfRule>
  </conditionalFormatting>
  <conditionalFormatting sqref="H31:S31">
    <cfRule type="cellIs" priority="274" operator="equal" aboveAverage="0" equalAverage="0" bottom="0" percent="0" rank="0" text="" dxfId="281">
      <formula>0</formula>
    </cfRule>
    <cfRule type="cellIs" priority="275" operator="equal" aboveAverage="0" equalAverage="0" bottom="0" percent="0" rank="0" text="" dxfId="282">
      <formula>50</formula>
    </cfRule>
  </conditionalFormatting>
  <conditionalFormatting sqref="E31:S31">
    <cfRule type="cellIs" priority="276" operator="equal" aboveAverage="0" equalAverage="0" bottom="0" percent="0" rank="0" text="" dxfId="283">
      <formula>0</formula>
    </cfRule>
    <cfRule type="cellIs" priority="277" operator="equal" aboveAverage="0" equalAverage="0" bottom="0" percent="0" rank="0" text="" dxfId="284">
      <formula>0</formula>
    </cfRule>
    <cfRule type="cellIs" priority="278" operator="equal" aboveAverage="0" equalAverage="0" bottom="0" percent="0" rank="0" text="" dxfId="285">
      <formula>0</formula>
    </cfRule>
  </conditionalFormatting>
  <conditionalFormatting sqref="H44:R44 H45:S56">
    <cfRule type="cellIs" priority="279" operator="equal" aboveAverage="0" equalAverage="0" bottom="0" percent="0" rank="0" text="" dxfId="286">
      <formula>0</formula>
    </cfRule>
    <cfRule type="cellIs" priority="280" operator="equal" aboveAverage="0" equalAverage="0" bottom="0" percent="0" rank="0" text="" dxfId="287">
      <formula>0</formula>
    </cfRule>
    <cfRule type="cellIs" priority="281" operator="equal" aboveAverage="0" equalAverage="0" bottom="0" percent="0" rank="0" text="" dxfId="288">
      <formula>50</formula>
    </cfRule>
  </conditionalFormatting>
  <conditionalFormatting sqref="G44 F45:G56">
    <cfRule type="cellIs" priority="282" operator="equal" aboveAverage="0" equalAverage="0" bottom="0" percent="0" rank="0" text="" dxfId="289">
      <formula>0</formula>
    </cfRule>
    <cfRule type="cellIs" priority="283" operator="equal" aboveAverage="0" equalAverage="0" bottom="0" percent="0" rank="0" text="" dxfId="290">
      <formula>0</formula>
    </cfRule>
    <cfRule type="cellIs" priority="284" operator="equal" aboveAverage="0" equalAverage="0" bottom="0" percent="0" rank="0" text="" dxfId="291">
      <formula>50</formula>
    </cfRule>
  </conditionalFormatting>
  <conditionalFormatting sqref="E45:E56">
    <cfRule type="cellIs" priority="285" operator="equal" aboveAverage="0" equalAverage="0" bottom="0" percent="0" rank="0" text="" dxfId="292">
      <formula>0</formula>
    </cfRule>
    <cfRule type="cellIs" priority="286" operator="equal" aboveAverage="0" equalAverage="0" bottom="0" percent="0" rank="0" text="" dxfId="293">
      <formula>0</formula>
    </cfRule>
    <cfRule type="cellIs" priority="287" operator="equal" aboveAverage="0" equalAverage="0" bottom="0" percent="0" rank="0" text="" dxfId="294">
      <formula>50</formula>
    </cfRule>
  </conditionalFormatting>
  <conditionalFormatting sqref="H69:S69">
    <cfRule type="cellIs" priority="288" operator="equal" aboveAverage="0" equalAverage="0" bottom="0" percent="0" rank="0" text="" dxfId="295">
      <formula>0</formula>
    </cfRule>
    <cfRule type="cellIs" priority="289" operator="equal" aboveAverage="0" equalAverage="0" bottom="0" percent="0" rank="0" text="" dxfId="296">
      <formula>0</formula>
    </cfRule>
    <cfRule type="cellIs" priority="290" operator="equal" aboveAverage="0" equalAverage="0" bottom="0" percent="0" rank="0" text="" dxfId="297">
      <formula>50</formula>
    </cfRule>
  </conditionalFormatting>
  <conditionalFormatting sqref="F69:G69">
    <cfRule type="cellIs" priority="291" operator="equal" aboveAverage="0" equalAverage="0" bottom="0" percent="0" rank="0" text="" dxfId="298">
      <formula>0</formula>
    </cfRule>
    <cfRule type="cellIs" priority="292" operator="equal" aboveAverage="0" equalAverage="0" bottom="0" percent="0" rank="0" text="" dxfId="299">
      <formula>0</formula>
    </cfRule>
    <cfRule type="cellIs" priority="293" operator="equal" aboveAverage="0" equalAverage="0" bottom="0" percent="0" rank="0" text="" dxfId="300">
      <formula>50</formula>
    </cfRule>
  </conditionalFormatting>
  <conditionalFormatting sqref="E69">
    <cfRule type="cellIs" priority="294" operator="equal" aboveAverage="0" equalAverage="0" bottom="0" percent="0" rank="0" text="" dxfId="301">
      <formula>0</formula>
    </cfRule>
    <cfRule type="cellIs" priority="295" operator="equal" aboveAverage="0" equalAverage="0" bottom="0" percent="0" rank="0" text="" dxfId="302">
      <formula>0</formula>
    </cfRule>
    <cfRule type="cellIs" priority="296" operator="equal" aboveAverage="0" equalAverage="0" bottom="0" percent="0" rank="0" text="" dxfId="303">
      <formula>50</formula>
    </cfRule>
  </conditionalFormatting>
  <conditionalFormatting sqref="F85:F96 G86:R96">
    <cfRule type="cellIs" priority="297" operator="equal" aboveAverage="0" equalAverage="0" bottom="0" percent="0" rank="0" text="" dxfId="304">
      <formula>0</formula>
    </cfRule>
    <cfRule type="cellIs" priority="298" operator="equal" aboveAverage="0" equalAverage="0" bottom="0" percent="0" rank="0" text="" dxfId="305">
      <formula>50</formula>
    </cfRule>
  </conditionalFormatting>
  <conditionalFormatting sqref="H84:H96">
    <cfRule type="cellIs" priority="299" operator="equal" aboveAverage="0" equalAverage="0" bottom="0" percent="0" rank="0" text="" dxfId="306">
      <formula>0</formula>
    </cfRule>
    <cfRule type="cellIs" priority="300" operator="equal" aboveAverage="0" equalAverage="0" bottom="0" percent="0" rank="0" text="" dxfId="307">
      <formula>50</formula>
    </cfRule>
  </conditionalFormatting>
  <conditionalFormatting sqref="E105:R105">
    <cfRule type="cellIs" priority="301" operator="equal" aboveAverage="0" equalAverage="0" bottom="0" percent="0" rank="0" text="" dxfId="308">
      <formula>0</formula>
    </cfRule>
    <cfRule type="cellIs" priority="302" operator="equal" aboveAverage="0" equalAverage="0" bottom="0" percent="0" rank="0" text="" dxfId="309">
      <formula>50</formula>
    </cfRule>
  </conditionalFormatting>
  <conditionalFormatting sqref="F83">
    <cfRule type="cellIs" priority="303" operator="equal" aboveAverage="0" equalAverage="0" bottom="0" percent="0" rank="0" text="" dxfId="310">
      <formula>0</formula>
    </cfRule>
    <cfRule type="cellIs" priority="304" operator="equal" aboveAverage="0" equalAverage="0" bottom="0" percent="0" rank="0" text="" dxfId="311">
      <formula>50</formula>
    </cfRule>
  </conditionalFormatting>
  <conditionalFormatting sqref="F84">
    <cfRule type="cellIs" priority="305" operator="equal" aboveAverage="0" equalAverage="0" bottom="0" percent="0" rank="0" text="" dxfId="312">
      <formula>0</formula>
    </cfRule>
    <cfRule type="cellIs" priority="306" operator="equal" aboveAverage="0" equalAverage="0" bottom="0" percent="0" rank="0" text="" dxfId="313">
      <formula>50</formula>
    </cfRule>
  </conditionalFormatting>
  <conditionalFormatting sqref="E113:E115">
    <cfRule type="cellIs" priority="307" operator="equal" aboveAverage="0" equalAverage="0" bottom="0" percent="0" rank="0" text="" dxfId="314">
      <formula>0</formula>
    </cfRule>
    <cfRule type="cellIs" priority="308" operator="equal" aboveAverage="0" equalAverage="0" bottom="0" percent="0" rank="0" text="" dxfId="315">
      <formula>50</formula>
    </cfRule>
  </conditionalFormatting>
  <conditionalFormatting sqref="E116:E121">
    <cfRule type="cellIs" priority="309" operator="equal" aboveAverage="0" equalAverage="0" bottom="0" percent="0" rank="0" text="" dxfId="316">
      <formula>0</formula>
    </cfRule>
    <cfRule type="cellIs" priority="310" operator="equal" aboveAverage="0" equalAverage="0" bottom="0" percent="0" rank="0" text="" dxfId="317">
      <formula>50</formula>
    </cfRule>
  </conditionalFormatting>
  <conditionalFormatting sqref="G111:G115">
    <cfRule type="cellIs" priority="311" operator="equal" aboveAverage="0" equalAverage="0" bottom="0" percent="0" rank="0" text="" dxfId="318">
      <formula>0</formula>
    </cfRule>
    <cfRule type="cellIs" priority="312" operator="equal" aboveAverage="0" equalAverage="0" bottom="0" percent="0" rank="0" text="" dxfId="319">
      <formula>50</formula>
    </cfRule>
  </conditionalFormatting>
  <conditionalFormatting sqref="E83:G83 E84:H85 E105:R105 F86:R96">
    <cfRule type="cellIs" priority="313" operator="equal" aboveAverage="0" equalAverage="0" bottom="0" percent="0" rank="0" text="" dxfId="320">
      <formula>0</formula>
    </cfRule>
  </conditionalFormatting>
  <conditionalFormatting sqref="G108:G115 E108:E121">
    <cfRule type="cellIs" priority="314" operator="equal" aboveAverage="0" equalAverage="0" bottom="0" percent="0" rank="0" text="" dxfId="321">
      <formula>0</formula>
    </cfRule>
  </conditionalFormatting>
  <conditionalFormatting sqref="S83">
    <cfRule type="cellIs" priority="315" operator="equal" aboveAverage="0" equalAverage="0" bottom="0" percent="0" rank="0" text="" dxfId="322">
      <formula>0</formula>
    </cfRule>
    <cfRule type="cellIs" priority="316" operator="equal" aboveAverage="0" equalAverage="0" bottom="0" percent="0" rank="0" text="" dxfId="323">
      <formula>50</formula>
    </cfRule>
  </conditionalFormatting>
  <conditionalFormatting sqref="H83:R83">
    <cfRule type="cellIs" priority="317" operator="equal" aboveAverage="0" equalAverage="0" bottom="0" percent="0" rank="0" text="" dxfId="324">
      <formula>0</formula>
    </cfRule>
    <cfRule type="cellIs" priority="318" operator="equal" aboveAverage="0" equalAverage="0" bottom="0" percent="0" rank="0" text="" dxfId="325">
      <formula>50</formula>
    </cfRule>
  </conditionalFormatting>
  <conditionalFormatting sqref="H83:S83">
    <cfRule type="cellIs" priority="319" operator="equal" aboveAverage="0" equalAverage="0" bottom="0" percent="0" rank="0" text="" dxfId="326">
      <formula>0</formula>
    </cfRule>
    <cfRule type="cellIs" priority="320" operator="equal" aboveAverage="0" equalAverage="0" bottom="0" percent="0" rank="0" text="" dxfId="327">
      <formula>0</formula>
    </cfRule>
  </conditionalFormatting>
  <conditionalFormatting sqref="I84:S96">
    <cfRule type="cellIs" priority="321" operator="equal" aboveAverage="0" equalAverage="0" bottom="0" percent="0" rank="0" text="" dxfId="328">
      <formula>0</formula>
    </cfRule>
    <cfRule type="cellIs" priority="322" operator="equal" aboveAverage="0" equalAverage="0" bottom="0" percent="0" rank="0" text="" dxfId="329">
      <formula>50</formula>
    </cfRule>
  </conditionalFormatting>
  <conditionalFormatting sqref="I84:S96">
    <cfRule type="cellIs" priority="323" operator="equal" aboveAverage="0" equalAverage="0" bottom="0" percent="0" rank="0" text="" dxfId="330">
      <formula>0</formula>
    </cfRule>
    <cfRule type="cellIs" priority="324" operator="equal" aboveAverage="0" equalAverage="0" bottom="0" percent="0" rank="0" text="" dxfId="331">
      <formula>0</formula>
    </cfRule>
  </conditionalFormatting>
  <conditionalFormatting sqref="S105">
    <cfRule type="cellIs" priority="325" operator="equal" aboveAverage="0" equalAverage="0" bottom="0" percent="0" rank="0" text="" dxfId="332">
      <formula>0</formula>
    </cfRule>
    <cfRule type="cellIs" priority="326" operator="equal" aboveAverage="0" equalAverage="0" bottom="0" percent="0" rank="0" text="" dxfId="333">
      <formula>50</formula>
    </cfRule>
  </conditionalFormatting>
  <conditionalFormatting sqref="S105">
    <cfRule type="cellIs" priority="327" operator="equal" aboveAverage="0" equalAverage="0" bottom="0" percent="0" rank="0" text="" dxfId="334">
      <formula>0</formula>
    </cfRule>
    <cfRule type="cellIs" priority="328" operator="equal" aboveAverage="0" equalAverage="0" bottom="0" percent="0" rank="0" text="" dxfId="335">
      <formula>0</formula>
    </cfRule>
  </conditionalFormatting>
  <conditionalFormatting sqref="S108">
    <cfRule type="cellIs" priority="329" operator="equal" aboveAverage="0" equalAverage="0" bottom="0" percent="0" rank="0" text="" dxfId="336">
      <formula>0</formula>
    </cfRule>
    <cfRule type="cellIs" priority="330" operator="equal" aboveAverage="0" equalAverage="0" bottom="0" percent="0" rank="0" text="" dxfId="337">
      <formula>50</formula>
    </cfRule>
  </conditionalFormatting>
  <conditionalFormatting sqref="H108:R108">
    <cfRule type="cellIs" priority="331" operator="equal" aboveAverage="0" equalAverage="0" bottom="0" percent="0" rank="0" text="" dxfId="338">
      <formula>0</formula>
    </cfRule>
    <cfRule type="cellIs" priority="332" operator="equal" aboveAverage="0" equalAverage="0" bottom="0" percent="0" rank="0" text="" dxfId="339">
      <formula>50</formula>
    </cfRule>
  </conditionalFormatting>
  <conditionalFormatting sqref="H108:S108">
    <cfRule type="cellIs" priority="333" operator="equal" aboveAverage="0" equalAverage="0" bottom="0" percent="0" rank="0" text="" dxfId="340">
      <formula>0</formula>
    </cfRule>
    <cfRule type="cellIs" priority="334" operator="equal" aboveAverage="0" equalAverage="0" bottom="0" percent="0" rank="0" text="" dxfId="341">
      <formula>0</formula>
    </cfRule>
  </conditionalFormatting>
  <conditionalFormatting sqref="H109:S121">
    <cfRule type="cellIs" priority="335" operator="equal" aboveAverage="0" equalAverage="0" bottom="0" percent="0" rank="0" text="" dxfId="342">
      <formula>0</formula>
    </cfRule>
    <cfRule type="cellIs" priority="336" operator="equal" aboveAverage="0" equalAverage="0" bottom="0" percent="0" rank="0" text="" dxfId="343">
      <formula>50</formula>
    </cfRule>
  </conditionalFormatting>
  <conditionalFormatting sqref="H109:S121">
    <cfRule type="cellIs" priority="337" operator="equal" aboveAverage="0" equalAverage="0" bottom="0" percent="0" rank="0" text="" dxfId="344">
      <formula>0</formula>
    </cfRule>
    <cfRule type="cellIs" priority="338" operator="equal" aboveAverage="0" equalAverage="0" bottom="0" percent="0" rank="0" text="" dxfId="345">
      <formula>0</formula>
    </cfRule>
  </conditionalFormatting>
  <conditionalFormatting sqref="F110:F121 G116:G121">
    <cfRule type="cellIs" priority="339" operator="equal" aboveAverage="0" equalAverage="0" bottom="0" percent="0" rank="0" text="" dxfId="346">
      <formula>0</formula>
    </cfRule>
    <cfRule type="cellIs" priority="340" operator="equal" aboveAverage="0" equalAverage="0" bottom="0" percent="0" rank="0" text="" dxfId="347">
      <formula>50</formula>
    </cfRule>
  </conditionalFormatting>
  <conditionalFormatting sqref="F108">
    <cfRule type="cellIs" priority="341" operator="equal" aboveAverage="0" equalAverage="0" bottom="0" percent="0" rank="0" text="" dxfId="348">
      <formula>0</formula>
    </cfRule>
    <cfRule type="cellIs" priority="342" operator="equal" aboveAverage="0" equalAverage="0" bottom="0" percent="0" rank="0" text="" dxfId="349">
      <formula>50</formula>
    </cfRule>
  </conditionalFormatting>
  <conditionalFormatting sqref="F109">
    <cfRule type="cellIs" priority="343" operator="equal" aboveAverage="0" equalAverage="0" bottom="0" percent="0" rank="0" text="" dxfId="350">
      <formula>0</formula>
    </cfRule>
    <cfRule type="cellIs" priority="344" operator="equal" aboveAverage="0" equalAverage="0" bottom="0" percent="0" rank="0" text="" dxfId="351">
      <formula>50</formula>
    </cfRule>
  </conditionalFormatting>
  <conditionalFormatting sqref="F108:F121 G116:G121">
    <cfRule type="cellIs" priority="345" operator="equal" aboveAverage="0" equalAverage="0" bottom="0" percent="0" rank="0" text="" dxfId="352">
      <formula>0</formula>
    </cfRule>
  </conditionalFormatting>
  <conditionalFormatting sqref="F25:F27 F46">
    <cfRule type="cellIs" priority="346" operator="equal" aboveAverage="0" equalAverage="0" bottom="0" percent="0" rank="0" text="" dxfId="353">
      <formula>0</formula>
    </cfRule>
    <cfRule type="cellIs" priority="347" operator="equal" aboveAverage="0" equalAverage="0" bottom="0" percent="0" rank="0" text="" dxfId="354">
      <formula>50</formula>
    </cfRule>
  </conditionalFormatting>
  <conditionalFormatting sqref="G79:G81 G84:G85">
    <cfRule type="cellIs" priority="348" operator="equal" aboveAverage="0" equalAverage="0" bottom="0" percent="0" rank="0" text="" dxfId="355">
      <formula>0</formula>
    </cfRule>
    <cfRule type="cellIs" priority="349" operator="equal" aboveAverage="0" equalAverage="0" bottom="0" percent="0" rank="0" text="" dxfId="356">
      <formula>50</formula>
    </cfRule>
  </conditionalFormatting>
  <conditionalFormatting sqref="H23:I23">
    <cfRule type="cellIs" priority="350" operator="equal" aboveAverage="0" equalAverage="0" bottom="0" percent="0" rank="0" text="" dxfId="357">
      <formula>0</formula>
    </cfRule>
    <cfRule type="cellIs" priority="351" operator="equal" aboveAverage="0" equalAverage="0" bottom="0" percent="0" rank="0" text="" dxfId="358">
      <formula>50</formula>
    </cfRule>
  </conditionalFormatting>
  <conditionalFormatting sqref="H112:H121">
    <cfRule type="cellIs" priority="352" operator="equal" aboveAverage="0" equalAverage="0" bottom="0" percent="0" rank="0" text="" dxfId="359">
      <formula>0</formula>
    </cfRule>
    <cfRule type="cellIs" priority="353" operator="equal" aboveAverage="0" equalAverage="0" bottom="0" percent="0" rank="0" text="" dxfId="360">
      <formula>50</formula>
    </cfRule>
  </conditionalFormatting>
  <conditionalFormatting sqref="E83:S85 E105:S105 F86:S96">
    <cfRule type="cellIs" priority="354" operator="equal" aboveAverage="0" equalAverage="0" bottom="0" percent="0" rank="0" text="" dxfId="361">
      <formula>0</formula>
    </cfRule>
  </conditionalFormatting>
  <conditionalFormatting sqref="E108:S121">
    <cfRule type="cellIs" priority="355" operator="equal" aboveAverage="0" equalAverage="0" bottom="0" percent="0" rank="0" text="" dxfId="362">
      <formula>0</formula>
    </cfRule>
  </conditionalFormatting>
  <conditionalFormatting sqref="E86:E96">
    <cfRule type="cellIs" priority="356" operator="equal" aboveAverage="0" equalAverage="0" bottom="0" percent="0" rank="0" text="" dxfId="363">
      <formula>0</formula>
    </cfRule>
    <cfRule type="cellIs" priority="357" operator="equal" aboveAverage="0" equalAverage="0" bottom="0" percent="0" rank="0" text="" dxfId="364">
      <formula>50</formula>
    </cfRule>
  </conditionalFormatting>
  <conditionalFormatting sqref="E86:E96">
    <cfRule type="cellIs" priority="358" operator="equal" aboveAverage="0" equalAverage="0" bottom="0" percent="0" rank="0" text="" dxfId="365">
      <formula>0</formula>
    </cfRule>
    <cfRule type="cellIs" priority="359" operator="equal" aboveAverage="0" equalAverage="0" bottom="0" percent="0" rank="0" text="" dxfId="366">
      <formula>0</formula>
    </cfRule>
    <cfRule type="cellIs" priority="360" operator="equal" aboveAverage="0" equalAverage="0" bottom="0" percent="0" rank="0" text="" dxfId="367">
      <formula>0</formula>
    </cfRule>
  </conditionalFormatting>
  <conditionalFormatting sqref="H104:S104">
    <cfRule type="cellIs" priority="361" operator="equal" aboveAverage="0" equalAverage="0" bottom="0" percent="0" rank="0" text="" dxfId="368">
      <formula>0</formula>
    </cfRule>
    <cfRule type="cellIs" priority="362" operator="equal" aboveAverage="0" equalAverage="0" bottom="0" percent="0" rank="0" text="" dxfId="369">
      <formula>0</formula>
    </cfRule>
    <cfRule type="cellIs" priority="363" operator="equal" aboveAverage="0" equalAverage="0" bottom="0" percent="0" rank="0" text="" dxfId="370">
      <formula>50</formula>
    </cfRule>
  </conditionalFormatting>
  <conditionalFormatting sqref="F104:G104">
    <cfRule type="cellIs" priority="364" operator="equal" aboveAverage="0" equalAverage="0" bottom="0" percent="0" rank="0" text="" dxfId="371">
      <formula>0</formula>
    </cfRule>
    <cfRule type="cellIs" priority="365" operator="equal" aboveAverage="0" equalAverage="0" bottom="0" percent="0" rank="0" text="" dxfId="372">
      <formula>0</formula>
    </cfRule>
    <cfRule type="cellIs" priority="366" operator="equal" aboveAverage="0" equalAverage="0" bottom="0" percent="0" rank="0" text="" dxfId="373">
      <formula>50</formula>
    </cfRule>
  </conditionalFormatting>
  <conditionalFormatting sqref="E104">
    <cfRule type="cellIs" priority="367" operator="equal" aboveAverage="0" equalAverage="0" bottom="0" percent="0" rank="0" text="" dxfId="374">
      <formula>0</formula>
    </cfRule>
    <cfRule type="cellIs" priority="368" operator="equal" aboveAverage="0" equalAverage="0" bottom="0" percent="0" rank="0" text="" dxfId="375">
      <formula>0</formula>
    </cfRule>
    <cfRule type="cellIs" priority="369" operator="equal" aboveAverage="0" equalAverage="0" bottom="0" percent="0" rank="0" text="" dxfId="376">
      <formula>50</formula>
    </cfRule>
  </conditionalFormatting>
  <conditionalFormatting sqref="E98:E103">
    <cfRule type="cellIs" priority="370" operator="equal" aboveAverage="0" equalAverage="0" bottom="0" percent="0" rank="0" text="" dxfId="377">
      <formula>0</formula>
    </cfRule>
    <cfRule type="cellIs" priority="371" operator="equal" aboveAverage="0" equalAverage="0" bottom="0" percent="0" rank="0" text="" dxfId="378">
      <formula>0</formula>
    </cfRule>
    <cfRule type="cellIs" priority="372" operator="equal" aboveAverage="0" equalAverage="0" bottom="0" percent="0" rank="0" text="" dxfId="379">
      <formula>50</formula>
    </cfRule>
  </conditionalFormatting>
  <conditionalFormatting sqref="H98:S99 H102:S103 S100:S101">
    <cfRule type="cellIs" priority="373" operator="equal" aboveAverage="0" equalAverage="0" bottom="0" percent="0" rank="0" text="" dxfId="380">
      <formula>0</formula>
    </cfRule>
    <cfRule type="cellIs" priority="374" operator="equal" aboveAverage="0" equalAverage="0" bottom="0" percent="0" rank="0" text="" dxfId="381">
      <formula>0</formula>
    </cfRule>
    <cfRule type="cellIs" priority="375" operator="equal" aboveAverage="0" equalAverage="0" bottom="0" percent="0" rank="0" text="" dxfId="382">
      <formula>50</formula>
    </cfRule>
  </conditionalFormatting>
  <conditionalFormatting sqref="F98:G100 H100:R100 F102:G103 F101:R101">
    <cfRule type="cellIs" priority="376" operator="equal" aboveAverage="0" equalAverage="0" bottom="0" percent="0" rank="0" text="" dxfId="383">
      <formula>0</formula>
    </cfRule>
    <cfRule type="cellIs" priority="377" operator="equal" aboveAverage="0" equalAverage="0" bottom="0" percent="0" rank="0" text="" dxfId="384">
      <formula>0</formula>
    </cfRule>
    <cfRule type="cellIs" priority="378" operator="equal" aboveAverage="0" equalAverage="0" bottom="0" percent="0" rank="0" text="" dxfId="385">
      <formula>50</formula>
    </cfRule>
  </conditionalFormatting>
  <conditionalFormatting sqref="F60:H61 G52:H59 F47:F59 I48:J48 I65:J67 E45:E68 K34:S48 I49:S64 K65:S77">
    <cfRule type="cellIs" priority="379" operator="equal" aboveAverage="0" equalAverage="0" bottom="0" percent="0" rank="0" text="" dxfId="386">
      <formula>0</formula>
    </cfRule>
    <cfRule type="cellIs" priority="380" operator="equal" aboveAverage="0" equalAverage="0" bottom="0" percent="0" rank="0" text="" dxfId="387">
      <formula>0</formula>
    </cfRule>
    <cfRule type="cellIs" priority="381" operator="equal" aboveAverage="0" equalAverage="0" bottom="0" percent="0" rank="0" text="" dxfId="388">
      <formula>50</formula>
    </cfRule>
  </conditionalFormatting>
  <conditionalFormatting sqref="G96 H98:S98">
    <cfRule type="cellIs" priority="382" operator="equal" aboveAverage="0" equalAverage="0" bottom="0" percent="0" rank="0" text="" dxfId="389">
      <formula>0</formula>
    </cfRule>
    <cfRule type="cellIs" priority="383" operator="equal" aboveAverage="0" equalAverage="0" bottom="0" percent="0" rank="0" text="" dxfId="390">
      <formula>50</formula>
    </cfRule>
  </conditionalFormatting>
  <conditionalFormatting sqref="F26:F27 F46">
    <cfRule type="cellIs" priority="384" operator="equal" aboveAverage="0" equalAverage="0" bottom="0" percent="0" rank="0" text="" dxfId="391">
      <formula>0</formula>
    </cfRule>
    <cfRule type="cellIs" priority="385" operator="equal" aboveAverage="0" equalAverage="0" bottom="0" percent="0" rank="0" text="" dxfId="392">
      <formula>50</formula>
    </cfRule>
  </conditionalFormatting>
  <conditionalFormatting sqref="F26:F27 F46">
    <cfRule type="cellIs" priority="386" operator="equal" aboveAverage="0" equalAverage="0" bottom="0" percent="0" rank="0" text="" dxfId="393">
      <formula>0</formula>
    </cfRule>
    <cfRule type="cellIs" priority="387" operator="equal" aboveAverage="0" equalAverage="0" bottom="0" percent="0" rank="0" text="" dxfId="394">
      <formula>50</formula>
    </cfRule>
  </conditionalFormatting>
  <conditionalFormatting sqref="I112:R120">
    <cfRule type="cellIs" priority="388" operator="equal" aboveAverage="0" equalAverage="0" bottom="0" percent="0" rank="0" text="" dxfId="395">
      <formula>0</formula>
    </cfRule>
    <cfRule type="cellIs" priority="389" operator="equal" aboveAverage="0" equalAverage="0" bottom="0" percent="0" rank="0" text="" dxfId="396">
      <formula>0</formula>
    </cfRule>
    <cfRule type="cellIs" priority="390" operator="equal" aboveAverage="0" equalAverage="0" bottom="0" percent="0" rank="0" text="" dxfId="397">
      <formula>50</formula>
    </cfRule>
  </conditionalFormatting>
  <conditionalFormatting sqref="H106:H108">
    <cfRule type="cellIs" priority="391" operator="equal" aboveAverage="0" equalAverage="0" bottom="0" percent="0" rank="0" text="" dxfId="398">
      <formula>0</formula>
    </cfRule>
    <cfRule type="cellIs" priority="392" operator="equal" aboveAverage="0" equalAverage="0" bottom="0" percent="0" rank="0" text="" dxfId="399">
      <formula>0</formula>
    </cfRule>
    <cfRule type="cellIs" priority="393" operator="equal" aboveAverage="0" equalAverage="0" bottom="0" percent="0" rank="0" text="" dxfId="400">
      <formula>50</formula>
    </cfRule>
  </conditionalFormatting>
  <conditionalFormatting sqref="E106:E108">
    <cfRule type="cellIs" priority="394" operator="equal" aboveAverage="0" equalAverage="0" bottom="0" percent="0" rank="0" text="" dxfId="401">
      <formula>0</formula>
    </cfRule>
    <cfRule type="cellIs" priority="395" operator="equal" aboveAverage="0" equalAverage="0" bottom="0" percent="0" rank="0" text="" dxfId="402">
      <formula>0</formula>
    </cfRule>
    <cfRule type="cellIs" priority="396" operator="equal" aboveAverage="0" equalAverage="0" bottom="0" percent="0" rank="0" text="" dxfId="403">
      <formula>50</formula>
    </cfRule>
  </conditionalFormatting>
  <conditionalFormatting sqref="G106:G108">
    <cfRule type="cellIs" priority="397" operator="equal" aboveAverage="0" equalAverage="0" bottom="0" percent="0" rank="0" text="" dxfId="404">
      <formula>0</formula>
    </cfRule>
    <cfRule type="cellIs" priority="398" operator="equal" aboveAverage="0" equalAverage="0" bottom="0" percent="0" rank="0" text="" dxfId="405">
      <formula>0</formula>
    </cfRule>
    <cfRule type="cellIs" priority="399" operator="equal" aboveAverage="0" equalAverage="0" bottom="0" percent="0" rank="0" text="" dxfId="406">
      <formula>50</formula>
    </cfRule>
  </conditionalFormatting>
  <conditionalFormatting sqref="E99:E100">
    <cfRule type="cellIs" priority="400" operator="equal" aboveAverage="0" equalAverage="0" bottom="0" percent="0" rank="0" text="" dxfId="407">
      <formula>0</formula>
    </cfRule>
    <cfRule type="cellIs" priority="401" operator="equal" aboveAverage="0" equalAverage="0" bottom="0" percent="0" rank="0" text="" dxfId="408">
      <formula>0</formula>
    </cfRule>
    <cfRule type="cellIs" priority="402" operator="equal" aboveAverage="0" equalAverage="0" bottom="0" percent="0" rank="0" text="" dxfId="409">
      <formula>50</formula>
    </cfRule>
  </conditionalFormatting>
  <conditionalFormatting sqref="E102:E105">
    <cfRule type="cellIs" priority="403" operator="equal" aboveAverage="0" equalAverage="0" bottom="0" percent="0" rank="0" text="" dxfId="410">
      <formula>0</formula>
    </cfRule>
    <cfRule type="cellIs" priority="404" operator="equal" aboveAverage="0" equalAverage="0" bottom="0" percent="0" rank="0" text="" dxfId="411">
      <formula>0</formula>
    </cfRule>
    <cfRule type="cellIs" priority="405" operator="equal" aboveAverage="0" equalAverage="0" bottom="0" percent="0" rank="0" text="" dxfId="412">
      <formula>50</formula>
    </cfRule>
  </conditionalFormatting>
  <conditionalFormatting sqref="H102:H105 F101:G102 F99:F100 G103:G105 I101:I108 F103:F108 F109:I111">
    <cfRule type="cellIs" priority="406" operator="equal" aboveAverage="0" equalAverage="0" bottom="0" percent="0" rank="0" text="" dxfId="413">
      <formula>0</formula>
    </cfRule>
    <cfRule type="cellIs" priority="407" operator="equal" aboveAverage="0" equalAverage="0" bottom="0" percent="0" rank="0" text="" dxfId="414">
      <formula>0</formula>
    </cfRule>
    <cfRule type="cellIs" priority="408" operator="equal" aboveAverage="0" equalAverage="0" bottom="0" percent="0" rank="0" text="" dxfId="415">
      <formula>50</formula>
    </cfRule>
  </conditionalFormatting>
  <conditionalFormatting sqref="E110:E121">
    <cfRule type="cellIs" priority="409" operator="equal" aboveAverage="0" equalAverage="0" bottom="0" percent="0" rank="0" text="" dxfId="416">
      <formula>0</formula>
    </cfRule>
    <cfRule type="cellIs" priority="410" operator="equal" aboveAverage="0" equalAverage="0" bottom="0" percent="0" rank="0" text="" dxfId="417">
      <formula>0</formula>
    </cfRule>
    <cfRule type="cellIs" priority="411" operator="equal" aboveAverage="0" equalAverage="0" bottom="0" percent="0" rank="0" text="" dxfId="418">
      <formula>50</formula>
    </cfRule>
  </conditionalFormatting>
  <conditionalFormatting sqref="H87">
    <cfRule type="cellIs" priority="412" operator="equal" aboveAverage="0" equalAverage="0" bottom="0" percent="0" rank="0" text="" dxfId="419">
      <formula>0</formula>
    </cfRule>
    <cfRule type="cellIs" priority="413" operator="equal" aboveAverage="0" equalAverage="0" bottom="0" percent="0" rank="0" text="" dxfId="420">
      <formula>0</formula>
    </cfRule>
    <cfRule type="cellIs" priority="414" operator="equal" aboveAverage="0" equalAverage="0" bottom="0" percent="0" rank="0" text="" dxfId="421">
      <formula>50</formula>
    </cfRule>
  </conditionalFormatting>
  <conditionalFormatting sqref="E87">
    <cfRule type="cellIs" priority="415" operator="equal" aboveAverage="0" equalAverage="0" bottom="0" percent="0" rank="0" text="" dxfId="422">
      <formula>0</formula>
    </cfRule>
    <cfRule type="cellIs" priority="416" operator="equal" aboveAverage="0" equalAverage="0" bottom="0" percent="0" rank="0" text="" dxfId="423">
      <formula>0</formula>
    </cfRule>
    <cfRule type="cellIs" priority="417" operator="equal" aboveAverage="0" equalAverage="0" bottom="0" percent="0" rank="0" text="" dxfId="424">
      <formula>50</formula>
    </cfRule>
  </conditionalFormatting>
  <conditionalFormatting sqref="G87">
    <cfRule type="cellIs" priority="418" operator="equal" aboveAverage="0" equalAverage="0" bottom="0" percent="0" rank="0" text="" dxfId="425">
      <formula>0</formula>
    </cfRule>
    <cfRule type="cellIs" priority="419" operator="equal" aboveAverage="0" equalAverage="0" bottom="0" percent="0" rank="0" text="" dxfId="426">
      <formula>0</formula>
    </cfRule>
    <cfRule type="cellIs" priority="420" operator="equal" aboveAverage="0" equalAverage="0" bottom="0" percent="0" rank="0" text="" dxfId="427">
      <formula>50</formula>
    </cfRule>
  </conditionalFormatting>
  <conditionalFormatting sqref="H29:I29">
    <cfRule type="cellIs" priority="421" operator="equal" aboveAverage="0" equalAverage="0" bottom="0" percent="0" rank="0" text="" dxfId="428">
      <formula>0</formula>
    </cfRule>
    <cfRule type="cellIs" priority="422" operator="equal" aboveAverage="0" equalAverage="0" bottom="0" percent="0" rank="0" text="" dxfId="429">
      <formula>0</formula>
    </cfRule>
    <cfRule type="cellIs" priority="423" operator="equal" aboveAverage="0" equalAverage="0" bottom="0" percent="0" rank="0" text="" dxfId="430">
      <formula>50</formula>
    </cfRule>
  </conditionalFormatting>
  <conditionalFormatting sqref="E27:E29">
    <cfRule type="cellIs" priority="424" operator="equal" aboveAverage="0" equalAverage="0" bottom="0" percent="0" rank="0" text="" dxfId="431">
      <formula>0</formula>
    </cfRule>
    <cfRule type="cellIs" priority="425" operator="equal" aboveAverage="0" equalAverage="0" bottom="0" percent="0" rank="0" text="" dxfId="432">
      <formula>0</formula>
    </cfRule>
    <cfRule type="cellIs" priority="426" operator="equal" aboveAverage="0" equalAverage="0" bottom="0" percent="0" rank="0" text="" dxfId="433">
      <formula>50</formula>
    </cfRule>
  </conditionalFormatting>
  <conditionalFormatting sqref="F28:G29 G27">
    <cfRule type="cellIs" priority="427" operator="equal" aboveAverage="0" equalAverage="0" bottom="0" percent="0" rank="0" text="" dxfId="434">
      <formula>0</formula>
    </cfRule>
    <cfRule type="cellIs" priority="428" operator="equal" aboveAverage="0" equalAverage="0" bottom="0" percent="0" rank="0" text="" dxfId="435">
      <formula>0</formula>
    </cfRule>
    <cfRule type="cellIs" priority="429" operator="equal" aboveAverage="0" equalAverage="0" bottom="0" percent="0" rank="0" text="" dxfId="436">
      <formula>50</formula>
    </cfRule>
  </conditionalFormatting>
  <conditionalFormatting sqref="H30:I30">
    <cfRule type="cellIs" priority="430" operator="equal" aboveAverage="0" equalAverage="0" bottom="0" percent="0" rank="0" text="" dxfId="437">
      <formula>0</formula>
    </cfRule>
    <cfRule type="cellIs" priority="431" operator="equal" aboveAverage="0" equalAverage="0" bottom="0" percent="0" rank="0" text="" dxfId="438">
      <formula>0</formula>
    </cfRule>
    <cfRule type="cellIs" priority="432" operator="equal" aboveAverage="0" equalAverage="0" bottom="0" percent="0" rank="0" text="" dxfId="439">
      <formula>50</formula>
    </cfRule>
  </conditionalFormatting>
  <conditionalFormatting sqref="E30">
    <cfRule type="cellIs" priority="433" operator="equal" aboveAverage="0" equalAverage="0" bottom="0" percent="0" rank="0" text="" dxfId="440">
      <formula>0</formula>
    </cfRule>
    <cfRule type="cellIs" priority="434" operator="equal" aboveAverage="0" equalAverage="0" bottom="0" percent="0" rank="0" text="" dxfId="441">
      <formula>0</formula>
    </cfRule>
    <cfRule type="cellIs" priority="435" operator="equal" aboveAverage="0" equalAverage="0" bottom="0" percent="0" rank="0" text="" dxfId="442">
      <formula>50</formula>
    </cfRule>
  </conditionalFormatting>
  <conditionalFormatting sqref="F30:G30">
    <cfRule type="cellIs" priority="436" operator="equal" aboveAverage="0" equalAverage="0" bottom="0" percent="0" rank="0" text="" dxfId="443">
      <formula>0</formula>
    </cfRule>
    <cfRule type="cellIs" priority="437" operator="equal" aboveAverage="0" equalAverage="0" bottom="0" percent="0" rank="0" text="" dxfId="444">
      <formula>0</formula>
    </cfRule>
    <cfRule type="cellIs" priority="438" operator="equal" aboveAverage="0" equalAverage="0" bottom="0" percent="0" rank="0" text="" dxfId="445">
      <formula>50</formula>
    </cfRule>
  </conditionalFormatting>
  <conditionalFormatting sqref="F45:G45 I47 H31:I33 H68:J70 H34:J46 H47:H51 G46:G51 J71:J77">
    <cfRule type="cellIs" priority="439" operator="equal" aboveAverage="0" equalAverage="0" bottom="0" percent="0" rank="0" text="" dxfId="446">
      <formula>0</formula>
    </cfRule>
    <cfRule type="cellIs" priority="440" operator="equal" aboveAverage="0" equalAverage="0" bottom="0" percent="0" rank="0" text="" dxfId="447">
      <formula>0</formula>
    </cfRule>
    <cfRule type="cellIs" priority="441" operator="equal" aboveAverage="0" equalAverage="0" bottom="0" percent="0" rank="0" text="" dxfId="448">
      <formula>50</formula>
    </cfRule>
  </conditionalFormatting>
  <conditionalFormatting sqref="E31:E44">
    <cfRule type="cellIs" priority="442" operator="equal" aboveAverage="0" equalAverage="0" bottom="0" percent="0" rank="0" text="" dxfId="449">
      <formula>0</formula>
    </cfRule>
    <cfRule type="cellIs" priority="443" operator="equal" aboveAverage="0" equalAverage="0" bottom="0" percent="0" rank="0" text="" dxfId="450">
      <formula>0</formula>
    </cfRule>
    <cfRule type="cellIs" priority="444" operator="equal" aboveAverage="0" equalAverage="0" bottom="0" percent="0" rank="0" text="" dxfId="451">
      <formula>50</formula>
    </cfRule>
  </conditionalFormatting>
  <conditionalFormatting sqref="F31:G44">
    <cfRule type="cellIs" priority="445" operator="equal" aboveAverage="0" equalAverage="0" bottom="0" percent="0" rank="0" text="" dxfId="452">
      <formula>0</formula>
    </cfRule>
    <cfRule type="cellIs" priority="446" operator="equal" aboveAverage="0" equalAverage="0" bottom="0" percent="0" rank="0" text="" dxfId="453">
      <formula>0</formula>
    </cfRule>
    <cfRule type="cellIs" priority="447" operator="equal" aboveAverage="0" equalAverage="0" bottom="0" percent="0" rank="0" text="" dxfId="454">
      <formula>50</formula>
    </cfRule>
  </conditionalFormatting>
  <conditionalFormatting sqref="E69:E71 F71:H71 E77:I77 E72:H76">
    <cfRule type="cellIs" priority="448" operator="equal" aboveAverage="0" equalAverage="0" bottom="0" percent="0" rank="0" text="" dxfId="455">
      <formula>0</formula>
    </cfRule>
    <cfRule type="cellIs" priority="449" operator="equal" aboveAverage="0" equalAverage="0" bottom="0" percent="0" rank="0" text="" dxfId="456">
      <formula>0</formula>
    </cfRule>
    <cfRule type="cellIs" priority="450" operator="equal" aboveAverage="0" equalAverage="0" bottom="0" percent="0" rank="0" text="" dxfId="457">
      <formula>50</formula>
    </cfRule>
  </conditionalFormatting>
  <conditionalFormatting sqref="F68:G70 F62:H67">
    <cfRule type="cellIs" priority="451" operator="equal" aboveAverage="0" equalAverage="0" bottom="0" percent="0" rank="0" text="" dxfId="458">
      <formula>0</formula>
    </cfRule>
    <cfRule type="cellIs" priority="452" operator="equal" aboveAverage="0" equalAverage="0" bottom="0" percent="0" rank="0" text="" dxfId="459">
      <formula>0</formula>
    </cfRule>
    <cfRule type="cellIs" priority="453" operator="equal" aboveAverage="0" equalAverage="0" bottom="0" percent="0" rank="0" text="" dxfId="460">
      <formula>50</formula>
    </cfRule>
  </conditionalFormatting>
  <conditionalFormatting sqref="F24">
    <cfRule type="cellIs" priority="454" operator="equal" aboveAverage="0" equalAverage="0" bottom="0" percent="0" rank="0" text="" dxfId="461">
      <formula>0</formula>
    </cfRule>
    <cfRule type="cellIs" priority="455" operator="equal" aboveAverage="0" equalAverage="0" bottom="0" percent="0" rank="0" text="" dxfId="462">
      <formula>0</formula>
    </cfRule>
    <cfRule type="cellIs" priority="456" operator="equal" aboveAverage="0" equalAverage="0" bottom="0" percent="0" rank="0" text="" dxfId="463">
      <formula>50</formula>
    </cfRule>
  </conditionalFormatting>
  <conditionalFormatting sqref="E80:E81">
    <cfRule type="cellIs" priority="457" operator="equal" aboveAverage="0" equalAverage="0" bottom="0" percent="0" rank="0" text="" dxfId="464">
      <formula>0</formula>
    </cfRule>
    <cfRule type="cellIs" priority="458" operator="equal" aboveAverage="0" equalAverage="0" bottom="0" percent="0" rank="0" text="" dxfId="465">
      <formula>0</formula>
    </cfRule>
    <cfRule type="cellIs" priority="459" operator="equal" aboveAverage="0" equalAverage="0" bottom="0" percent="0" rank="0" text="" dxfId="466">
      <formula>50</formula>
    </cfRule>
  </conditionalFormatting>
  <conditionalFormatting sqref="E84:E85">
    <cfRule type="cellIs" priority="460" operator="equal" aboveAverage="0" equalAverage="0" bottom="0" percent="0" rank="0" text="" dxfId="467">
      <formula>0</formula>
    </cfRule>
    <cfRule type="cellIs" priority="461" operator="equal" aboveAverage="0" equalAverage="0" bottom="0" percent="0" rank="0" text="" dxfId="468">
      <formula>0</formula>
    </cfRule>
    <cfRule type="cellIs" priority="462" operator="equal" aboveAverage="0" equalAverage="0" bottom="0" percent="0" rank="0" text="" dxfId="469">
      <formula>50</formula>
    </cfRule>
  </conditionalFormatting>
  <conditionalFormatting sqref="H25:I26 H24">
    <cfRule type="cellIs" priority="463" operator="equal" aboveAverage="0" equalAverage="0" bottom="0" percent="0" rank="0" text="" dxfId="470">
      <formula>0</formula>
    </cfRule>
    <cfRule type="cellIs" priority="464" operator="equal" aboveAverage="0" equalAverage="0" bottom="0" percent="0" rank="0" text="" dxfId="471">
      <formula>0</formula>
    </cfRule>
    <cfRule type="cellIs" priority="465" operator="equal" aboveAverage="0" equalAverage="0" bottom="0" percent="0" rank="0" text="" dxfId="472">
      <formula>50</formula>
    </cfRule>
  </conditionalFormatting>
  <conditionalFormatting sqref="H83:H86 F82:G83 F80:F81 G86 J80:J90 I82:I90 G88:H90 S80:S96 H91:J96 F84:F96 G91:G95">
    <cfRule type="cellIs" priority="466" operator="equal" aboveAverage="0" equalAverage="0" bottom="0" percent="0" rank="0" text="" dxfId="473">
      <formula>0</formula>
    </cfRule>
    <cfRule type="cellIs" priority="467" operator="equal" aboveAverage="0" equalAverage="0" bottom="0" percent="0" rank="0" text="" dxfId="474">
      <formula>0</formula>
    </cfRule>
    <cfRule type="cellIs" priority="468" operator="equal" aboveAverage="0" equalAverage="0" bottom="0" percent="0" rank="0" text="" dxfId="475">
      <formula>50</formula>
    </cfRule>
  </conditionalFormatting>
  <conditionalFormatting sqref="K80:R96">
    <cfRule type="cellIs" priority="469" operator="equal" aboveAverage="0" equalAverage="0" bottom="0" percent="0" rank="0" text="" dxfId="476">
      <formula>0</formula>
    </cfRule>
    <cfRule type="cellIs" priority="470" operator="equal" aboveAverage="0" equalAverage="0" bottom="0" percent="0" rank="0" text="" dxfId="477">
      <formula>0</formula>
    </cfRule>
    <cfRule type="cellIs" priority="471" operator="equal" aboveAverage="0" equalAverage="0" bottom="0" percent="0" rank="0" text="" dxfId="478">
      <formula>50</formula>
    </cfRule>
  </conditionalFormatting>
  <conditionalFormatting sqref="E91:E96">
    <cfRule type="cellIs" priority="472" operator="equal" aboveAverage="0" equalAverage="0" bottom="0" percent="0" rank="0" text="" dxfId="479">
      <formula>0</formula>
    </cfRule>
    <cfRule type="cellIs" priority="473" operator="equal" aboveAverage="0" equalAverage="0" bottom="0" percent="0" rank="0" text="" dxfId="480">
      <formula>0</formula>
    </cfRule>
    <cfRule type="cellIs" priority="474" operator="equal" aboveAverage="0" equalAverage="0" bottom="0" percent="0" rank="0" text="" dxfId="481">
      <formula>50</formula>
    </cfRule>
  </conditionalFormatting>
  <conditionalFormatting sqref="S23:S33 J23:J33">
    <cfRule type="cellIs" priority="475" operator="equal" aboveAverage="0" equalAverage="0" bottom="0" percent="0" rank="0" text="" dxfId="482">
      <formula>0</formula>
    </cfRule>
    <cfRule type="cellIs" priority="476" operator="equal" aboveAverage="0" equalAverage="0" bottom="0" percent="0" rank="0" text="" dxfId="483">
      <formula>0</formula>
    </cfRule>
    <cfRule type="cellIs" priority="477" operator="equal" aboveAverage="0" equalAverage="0" bottom="0" percent="0" rank="0" text="" dxfId="484">
      <formula>50</formula>
    </cfRule>
  </conditionalFormatting>
  <conditionalFormatting sqref="K23:R33">
    <cfRule type="cellIs" priority="478" operator="equal" aboveAverage="0" equalAverage="0" bottom="0" percent="0" rank="0" text="" dxfId="485">
      <formula>0</formula>
    </cfRule>
    <cfRule type="cellIs" priority="479" operator="equal" aboveAverage="0" equalAverage="0" bottom="0" percent="0" rank="0" text="" dxfId="486">
      <formula>0</formula>
    </cfRule>
    <cfRule type="cellIs" priority="480" operator="equal" aboveAverage="0" equalAverage="0" bottom="0" percent="0" rank="0" text="" dxfId="487">
      <formula>50</formula>
    </cfRule>
  </conditionalFormatting>
  <conditionalFormatting sqref="E26">
    <cfRule type="cellIs" priority="481" operator="equal" aboveAverage="0" equalAverage="0" bottom="0" percent="0" rank="0" text="" dxfId="488">
      <formula>0</formula>
    </cfRule>
    <cfRule type="cellIs" priority="482" operator="equal" aboveAverage="0" equalAverage="0" bottom="0" percent="0" rank="0" text="" dxfId="489">
      <formula>0</formula>
    </cfRule>
    <cfRule type="cellIs" priority="483" operator="equal" aboveAverage="0" equalAverage="0" bottom="0" percent="0" rank="0" text="" dxfId="490">
      <formula>50</formula>
    </cfRule>
  </conditionalFormatting>
  <conditionalFormatting sqref="P64">
    <cfRule type="cellIs" priority="484" operator="equal" aboveAverage="0" equalAverage="0" bottom="0" percent="0" rank="0" text="" dxfId="491">
      <formula>0</formula>
    </cfRule>
    <cfRule type="cellIs" priority="485" operator="equal" aboveAverage="0" equalAverage="0" bottom="0" percent="0" rank="0" text="" dxfId="492">
      <formula>0</formula>
    </cfRule>
    <cfRule type="cellIs" priority="486" operator="equal" aboveAverage="0" equalAverage="0" bottom="0" percent="0" rank="0" text="" dxfId="493">
      <formula>50</formula>
    </cfRule>
  </conditionalFormatting>
  <conditionalFormatting sqref="G123:G127 H124:I127 G128:I131">
    <cfRule type="cellIs" priority="487" operator="equal" aboveAverage="0" equalAverage="0" bottom="0" percent="0" rank="0" text="" dxfId="494">
      <formula>0</formula>
    </cfRule>
    <cfRule type="cellIs" priority="488" operator="equal" aboveAverage="0" equalAverage="0" bottom="0" percent="0" rank="0" text="" dxfId="495">
      <formula>50</formula>
    </cfRule>
  </conditionalFormatting>
  <conditionalFormatting sqref="J129:J131 E129:E131 F129:F132 K129:S132 E124:F128 J124:S128">
    <cfRule type="cellIs" priority="489" operator="equal" aboveAverage="0" equalAverage="0" bottom="0" percent="0" rank="0" text="" dxfId="496">
      <formula>0</formula>
    </cfRule>
    <cfRule type="cellIs" priority="490" operator="equal" aboveAverage="0" equalAverage="0" bottom="0" percent="0" rank="0" text="" dxfId="497">
      <formula>0</formula>
    </cfRule>
    <cfRule type="cellIs" priority="491" operator="equal" aboveAverage="0" equalAverage="0" bottom="0" percent="0" rank="0" text="" dxfId="498">
      <formula>50</formula>
    </cfRule>
  </conditionalFormatting>
  <conditionalFormatting sqref="H123:S123">
    <cfRule type="cellIs" priority="492" operator="equal" aboveAverage="0" equalAverage="0" bottom="0" percent="0" rank="0" text="" dxfId="499">
      <formula>0</formula>
    </cfRule>
    <cfRule type="cellIs" priority="493" operator="equal" aboveAverage="0" equalAverage="0" bottom="0" percent="0" rank="0" text="" dxfId="500">
      <formula>50</formula>
    </cfRule>
  </conditionalFormatting>
  <conditionalFormatting sqref="E124:S124">
    <cfRule type="cellIs" priority="494" operator="equal" aboveAverage="0" equalAverage="0" bottom="0" percent="0" rank="0" text="" dxfId="501">
      <formula>0</formula>
    </cfRule>
    <cfRule type="cellIs" priority="495" operator="equal" aboveAverage="0" equalAverage="0" bottom="0" percent="0" rank="0" text="" dxfId="502">
      <formula>50</formula>
    </cfRule>
  </conditionalFormatting>
  <conditionalFormatting sqref="G123">
    <cfRule type="cellIs" priority="496" operator="equal" aboveAverage="0" equalAverage="0" bottom="0" percent="0" rank="0" text="" dxfId="503">
      <formula>0</formula>
    </cfRule>
    <cfRule type="cellIs" priority="497" operator="equal" aboveAverage="0" equalAverage="0" bottom="0" percent="0" rank="0" text="" dxfId="504">
      <formula>50</formula>
    </cfRule>
  </conditionalFormatting>
  <conditionalFormatting sqref="E123">
    <cfRule type="cellIs" priority="498" operator="equal" aboveAverage="0" equalAverage="0" bottom="0" percent="0" rank="0" text="" dxfId="505">
      <formula>0</formula>
    </cfRule>
    <cfRule type="cellIs" priority="499" operator="equal" aboveAverage="0" equalAverage="0" bottom="0" percent="0" rank="0" text="" dxfId="506">
      <formula>50</formula>
    </cfRule>
  </conditionalFormatting>
  <conditionalFormatting sqref="E123:S124">
    <cfRule type="cellIs" priority="500" operator="equal" aboveAverage="0" equalAverage="0" bottom="0" percent="0" rank="0" text="" dxfId="507">
      <formula>0</formula>
    </cfRule>
    <cfRule type="cellIs" priority="501" operator="equal" aboveAverage="0" equalAverage="0" bottom="0" percent="0" rank="0" text="" dxfId="508">
      <formula>0</formula>
    </cfRule>
    <cfRule type="cellIs" priority="502" operator="equal" aboveAverage="0" equalAverage="0" bottom="0" percent="0" rank="0" text="" dxfId="509">
      <formula>0</formula>
    </cfRule>
  </conditionalFormatting>
  <conditionalFormatting sqref="F132:R132 O130:R131">
    <cfRule type="cellIs" priority="503" operator="equal" aboveAverage="0" equalAverage="0" bottom="0" percent="0" rank="0" text="" dxfId="510">
      <formula>0</formula>
    </cfRule>
    <cfRule type="cellIs" priority="504" operator="equal" aboveAverage="0" equalAverage="0" bottom="0" percent="0" rank="0" text="" dxfId="511">
      <formula>50</formula>
    </cfRule>
  </conditionalFormatting>
  <conditionalFormatting sqref="H132">
    <cfRule type="cellIs" priority="505" operator="equal" aboveAverage="0" equalAverage="0" bottom="0" percent="0" rank="0" text="" dxfId="512">
      <formula>0</formula>
    </cfRule>
    <cfRule type="cellIs" priority="506" operator="equal" aboveAverage="0" equalAverage="0" bottom="0" percent="0" rank="0" text="" dxfId="513">
      <formula>50</formula>
    </cfRule>
  </conditionalFormatting>
  <conditionalFormatting sqref="F132:R132 O130:R131">
    <cfRule type="cellIs" priority="507" operator="equal" aboveAverage="0" equalAverage="0" bottom="0" percent="0" rank="0" text="" dxfId="514">
      <formula>0</formula>
    </cfRule>
  </conditionalFormatting>
  <conditionalFormatting sqref="O126:S126">
    <cfRule type="cellIs" priority="508" operator="equal" aboveAverage="0" equalAverage="0" bottom="0" percent="0" rank="0" text="" dxfId="515">
      <formula>0</formula>
    </cfRule>
    <cfRule type="cellIs" priority="509" operator="equal" aboveAverage="0" equalAverage="0" bottom="0" percent="0" rank="0" text="" dxfId="516">
      <formula>0</formula>
    </cfRule>
  </conditionalFormatting>
  <conditionalFormatting sqref="I132:S132 O127:S131">
    <cfRule type="cellIs" priority="510" operator="equal" aboveAverage="0" equalAverage="0" bottom="0" percent="0" rank="0" text="" dxfId="517">
      <formula>0</formula>
    </cfRule>
    <cfRule type="cellIs" priority="511" operator="equal" aboveAverage="0" equalAverage="0" bottom="0" percent="0" rank="0" text="" dxfId="518">
      <formula>50</formula>
    </cfRule>
  </conditionalFormatting>
  <conditionalFormatting sqref="I132:S132 O127:S131">
    <cfRule type="cellIs" priority="512" operator="equal" aboveAverage="0" equalAverage="0" bottom="0" percent="0" rank="0" text="" dxfId="519">
      <formula>0</formula>
    </cfRule>
    <cfRule type="cellIs" priority="513" operator="equal" aboveAverage="0" equalAverage="0" bottom="0" percent="0" rank="0" text="" dxfId="520">
      <formula>0</formula>
    </cfRule>
  </conditionalFormatting>
  <conditionalFormatting sqref="F132:S132 O126:S131">
    <cfRule type="cellIs" priority="514" operator="equal" aboveAverage="0" equalAverage="0" bottom="0" percent="0" rank="0" text="" dxfId="521">
      <formula>0</formula>
    </cfRule>
  </conditionalFormatting>
  <conditionalFormatting sqref="E132">
    <cfRule type="cellIs" priority="515" operator="equal" aboveAverage="0" equalAverage="0" bottom="0" percent="0" rank="0" text="" dxfId="522">
      <formula>0</formula>
    </cfRule>
    <cfRule type="cellIs" priority="516" operator="equal" aboveAverage="0" equalAverage="0" bottom="0" percent="0" rank="0" text="" dxfId="523">
      <formula>50</formula>
    </cfRule>
  </conditionalFormatting>
  <conditionalFormatting sqref="E132">
    <cfRule type="cellIs" priority="517" operator="equal" aboveAverage="0" equalAverage="0" bottom="0" percent="0" rank="0" text="" dxfId="524">
      <formula>0</formula>
    </cfRule>
    <cfRule type="cellIs" priority="518" operator="equal" aboveAverage="0" equalAverage="0" bottom="0" percent="0" rank="0" text="" dxfId="525">
      <formula>0</formula>
    </cfRule>
    <cfRule type="cellIs" priority="519" operator="equal" aboveAverage="0" equalAverage="0" bottom="0" percent="0" rank="0" text="" dxfId="526">
      <formula>0</formula>
    </cfRule>
  </conditionalFormatting>
  <conditionalFormatting sqref="G132">
    <cfRule type="cellIs" priority="520" operator="equal" aboveAverage="0" equalAverage="0" bottom="0" percent="0" rank="0" text="" dxfId="527">
      <formula>0</formula>
    </cfRule>
    <cfRule type="cellIs" priority="521" operator="equal" aboveAverage="0" equalAverage="0" bottom="0" percent="0" rank="0" text="" dxfId="528">
      <formula>50</formula>
    </cfRule>
  </conditionalFormatting>
  <conditionalFormatting sqref="H132:J132">
    <cfRule type="cellIs" priority="522" operator="equal" aboveAverage="0" equalAverage="0" bottom="0" percent="0" rank="0" text="" dxfId="529">
      <formula>0</formula>
    </cfRule>
    <cfRule type="cellIs" priority="523" operator="equal" aboveAverage="0" equalAverage="0" bottom="0" percent="0" rank="0" text="" dxfId="530">
      <formula>0</formula>
    </cfRule>
    <cfRule type="cellIs" priority="524" operator="equal" aboveAverage="0" equalAverage="0" bottom="0" percent="0" rank="0" text="" dxfId="531">
      <formula>50</formula>
    </cfRule>
  </conditionalFormatting>
  <conditionalFormatting sqref="E132">
    <cfRule type="cellIs" priority="525" operator="equal" aboveAverage="0" equalAverage="0" bottom="0" percent="0" rank="0" text="" dxfId="532">
      <formula>0</formula>
    </cfRule>
    <cfRule type="cellIs" priority="526" operator="equal" aboveAverage="0" equalAverage="0" bottom="0" percent="0" rank="0" text="" dxfId="533">
      <formula>0</formula>
    </cfRule>
    <cfRule type="cellIs" priority="527" operator="equal" aboveAverage="0" equalAverage="0" bottom="0" percent="0" rank="0" text="" dxfId="534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1-02-22T08:58:43Z</cp:lastPrinted>
  <dcterms:modified xsi:type="dcterms:W3CDTF">2016-09-01T09:01:55Z</dcterms:modified>
  <cp:revision>0</cp:revision>
  <dc:subject/>
  <dc:title/>
</cp:coreProperties>
</file>