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ouhra" sheetId="1" state="visible" r:id="rId2"/>
    <sheet name="Čtyřh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338">
  <si>
    <t xml:space="preserve">NASAZOVACÍ ŽEBŘÍČKY SPV 2016 VE DVOUHŘE</t>
  </si>
  <si>
    <t xml:space="preserve">Pořadí</t>
  </si>
  <si>
    <t xml:space="preserve">Dvouhra 35 - 39 (1977 - 81)</t>
  </si>
  <si>
    <t xml:space="preserve">nar.</t>
  </si>
  <si>
    <t xml:space="preserve">Body</t>
  </si>
  <si>
    <t xml:space="preserve">Počet turnajů</t>
  </si>
  <si>
    <t xml:space="preserve">koef</t>
  </si>
  <si>
    <t xml:space="preserve">Dvouhra 65 - 69 (1947 - 51)</t>
  </si>
  <si>
    <t xml:space="preserve">1</t>
  </si>
  <si>
    <t xml:space="preserve">Rak Michal</t>
  </si>
  <si>
    <t xml:space="preserve">Černý Karel</t>
  </si>
  <si>
    <t xml:space="preserve">2</t>
  </si>
  <si>
    <t xml:space="preserve">Blažek Martin</t>
  </si>
  <si>
    <t xml:space="preserve">Arazim Vratislav</t>
  </si>
  <si>
    <t xml:space="preserve">3 - 4</t>
  </si>
  <si>
    <t xml:space="preserve">Jančařík Petr</t>
  </si>
  <si>
    <t xml:space="preserve">3</t>
  </si>
  <si>
    <t xml:space="preserve">Malý Jaroslav</t>
  </si>
  <si>
    <t xml:space="preserve">Pernica Michal</t>
  </si>
  <si>
    <t xml:space="preserve">4</t>
  </si>
  <si>
    <t xml:space="preserve">Krupička Josef</t>
  </si>
  <si>
    <t xml:space="preserve">5</t>
  </si>
  <si>
    <t xml:space="preserve">Sochor Ladislav</t>
  </si>
  <si>
    <t xml:space="preserve">Dvouhra 40 - 44 (1972 - 76)</t>
  </si>
  <si>
    <t xml:space="preserve">6</t>
  </si>
  <si>
    <t xml:space="preserve">Frunc Petr</t>
  </si>
  <si>
    <t xml:space="preserve">Douša Miroslav</t>
  </si>
  <si>
    <t xml:space="preserve">7</t>
  </si>
  <si>
    <t xml:space="preserve">Přáda Jindřich</t>
  </si>
  <si>
    <t xml:space="preserve">Valena Štěpán</t>
  </si>
  <si>
    <t xml:space="preserve">8</t>
  </si>
  <si>
    <t xml:space="preserve">Placatka Miloslav</t>
  </si>
  <si>
    <t xml:space="preserve">3 - 7</t>
  </si>
  <si>
    <t xml:space="preserve">Halík Martin</t>
  </si>
  <si>
    <t xml:space="preserve">9</t>
  </si>
  <si>
    <t xml:space="preserve">Bouška Jiří</t>
  </si>
  <si>
    <t xml:space="preserve">Křivohlavý Karel</t>
  </si>
  <si>
    <t xml:space="preserve">10</t>
  </si>
  <si>
    <t xml:space="preserve">Fiala Zdeněk</t>
  </si>
  <si>
    <t xml:space="preserve">Soukup Pavel</t>
  </si>
  <si>
    <t xml:space="preserve">11 - 12</t>
  </si>
  <si>
    <t xml:space="preserve">Vipler Miloš</t>
  </si>
  <si>
    <t xml:space="preserve">Stibor Tomáš</t>
  </si>
  <si>
    <t xml:space="preserve">Pavlíček Karel</t>
  </si>
  <si>
    <t xml:space="preserve">Šindelář Josef</t>
  </si>
  <si>
    <t xml:space="preserve">13 - 15</t>
  </si>
  <si>
    <t xml:space="preserve">Víta Jiří</t>
  </si>
  <si>
    <t xml:space="preserve">1946 - st.</t>
  </si>
  <si>
    <t xml:space="preserve">Ludra Pavel</t>
  </si>
  <si>
    <t xml:space="preserve">Mejta Karel</t>
  </si>
  <si>
    <t xml:space="preserve">Mareček Milan</t>
  </si>
  <si>
    <t xml:space="preserve">Dvouhra 45 - 49 (1967 - 71)</t>
  </si>
  <si>
    <t xml:space="preserve">16</t>
  </si>
  <si>
    <t xml:space="preserve">Šebek Eduard</t>
  </si>
  <si>
    <t xml:space="preserve">Bažant Pavel</t>
  </si>
  <si>
    <t xml:space="preserve">Ulrich Petr</t>
  </si>
  <si>
    <t xml:space="preserve">Dvouhra 70 - 74 (1942 - 46)</t>
  </si>
  <si>
    <t xml:space="preserve">Gottesman Petr</t>
  </si>
  <si>
    <t xml:space="preserve">Tůša Josef</t>
  </si>
  <si>
    <t xml:space="preserve">Javanský Milan</t>
  </si>
  <si>
    <t xml:space="preserve">Miles Jiří</t>
  </si>
  <si>
    <t xml:space="preserve">Borovanský Pavel</t>
  </si>
  <si>
    <t xml:space="preserve">Dvouhra 50 - 54 (1962 - 66)</t>
  </si>
  <si>
    <t xml:space="preserve">Pšenička Václav</t>
  </si>
  <si>
    <t xml:space="preserve">Kolář Jiří</t>
  </si>
  <si>
    <t xml:space="preserve">Buřič Pavel</t>
  </si>
  <si>
    <t xml:space="preserve">Jelínek Petr</t>
  </si>
  <si>
    <t xml:space="preserve">Šprysl Josef</t>
  </si>
  <si>
    <t xml:space="preserve">Pilecký Jan</t>
  </si>
  <si>
    <t xml:space="preserve">Kožíšek Jan</t>
  </si>
  <si>
    <t xml:space="preserve">Havlíček Zdeněk</t>
  </si>
  <si>
    <t xml:space="preserve">Buňata Michal</t>
  </si>
  <si>
    <t xml:space="preserve">Kusko Vladislav</t>
  </si>
  <si>
    <t xml:space="preserve">Husárek Zbyněk</t>
  </si>
  <si>
    <t xml:space="preserve">Komárek Vladimír</t>
  </si>
  <si>
    <t xml:space="preserve">Škába Josef</t>
  </si>
  <si>
    <t xml:space="preserve">Dostálek Jaroslav</t>
  </si>
  <si>
    <t xml:space="preserve">11</t>
  </si>
  <si>
    <t xml:space="preserve">Janál Jiří</t>
  </si>
  <si>
    <t xml:space="preserve">Svoboda Daniel</t>
  </si>
  <si>
    <t xml:space="preserve">12</t>
  </si>
  <si>
    <t xml:space="preserve">Fábry Vladimír</t>
  </si>
  <si>
    <t xml:space="preserve">Fiedler Jiří</t>
  </si>
  <si>
    <t xml:space="preserve">13</t>
  </si>
  <si>
    <t xml:space="preserve">Forgács František</t>
  </si>
  <si>
    <t xml:space="preserve">Kurz Ivan</t>
  </si>
  <si>
    <t xml:space="preserve">14</t>
  </si>
  <si>
    <t xml:space="preserve">Hietikko Martti</t>
  </si>
  <si>
    <t xml:space="preserve">Sekerák Pavel</t>
  </si>
  <si>
    <t xml:space="preserve">15</t>
  </si>
  <si>
    <t xml:space="preserve">Staněk Jaroslav</t>
  </si>
  <si>
    <t xml:space="preserve">Miller Roman</t>
  </si>
  <si>
    <t xml:space="preserve">Nejedlý Ladislav</t>
  </si>
  <si>
    <t xml:space="preserve">Burka Petr</t>
  </si>
  <si>
    <t xml:space="preserve">17</t>
  </si>
  <si>
    <t xml:space="preserve">Hinz František</t>
  </si>
  <si>
    <t xml:space="preserve">Klička Jan</t>
  </si>
  <si>
    <t xml:space="preserve">18</t>
  </si>
  <si>
    <t xml:space="preserve">Brosinger Pavel</t>
  </si>
  <si>
    <t xml:space="preserve">Vojtěchovský Jaroslav</t>
  </si>
  <si>
    <t xml:space="preserve">19</t>
  </si>
  <si>
    <t xml:space="preserve">Mleziva Karel</t>
  </si>
  <si>
    <t xml:space="preserve">Hurta Josef</t>
  </si>
  <si>
    <t xml:space="preserve">20</t>
  </si>
  <si>
    <t xml:space="preserve">Volák Josef</t>
  </si>
  <si>
    <t xml:space="preserve">Dryml Jaroslav</t>
  </si>
  <si>
    <t xml:space="preserve">21</t>
  </si>
  <si>
    <t xml:space="preserve">Filip Bohuslav</t>
  </si>
  <si>
    <t xml:space="preserve">Fatka Ondřej</t>
  </si>
  <si>
    <t xml:space="preserve">22</t>
  </si>
  <si>
    <t xml:space="preserve">Rys Luboš</t>
  </si>
  <si>
    <t xml:space="preserve">23</t>
  </si>
  <si>
    <t xml:space="preserve">Cvejn Karel</t>
  </si>
  <si>
    <t xml:space="preserve">Dvouhra 55 - 59 (1957 - 61)</t>
  </si>
  <si>
    <t xml:space="preserve">24</t>
  </si>
  <si>
    <t xml:space="preserve">Otto Heinz-Georg</t>
  </si>
  <si>
    <t xml:space="preserve">Jonáš Jaroslav</t>
  </si>
  <si>
    <t xml:space="preserve">Urbanec Vladimír</t>
  </si>
  <si>
    <t xml:space="preserve">Dvouhra 75 - 79 (1937 - 41)</t>
  </si>
  <si>
    <t xml:space="preserve">Kudláček Pavel</t>
  </si>
  <si>
    <t xml:space="preserve">Panoch Ladislav</t>
  </si>
  <si>
    <t xml:space="preserve">Riger Martin</t>
  </si>
  <si>
    <t xml:space="preserve">Novák Miroslav</t>
  </si>
  <si>
    <t xml:space="preserve">Roudnický Jaromír</t>
  </si>
  <si>
    <t xml:space="preserve">Homola Jan</t>
  </si>
  <si>
    <t xml:space="preserve">Hlubuček Miroslav</t>
  </si>
  <si>
    <t xml:space="preserve">Zahradníček Josef</t>
  </si>
  <si>
    <t xml:space="preserve">Jirounek Miroslav</t>
  </si>
  <si>
    <t xml:space="preserve">Kysela Jiří</t>
  </si>
  <si>
    <t xml:space="preserve">Bejr Miroslav</t>
  </si>
  <si>
    <t xml:space="preserve">Haščyn František</t>
  </si>
  <si>
    <t xml:space="preserve">Kratochvíl Jaroslav</t>
  </si>
  <si>
    <t xml:space="preserve">Pokorný Miloš</t>
  </si>
  <si>
    <t xml:space="preserve">Jedlička Josef</t>
  </si>
  <si>
    <t xml:space="preserve">Kučva Vítězslav</t>
  </si>
  <si>
    <t xml:space="preserve">Vít Jiří</t>
  </si>
  <si>
    <t xml:space="preserve">Tlapal Jiří</t>
  </si>
  <si>
    <t xml:space="preserve">Buňata Tomáš</t>
  </si>
  <si>
    <t xml:space="preserve">Horák Peter</t>
  </si>
  <si>
    <t xml:space="preserve">Kott Otakar</t>
  </si>
  <si>
    <t xml:space="preserve">Dvouhra 80 - starší (1936 - st.)</t>
  </si>
  <si>
    <t xml:space="preserve">15 - 16</t>
  </si>
  <si>
    <t xml:space="preserve">Trčka Martin</t>
  </si>
  <si>
    <t xml:space="preserve">Patočka Jan</t>
  </si>
  <si>
    <t xml:space="preserve">Severin Lubomír</t>
  </si>
  <si>
    <t xml:space="preserve">Brožek Blahoslav</t>
  </si>
  <si>
    <t xml:space="preserve">Moravec Petr</t>
  </si>
  <si>
    <t xml:space="preserve">Žďárský Libor</t>
  </si>
  <si>
    <t xml:space="preserve">18 - 23</t>
  </si>
  <si>
    <t xml:space="preserve">Rytíř Jaroslav</t>
  </si>
  <si>
    <t xml:space="preserve">Jetel Zbyněk</t>
  </si>
  <si>
    <t xml:space="preserve">Švácha Jiří</t>
  </si>
  <si>
    <t xml:space="preserve">Mazurkiewicz Ladislav</t>
  </si>
  <si>
    <t xml:space="preserve">Tlučhoř Drahoš</t>
  </si>
  <si>
    <t xml:space="preserve">Jan Kubát</t>
  </si>
  <si>
    <t xml:space="preserve">Vojta Jiří</t>
  </si>
  <si>
    <t xml:space="preserve">7 - 8</t>
  </si>
  <si>
    <t xml:space="preserve">Novotný Miloš</t>
  </si>
  <si>
    <t xml:space="preserve">Jeník Vladimír</t>
  </si>
  <si>
    <t xml:space="preserve">Peterka Milan</t>
  </si>
  <si>
    <t xml:space="preserve">Nykl Jaroslav</t>
  </si>
  <si>
    <t xml:space="preserve">Jeník Miroslav</t>
  </si>
  <si>
    <t xml:space="preserve">Krivský Rudolf</t>
  </si>
  <si>
    <t xml:space="preserve">Vysocký Ladislav</t>
  </si>
  <si>
    <t xml:space="preserve">Diviš Miroslav</t>
  </si>
  <si>
    <t xml:space="preserve">Dvouhra 60 - 64 (1952 - 56)</t>
  </si>
  <si>
    <t xml:space="preserve">Pelc Svatopluk</t>
  </si>
  <si>
    <t xml:space="preserve">Kotas Michal</t>
  </si>
  <si>
    <t xml:space="preserve">Dvořák Josef</t>
  </si>
  <si>
    <t xml:space="preserve">Kopecký Karel</t>
  </si>
  <si>
    <t xml:space="preserve">Král Milan</t>
  </si>
  <si>
    <t xml:space="preserve">Dvouhra ženy</t>
  </si>
  <si>
    <t xml:space="preserve">Heincl Jiří</t>
  </si>
  <si>
    <t xml:space="preserve">Langmajerová Slávka</t>
  </si>
  <si>
    <t xml:space="preserve">Matoušek Karel</t>
  </si>
  <si>
    <t xml:space="preserve">Oberreiterová Iveta</t>
  </si>
  <si>
    <t xml:space="preserve">Brotan Petr</t>
  </si>
  <si>
    <t xml:space="preserve">Gombo Ulzii-Otgon</t>
  </si>
  <si>
    <t xml:space="preserve">Jirků Miloš</t>
  </si>
  <si>
    <t xml:space="preserve">Poklopová Michaela</t>
  </si>
  <si>
    <t xml:space="preserve">Kopřiva Milan</t>
  </si>
  <si>
    <t xml:space="preserve">Strachoňová Jana</t>
  </si>
  <si>
    <t xml:space="preserve">Hedrlín Pavel</t>
  </si>
  <si>
    <t xml:space="preserve">Žatečková Milada</t>
  </si>
  <si>
    <t xml:space="preserve">Hajný Richard</t>
  </si>
  <si>
    <t xml:space="preserve">Čubová Eva</t>
  </si>
  <si>
    <t xml:space="preserve">Balcer Pavel</t>
  </si>
  <si>
    <t xml:space="preserve">12 - 13</t>
  </si>
  <si>
    <t xml:space="preserve">Zacpálek Jan</t>
  </si>
  <si>
    <t xml:space="preserve">Janošek Jiří</t>
  </si>
  <si>
    <t xml:space="preserve">Somol Vladislav</t>
  </si>
  <si>
    <t xml:space="preserve">x</t>
  </si>
  <si>
    <t xml:space="preserve">NASAZOVACÍ ŽEBŘÍČKY SPV 2016 VE ČTYŘHŘE</t>
  </si>
  <si>
    <t xml:space="preserve">35 - 39 (1957 - 81)</t>
  </si>
  <si>
    <t xml:space="preserve">Ø bodů na 1 turnaj</t>
  </si>
  <si>
    <t xml:space="preserve">Čtyřhra ženy</t>
  </si>
  <si>
    <t xml:space="preserve">2 - 5</t>
  </si>
  <si>
    <t xml:space="preserve">Albertová Markéta</t>
  </si>
  <si>
    <t xml:space="preserve">Fedová Renata</t>
  </si>
  <si>
    <t xml:space="preserve">4 - 5</t>
  </si>
  <si>
    <t xml:space="preserve">Vlčková Kateřina</t>
  </si>
  <si>
    <t xml:space="preserve">6 - 7</t>
  </si>
  <si>
    <t xml:space="preserve">60 - 69 (1947 - 56)</t>
  </si>
  <si>
    <t xml:space="preserve">Kubásek Jaroslav</t>
  </si>
  <si>
    <t xml:space="preserve">20 - 21</t>
  </si>
  <si>
    <t xml:space="preserve">Šubrt Jaroslav</t>
  </si>
  <si>
    <t xml:space="preserve">23 - 24</t>
  </si>
  <si>
    <t xml:space="preserve">Moravec Milan</t>
  </si>
  <si>
    <t xml:space="preserve">25</t>
  </si>
  <si>
    <t xml:space="preserve">16 - 17</t>
  </si>
  <si>
    <t xml:space="preserve">26 - 27</t>
  </si>
  <si>
    <t xml:space="preserve">Brůcha Josef</t>
  </si>
  <si>
    <t xml:space="preserve">Ždánský Karel</t>
  </si>
  <si>
    <t xml:space="preserve">18 - 19</t>
  </si>
  <si>
    <t xml:space="preserve">28 - 30</t>
  </si>
  <si>
    <t xml:space="preserve">Juraševský Ondřej</t>
  </si>
  <si>
    <t xml:space="preserve">31</t>
  </si>
  <si>
    <t xml:space="preserve">32 - 37</t>
  </si>
  <si>
    <t xml:space="preserve">38 - 39</t>
  </si>
  <si>
    <t xml:space="preserve">40 - 41</t>
  </si>
  <si>
    <t xml:space="preserve">42 - 49</t>
  </si>
  <si>
    <t xml:space="preserve">70 a starší (1946 a st.)</t>
  </si>
  <si>
    <t xml:space="preserve">1 - 2</t>
  </si>
  <si>
    <t xml:space="preserve">Holub Jan</t>
  </si>
  <si>
    <t xml:space="preserve">Novotný Mojmír</t>
  </si>
  <si>
    <t xml:space="preserve">Kubát Jan</t>
  </si>
  <si>
    <t xml:space="preserve">14 - 15</t>
  </si>
  <si>
    <t xml:space="preserve">Hietikko Marti</t>
  </si>
  <si>
    <t xml:space="preserve">21 - 22</t>
  </si>
  <si>
    <t xml:space="preserve">Zelenka Oldřich</t>
  </si>
  <si>
    <t xml:space="preserve">Dvouhra 60 - 64</t>
  </si>
  <si>
    <t xml:space="preserve">1.</t>
  </si>
  <si>
    <t xml:space="preserve">Šprysl</t>
  </si>
  <si>
    <t xml:space="preserve">2.</t>
  </si>
  <si>
    <t xml:space="preserve">Buňata</t>
  </si>
  <si>
    <t xml:space="preserve">3.</t>
  </si>
  <si>
    <t xml:space="preserve">Paroubek</t>
  </si>
  <si>
    <t xml:space="preserve">4.</t>
  </si>
  <si>
    <t xml:space="preserve">Zahradníček</t>
  </si>
  <si>
    <t xml:space="preserve">5.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Dvouhra 65 - 69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Dvouhra 70 - 74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vouhra 75 - 79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name val="Arial"/>
      <family val="2"/>
    </font>
    <font>
      <sz val="12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5"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A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7.42"/>
    <col collapsed="false" customWidth="true" hidden="false" outlineLevel="0" max="3" min="3" style="2" width="25.13"/>
    <col collapsed="false" customWidth="true" hidden="false" outlineLevel="0" max="4" min="4" style="3" width="5.85"/>
    <col collapsed="false" customWidth="true" hidden="true" outlineLevel="0" max="11" min="5" style="4" width="4.56"/>
    <col collapsed="false" customWidth="true" hidden="true" outlineLevel="0" max="13" min="12" style="4" width="4.41"/>
    <col collapsed="false" customWidth="true" hidden="true" outlineLevel="0" max="14" min="14" style="4" width="4.14"/>
    <col collapsed="false" customWidth="true" hidden="true" outlineLevel="0" max="15" min="15" style="4" width="4.28"/>
    <col collapsed="false" customWidth="true" hidden="true" outlineLevel="0" max="18" min="16" style="4" width="4.56"/>
    <col collapsed="false" customWidth="true" hidden="true" outlineLevel="0" max="19" min="19" style="4" width="5.56"/>
    <col collapsed="false" customWidth="true" hidden="true" outlineLevel="0" max="20" min="20" style="5" width="7.85"/>
    <col collapsed="false" customWidth="true" hidden="true" outlineLevel="0" max="21" min="21" style="6" width="13.28"/>
    <col collapsed="false" customWidth="true" hidden="true" outlineLevel="0" max="22" min="22" style="7" width="6.56"/>
    <col collapsed="false" customWidth="true" hidden="false" outlineLevel="0" max="24" min="23" style="1" width="7.28"/>
    <col collapsed="false" customWidth="true" hidden="false" outlineLevel="0" max="25" min="25" style="1" width="7.42"/>
    <col collapsed="false" customWidth="true" hidden="false" outlineLevel="0" max="26" min="26" style="1" width="25.13"/>
    <col collapsed="false" customWidth="true" hidden="false" outlineLevel="0" max="27" min="27" style="1" width="5.85"/>
    <col collapsed="false" customWidth="true" hidden="true" outlineLevel="0" max="42" min="28" style="1" width="9.06"/>
    <col collapsed="false" customWidth="true" hidden="true" outlineLevel="0" max="43" min="43" style="1" width="6.85"/>
    <col collapsed="false" customWidth="true" hidden="true" outlineLevel="0" max="45" min="44" style="1" width="9.06"/>
    <col collapsed="false" customWidth="true" hidden="false" outlineLevel="0" max="46" min="46" style="1" width="7.28"/>
    <col collapsed="false" customWidth="false" hidden="false" outlineLevel="0" max="47" min="47" style="1" width="9.14"/>
    <col collapsed="false" customWidth="true" hidden="false" outlineLevel="0" max="48" min="48" style="1" width="5.56"/>
    <col collapsed="false" customWidth="true" hidden="false" outlineLevel="0" max="49" min="49" style="1" width="12.56"/>
    <col collapsed="false" customWidth="true" hidden="false" outlineLevel="0" max="50" min="50" style="1" width="13.99"/>
    <col collapsed="false" customWidth="true" hidden="false" outlineLevel="0" max="51" min="51" style="1" width="14.56"/>
    <col collapsed="false" customWidth="true" hidden="false" outlineLevel="0" max="52" min="52" style="1" width="13.41"/>
    <col collapsed="false" customWidth="false" hidden="false" outlineLevel="0" max="257" min="53" style="1" width="9.14"/>
  </cols>
  <sheetData>
    <row r="1" customFormat="false" ht="20.2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2.75" hidden="false" customHeight="true" outlineLevel="0" collapsed="false">
      <c r="B2" s="9"/>
      <c r="C2" s="1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3.5" hidden="false" customHeight="false" outlineLevel="0" collapsed="false">
      <c r="B3" s="11" t="s">
        <v>1</v>
      </c>
      <c r="C3" s="12" t="s">
        <v>2</v>
      </c>
      <c r="D3" s="13" t="s">
        <v>3</v>
      </c>
      <c r="E3" s="14" t="n">
        <v>1</v>
      </c>
      <c r="F3" s="15" t="n">
        <v>2</v>
      </c>
      <c r="G3" s="15" t="n">
        <v>3</v>
      </c>
      <c r="H3" s="15" t="n">
        <v>4</v>
      </c>
      <c r="I3" s="15" t="n">
        <v>5</v>
      </c>
      <c r="J3" s="15" t="n">
        <v>6</v>
      </c>
      <c r="K3" s="15" t="n">
        <v>7</v>
      </c>
      <c r="L3" s="16" t="n">
        <v>8</v>
      </c>
      <c r="M3" s="15" t="n">
        <v>9</v>
      </c>
      <c r="N3" s="15" t="n">
        <v>10</v>
      </c>
      <c r="O3" s="15" t="n">
        <v>11</v>
      </c>
      <c r="P3" s="15" t="n">
        <v>12</v>
      </c>
      <c r="Q3" s="15" t="n">
        <v>13</v>
      </c>
      <c r="R3" s="15" t="n">
        <v>14</v>
      </c>
      <c r="S3" s="15" t="n">
        <v>15</v>
      </c>
      <c r="T3" s="17" t="s">
        <v>4</v>
      </c>
      <c r="U3" s="18"/>
      <c r="V3" s="19" t="s">
        <v>5</v>
      </c>
      <c r="W3" s="17" t="s">
        <v>6</v>
      </c>
      <c r="X3" s="20"/>
      <c r="Y3" s="11" t="s">
        <v>1</v>
      </c>
      <c r="Z3" s="12" t="s">
        <v>7</v>
      </c>
      <c r="AA3" s="13" t="s">
        <v>3</v>
      </c>
      <c r="AB3" s="14" t="n">
        <v>1</v>
      </c>
      <c r="AC3" s="15" t="n">
        <v>2</v>
      </c>
      <c r="AD3" s="15" t="n">
        <v>3</v>
      </c>
      <c r="AE3" s="15" t="n">
        <v>4</v>
      </c>
      <c r="AF3" s="15" t="n">
        <v>5</v>
      </c>
      <c r="AG3" s="15" t="n">
        <v>6</v>
      </c>
      <c r="AH3" s="15" t="n">
        <v>7</v>
      </c>
      <c r="AI3" s="16" t="n">
        <v>8</v>
      </c>
      <c r="AJ3" s="15" t="n">
        <v>9</v>
      </c>
      <c r="AK3" s="15" t="n">
        <v>10</v>
      </c>
      <c r="AL3" s="15" t="n">
        <v>11</v>
      </c>
      <c r="AM3" s="15" t="n">
        <v>12</v>
      </c>
      <c r="AN3" s="15" t="n">
        <v>13</v>
      </c>
      <c r="AO3" s="15" t="n">
        <v>14</v>
      </c>
      <c r="AP3" s="15" t="n">
        <v>15</v>
      </c>
      <c r="AQ3" s="21" t="s">
        <v>4</v>
      </c>
      <c r="AR3" s="0"/>
      <c r="AS3" s="21" t="s">
        <v>5</v>
      </c>
      <c r="AT3" s="17" t="s">
        <v>6</v>
      </c>
    </row>
    <row r="4" customFormat="false" ht="12.95" hidden="false" customHeight="true" outlineLevel="0" collapsed="false">
      <c r="B4" s="22" t="s">
        <v>8</v>
      </c>
      <c r="C4" s="23" t="s">
        <v>9</v>
      </c>
      <c r="D4" s="24" t="n">
        <v>1979</v>
      </c>
      <c r="E4" s="25" t="n">
        <v>0</v>
      </c>
      <c r="F4" s="26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110</v>
      </c>
      <c r="L4" s="27" t="n">
        <v>10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8" t="n">
        <v>0</v>
      </c>
      <c r="T4" s="29" t="n">
        <f aca="false">LARGE(E4:R4,1)+LARGE(E4:R4,2)+LARGE(E4:R4,3)+LARGE(E4:R4,4)+LARGE(E4:R4,5)+LARGE(E4:R4,6)+LARGE(E4:R4,7)+R4</f>
        <v>210</v>
      </c>
      <c r="U4" s="30"/>
      <c r="V4" s="31" t="n">
        <f aca="false">COUNTIF(E4:S4,"&gt;0")</f>
        <v>2</v>
      </c>
      <c r="W4" s="32" t="n">
        <f aca="false">SUM(E4:S4)/V4</f>
        <v>105</v>
      </c>
      <c r="X4" s="33"/>
      <c r="Y4" s="22" t="s">
        <v>8</v>
      </c>
      <c r="Z4" s="34" t="s">
        <v>10</v>
      </c>
      <c r="AA4" s="35" t="n">
        <v>1949</v>
      </c>
      <c r="AB4" s="36" t="n">
        <v>0</v>
      </c>
      <c r="AC4" s="37" t="n">
        <v>0</v>
      </c>
      <c r="AD4" s="37" t="n">
        <v>0</v>
      </c>
      <c r="AE4" s="38" t="n">
        <v>0</v>
      </c>
      <c r="AF4" s="38" t="n">
        <v>80</v>
      </c>
      <c r="AG4" s="38" t="n">
        <v>40</v>
      </c>
      <c r="AH4" s="38" t="n">
        <v>110</v>
      </c>
      <c r="AI4" s="38" t="n">
        <v>80</v>
      </c>
      <c r="AJ4" s="38" t="n">
        <v>100</v>
      </c>
      <c r="AK4" s="38" t="n">
        <v>0</v>
      </c>
      <c r="AL4" s="38" t="n">
        <v>66</v>
      </c>
      <c r="AM4" s="38" t="n">
        <v>0</v>
      </c>
      <c r="AN4" s="38" t="n">
        <v>120</v>
      </c>
      <c r="AO4" s="38" t="n">
        <v>88</v>
      </c>
      <c r="AP4" s="39" t="n">
        <v>0</v>
      </c>
      <c r="AQ4" s="40" t="n">
        <f aca="false">LARGE(AB4:AO4,1)+LARGE(AB4:AO4,2)+LARGE(AB4:AO4,3)+LARGE(AB4:AO4,4)+LARGE(AB4:AO4,5)+LARGE(AB4:AO4,6)+LARGE(AB4:AO4,7)+AO4</f>
        <v>732</v>
      </c>
      <c r="AR4" s="0"/>
      <c r="AS4" s="41" t="n">
        <f aca="false">COUNTIF(AB4:AP4,"&gt;0")</f>
        <v>8</v>
      </c>
      <c r="AT4" s="42" t="n">
        <f aca="false">SUM(AB4:AP4)/AS4</f>
        <v>85.5</v>
      </c>
      <c r="AV4" s="43"/>
      <c r="AW4" s="43"/>
      <c r="AX4" s="43"/>
      <c r="AY4" s="43"/>
      <c r="AZ4" s="0"/>
      <c r="BA4" s="0"/>
    </row>
    <row r="5" customFormat="false" ht="12.95" hidden="false" customHeight="true" outlineLevel="0" collapsed="false">
      <c r="B5" s="44" t="s">
        <v>11</v>
      </c>
      <c r="C5" s="23" t="s">
        <v>12</v>
      </c>
      <c r="D5" s="24" t="n">
        <v>1977</v>
      </c>
      <c r="E5" s="25" t="n">
        <v>0</v>
      </c>
      <c r="F5" s="26" t="n">
        <v>10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8" t="n">
        <v>0</v>
      </c>
      <c r="T5" s="29" t="n">
        <f aca="false">LARGE(E5:R5,1)+LARGE(E5:R5,2)+LARGE(E5:R5,3)+LARGE(E5:R5,4)+LARGE(E5:R5,5)+LARGE(E5:R5,6)+LARGE(E5:R5,7)+R5</f>
        <v>100</v>
      </c>
      <c r="U5" s="30"/>
      <c r="V5" s="31" t="n">
        <f aca="false">COUNTIF(E5:S5,"&gt;0")</f>
        <v>1</v>
      </c>
      <c r="W5" s="32" t="n">
        <f aca="false">SUM(E5:S5)/V5</f>
        <v>100</v>
      </c>
      <c r="X5" s="33"/>
      <c r="Y5" s="45" t="s">
        <v>11</v>
      </c>
      <c r="Z5" s="34" t="s">
        <v>13</v>
      </c>
      <c r="AA5" s="35" t="n">
        <v>1949</v>
      </c>
      <c r="AB5" s="46" t="n">
        <v>0</v>
      </c>
      <c r="AC5" s="47" t="n">
        <v>0</v>
      </c>
      <c r="AD5" s="47" t="n">
        <v>0</v>
      </c>
      <c r="AE5" s="48" t="n">
        <v>0</v>
      </c>
      <c r="AF5" s="48" t="n">
        <v>100</v>
      </c>
      <c r="AG5" s="48" t="n">
        <v>80</v>
      </c>
      <c r="AH5" s="48" t="n">
        <v>88</v>
      </c>
      <c r="AI5" s="48" t="n">
        <v>60</v>
      </c>
      <c r="AJ5" s="48" t="n">
        <v>80</v>
      </c>
      <c r="AK5" s="48" t="n">
        <v>0</v>
      </c>
      <c r="AL5" s="48" t="n">
        <v>66</v>
      </c>
      <c r="AM5" s="48" t="n">
        <v>0</v>
      </c>
      <c r="AN5" s="48" t="n">
        <v>0</v>
      </c>
      <c r="AO5" s="48" t="n">
        <v>110</v>
      </c>
      <c r="AP5" s="49" t="n">
        <v>0</v>
      </c>
      <c r="AQ5" s="29" t="n">
        <f aca="false">LARGE(AB5:AO5,1)+LARGE(AB5:AO5,2)+LARGE(AB5:AO5,3)+LARGE(AB5:AO5,4)+LARGE(AB5:AO5,5)+LARGE(AB5:AO5,6)+LARGE(AB5:AO5,7)+AO5</f>
        <v>694</v>
      </c>
      <c r="AR5" s="0"/>
      <c r="AS5" s="31" t="n">
        <f aca="false">COUNTIF(AB5:AP5,"&gt;0")</f>
        <v>7</v>
      </c>
      <c r="AT5" s="32" t="n">
        <f aca="false">SUM(AB5:AP5)/AS5</f>
        <v>83.4285714285714</v>
      </c>
      <c r="AV5" s="0"/>
      <c r="AW5" s="43"/>
      <c r="AX5" s="43"/>
      <c r="AY5" s="43"/>
      <c r="AZ5" s="43"/>
      <c r="BA5" s="0"/>
    </row>
    <row r="6" customFormat="false" ht="12.95" hidden="false" customHeight="true" outlineLevel="0" collapsed="false">
      <c r="B6" s="44" t="s">
        <v>14</v>
      </c>
      <c r="C6" s="50" t="s">
        <v>15</v>
      </c>
      <c r="D6" s="51" t="n">
        <v>1977</v>
      </c>
      <c r="E6" s="52" t="n">
        <v>0</v>
      </c>
      <c r="F6" s="53" t="n">
        <v>6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9" t="n">
        <v>0</v>
      </c>
      <c r="T6" s="29" t="n">
        <f aca="false">LARGE(E6:R6,1)+LARGE(E6:R6,2)+LARGE(E6:R6,3)+LARGE(E6:R6,4)+LARGE(E6:R6,5)+LARGE(E6:R6,6)+LARGE(E6:R6,7)+R6</f>
        <v>60</v>
      </c>
      <c r="U6" s="30"/>
      <c r="V6" s="31" t="n">
        <f aca="false">COUNTIF(E6:S6,"&gt;0")</f>
        <v>1</v>
      </c>
      <c r="W6" s="32" t="n">
        <f aca="false">SUM(E6:S6)/V6</f>
        <v>60</v>
      </c>
      <c r="X6" s="33"/>
      <c r="Y6" s="45" t="s">
        <v>16</v>
      </c>
      <c r="Z6" s="34" t="s">
        <v>17</v>
      </c>
      <c r="AA6" s="35" t="n">
        <v>1947</v>
      </c>
      <c r="AB6" s="54" t="n">
        <v>60</v>
      </c>
      <c r="AC6" s="48" t="n">
        <v>0</v>
      </c>
      <c r="AD6" s="48" t="n">
        <v>60</v>
      </c>
      <c r="AE6" s="48" t="n">
        <v>66</v>
      </c>
      <c r="AF6" s="48" t="n">
        <v>60</v>
      </c>
      <c r="AG6" s="48" t="n">
        <v>60</v>
      </c>
      <c r="AH6" s="48" t="n">
        <v>66</v>
      </c>
      <c r="AI6" s="48" t="n">
        <v>0</v>
      </c>
      <c r="AJ6" s="48" t="n">
        <v>60</v>
      </c>
      <c r="AK6" s="48" t="n">
        <v>0</v>
      </c>
      <c r="AL6" s="48" t="n">
        <v>0</v>
      </c>
      <c r="AM6" s="48" t="n">
        <v>0</v>
      </c>
      <c r="AN6" s="48" t="n">
        <v>72</v>
      </c>
      <c r="AO6" s="48" t="n">
        <v>0</v>
      </c>
      <c r="AP6" s="49" t="n">
        <v>0</v>
      </c>
      <c r="AQ6" s="29" t="n">
        <f aca="false">LARGE(AB6:AO6,1)+LARGE(AB6:AO6,2)+LARGE(AB6:AO6,3)+LARGE(AB6:AO6,4)+LARGE(AB6:AO6,5)+LARGE(AB6:AO6,6)+LARGE(AB6:AO6,7)+AO6</f>
        <v>444</v>
      </c>
      <c r="AR6" s="0"/>
      <c r="AS6" s="31" t="n">
        <f aca="false">COUNTIF(AB6:AP6,"&gt;0")</f>
        <v>8</v>
      </c>
      <c r="AT6" s="32" t="n">
        <f aca="false">SUM(AB6:AP6)/AS6</f>
        <v>63</v>
      </c>
      <c r="AV6" s="0"/>
      <c r="AW6" s="43"/>
      <c r="AX6" s="43"/>
      <c r="AY6" s="43"/>
      <c r="AZ6" s="43"/>
      <c r="BA6" s="0"/>
    </row>
    <row r="7" customFormat="false" ht="12.95" hidden="false" customHeight="true" outlineLevel="0" collapsed="false">
      <c r="B7" s="55" t="s">
        <v>14</v>
      </c>
      <c r="C7" s="56" t="s">
        <v>18</v>
      </c>
      <c r="D7" s="57" t="n">
        <v>1977</v>
      </c>
      <c r="E7" s="58" t="n">
        <v>0</v>
      </c>
      <c r="F7" s="59" t="n">
        <v>6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1" t="n">
        <v>0</v>
      </c>
      <c r="T7" s="62" t="n">
        <f aca="false">LARGE(E7:R7,1)+LARGE(E7:R7,2)+LARGE(E7:R7,3)+LARGE(E7:R7,4)+LARGE(E7:R7,5)+LARGE(E7:R7,6)+LARGE(E7:R7,7)+R7</f>
        <v>60</v>
      </c>
      <c r="U7" s="0"/>
      <c r="V7" s="63" t="n">
        <f aca="false">COUNTIF(E7:S7,"&gt;0")</f>
        <v>1</v>
      </c>
      <c r="W7" s="64" t="n">
        <f aca="false">SUM(E7:S7)/V7</f>
        <v>60</v>
      </c>
      <c r="X7" s="33"/>
      <c r="Y7" s="45" t="s">
        <v>19</v>
      </c>
      <c r="Z7" s="65" t="s">
        <v>20</v>
      </c>
      <c r="AA7" s="35" t="n">
        <v>1951</v>
      </c>
      <c r="AB7" s="66" t="n">
        <v>0</v>
      </c>
      <c r="AC7" s="47" t="n">
        <v>0</v>
      </c>
      <c r="AD7" s="47" t="n">
        <v>0</v>
      </c>
      <c r="AE7" s="47" t="n">
        <v>66</v>
      </c>
      <c r="AF7" s="47" t="n">
        <v>0</v>
      </c>
      <c r="AG7" s="47" t="n">
        <v>60</v>
      </c>
      <c r="AH7" s="47" t="n">
        <v>0</v>
      </c>
      <c r="AI7" s="47" t="n">
        <v>0</v>
      </c>
      <c r="AJ7" s="47" t="n">
        <v>80</v>
      </c>
      <c r="AK7" s="47" t="n">
        <v>60</v>
      </c>
      <c r="AL7" s="47" t="n">
        <v>0</v>
      </c>
      <c r="AM7" s="47" t="n">
        <v>0</v>
      </c>
      <c r="AN7" s="47" t="n">
        <v>48</v>
      </c>
      <c r="AO7" s="47" t="n">
        <v>66</v>
      </c>
      <c r="AP7" s="67" t="n">
        <v>0</v>
      </c>
      <c r="AQ7" s="29" t="n">
        <f aca="false">LARGE(AB7:AO7,1)+LARGE(AB7:AO7,2)+LARGE(AB7:AO7,3)+LARGE(AB7:AO7,4)+LARGE(AB7:AO7,5)+LARGE(AB7:AO7,6)+LARGE(AB7:AO7,7)+AO7</f>
        <v>446</v>
      </c>
      <c r="AR7" s="0"/>
      <c r="AS7" s="31" t="n">
        <f aca="false">COUNTIF(AB7:AP7,"&gt;0")</f>
        <v>6</v>
      </c>
      <c r="AT7" s="32" t="n">
        <f aca="false">SUM(AB7:AP7)/AS7</f>
        <v>63.3333333333333</v>
      </c>
      <c r="AV7" s="0"/>
      <c r="AW7" s="43"/>
      <c r="AX7" s="43"/>
      <c r="AY7" s="43"/>
      <c r="AZ7" s="43"/>
      <c r="BA7" s="0"/>
    </row>
    <row r="8" customFormat="false" ht="12.95" hidden="false" customHeight="true" outlineLevel="0" collapsed="false">
      <c r="B8" s="68"/>
      <c r="C8" s="69"/>
      <c r="D8" s="70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X8" s="5"/>
      <c r="Y8" s="45" t="s">
        <v>21</v>
      </c>
      <c r="Z8" s="71" t="s">
        <v>22</v>
      </c>
      <c r="AA8" s="35" t="n">
        <v>1951</v>
      </c>
      <c r="AB8" s="66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60</v>
      </c>
      <c r="AJ8" s="47" t="n">
        <v>100</v>
      </c>
      <c r="AK8" s="47" t="n">
        <v>100</v>
      </c>
      <c r="AL8" s="47" t="n">
        <v>110</v>
      </c>
      <c r="AM8" s="47" t="n">
        <v>80</v>
      </c>
      <c r="AN8" s="47" t="n">
        <v>72</v>
      </c>
      <c r="AO8" s="47" t="n">
        <v>0</v>
      </c>
      <c r="AP8" s="67" t="n">
        <v>0</v>
      </c>
      <c r="AQ8" s="29" t="n">
        <f aca="false">LARGE(AB8:AO8,1)+LARGE(AB8:AO8,2)+LARGE(AB8:AO8,3)+LARGE(AB8:AO8,4)+LARGE(AB8:AO8,5)+LARGE(AB8:AO8,6)+LARGE(AB8:AO8,7)+AO8</f>
        <v>522</v>
      </c>
      <c r="AR8" s="72"/>
      <c r="AS8" s="31" t="n">
        <f aca="false">COUNTIF(AB8:AP8,"&gt;0")</f>
        <v>6</v>
      </c>
      <c r="AT8" s="32" t="n">
        <f aca="false">SUM(AB8:AP8)/AS8</f>
        <v>87</v>
      </c>
      <c r="AV8" s="0"/>
      <c r="AW8" s="43"/>
      <c r="AX8" s="43"/>
      <c r="AY8" s="43"/>
      <c r="AZ8" s="43"/>
      <c r="BA8" s="0"/>
    </row>
    <row r="9" customFormat="false" ht="12.95" hidden="false" customHeight="true" outlineLevel="0" collapsed="false">
      <c r="B9" s="11" t="s">
        <v>1</v>
      </c>
      <c r="C9" s="12" t="s">
        <v>23</v>
      </c>
      <c r="D9" s="13" t="s">
        <v>3</v>
      </c>
      <c r="E9" s="14" t="n">
        <v>1</v>
      </c>
      <c r="F9" s="15" t="n">
        <v>2</v>
      </c>
      <c r="G9" s="15" t="n">
        <v>3</v>
      </c>
      <c r="H9" s="15" t="n">
        <v>4</v>
      </c>
      <c r="I9" s="15" t="n">
        <v>5</v>
      </c>
      <c r="J9" s="15" t="n">
        <v>6</v>
      </c>
      <c r="K9" s="15" t="n">
        <v>7</v>
      </c>
      <c r="L9" s="16" t="n">
        <v>8</v>
      </c>
      <c r="M9" s="15" t="n">
        <v>9</v>
      </c>
      <c r="N9" s="15" t="n">
        <v>10</v>
      </c>
      <c r="O9" s="15" t="n">
        <v>11</v>
      </c>
      <c r="P9" s="15" t="n">
        <v>12</v>
      </c>
      <c r="Q9" s="15" t="n">
        <v>13</v>
      </c>
      <c r="R9" s="15" t="n">
        <v>14</v>
      </c>
      <c r="S9" s="15" t="n">
        <v>15</v>
      </c>
      <c r="T9" s="17" t="s">
        <v>4</v>
      </c>
      <c r="U9" s="18"/>
      <c r="V9" s="19" t="s">
        <v>5</v>
      </c>
      <c r="W9" s="17" t="s">
        <v>6</v>
      </c>
      <c r="Y9" s="45" t="s">
        <v>24</v>
      </c>
      <c r="Z9" s="73" t="s">
        <v>25</v>
      </c>
      <c r="AA9" s="35" t="n">
        <v>1947</v>
      </c>
      <c r="AB9" s="52" t="n">
        <v>80</v>
      </c>
      <c r="AC9" s="47" t="n">
        <v>100</v>
      </c>
      <c r="AD9" s="47" t="n">
        <v>0</v>
      </c>
      <c r="AE9" s="47" t="n">
        <v>88</v>
      </c>
      <c r="AF9" s="47" t="n">
        <v>0</v>
      </c>
      <c r="AG9" s="47" t="n">
        <v>0</v>
      </c>
      <c r="AH9" s="47" t="n">
        <v>44</v>
      </c>
      <c r="AI9" s="47" t="n">
        <v>40</v>
      </c>
      <c r="AJ9" s="47" t="n">
        <v>6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67" t="n">
        <v>0</v>
      </c>
      <c r="AQ9" s="29" t="n">
        <f aca="false">LARGE(AB9:AO9,1)+LARGE(AB9:AO9,2)+LARGE(AB9:AO9,3)+LARGE(AB9:AO9,4)+LARGE(AB9:AO9,5)+LARGE(AB9:AO9,6)+LARGE(AB9:AO9,7)+AO9</f>
        <v>412</v>
      </c>
      <c r="AR9" s="0"/>
      <c r="AS9" s="31" t="n">
        <f aca="false">COUNTIF(AB9:AP9,"&gt;0")</f>
        <v>6</v>
      </c>
      <c r="AT9" s="32" t="n">
        <f aca="false">SUM(AB9:AP9)/AS9</f>
        <v>68.6666666666667</v>
      </c>
      <c r="AV9" s="0"/>
      <c r="AW9" s="43"/>
      <c r="AX9" s="43"/>
      <c r="AY9" s="43"/>
      <c r="AZ9" s="43"/>
      <c r="BA9" s="0"/>
    </row>
    <row r="10" customFormat="false" ht="12.95" hidden="false" customHeight="true" outlineLevel="0" collapsed="false">
      <c r="B10" s="74" t="s">
        <v>8</v>
      </c>
      <c r="C10" s="75" t="s">
        <v>26</v>
      </c>
      <c r="D10" s="76" t="n">
        <v>1976</v>
      </c>
      <c r="E10" s="77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110</v>
      </c>
      <c r="P10" s="38" t="n">
        <v>0</v>
      </c>
      <c r="Q10" s="38" t="n">
        <v>120</v>
      </c>
      <c r="R10" s="38" t="n">
        <v>0</v>
      </c>
      <c r="S10" s="39" t="n">
        <v>0</v>
      </c>
      <c r="T10" s="40" t="n">
        <f aca="false">LARGE(E10:R10,1)+LARGE(E10:R10,2)+LARGE(E10:R10,3)+LARGE(E10:R10,4)+LARGE(E10:R10,5)+LARGE(E10:R10,6)+LARGE(E10:R10,7)+R10</f>
        <v>230</v>
      </c>
      <c r="U10" s="78"/>
      <c r="V10" s="41" t="n">
        <f aca="false">COUNTIF(E10:S10,"&gt;0")</f>
        <v>2</v>
      </c>
      <c r="W10" s="42" t="n">
        <f aca="false">SUM(E10:S10)/V10</f>
        <v>115</v>
      </c>
      <c r="X10" s="20"/>
      <c r="Y10" s="45" t="s">
        <v>27</v>
      </c>
      <c r="Z10" s="79" t="s">
        <v>28</v>
      </c>
      <c r="AA10" s="35" t="n">
        <v>1950</v>
      </c>
      <c r="AB10" s="66" t="n">
        <v>0</v>
      </c>
      <c r="AC10" s="47" t="n">
        <v>0</v>
      </c>
      <c r="AD10" s="47" t="n">
        <v>0</v>
      </c>
      <c r="AE10" s="47" t="n">
        <v>66</v>
      </c>
      <c r="AF10" s="47" t="n">
        <v>0</v>
      </c>
      <c r="AG10" s="47" t="n">
        <v>60</v>
      </c>
      <c r="AH10" s="47" t="n">
        <v>44</v>
      </c>
      <c r="AI10" s="47" t="n">
        <v>40</v>
      </c>
      <c r="AJ10" s="47" t="n">
        <v>40</v>
      </c>
      <c r="AK10" s="47" t="n">
        <v>80</v>
      </c>
      <c r="AL10" s="47" t="n">
        <v>44</v>
      </c>
      <c r="AM10" s="47" t="n">
        <v>0</v>
      </c>
      <c r="AN10" s="47" t="n">
        <v>0</v>
      </c>
      <c r="AO10" s="47" t="n">
        <v>0</v>
      </c>
      <c r="AP10" s="67" t="n">
        <v>0</v>
      </c>
      <c r="AQ10" s="29" t="n">
        <f aca="false">LARGE(AB10:AO10,1)+LARGE(AB10:AO10,2)+LARGE(AB10:AO10,3)+LARGE(AB10:AO10,4)+LARGE(AB10:AO10,5)+LARGE(AB10:AO10,6)+LARGE(AB10:AO10,7)+AO10</f>
        <v>374</v>
      </c>
      <c r="AR10" s="0"/>
      <c r="AS10" s="31" t="n">
        <f aca="false">COUNTIF(AB10:AP10,"&gt;0")</f>
        <v>7</v>
      </c>
      <c r="AT10" s="32" t="n">
        <f aca="false">SUM(AB10:AP10)/AS10</f>
        <v>53.4285714285714</v>
      </c>
      <c r="AV10" s="0"/>
      <c r="AW10" s="43"/>
      <c r="AX10" s="43"/>
      <c r="AY10" s="43"/>
      <c r="AZ10" s="43"/>
      <c r="BA10" s="0"/>
    </row>
    <row r="11" customFormat="false" ht="12.95" hidden="false" customHeight="true" outlineLevel="0" collapsed="false">
      <c r="B11" s="80" t="s">
        <v>11</v>
      </c>
      <c r="C11" s="81" t="s">
        <v>29</v>
      </c>
      <c r="D11" s="82" t="n">
        <v>1973</v>
      </c>
      <c r="E11" s="52" t="n">
        <v>0</v>
      </c>
      <c r="F11" s="53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110</v>
      </c>
      <c r="L11" s="48" t="n">
        <v>80</v>
      </c>
      <c r="M11" s="48" t="n">
        <v>0</v>
      </c>
      <c r="N11" s="48" t="n">
        <v>0</v>
      </c>
      <c r="O11" s="48" t="n">
        <v>110</v>
      </c>
      <c r="P11" s="48" t="n">
        <v>0</v>
      </c>
      <c r="Q11" s="48" t="n">
        <v>72</v>
      </c>
      <c r="R11" s="48" t="n">
        <v>0</v>
      </c>
      <c r="S11" s="49" t="n">
        <v>0</v>
      </c>
      <c r="T11" s="29" t="n">
        <f aca="false">LARGE(E11:R11,1)+LARGE(E11:R11,2)+LARGE(E11:R11,3)+LARGE(E11:R11,4)+LARGE(E11:R11,5)+LARGE(E11:R11,6)+LARGE(E11:R11,7)+R11</f>
        <v>372</v>
      </c>
      <c r="U11" s="83"/>
      <c r="V11" s="31" t="n">
        <f aca="false">COUNTIF(E11:S11,"&gt;0")</f>
        <v>4</v>
      </c>
      <c r="W11" s="32" t="n">
        <f aca="false">SUM(E11:S11)/V11</f>
        <v>93</v>
      </c>
      <c r="X11" s="20"/>
      <c r="Y11" s="45" t="s">
        <v>30</v>
      </c>
      <c r="Z11" s="84" t="s">
        <v>31</v>
      </c>
      <c r="AA11" s="85" t="n">
        <v>1949</v>
      </c>
      <c r="AB11" s="52" t="n">
        <v>100</v>
      </c>
      <c r="AC11" s="86" t="n">
        <v>0</v>
      </c>
      <c r="AD11" s="86" t="n">
        <v>0</v>
      </c>
      <c r="AE11" s="86" t="n">
        <v>0</v>
      </c>
      <c r="AF11" s="47" t="n">
        <v>0</v>
      </c>
      <c r="AG11" s="47" t="n">
        <v>100</v>
      </c>
      <c r="AH11" s="47" t="n">
        <v>0</v>
      </c>
      <c r="AI11" s="47" t="n">
        <v>0</v>
      </c>
      <c r="AJ11" s="47" t="n">
        <v>0</v>
      </c>
      <c r="AK11" s="47" t="n">
        <v>100</v>
      </c>
      <c r="AL11" s="47" t="n">
        <v>0</v>
      </c>
      <c r="AM11" s="47" t="n">
        <v>0</v>
      </c>
      <c r="AN11" s="47" t="n">
        <v>0</v>
      </c>
      <c r="AO11" s="47" t="n">
        <v>0</v>
      </c>
      <c r="AP11" s="67" t="n">
        <v>0</v>
      </c>
      <c r="AQ11" s="29" t="n">
        <f aca="false">LARGE(AB11:AO11,1)+LARGE(AB11:AO11,2)+LARGE(AB11:AO11,3)+LARGE(AB11:AO11,4)+LARGE(AB11:AO11,5)+LARGE(AB11:AO11,6)+LARGE(AB11:AO11,7)+AO11</f>
        <v>300</v>
      </c>
      <c r="AR11" s="0"/>
      <c r="AS11" s="31" t="n">
        <f aca="false">COUNTIF(AB11:AP11,"&gt;0")</f>
        <v>3</v>
      </c>
      <c r="AT11" s="32" t="n">
        <f aca="false">SUM(AB11:AP11)/AS11</f>
        <v>100</v>
      </c>
      <c r="AV11" s="0"/>
      <c r="AW11" s="43"/>
      <c r="AX11" s="43"/>
      <c r="AY11" s="43"/>
      <c r="AZ11" s="43"/>
      <c r="BA11" s="0"/>
    </row>
    <row r="12" customFormat="false" ht="12.95" hidden="false" customHeight="true" outlineLevel="0" collapsed="false">
      <c r="B12" s="87" t="s">
        <v>32</v>
      </c>
      <c r="C12" s="88" t="s">
        <v>33</v>
      </c>
      <c r="D12" s="89" t="n">
        <v>1973</v>
      </c>
      <c r="E12" s="25" t="n">
        <v>0</v>
      </c>
      <c r="F12" s="4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10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8" t="n">
        <v>0</v>
      </c>
      <c r="T12" s="29" t="n">
        <f aca="false">LARGE(E12:R12,1)+LARGE(E12:R12,2)+LARGE(E12:R12,3)+LARGE(E12:R12,4)+LARGE(E12:R12,5)+LARGE(E12:R12,6)+LARGE(E12:R12,7)+R12</f>
        <v>100</v>
      </c>
      <c r="U12" s="30"/>
      <c r="V12" s="31" t="n">
        <f aca="false">COUNTIF(E12:S12,"&gt;0")</f>
        <v>1</v>
      </c>
      <c r="W12" s="32" t="n">
        <f aca="false">SUM(E12:S12)/V12</f>
        <v>100</v>
      </c>
      <c r="X12" s="33"/>
      <c r="Y12" s="45" t="s">
        <v>34</v>
      </c>
      <c r="Z12" s="90" t="s">
        <v>35</v>
      </c>
      <c r="AA12" s="85" t="n">
        <v>1948</v>
      </c>
      <c r="AB12" s="66" t="n">
        <v>0</v>
      </c>
      <c r="AC12" s="86" t="n">
        <v>0</v>
      </c>
      <c r="AD12" s="86" t="n">
        <v>0</v>
      </c>
      <c r="AE12" s="86" t="n">
        <v>0</v>
      </c>
      <c r="AF12" s="47" t="n">
        <v>0</v>
      </c>
      <c r="AG12" s="47" t="n">
        <v>0</v>
      </c>
      <c r="AH12" s="47"/>
      <c r="AI12" s="47" t="n">
        <v>10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67" t="n">
        <v>0</v>
      </c>
      <c r="AQ12" s="29" t="n">
        <f aca="false">LARGE(AB12:AO12,1)+LARGE(AB12:AO12,2)+LARGE(AB12:AO12,3)+LARGE(AB12:AO12,4)+LARGE(AB12:AO12,5)+LARGE(AB12:AO12,6)+LARGE(AB12:AO12,7)+AO12</f>
        <v>100</v>
      </c>
      <c r="AR12" s="0"/>
      <c r="AS12" s="31" t="n">
        <f aca="false">COUNTIF(AB12:AP12,"&gt;0")</f>
        <v>1</v>
      </c>
      <c r="AT12" s="32" t="n">
        <f aca="false">SUM(AB12:AP12)/AS12</f>
        <v>100</v>
      </c>
      <c r="AV12" s="0"/>
      <c r="AW12" s="43"/>
      <c r="AX12" s="43"/>
      <c r="AY12" s="43"/>
      <c r="AZ12" s="43"/>
      <c r="BA12" s="0"/>
    </row>
    <row r="13" customFormat="false" ht="12.95" hidden="false" customHeight="true" outlineLevel="0" collapsed="false">
      <c r="B13" s="87" t="s">
        <v>32</v>
      </c>
      <c r="C13" s="88" t="s">
        <v>36</v>
      </c>
      <c r="D13" s="89" t="n">
        <v>1974</v>
      </c>
      <c r="E13" s="25" t="n">
        <v>0</v>
      </c>
      <c r="F13" s="4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/>
      <c r="N13" s="27" t="n">
        <v>0</v>
      </c>
      <c r="O13" s="27" t="n">
        <v>0</v>
      </c>
      <c r="P13" s="27" t="n">
        <v>100</v>
      </c>
      <c r="Q13" s="27" t="n">
        <v>0</v>
      </c>
      <c r="R13" s="27" t="n">
        <v>0</v>
      </c>
      <c r="S13" s="28" t="n">
        <v>0</v>
      </c>
      <c r="T13" s="29" t="n">
        <f aca="false">LARGE(E13:R13,1)+LARGE(E13:R13,2)+LARGE(E13:R13,3)+LARGE(E13:R13,4)+LARGE(E13:R13,5)+LARGE(E13:R13,6)+LARGE(E13:R13,7)+R13</f>
        <v>100</v>
      </c>
      <c r="U13" s="30"/>
      <c r="V13" s="31" t="n">
        <f aca="false">COUNTIF(E13:S13,"&gt;0")</f>
        <v>1</v>
      </c>
      <c r="W13" s="32" t="n">
        <f aca="false">SUM(E13:S13)/V13</f>
        <v>100</v>
      </c>
      <c r="X13" s="33"/>
      <c r="Y13" s="45" t="s">
        <v>37</v>
      </c>
      <c r="Z13" s="84" t="s">
        <v>38</v>
      </c>
      <c r="AA13" s="85" t="n">
        <v>1946</v>
      </c>
      <c r="AB13" s="54" t="n">
        <v>40</v>
      </c>
      <c r="AC13" s="86" t="n">
        <v>0</v>
      </c>
      <c r="AD13" s="91" t="n">
        <v>60</v>
      </c>
      <c r="AE13" s="86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67" t="n">
        <v>0</v>
      </c>
      <c r="AQ13" s="29" t="n">
        <f aca="false">LARGE(AB13:AO13,1)+LARGE(AB13:AO13,2)+LARGE(AB13:AO13,3)+LARGE(AB13:AO13,4)+LARGE(AB13:AO13,5)+LARGE(AB13:AO13,6)+LARGE(AB13:AO13,7)+AO13</f>
        <v>100</v>
      </c>
      <c r="AR13" s="0"/>
      <c r="AS13" s="31" t="n">
        <f aca="false">COUNTIF(AB13:AP13,"&gt;0")</f>
        <v>2</v>
      </c>
      <c r="AT13" s="32" t="n">
        <f aca="false">SUM(AB13:AP13)/AS13</f>
        <v>50</v>
      </c>
      <c r="AV13" s="0"/>
      <c r="AW13" s="43"/>
      <c r="AX13" s="43"/>
      <c r="AY13" s="43"/>
      <c r="AZ13" s="43"/>
      <c r="BA13" s="0"/>
    </row>
    <row r="14" customFormat="false" ht="12.95" hidden="false" customHeight="true" outlineLevel="0" collapsed="false">
      <c r="B14" s="87" t="s">
        <v>32</v>
      </c>
      <c r="C14" s="88" t="s">
        <v>39</v>
      </c>
      <c r="D14" s="89" t="n">
        <v>1973</v>
      </c>
      <c r="E14" s="25" t="n">
        <v>0</v>
      </c>
      <c r="F14" s="47" t="n">
        <v>10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8" t="n">
        <v>0</v>
      </c>
      <c r="T14" s="29" t="n">
        <f aca="false">LARGE(E14:R14,1)+LARGE(E14:R14,2)+LARGE(E14:R14,3)+LARGE(E14:R14,4)+LARGE(E14:R14,5)+LARGE(E14:R14,6)+LARGE(E14:R14,7)+R14</f>
        <v>100</v>
      </c>
      <c r="U14" s="30"/>
      <c r="V14" s="31" t="n">
        <f aca="false">COUNTIF(E14:S14,"&gt;0")</f>
        <v>1</v>
      </c>
      <c r="W14" s="32" t="n">
        <f aca="false">SUM(E14:S14)/V14</f>
        <v>100</v>
      </c>
      <c r="X14" s="33"/>
      <c r="Y14" s="45" t="s">
        <v>40</v>
      </c>
      <c r="Z14" s="84" t="s">
        <v>41</v>
      </c>
      <c r="AA14" s="85" t="n">
        <v>1946</v>
      </c>
      <c r="AB14" s="66" t="n">
        <v>0</v>
      </c>
      <c r="AC14" s="86" t="n">
        <v>0</v>
      </c>
      <c r="AD14" s="91" t="n">
        <v>10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67" t="n">
        <v>0</v>
      </c>
      <c r="AQ14" s="29" t="n">
        <f aca="false">LARGE(AB14:AO14,1)+LARGE(AB14:AO14,2)+LARGE(AB14:AO14,3)+LARGE(AB14:AO14,4)+LARGE(AB14:AO14,5)+LARGE(AB14:AO14,6)+LARGE(AB14:AO14,7)+AO14</f>
        <v>100</v>
      </c>
      <c r="AR14" s="0"/>
      <c r="AS14" s="31" t="n">
        <f aca="false">COUNTIF(AB14:AP14,"&gt;0")</f>
        <v>1</v>
      </c>
      <c r="AT14" s="32" t="n">
        <f aca="false">SUM(AB14:AP14)/AS14</f>
        <v>100</v>
      </c>
      <c r="AV14" s="0"/>
      <c r="AW14" s="43"/>
      <c r="AX14" s="43"/>
      <c r="AY14" s="43"/>
      <c r="AZ14" s="43"/>
      <c r="BA14" s="0"/>
    </row>
    <row r="15" customFormat="false" ht="12.95" hidden="false" customHeight="true" outlineLevel="0" collapsed="false">
      <c r="B15" s="87" t="s">
        <v>32</v>
      </c>
      <c r="C15" s="88" t="s">
        <v>42</v>
      </c>
      <c r="D15" s="89" t="n">
        <v>1975</v>
      </c>
      <c r="E15" s="25" t="n">
        <v>0</v>
      </c>
      <c r="F15" s="48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10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9" t="n">
        <f aca="false">LARGE(E15:R15,1)+LARGE(E15:R15,2)+LARGE(E15:R15,3)+LARGE(E15:R15,4)+LARGE(E15:R15,5)+LARGE(E15:R15,6)+LARGE(E15:R15,7)+R15</f>
        <v>100</v>
      </c>
      <c r="U15" s="30"/>
      <c r="V15" s="31" t="n">
        <f aca="false">COUNTIF(E15:S15,"&gt;0")</f>
        <v>1</v>
      </c>
      <c r="W15" s="32" t="n">
        <f aca="false">SUM(E15:S15)/V15</f>
        <v>100</v>
      </c>
      <c r="X15" s="33"/>
      <c r="Y15" s="45" t="s">
        <v>40</v>
      </c>
      <c r="Z15" s="84" t="s">
        <v>43</v>
      </c>
      <c r="AA15" s="85" t="n">
        <v>1946</v>
      </c>
      <c r="AB15" s="6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47" t="n">
        <v>0</v>
      </c>
      <c r="AM15" s="47" t="n">
        <v>0</v>
      </c>
      <c r="AN15" s="47" t="n">
        <v>72</v>
      </c>
      <c r="AO15" s="47" t="n">
        <v>0</v>
      </c>
      <c r="AP15" s="67" t="n">
        <v>0</v>
      </c>
      <c r="AQ15" s="29" t="n">
        <f aca="false">LARGE(AB15:AO15,1)+LARGE(AB15:AO15,2)+LARGE(AB15:AO15,3)+LARGE(AB15:AO15,4)+LARGE(AB15:AO15,5)+LARGE(AB15:AO15,6)+LARGE(AB15:AO15,7)+AO15</f>
        <v>72</v>
      </c>
      <c r="AR15" s="0"/>
      <c r="AS15" s="31" t="n">
        <f aca="false">COUNTIF(AB15:AP15,"&gt;0")</f>
        <v>1</v>
      </c>
      <c r="AT15" s="32" t="n">
        <f aca="false">SUM(AB15:AP15)/AS15</f>
        <v>72</v>
      </c>
      <c r="AV15" s="0"/>
      <c r="AW15" s="43"/>
      <c r="AX15" s="43"/>
      <c r="AY15" s="43"/>
      <c r="AZ15" s="43"/>
      <c r="BA15" s="0"/>
    </row>
    <row r="16" customFormat="false" ht="12.95" hidden="false" customHeight="true" outlineLevel="0" collapsed="false">
      <c r="B16" s="87" t="s">
        <v>32</v>
      </c>
      <c r="C16" s="92" t="s">
        <v>44</v>
      </c>
      <c r="D16" s="51" t="n">
        <v>1972</v>
      </c>
      <c r="E16" s="25" t="n">
        <v>0</v>
      </c>
      <c r="F16" s="27" t="n">
        <v>0</v>
      </c>
      <c r="G16" s="27" t="n">
        <v>10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8" t="n">
        <v>0</v>
      </c>
      <c r="T16" s="29" t="n">
        <f aca="false">LARGE(E16:R16,1)+LARGE(E16:R16,2)+LARGE(E16:R16,3)+LARGE(E16:R16,4)+LARGE(E16:R16,5)+LARGE(E16:R16,6)+LARGE(E16:R16,7)+R16</f>
        <v>100</v>
      </c>
      <c r="U16" s="30"/>
      <c r="V16" s="31" t="n">
        <f aca="false">COUNTIF(E16:S16,"&gt;0")</f>
        <v>1</v>
      </c>
      <c r="W16" s="32" t="n">
        <f aca="false">SUM(E16:S16)/V16</f>
        <v>100</v>
      </c>
      <c r="X16" s="33"/>
      <c r="Y16" s="45" t="s">
        <v>45</v>
      </c>
      <c r="Z16" s="84" t="s">
        <v>46</v>
      </c>
      <c r="AA16" s="85" t="n">
        <v>1948</v>
      </c>
      <c r="AB16" s="66" t="n">
        <v>0</v>
      </c>
      <c r="AC16" s="86" t="n">
        <v>0</v>
      </c>
      <c r="AD16" s="86" t="n">
        <v>0</v>
      </c>
      <c r="AE16" s="86" t="n">
        <v>0</v>
      </c>
      <c r="AF16" s="47" t="n">
        <v>0</v>
      </c>
      <c r="AG16" s="47" t="n">
        <v>0</v>
      </c>
      <c r="AH16" s="47" t="n">
        <v>66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67" t="n">
        <v>0</v>
      </c>
      <c r="AQ16" s="29" t="n">
        <f aca="false">LARGE(AB16:AO16,1)+LARGE(AB16:AO16,2)+LARGE(AB16:AO16,3)+LARGE(AB16:AO16,4)+LARGE(AB16:AO16,5)+LARGE(AB16:AO16,6)+LARGE(AB16:AO16,7)+AO16</f>
        <v>66</v>
      </c>
      <c r="AR16" s="0"/>
      <c r="AS16" s="31" t="n">
        <f aca="false">COUNTIF(AB16:AP16,"&gt;0")</f>
        <v>1</v>
      </c>
      <c r="AT16" s="32" t="n">
        <f aca="false">SUM(AB16:AP16)/AS16</f>
        <v>66</v>
      </c>
      <c r="AV16" s="0"/>
      <c r="AW16" s="43"/>
      <c r="AX16" s="43"/>
      <c r="AY16" s="43"/>
      <c r="AZ16" s="0"/>
      <c r="BA16" s="43" t="s">
        <v>47</v>
      </c>
    </row>
    <row r="17" customFormat="false" ht="12.95" hidden="false" customHeight="true" outlineLevel="0" collapsed="false">
      <c r="B17" s="93" t="s">
        <v>30</v>
      </c>
      <c r="C17" s="94" t="s">
        <v>48</v>
      </c>
      <c r="D17" s="95" t="n">
        <v>1974</v>
      </c>
      <c r="E17" s="96" t="n">
        <v>0</v>
      </c>
      <c r="F17" s="97" t="n">
        <v>0</v>
      </c>
      <c r="G17" s="97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/>
      <c r="N17" s="98" t="n">
        <v>0</v>
      </c>
      <c r="O17" s="98" t="n">
        <v>0</v>
      </c>
      <c r="P17" s="98" t="n">
        <v>0</v>
      </c>
      <c r="Q17" s="98" t="n">
        <v>96</v>
      </c>
      <c r="R17" s="98" t="n">
        <v>0</v>
      </c>
      <c r="S17" s="99" t="n">
        <v>0</v>
      </c>
      <c r="T17" s="62" t="n">
        <f aca="false">LARGE(E17:R17,1)+LARGE(E17:R17,2)+LARGE(E17:R17,3)+LARGE(E17:R17,4)+LARGE(E17:R17,5)+LARGE(E17:R17,6)+LARGE(E17:R17,7)+R17</f>
        <v>96</v>
      </c>
      <c r="U17" s="30"/>
      <c r="V17" s="63" t="n">
        <f aca="false">COUNTIF(E17:S17,"&gt;0")</f>
        <v>1</v>
      </c>
      <c r="W17" s="64" t="n">
        <f aca="false">SUM(E17:S17)/V17</f>
        <v>96</v>
      </c>
      <c r="X17" s="33"/>
      <c r="Y17" s="45" t="s">
        <v>45</v>
      </c>
      <c r="Z17" s="100" t="s">
        <v>49</v>
      </c>
      <c r="AA17" s="85" t="n">
        <v>1951</v>
      </c>
      <c r="AB17" s="66" t="n">
        <v>0</v>
      </c>
      <c r="AC17" s="47" t="n">
        <v>0</v>
      </c>
      <c r="AD17" s="47" t="n">
        <v>0</v>
      </c>
      <c r="AE17" s="47" t="n">
        <v>44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67" t="n">
        <v>0</v>
      </c>
      <c r="AQ17" s="29" t="n">
        <f aca="false">LARGE(AB17:AO17,1)+LARGE(AB17:AO17,2)+LARGE(AB17:AO17,3)+LARGE(AB17:AO17,4)+LARGE(AB17:AO17,5)+LARGE(AB17:AO17,6)+LARGE(AB17:AO17,7)+AO17</f>
        <v>44</v>
      </c>
      <c r="AR17" s="0"/>
      <c r="AS17" s="31" t="n">
        <f aca="false">COUNTIF(AB17:AP17,"&gt;0")</f>
        <v>1</v>
      </c>
      <c r="AT17" s="32" t="n">
        <f aca="false">SUM(AB17:AP17)/AS17</f>
        <v>44</v>
      </c>
    </row>
    <row r="18" customFormat="false" ht="12.95" hidden="false" customHeight="true" outlineLevel="0" collapsed="false">
      <c r="X18" s="33"/>
      <c r="Y18" s="45" t="s">
        <v>45</v>
      </c>
      <c r="Z18" s="101" t="s">
        <v>50</v>
      </c>
      <c r="AA18" s="85" t="n">
        <v>1950</v>
      </c>
      <c r="AB18" s="66" t="n">
        <v>0</v>
      </c>
      <c r="AC18" s="86" t="n">
        <v>0</v>
      </c>
      <c r="AD18" s="86" t="n">
        <v>0</v>
      </c>
      <c r="AE18" s="91" t="n">
        <v>0</v>
      </c>
      <c r="AF18" s="48"/>
      <c r="AG18" s="48" t="n">
        <v>4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9" t="n">
        <v>0</v>
      </c>
      <c r="AQ18" s="29" t="n">
        <f aca="false">LARGE(AB18:AO18,1)+LARGE(AB18:AO18,2)+LARGE(AB18:AO18,3)+LARGE(AB18:AO18,4)+LARGE(AB18:AO18,5)+LARGE(AB18:AO18,6)+LARGE(AB18:AO18,7)+AO18</f>
        <v>40</v>
      </c>
      <c r="AR18" s="0"/>
      <c r="AS18" s="31" t="n">
        <f aca="false">COUNTIF(AB18:AP18,"&gt;0")</f>
        <v>1</v>
      </c>
      <c r="AT18" s="32" t="n">
        <f aca="false">SUM(AB18:AP18)/AS18</f>
        <v>40</v>
      </c>
    </row>
    <row r="19" customFormat="false" ht="12.95" hidden="false" customHeight="true" outlineLevel="0" collapsed="false">
      <c r="B19" s="11" t="s">
        <v>1</v>
      </c>
      <c r="C19" s="12" t="s">
        <v>51</v>
      </c>
      <c r="D19" s="13" t="s">
        <v>3</v>
      </c>
      <c r="E19" s="14" t="n">
        <v>1</v>
      </c>
      <c r="F19" s="15" t="n">
        <v>2</v>
      </c>
      <c r="G19" s="15" t="n">
        <v>3</v>
      </c>
      <c r="H19" s="15" t="n">
        <v>4</v>
      </c>
      <c r="I19" s="15" t="n">
        <v>5</v>
      </c>
      <c r="J19" s="15" t="n">
        <v>6</v>
      </c>
      <c r="K19" s="15" t="n">
        <v>7</v>
      </c>
      <c r="L19" s="16" t="n">
        <v>8</v>
      </c>
      <c r="M19" s="15" t="n">
        <v>9</v>
      </c>
      <c r="N19" s="15" t="n">
        <v>10</v>
      </c>
      <c r="O19" s="15" t="n">
        <v>11</v>
      </c>
      <c r="P19" s="15" t="n">
        <v>12</v>
      </c>
      <c r="Q19" s="15" t="n">
        <v>13</v>
      </c>
      <c r="R19" s="15" t="n">
        <v>14</v>
      </c>
      <c r="S19" s="15" t="n">
        <v>15</v>
      </c>
      <c r="T19" s="17" t="s">
        <v>4</v>
      </c>
      <c r="U19" s="18"/>
      <c r="V19" s="19" t="s">
        <v>5</v>
      </c>
      <c r="W19" s="17" t="s">
        <v>6</v>
      </c>
      <c r="Y19" s="55" t="s">
        <v>52</v>
      </c>
      <c r="Z19" s="102" t="s">
        <v>53</v>
      </c>
      <c r="AA19" s="103" t="n">
        <v>1949</v>
      </c>
      <c r="AB19" s="58" t="n">
        <v>0</v>
      </c>
      <c r="AC19" s="60" t="n">
        <v>0</v>
      </c>
      <c r="AD19" s="60" t="n">
        <v>0</v>
      </c>
      <c r="AE19" s="104" t="n">
        <v>0</v>
      </c>
      <c r="AF19" s="104"/>
      <c r="AG19" s="104" t="n">
        <v>4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5" t="n">
        <v>0</v>
      </c>
      <c r="AQ19" s="62" t="n">
        <f aca="false">LARGE(AB19:AO19,1)+LARGE(AB19:AO19,2)+LARGE(AB19:AO19,3)+LARGE(AB19:AO19,4)+LARGE(AB19:AO19,5)+LARGE(AB19:AO19,6)+LARGE(AB19:AO19,7)+AO19</f>
        <v>40</v>
      </c>
      <c r="AR19" s="0"/>
      <c r="AS19" s="63" t="n">
        <f aca="false">COUNTIF(AB19:AP19,"&gt;0")</f>
        <v>1</v>
      </c>
      <c r="AT19" s="64" t="n">
        <f aca="false">SUM(AB19:AP19)/AS19</f>
        <v>40</v>
      </c>
    </row>
    <row r="20" customFormat="false" ht="12.95" hidden="false" customHeight="true" outlineLevel="0" collapsed="false">
      <c r="B20" s="106" t="s">
        <v>8</v>
      </c>
      <c r="C20" s="23" t="s">
        <v>54</v>
      </c>
      <c r="D20" s="24" t="n">
        <v>1970</v>
      </c>
      <c r="E20" s="66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60</v>
      </c>
      <c r="M20" s="47" t="n">
        <v>0</v>
      </c>
      <c r="N20" s="47" t="n">
        <v>0</v>
      </c>
      <c r="O20" s="47" t="n">
        <v>88</v>
      </c>
      <c r="P20" s="47" t="n">
        <v>0</v>
      </c>
      <c r="Q20" s="47" t="n">
        <v>72</v>
      </c>
      <c r="R20" s="47" t="n">
        <v>0</v>
      </c>
      <c r="S20" s="67" t="n">
        <v>0</v>
      </c>
      <c r="T20" s="29" t="n">
        <f aca="false">LARGE(E20:R20,1)+LARGE(E20:R20,2)+LARGE(E20:R20,3)+LARGE(E20:R20,4)+LARGE(E20:R20,5)+LARGE(E20:R20,6)+LARGE(E20:R20,7)+R20</f>
        <v>220</v>
      </c>
      <c r="U20" s="107"/>
      <c r="V20" s="31" t="n">
        <f aca="false">COUNTIF(E20:S20,"&gt;0")</f>
        <v>3</v>
      </c>
      <c r="W20" s="32" t="n">
        <f aca="false">SUM(E20:S20)/V20</f>
        <v>73.3333333333333</v>
      </c>
      <c r="X20" s="20"/>
    </row>
    <row r="21" customFormat="false" ht="12.95" hidden="false" customHeight="true" outlineLevel="0" collapsed="false">
      <c r="B21" s="87" t="s">
        <v>11</v>
      </c>
      <c r="C21" s="23" t="s">
        <v>55</v>
      </c>
      <c r="D21" s="24" t="n">
        <v>1970</v>
      </c>
      <c r="E21" s="66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10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96</v>
      </c>
      <c r="R21" s="47" t="n">
        <v>0</v>
      </c>
      <c r="S21" s="67" t="n">
        <v>0</v>
      </c>
      <c r="T21" s="29" t="n">
        <f aca="false">LARGE(E21:R21,1)+LARGE(E21:R21,2)+LARGE(E21:R21,3)+LARGE(E21:R21,4)+LARGE(E21:R21,5)+LARGE(E21:R21,6)+LARGE(E21:R21,7)+R21</f>
        <v>196</v>
      </c>
      <c r="U21" s="107"/>
      <c r="V21" s="31" t="n">
        <f aca="false">COUNTIF(E21:S21,"&gt;0")</f>
        <v>2</v>
      </c>
      <c r="W21" s="32" t="n">
        <f aca="false">SUM(E21:S21)/V21</f>
        <v>98</v>
      </c>
      <c r="X21" s="33"/>
      <c r="Y21" s="11" t="s">
        <v>1</v>
      </c>
      <c r="Z21" s="12" t="s">
        <v>56</v>
      </c>
      <c r="AA21" s="13" t="s">
        <v>3</v>
      </c>
      <c r="AB21" s="14" t="n">
        <v>1</v>
      </c>
      <c r="AC21" s="15" t="n">
        <v>2</v>
      </c>
      <c r="AD21" s="15" t="n">
        <v>3</v>
      </c>
      <c r="AE21" s="15" t="n">
        <v>4</v>
      </c>
      <c r="AF21" s="15" t="n">
        <v>5</v>
      </c>
      <c r="AG21" s="15" t="n">
        <v>6</v>
      </c>
      <c r="AH21" s="15" t="n">
        <v>7</v>
      </c>
      <c r="AI21" s="16" t="n">
        <v>8</v>
      </c>
      <c r="AJ21" s="15" t="n">
        <v>9</v>
      </c>
      <c r="AK21" s="15" t="n">
        <v>10</v>
      </c>
      <c r="AL21" s="15" t="n">
        <v>11</v>
      </c>
      <c r="AM21" s="15" t="n">
        <v>12</v>
      </c>
      <c r="AN21" s="15" t="n">
        <v>13</v>
      </c>
      <c r="AO21" s="15" t="n">
        <v>14</v>
      </c>
      <c r="AP21" s="15" t="n">
        <v>15</v>
      </c>
      <c r="AQ21" s="21" t="s">
        <v>4</v>
      </c>
      <c r="AR21" s="0"/>
      <c r="AS21" s="21" t="s">
        <v>5</v>
      </c>
      <c r="AT21" s="17" t="s">
        <v>6</v>
      </c>
    </row>
    <row r="22" customFormat="false" ht="12.95" hidden="false" customHeight="true" outlineLevel="0" collapsed="false">
      <c r="B22" s="87" t="s">
        <v>16</v>
      </c>
      <c r="C22" s="23" t="s">
        <v>57</v>
      </c>
      <c r="D22" s="24" t="n">
        <v>1969</v>
      </c>
      <c r="E22" s="52" t="n">
        <v>0</v>
      </c>
      <c r="F22" s="108" t="n">
        <v>10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9" t="n">
        <v>0</v>
      </c>
      <c r="T22" s="29" t="n">
        <f aca="false">LARGE(E22:R22,1)+LARGE(E22:R22,2)+LARGE(E22:R22,3)+LARGE(E22:R22,4)+LARGE(E22:R22,5)+LARGE(E22:R22,6)+LARGE(E22:R22,7)+R22</f>
        <v>100</v>
      </c>
      <c r="U22" s="107"/>
      <c r="V22" s="31" t="n">
        <f aca="false">COUNTIF(E22:S22,"&gt;0")</f>
        <v>1</v>
      </c>
      <c r="W22" s="32" t="n">
        <f aca="false">SUM(E22:S22)/V22</f>
        <v>100</v>
      </c>
      <c r="X22" s="33"/>
      <c r="Y22" s="22" t="s">
        <v>8</v>
      </c>
      <c r="Z22" s="109" t="s">
        <v>58</v>
      </c>
      <c r="AA22" s="35" t="n">
        <v>1942</v>
      </c>
      <c r="AB22" s="77" t="n">
        <v>60</v>
      </c>
      <c r="AC22" s="37" t="n">
        <v>100</v>
      </c>
      <c r="AD22" s="37" t="n">
        <v>0</v>
      </c>
      <c r="AE22" s="37" t="n">
        <v>44</v>
      </c>
      <c r="AF22" s="37" t="n">
        <v>100</v>
      </c>
      <c r="AG22" s="37" t="n">
        <v>100</v>
      </c>
      <c r="AH22" s="37" t="n">
        <v>88</v>
      </c>
      <c r="AI22" s="37" t="n">
        <v>60</v>
      </c>
      <c r="AJ22" s="37" t="n">
        <v>80</v>
      </c>
      <c r="AK22" s="37" t="n">
        <v>0</v>
      </c>
      <c r="AL22" s="37" t="n">
        <v>88</v>
      </c>
      <c r="AM22" s="37" t="n">
        <v>0</v>
      </c>
      <c r="AN22" s="37" t="n">
        <v>72</v>
      </c>
      <c r="AO22" s="37" t="n">
        <v>110</v>
      </c>
      <c r="AP22" s="110" t="n">
        <v>0</v>
      </c>
      <c r="AQ22" s="40" t="n">
        <f aca="false">LARGE(AB22:AO22,1)+LARGE(AB22:AO22,2)+LARGE(AB22:AO22,3)+LARGE(AB22:AO22,4)+LARGE(AB22:AO22,5)+LARGE(AB22:AO22,6)+LARGE(AB22:AO22,7)+AO22</f>
        <v>776</v>
      </c>
      <c r="AR22" s="0"/>
      <c r="AS22" s="41" t="n">
        <f aca="false">COUNTIF(AB22:AP22,"&gt;0")</f>
        <v>11</v>
      </c>
      <c r="AT22" s="42" t="n">
        <f aca="false">SUM(AB22:AP22)/AS22</f>
        <v>82</v>
      </c>
    </row>
    <row r="23" customFormat="false" ht="12.95" hidden="false" customHeight="true" outlineLevel="0" collapsed="false">
      <c r="B23" s="111" t="s">
        <v>19</v>
      </c>
      <c r="C23" s="112" t="s">
        <v>59</v>
      </c>
      <c r="D23" s="113" t="n">
        <v>1969</v>
      </c>
      <c r="E23" s="58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10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1" t="n">
        <v>0</v>
      </c>
      <c r="T23" s="62" t="n">
        <f aca="false">LARGE(E23:R23,1)+LARGE(E23:R23,2)+LARGE(E23:R23,3)+LARGE(E23:R23,4)+LARGE(E23:R23,5)+LARGE(E23:R23,6)+LARGE(E23:R23,7)+R23</f>
        <v>100</v>
      </c>
      <c r="U23" s="30"/>
      <c r="V23" s="63" t="n">
        <f aca="false">COUNTIF(E23:S23,"&gt;0")</f>
        <v>1</v>
      </c>
      <c r="W23" s="64" t="n">
        <f aca="false">SUM(E23:S23)/V23</f>
        <v>100</v>
      </c>
      <c r="X23" s="33"/>
      <c r="Y23" s="45" t="s">
        <v>11</v>
      </c>
      <c r="Z23" s="114" t="s">
        <v>60</v>
      </c>
      <c r="AA23" s="115" t="n">
        <v>1942</v>
      </c>
      <c r="AB23" s="116" t="n">
        <v>100</v>
      </c>
      <c r="AC23" s="48" t="n">
        <v>0</v>
      </c>
      <c r="AD23" s="48" t="n">
        <v>0</v>
      </c>
      <c r="AE23" s="48" t="n">
        <v>11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100</v>
      </c>
      <c r="AK23" s="48" t="n">
        <v>100</v>
      </c>
      <c r="AL23" s="48" t="n">
        <v>110</v>
      </c>
      <c r="AM23" s="48" t="n">
        <v>100</v>
      </c>
      <c r="AN23" s="48" t="n">
        <v>120</v>
      </c>
      <c r="AO23" s="48" t="n">
        <v>0</v>
      </c>
      <c r="AP23" s="49" t="n">
        <v>0</v>
      </c>
      <c r="AQ23" s="29" t="n">
        <f aca="false">LARGE(AB23:AO23,1)+LARGE(AB23:AO23,2)+LARGE(AB23:AO23,3)+LARGE(AB23:AO23,4)+LARGE(AB23:AO23,5)+LARGE(AB23:AO23,6)+LARGE(AB23:AO23,7)+AO23</f>
        <v>740</v>
      </c>
      <c r="AR23" s="0"/>
      <c r="AS23" s="31" t="n">
        <f aca="false">COUNTIF(AB23:AP23,"&gt;0")</f>
        <v>7</v>
      </c>
      <c r="AT23" s="32" t="n">
        <f aca="false">SUM(AB23:AP23)/AS23</f>
        <v>105.714285714286</v>
      </c>
    </row>
    <row r="24" customFormat="false" ht="12.95" hidden="false" customHeight="true" outlineLevel="0" collapsed="false">
      <c r="W24" s="117"/>
      <c r="X24" s="5"/>
      <c r="Y24" s="45" t="s">
        <v>16</v>
      </c>
      <c r="Z24" s="118" t="s">
        <v>61</v>
      </c>
      <c r="AA24" s="115" t="n">
        <v>1944</v>
      </c>
      <c r="AB24" s="116" t="n">
        <v>80</v>
      </c>
      <c r="AC24" s="47" t="n">
        <v>8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66</v>
      </c>
      <c r="AI24" s="47" t="n">
        <v>100</v>
      </c>
      <c r="AJ24" s="47" t="n">
        <v>60</v>
      </c>
      <c r="AK24" s="47" t="n">
        <v>80</v>
      </c>
      <c r="AL24" s="47" t="n">
        <v>0</v>
      </c>
      <c r="AM24" s="47" t="n">
        <v>0</v>
      </c>
      <c r="AN24" s="47" t="n">
        <v>0</v>
      </c>
      <c r="AO24" s="47" t="n">
        <v>88</v>
      </c>
      <c r="AP24" s="67" t="n">
        <v>0</v>
      </c>
      <c r="AQ24" s="29" t="n">
        <f aca="false">LARGE(AB24:AO24,1)+LARGE(AB24:AO24,2)+LARGE(AB24:AO24,3)+LARGE(AB24:AO24,4)+LARGE(AB24:AO24,5)+LARGE(AB24:AO24,6)+LARGE(AB24:AO24,7)+AO24</f>
        <v>642</v>
      </c>
      <c r="AR24" s="0"/>
      <c r="AS24" s="31" t="n">
        <f aca="false">COUNTIF(AB24:AP24,"&gt;0")</f>
        <v>7</v>
      </c>
      <c r="AT24" s="32" t="n">
        <f aca="false">SUM(AB24:AP24)/AS24</f>
        <v>79.1428571428571</v>
      </c>
    </row>
    <row r="25" customFormat="false" ht="12.95" hidden="false" customHeight="true" outlineLevel="0" collapsed="false">
      <c r="B25" s="11" t="s">
        <v>1</v>
      </c>
      <c r="C25" s="12" t="s">
        <v>62</v>
      </c>
      <c r="D25" s="13" t="s">
        <v>3</v>
      </c>
      <c r="E25" s="14" t="n">
        <v>1</v>
      </c>
      <c r="F25" s="15" t="n">
        <v>2</v>
      </c>
      <c r="G25" s="15" t="n">
        <v>3</v>
      </c>
      <c r="H25" s="15" t="n">
        <v>4</v>
      </c>
      <c r="I25" s="15" t="n">
        <v>5</v>
      </c>
      <c r="J25" s="15" t="n">
        <v>6</v>
      </c>
      <c r="K25" s="15" t="n">
        <v>7</v>
      </c>
      <c r="L25" s="16" t="n">
        <v>8</v>
      </c>
      <c r="M25" s="15" t="n">
        <v>9</v>
      </c>
      <c r="N25" s="15" t="n">
        <v>10</v>
      </c>
      <c r="O25" s="15" t="n">
        <v>11</v>
      </c>
      <c r="P25" s="15" t="n">
        <v>12</v>
      </c>
      <c r="Q25" s="15" t="n">
        <v>13</v>
      </c>
      <c r="R25" s="15" t="n">
        <v>14</v>
      </c>
      <c r="S25" s="15" t="n">
        <v>15</v>
      </c>
      <c r="T25" s="17" t="s">
        <v>4</v>
      </c>
      <c r="U25" s="18"/>
      <c r="V25" s="19" t="s">
        <v>5</v>
      </c>
      <c r="W25" s="17" t="s">
        <v>6</v>
      </c>
      <c r="X25" s="5"/>
      <c r="Y25" s="45" t="s">
        <v>19</v>
      </c>
      <c r="Z25" s="119" t="s">
        <v>63</v>
      </c>
      <c r="AA25" s="115" t="n">
        <v>1942</v>
      </c>
      <c r="AB25" s="52" t="n">
        <v>40</v>
      </c>
      <c r="AC25" s="47" t="n">
        <v>40</v>
      </c>
      <c r="AD25" s="48" t="n">
        <v>60</v>
      </c>
      <c r="AE25" s="47" t="n">
        <v>44</v>
      </c>
      <c r="AF25" s="47" t="n">
        <v>40</v>
      </c>
      <c r="AG25" s="47" t="n">
        <v>60</v>
      </c>
      <c r="AH25" s="47" t="n">
        <v>44</v>
      </c>
      <c r="AI25" s="47" t="n">
        <v>30</v>
      </c>
      <c r="AJ25" s="47" t="n">
        <v>40</v>
      </c>
      <c r="AK25" s="47" t="n">
        <v>40</v>
      </c>
      <c r="AL25" s="47" t="n">
        <v>44</v>
      </c>
      <c r="AM25" s="47" t="n">
        <v>0</v>
      </c>
      <c r="AN25" s="47" t="n">
        <v>72</v>
      </c>
      <c r="AO25" s="47" t="n">
        <v>66</v>
      </c>
      <c r="AP25" s="67" t="n">
        <v>0</v>
      </c>
      <c r="AQ25" s="29" t="n">
        <f aca="false">LARGE(AB25:AO25,1)+LARGE(AB25:AO25,2)+LARGE(AB25:AO25,3)+LARGE(AB25:AO25,4)+LARGE(AB25:AO25,5)+LARGE(AB25:AO25,6)+LARGE(AB25:AO25,7)+AO25</f>
        <v>456</v>
      </c>
      <c r="AR25" s="0"/>
      <c r="AS25" s="31" t="n">
        <f aca="false">COUNTIF(AB25:AP25,"&gt;0")</f>
        <v>13</v>
      </c>
      <c r="AT25" s="32" t="n">
        <f aca="false">SUM(AB25:AP25)/AS25</f>
        <v>47.6923076923077</v>
      </c>
    </row>
    <row r="26" customFormat="false" ht="12.95" hidden="false" customHeight="true" outlineLevel="0" collapsed="false">
      <c r="B26" s="22" t="s">
        <v>8</v>
      </c>
      <c r="C26" s="120" t="s">
        <v>64</v>
      </c>
      <c r="D26" s="76" t="n">
        <v>1966</v>
      </c>
      <c r="E26" s="77" t="n">
        <v>0</v>
      </c>
      <c r="F26" s="121" t="n">
        <v>0</v>
      </c>
      <c r="G26" s="38" t="n">
        <v>10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80</v>
      </c>
      <c r="M26" s="38" t="n">
        <v>0</v>
      </c>
      <c r="N26" s="38" t="n">
        <v>0</v>
      </c>
      <c r="O26" s="38" t="n">
        <v>110</v>
      </c>
      <c r="P26" s="38" t="n">
        <v>0</v>
      </c>
      <c r="Q26" s="38" t="n">
        <v>120</v>
      </c>
      <c r="R26" s="38" t="n">
        <v>0</v>
      </c>
      <c r="S26" s="39" t="n">
        <v>0</v>
      </c>
      <c r="T26" s="40" t="n">
        <f aca="false">LARGE(E26:R26,1)+LARGE(E26:R26,2)+LARGE(E26:R26,3)+LARGE(E26:R26,4)+LARGE(E26:R26,5)+LARGE(E26:R26,6)+LARGE(E26:R26,7)+R26</f>
        <v>410</v>
      </c>
      <c r="U26" s="30"/>
      <c r="V26" s="41" t="n">
        <f aca="false">COUNTIF(E26:S26,"&gt;0")</f>
        <v>4</v>
      </c>
      <c r="W26" s="42" t="n">
        <f aca="false">SUM(E26:S26)/V26</f>
        <v>102.5</v>
      </c>
      <c r="X26" s="5"/>
      <c r="Y26" s="45" t="s">
        <v>21</v>
      </c>
      <c r="Z26" s="84" t="s">
        <v>65</v>
      </c>
      <c r="AA26" s="85" t="n">
        <v>1944</v>
      </c>
      <c r="AB26" s="66" t="n">
        <v>0</v>
      </c>
      <c r="AC26" s="86" t="n">
        <v>60</v>
      </c>
      <c r="AD26" s="86" t="n">
        <v>0</v>
      </c>
      <c r="AE26" s="86" t="n">
        <v>44</v>
      </c>
      <c r="AF26" s="47" t="n">
        <v>40</v>
      </c>
      <c r="AG26" s="47" t="n">
        <v>30</v>
      </c>
      <c r="AH26" s="47" t="n">
        <v>44</v>
      </c>
      <c r="AI26" s="47" t="n">
        <v>40</v>
      </c>
      <c r="AJ26" s="47" t="n">
        <v>0</v>
      </c>
      <c r="AK26" s="47" t="n">
        <v>0</v>
      </c>
      <c r="AL26" s="47" t="n">
        <v>0</v>
      </c>
      <c r="AM26" s="47" t="n">
        <v>100</v>
      </c>
      <c r="AN26" s="47" t="n">
        <v>0</v>
      </c>
      <c r="AO26" s="47" t="n">
        <v>66</v>
      </c>
      <c r="AP26" s="67" t="n">
        <v>0</v>
      </c>
      <c r="AQ26" s="29" t="n">
        <f aca="false">LARGE(AB26:AO26,1)+LARGE(AB26:AO26,2)+LARGE(AB26:AO26,3)+LARGE(AB26:AO26,4)+LARGE(AB26:AO26,5)+LARGE(AB26:AO26,6)+LARGE(AB26:AO26,7)+AO26</f>
        <v>460</v>
      </c>
      <c r="AR26" s="0"/>
      <c r="AS26" s="31" t="n">
        <f aca="false">COUNTIF(AB26:AP26,"&gt;0")</f>
        <v>8</v>
      </c>
      <c r="AT26" s="32" t="n">
        <f aca="false">SUM(AB26:AP26)/AS26</f>
        <v>53</v>
      </c>
    </row>
    <row r="27" customFormat="false" ht="12.95" hidden="false" customHeight="true" outlineLevel="0" collapsed="false">
      <c r="B27" s="45" t="s">
        <v>11</v>
      </c>
      <c r="C27" s="122" t="s">
        <v>66</v>
      </c>
      <c r="D27" s="51" t="n">
        <v>1962</v>
      </c>
      <c r="E27" s="66" t="n">
        <v>0</v>
      </c>
      <c r="F27" s="47" t="n">
        <v>0</v>
      </c>
      <c r="G27" s="48" t="n">
        <v>60</v>
      </c>
      <c r="H27" s="47" t="n">
        <v>44</v>
      </c>
      <c r="I27" s="47" t="n">
        <v>80</v>
      </c>
      <c r="J27" s="47" t="n">
        <v>80</v>
      </c>
      <c r="K27" s="47" t="n">
        <v>44</v>
      </c>
      <c r="L27" s="47" t="n">
        <v>60</v>
      </c>
      <c r="M27" s="47" t="n">
        <v>80</v>
      </c>
      <c r="N27" s="47" t="n">
        <v>80</v>
      </c>
      <c r="O27" s="47" t="n">
        <v>66</v>
      </c>
      <c r="P27" s="47" t="n">
        <v>80</v>
      </c>
      <c r="Q27" s="47" t="n">
        <v>96</v>
      </c>
      <c r="R27" s="47" t="n">
        <v>88</v>
      </c>
      <c r="S27" s="67" t="n">
        <v>0</v>
      </c>
      <c r="T27" s="29" t="n">
        <f aca="false">LARGE(E27:R27,1)+LARGE(E27:R27,2)+LARGE(E27:R27,3)+LARGE(E27:R27,4)+LARGE(E27:R27,5)+LARGE(E27:R27,6)+LARGE(E27:R27,7)+R27</f>
        <v>672</v>
      </c>
      <c r="U27" s="30"/>
      <c r="V27" s="31" t="n">
        <f aca="false">COUNTIF(E27:S27,"&gt;0")</f>
        <v>12</v>
      </c>
      <c r="W27" s="32" t="n">
        <f aca="false">SUM(E27:S27)/V27</f>
        <v>71.5</v>
      </c>
      <c r="Y27" s="45" t="s">
        <v>24</v>
      </c>
      <c r="Z27" s="119" t="s">
        <v>67</v>
      </c>
      <c r="AA27" s="115" t="n">
        <v>1945</v>
      </c>
      <c r="AB27" s="66" t="n">
        <v>0</v>
      </c>
      <c r="AC27" s="47" t="n">
        <v>60</v>
      </c>
      <c r="AD27" s="47" t="n">
        <v>0</v>
      </c>
      <c r="AE27" s="47" t="n">
        <v>66</v>
      </c>
      <c r="AF27" s="47" t="n">
        <v>40</v>
      </c>
      <c r="AG27" s="47" t="n">
        <v>0</v>
      </c>
      <c r="AH27" s="47" t="n">
        <v>0</v>
      </c>
      <c r="AI27" s="47" t="n">
        <v>80</v>
      </c>
      <c r="AJ27" s="47" t="n">
        <v>0</v>
      </c>
      <c r="AK27" s="47" t="n">
        <v>60</v>
      </c>
      <c r="AL27" s="47" t="n">
        <v>66</v>
      </c>
      <c r="AM27" s="47" t="n">
        <v>80</v>
      </c>
      <c r="AN27" s="47" t="n">
        <v>0</v>
      </c>
      <c r="AO27" s="47" t="n">
        <v>0</v>
      </c>
      <c r="AP27" s="67" t="n">
        <v>0</v>
      </c>
      <c r="AQ27" s="29" t="n">
        <f aca="false">LARGE(AB27:AO27,1)+LARGE(AB27:AO27,2)+LARGE(AB27:AO27,3)+LARGE(AB27:AO27,4)+LARGE(AB27:AO27,5)+LARGE(AB27:AO27,6)+LARGE(AB27:AO27,7)+AO27</f>
        <v>452</v>
      </c>
      <c r="AR27" s="0"/>
      <c r="AS27" s="31" t="n">
        <f aca="false">COUNTIF(AB27:AP27,"&gt;0")</f>
        <v>7</v>
      </c>
      <c r="AT27" s="32" t="n">
        <f aca="false">SUM(AB27:AP27)/AS27</f>
        <v>64.5714285714286</v>
      </c>
    </row>
    <row r="28" customFormat="false" ht="12.95" hidden="false" customHeight="true" outlineLevel="0" collapsed="false">
      <c r="B28" s="45" t="s">
        <v>16</v>
      </c>
      <c r="C28" s="123" t="s">
        <v>68</v>
      </c>
      <c r="D28" s="51" t="n">
        <v>1962</v>
      </c>
      <c r="E28" s="124" t="n">
        <v>80</v>
      </c>
      <c r="F28" s="47" t="n">
        <v>80</v>
      </c>
      <c r="G28" s="48" t="n">
        <v>0</v>
      </c>
      <c r="H28" s="48" t="n">
        <v>66</v>
      </c>
      <c r="I28" s="48" t="n">
        <v>60</v>
      </c>
      <c r="J28" s="48" t="n">
        <v>60</v>
      </c>
      <c r="K28" s="48" t="n">
        <v>88</v>
      </c>
      <c r="L28" s="48" t="n">
        <v>0</v>
      </c>
      <c r="M28" s="48" t="n">
        <v>0</v>
      </c>
      <c r="N28" s="48" t="n">
        <v>60</v>
      </c>
      <c r="O28" s="48" t="n">
        <v>0</v>
      </c>
      <c r="P28" s="48" t="n">
        <v>0</v>
      </c>
      <c r="Q28" s="48" t="n">
        <v>48</v>
      </c>
      <c r="R28" s="48" t="n">
        <v>0</v>
      </c>
      <c r="S28" s="49" t="n">
        <v>0</v>
      </c>
      <c r="T28" s="29" t="n">
        <f aca="false">LARGE(E28:R28,1)+LARGE(E28:R28,2)+LARGE(E28:R28,3)+LARGE(E28:R28,4)+LARGE(E28:R28,5)+LARGE(E28:R28,6)+LARGE(E28:R28,7)+R28</f>
        <v>494</v>
      </c>
      <c r="U28" s="0"/>
      <c r="V28" s="31" t="n">
        <f aca="false">COUNTIF(E28:S28,"&gt;0")</f>
        <v>8</v>
      </c>
      <c r="W28" s="32" t="n">
        <f aca="false">SUM(E28:S28)/V28</f>
        <v>67.75</v>
      </c>
      <c r="X28" s="20"/>
      <c r="Y28" s="45" t="s">
        <v>27</v>
      </c>
      <c r="Z28" s="84" t="s">
        <v>69</v>
      </c>
      <c r="AA28" s="85" t="n">
        <v>1946</v>
      </c>
      <c r="AB28" s="66" t="n">
        <v>0</v>
      </c>
      <c r="AC28" s="86" t="n">
        <v>0</v>
      </c>
      <c r="AD28" s="86" t="n">
        <v>0</v>
      </c>
      <c r="AE28" s="86" t="n">
        <v>44</v>
      </c>
      <c r="AF28" s="47" t="n">
        <v>60</v>
      </c>
      <c r="AG28" s="47" t="n">
        <v>0</v>
      </c>
      <c r="AH28" s="47" t="n">
        <v>0</v>
      </c>
      <c r="AI28" s="47" t="n">
        <v>40</v>
      </c>
      <c r="AJ28" s="47" t="n">
        <v>0</v>
      </c>
      <c r="AK28" s="47" t="n">
        <v>0</v>
      </c>
      <c r="AL28" s="47" t="n">
        <v>44</v>
      </c>
      <c r="AM28" s="47" t="n">
        <v>80</v>
      </c>
      <c r="AN28" s="47" t="n">
        <v>0</v>
      </c>
      <c r="AO28" s="47" t="n">
        <v>0</v>
      </c>
      <c r="AP28" s="67" t="n">
        <v>0</v>
      </c>
      <c r="AQ28" s="29" t="n">
        <f aca="false">LARGE(AB28:AO28,1)+LARGE(AB28:AO28,2)+LARGE(AB28:AO28,3)+LARGE(AB28:AO28,4)+LARGE(AB28:AO28,5)+LARGE(AB28:AO28,6)+LARGE(AB28:AO28,7)+AO28</f>
        <v>268</v>
      </c>
      <c r="AR28" s="0"/>
      <c r="AS28" s="31" t="n">
        <f aca="false">COUNTIF(AB28:AP28,"&gt;0")</f>
        <v>5</v>
      </c>
      <c r="AT28" s="32" t="n">
        <f aca="false">SUM(AB28:AP28)/AS28</f>
        <v>53.6</v>
      </c>
    </row>
    <row r="29" customFormat="false" ht="12.95" hidden="false" customHeight="true" outlineLevel="0" collapsed="false">
      <c r="B29" s="45" t="s">
        <v>19</v>
      </c>
      <c r="C29" s="71" t="s">
        <v>70</v>
      </c>
      <c r="D29" s="51" t="n">
        <v>1966</v>
      </c>
      <c r="E29" s="66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100</v>
      </c>
      <c r="O29" s="47" t="n">
        <v>0</v>
      </c>
      <c r="P29" s="47" t="n">
        <v>0</v>
      </c>
      <c r="Q29" s="47" t="n">
        <v>0</v>
      </c>
      <c r="R29" s="47" t="n">
        <v>0</v>
      </c>
      <c r="S29" s="67" t="n">
        <v>0</v>
      </c>
      <c r="T29" s="29" t="n">
        <f aca="false">LARGE(E29:R29,1)+LARGE(E29:R29,2)+LARGE(E29:R29,3)+LARGE(E29:R29,4)+LARGE(E29:R29,5)+LARGE(E29:R29,6)+LARGE(E29:R29,7)+R29</f>
        <v>100</v>
      </c>
      <c r="U29" s="0"/>
      <c r="V29" s="31" t="n">
        <f aca="false">COUNTIF(E29:S29,"&gt;0")</f>
        <v>1</v>
      </c>
      <c r="W29" s="32" t="n">
        <f aca="false">SUM(E29:S29)/V29</f>
        <v>100</v>
      </c>
      <c r="X29" s="33"/>
      <c r="Y29" s="45" t="s">
        <v>30</v>
      </c>
      <c r="Z29" s="109" t="s">
        <v>71</v>
      </c>
      <c r="AA29" s="35" t="n">
        <v>1943</v>
      </c>
      <c r="AB29" s="52" t="n">
        <v>40</v>
      </c>
      <c r="AC29" s="47" t="n">
        <v>40</v>
      </c>
      <c r="AD29" s="47" t="n">
        <v>0</v>
      </c>
      <c r="AE29" s="47" t="n">
        <v>88</v>
      </c>
      <c r="AF29" s="47" t="n">
        <v>80</v>
      </c>
      <c r="AG29" s="47" t="n">
        <v>0</v>
      </c>
      <c r="AH29" s="47" t="n">
        <v>0</v>
      </c>
      <c r="AI29" s="47" t="n">
        <v>40</v>
      </c>
      <c r="AJ29" s="47" t="n">
        <v>0</v>
      </c>
      <c r="AK29" s="47" t="n">
        <v>0</v>
      </c>
      <c r="AL29" s="47" t="n">
        <v>66</v>
      </c>
      <c r="AM29" s="47" t="n">
        <v>0</v>
      </c>
      <c r="AN29" s="47" t="n">
        <v>96</v>
      </c>
      <c r="AO29" s="47" t="n">
        <v>0</v>
      </c>
      <c r="AP29" s="67" t="n">
        <v>0</v>
      </c>
      <c r="AQ29" s="29" t="n">
        <f aca="false">LARGE(AB29:AO29,1)+LARGE(AB29:AO29,2)+LARGE(AB29:AO29,3)+LARGE(AB29:AO29,4)+LARGE(AB29:AO29,5)+LARGE(AB29:AO29,6)+LARGE(AB29:AO29,7)+AO29</f>
        <v>450</v>
      </c>
      <c r="AR29" s="0"/>
      <c r="AS29" s="125" t="n">
        <f aca="false">COUNTIF(AB29:AP29,"&gt;0")</f>
        <v>7</v>
      </c>
      <c r="AT29" s="32" t="n">
        <f aca="false">SUM(AB29:AP29)/AS29</f>
        <v>64.2857142857143</v>
      </c>
    </row>
    <row r="30" customFormat="false" ht="12.95" hidden="false" customHeight="true" outlineLevel="0" collapsed="false">
      <c r="B30" s="45" t="s">
        <v>21</v>
      </c>
      <c r="C30" s="34" t="s">
        <v>72</v>
      </c>
      <c r="D30" s="51" t="n">
        <v>1963</v>
      </c>
      <c r="E30" s="126" t="n">
        <v>40</v>
      </c>
      <c r="F30" s="47" t="n">
        <v>0</v>
      </c>
      <c r="G30" s="48" t="n">
        <v>80</v>
      </c>
      <c r="H30" s="47" t="n">
        <v>44</v>
      </c>
      <c r="I30" s="47" t="n">
        <v>40</v>
      </c>
      <c r="J30" s="47" t="n">
        <v>40</v>
      </c>
      <c r="K30" s="47" t="n">
        <v>44</v>
      </c>
      <c r="L30" s="47" t="n">
        <v>0</v>
      </c>
      <c r="M30" s="47" t="n">
        <v>6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66</v>
      </c>
      <c r="S30" s="67" t="n">
        <v>0</v>
      </c>
      <c r="T30" s="29" t="n">
        <f aca="false">LARGE(E30:R30,1)+LARGE(E30:R30,2)+LARGE(E30:R30,3)+LARGE(E30:R30,4)+LARGE(E30:R30,5)+LARGE(E30:R30,6)+LARGE(E30:R30,7)+R30</f>
        <v>440</v>
      </c>
      <c r="U30" s="0"/>
      <c r="V30" s="31" t="n">
        <f aca="false">COUNTIF(E30:S30,"&gt;0")</f>
        <v>8</v>
      </c>
      <c r="W30" s="32" t="n">
        <f aca="false">SUM(E30:S30)/V30</f>
        <v>51.75</v>
      </c>
      <c r="X30" s="33"/>
      <c r="Y30" s="45" t="s">
        <v>34</v>
      </c>
      <c r="Z30" s="84" t="s">
        <v>73</v>
      </c>
      <c r="AA30" s="85" t="n">
        <v>1946</v>
      </c>
      <c r="AB30" s="54" t="n">
        <v>60</v>
      </c>
      <c r="AC30" s="91" t="n">
        <v>80</v>
      </c>
      <c r="AD30" s="91" t="n">
        <v>0</v>
      </c>
      <c r="AE30" s="91" t="n">
        <v>0</v>
      </c>
      <c r="AF30" s="48" t="n">
        <v>0</v>
      </c>
      <c r="AG30" s="48" t="n">
        <v>40</v>
      </c>
      <c r="AH30" s="48" t="n">
        <v>0</v>
      </c>
      <c r="AI30" s="48" t="n">
        <v>0</v>
      </c>
      <c r="AJ30" s="48" t="n">
        <v>40</v>
      </c>
      <c r="AK30" s="48" t="n">
        <v>0</v>
      </c>
      <c r="AL30" s="48" t="n">
        <v>44</v>
      </c>
      <c r="AM30" s="48" t="n">
        <v>0</v>
      </c>
      <c r="AN30" s="48" t="n">
        <v>0</v>
      </c>
      <c r="AO30" s="48" t="n">
        <v>0</v>
      </c>
      <c r="AP30" s="49" t="n">
        <v>0</v>
      </c>
      <c r="AQ30" s="29" t="n">
        <f aca="false">LARGE(AB30:AO30,1)+LARGE(AB30:AO30,2)+LARGE(AB30:AO30,3)+LARGE(AB30:AO30,4)+LARGE(AB30:AO30,5)+LARGE(AB30:AO30,6)+LARGE(AB30:AO30,7)+AO30</f>
        <v>264</v>
      </c>
      <c r="AR30" s="0"/>
      <c r="AS30" s="31" t="n">
        <f aca="false">COUNTIF(AB30:AP30,"&gt;0")</f>
        <v>5</v>
      </c>
      <c r="AT30" s="32" t="n">
        <f aca="false">SUM(AB30:AP30)/AS30</f>
        <v>52.8</v>
      </c>
    </row>
    <row r="31" customFormat="false" ht="12.95" hidden="false" customHeight="true" outlineLevel="0" collapsed="false">
      <c r="B31" s="45" t="s">
        <v>24</v>
      </c>
      <c r="C31" s="34" t="s">
        <v>74</v>
      </c>
      <c r="D31" s="51" t="n">
        <v>1964</v>
      </c>
      <c r="E31" s="66" t="n">
        <v>0</v>
      </c>
      <c r="F31" s="47" t="n">
        <v>0</v>
      </c>
      <c r="G31" s="47" t="n">
        <v>0</v>
      </c>
      <c r="H31" s="47" t="n">
        <v>88</v>
      </c>
      <c r="I31" s="47" t="n">
        <v>0</v>
      </c>
      <c r="J31" s="47" t="n">
        <v>0</v>
      </c>
      <c r="K31" s="47" t="n">
        <v>66</v>
      </c>
      <c r="L31" s="47" t="n">
        <v>0</v>
      </c>
      <c r="M31" s="47" t="n">
        <v>0</v>
      </c>
      <c r="N31" s="47" t="n">
        <v>0</v>
      </c>
      <c r="O31" s="47" t="n">
        <v>88</v>
      </c>
      <c r="P31" s="47" t="n">
        <v>0</v>
      </c>
      <c r="Q31" s="47" t="n">
        <v>72</v>
      </c>
      <c r="R31" s="47" t="n">
        <v>0</v>
      </c>
      <c r="S31" s="67" t="n">
        <v>0</v>
      </c>
      <c r="T31" s="29" t="n">
        <f aca="false">LARGE(E31:R31,1)+LARGE(E31:R31,2)+LARGE(E31:R31,3)+LARGE(E31:R31,4)+LARGE(E31:R31,5)+LARGE(E31:R31,6)+LARGE(E31:R31,7)+R31</f>
        <v>314</v>
      </c>
      <c r="U31" s="0"/>
      <c r="V31" s="31" t="n">
        <f aca="false">COUNTIF(E31:S31,"&gt;0")</f>
        <v>4</v>
      </c>
      <c r="W31" s="32" t="n">
        <f aca="false">SUM(E31:S31)/V31</f>
        <v>78.5</v>
      </c>
      <c r="X31" s="33"/>
      <c r="Y31" s="45" t="s">
        <v>37</v>
      </c>
      <c r="Z31" s="109" t="s">
        <v>75</v>
      </c>
      <c r="AA31" s="35" t="n">
        <v>1945</v>
      </c>
      <c r="AB31" s="66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44</v>
      </c>
      <c r="AI31" s="47" t="n">
        <v>40</v>
      </c>
      <c r="AJ31" s="47" t="n">
        <v>0</v>
      </c>
      <c r="AK31" s="47" t="n">
        <v>0</v>
      </c>
      <c r="AL31" s="47" t="n">
        <v>44</v>
      </c>
      <c r="AM31" s="47" t="n">
        <v>0</v>
      </c>
      <c r="AN31" s="47" t="n">
        <v>48</v>
      </c>
      <c r="AO31" s="47" t="n">
        <v>44</v>
      </c>
      <c r="AP31" s="67" t="n">
        <v>0</v>
      </c>
      <c r="AQ31" s="29" t="n">
        <f aca="false">LARGE(AB31:AO31,1)+LARGE(AB31:AO31,2)+LARGE(AB31:AO31,3)+LARGE(AB31:AO31,4)+LARGE(AB31:AO31,5)+LARGE(AB31:AO31,6)+LARGE(AB31:AO31,7)+AO31</f>
        <v>264</v>
      </c>
      <c r="AR31" s="0"/>
      <c r="AS31" s="31" t="n">
        <f aca="false">COUNTIF(AB31:AP31,"&gt;0")</f>
        <v>5</v>
      </c>
      <c r="AT31" s="32" t="n">
        <f aca="false">SUM(AB31:AP31)/AS31</f>
        <v>44</v>
      </c>
    </row>
    <row r="32" customFormat="false" ht="12.95" hidden="false" customHeight="true" outlineLevel="0" collapsed="false">
      <c r="B32" s="45" t="s">
        <v>27</v>
      </c>
      <c r="C32" s="122" t="s">
        <v>76</v>
      </c>
      <c r="D32" s="51" t="n">
        <v>1962</v>
      </c>
      <c r="E32" s="66" t="n">
        <v>0</v>
      </c>
      <c r="F32" s="108" t="n">
        <v>60</v>
      </c>
      <c r="G32" s="48" t="n">
        <v>0</v>
      </c>
      <c r="H32" s="47" t="n">
        <v>44</v>
      </c>
      <c r="I32" s="47" t="n">
        <v>40</v>
      </c>
      <c r="J32" s="47" t="n">
        <v>40</v>
      </c>
      <c r="K32" s="47" t="n">
        <v>0</v>
      </c>
      <c r="L32" s="47" t="n">
        <v>40</v>
      </c>
      <c r="M32" s="47" t="n">
        <v>6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67" t="n">
        <v>0</v>
      </c>
      <c r="T32" s="29" t="n">
        <f aca="false">LARGE(E32:R32,1)+LARGE(E32:R32,2)+LARGE(E32:R32,3)+LARGE(E32:R32,4)+LARGE(E32:R32,5)+LARGE(E32:R32,6)+LARGE(E32:R32,7)+R32</f>
        <v>284</v>
      </c>
      <c r="U32" s="0"/>
      <c r="V32" s="31" t="n">
        <f aca="false">COUNTIF(E32:S32,"&gt;0")</f>
        <v>6</v>
      </c>
      <c r="W32" s="32" t="n">
        <f aca="false">SUM(E32:S32)/V32</f>
        <v>47.3333333333333</v>
      </c>
      <c r="X32" s="33"/>
      <c r="Y32" s="45" t="s">
        <v>77</v>
      </c>
      <c r="Z32" s="100" t="s">
        <v>78</v>
      </c>
      <c r="AA32" s="85" t="n">
        <v>1946</v>
      </c>
      <c r="AB32" s="66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88</v>
      </c>
      <c r="AM32" s="47" t="n">
        <v>0</v>
      </c>
      <c r="AN32" s="47" t="n">
        <v>96</v>
      </c>
      <c r="AO32" s="47" t="n">
        <v>0</v>
      </c>
      <c r="AP32" s="67" t="n">
        <v>0</v>
      </c>
      <c r="AQ32" s="29" t="n">
        <f aca="false">LARGE(AB32:AO32,1)+LARGE(AB32:AO32,2)+LARGE(AB32:AO32,3)+LARGE(AB32:AO32,4)+LARGE(AB32:AO32,5)+LARGE(AB32:AO32,6)+LARGE(AB32:AO32,7)+AO32</f>
        <v>184</v>
      </c>
      <c r="AR32" s="0"/>
      <c r="AS32" s="31" t="n">
        <f aca="false">COUNTIF(AB32:AP32,"&gt;0")</f>
        <v>2</v>
      </c>
      <c r="AT32" s="32" t="n">
        <f aca="false">SUM(AB32:AP32)/AS32</f>
        <v>92</v>
      </c>
    </row>
    <row r="33" customFormat="false" ht="12.95" hidden="false" customHeight="true" outlineLevel="0" collapsed="false">
      <c r="B33" s="45" t="s">
        <v>30</v>
      </c>
      <c r="C33" s="34" t="s">
        <v>79</v>
      </c>
      <c r="D33" s="51" t="n">
        <v>1963</v>
      </c>
      <c r="E33" s="66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66</v>
      </c>
      <c r="L33" s="47" t="n">
        <v>4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67" t="n">
        <v>0</v>
      </c>
      <c r="T33" s="29" t="n">
        <f aca="false">LARGE(E33:R33,1)+LARGE(E33:R33,2)+LARGE(E33:R33,3)+LARGE(E33:R33,4)+LARGE(E33:R33,5)+LARGE(E33:R33,6)+LARGE(E33:R33,7)+R33</f>
        <v>106</v>
      </c>
      <c r="U33" s="0"/>
      <c r="V33" s="31" t="n">
        <f aca="false">COUNTIF(E33:S33,"&gt;0")</f>
        <v>2</v>
      </c>
      <c r="W33" s="32" t="n">
        <f aca="false">SUM(E33:S33)/V33</f>
        <v>53</v>
      </c>
      <c r="X33" s="33"/>
      <c r="Y33" s="45" t="s">
        <v>80</v>
      </c>
      <c r="Z33" s="127" t="s">
        <v>81</v>
      </c>
      <c r="AA33" s="128" t="n">
        <v>1946</v>
      </c>
      <c r="AB33" s="129" t="n">
        <v>0</v>
      </c>
      <c r="AC33" s="129" t="n">
        <v>0</v>
      </c>
      <c r="AD33" s="129" t="n">
        <v>0</v>
      </c>
      <c r="AE33" s="129" t="n">
        <v>0</v>
      </c>
      <c r="AF33" s="129" t="n">
        <v>0</v>
      </c>
      <c r="AG33" s="129" t="n">
        <v>0</v>
      </c>
      <c r="AH33" s="129" t="n">
        <v>0</v>
      </c>
      <c r="AI33" s="129" t="n">
        <v>0</v>
      </c>
      <c r="AJ33" s="129" t="n">
        <v>0</v>
      </c>
      <c r="AK33" s="129" t="n">
        <v>0</v>
      </c>
      <c r="AL33" s="129" t="n">
        <v>110</v>
      </c>
      <c r="AM33" s="129" t="n">
        <v>0</v>
      </c>
      <c r="AN33" s="129" t="n">
        <v>0</v>
      </c>
      <c r="AO33" s="129" t="n">
        <v>0</v>
      </c>
      <c r="AP33" s="130" t="n">
        <v>0</v>
      </c>
      <c r="AQ33" s="29" t="n">
        <f aca="false">LARGE(AB33:AO33,1)+LARGE(AB33:AO33,2)+LARGE(AB33:AO33,3)+LARGE(AB33:AO33,4)+LARGE(AB33:AO33,5)+LARGE(AB33:AO33,6)+LARGE(AB33:AO33,7)+AO33</f>
        <v>110</v>
      </c>
      <c r="AR33" s="131"/>
      <c r="AS33" s="31" t="n">
        <f aca="false">COUNTIF(AB33:AP33,"&gt;0")</f>
        <v>1</v>
      </c>
      <c r="AT33" s="32" t="n">
        <f aca="false">SUM(AB33:AP33)/AS33</f>
        <v>110</v>
      </c>
    </row>
    <row r="34" customFormat="false" ht="12.95" hidden="false" customHeight="true" outlineLevel="0" collapsed="false">
      <c r="B34" s="45" t="n">
        <v>9</v>
      </c>
      <c r="C34" s="34" t="s">
        <v>82</v>
      </c>
      <c r="D34" s="51" t="n">
        <v>1962</v>
      </c>
      <c r="E34" s="66" t="n">
        <v>0</v>
      </c>
      <c r="F34" s="47" t="n">
        <v>0</v>
      </c>
      <c r="G34" s="48" t="n">
        <v>10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67" t="n">
        <v>0</v>
      </c>
      <c r="T34" s="29" t="n">
        <f aca="false">LARGE(E34:R34,1)+LARGE(E34:R34,2)+LARGE(E34:R34,3)+LARGE(E34:R34,4)+LARGE(E34:R34,5)+LARGE(E34:R34,6)+LARGE(E34:R34,7)+R34</f>
        <v>100</v>
      </c>
      <c r="U34" s="0"/>
      <c r="V34" s="31" t="n">
        <f aca="false">COUNTIF(E34:S34,"&gt;0")</f>
        <v>1</v>
      </c>
      <c r="W34" s="32" t="n">
        <f aca="false">SUM(E34:S34)/V34</f>
        <v>100</v>
      </c>
      <c r="X34" s="33"/>
      <c r="Y34" s="45" t="s">
        <v>83</v>
      </c>
      <c r="Z34" s="127" t="s">
        <v>84</v>
      </c>
      <c r="AA34" s="128" t="n">
        <v>1943</v>
      </c>
      <c r="AB34" s="129" t="n">
        <v>0</v>
      </c>
      <c r="AC34" s="129" t="n">
        <v>0</v>
      </c>
      <c r="AD34" s="129" t="n">
        <v>0</v>
      </c>
      <c r="AE34" s="129" t="n">
        <v>0</v>
      </c>
      <c r="AF34" s="129" t="n">
        <v>0</v>
      </c>
      <c r="AG34" s="129" t="n">
        <v>0</v>
      </c>
      <c r="AH34" s="129" t="n">
        <v>0</v>
      </c>
      <c r="AI34" s="129" t="n">
        <v>0</v>
      </c>
      <c r="AJ34" s="129" t="n">
        <v>40</v>
      </c>
      <c r="AK34" s="129" t="n">
        <v>0</v>
      </c>
      <c r="AL34" s="129" t="n">
        <v>0</v>
      </c>
      <c r="AM34" s="129" t="n">
        <v>0</v>
      </c>
      <c r="AN34" s="129" t="n">
        <v>0</v>
      </c>
      <c r="AO34" s="129" t="n">
        <v>0</v>
      </c>
      <c r="AP34" s="130" t="n">
        <v>0</v>
      </c>
      <c r="AQ34" s="29" t="n">
        <f aca="false">LARGE(AB34:AO34,1)+LARGE(AB34:AO34,2)+LARGE(AB34:AO34,3)+LARGE(AB34:AO34,4)+LARGE(AB34:AO34,5)+LARGE(AB34:AO34,6)+LARGE(AB34:AO34,7)+AO34</f>
        <v>40</v>
      </c>
      <c r="AR34" s="132"/>
      <c r="AS34" s="31" t="n">
        <f aca="false">COUNTIF(AB34:AP34,"&gt;0")</f>
        <v>1</v>
      </c>
      <c r="AT34" s="32" t="n">
        <f aca="false">SUM(AB34:AP34)/AS34</f>
        <v>40</v>
      </c>
    </row>
    <row r="35" customFormat="false" ht="12.95" hidden="false" customHeight="true" outlineLevel="0" collapsed="false">
      <c r="B35" s="45" t="s">
        <v>37</v>
      </c>
      <c r="C35" s="34" t="s">
        <v>85</v>
      </c>
      <c r="D35" s="51" t="n">
        <v>1965</v>
      </c>
      <c r="E35" s="126" t="n">
        <v>10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67" t="n">
        <v>0</v>
      </c>
      <c r="T35" s="29" t="n">
        <f aca="false">LARGE(E35:R35,1)+LARGE(E35:R35,2)+LARGE(E35:R35,3)+LARGE(E35:R35,4)+LARGE(E35:R35,5)+LARGE(E35:R35,6)+LARGE(E35:R35,7)+R35</f>
        <v>100</v>
      </c>
      <c r="U35" s="0"/>
      <c r="V35" s="31" t="n">
        <f aca="false">COUNTIF(E35:S35,"&gt;0")</f>
        <v>1</v>
      </c>
      <c r="W35" s="32" t="n">
        <f aca="false">SUM(E35:S35)/V35</f>
        <v>100</v>
      </c>
      <c r="X35" s="33"/>
      <c r="Y35" s="45" t="s">
        <v>86</v>
      </c>
      <c r="Z35" s="133" t="s">
        <v>87</v>
      </c>
      <c r="AA35" s="128" t="n">
        <v>1942</v>
      </c>
      <c r="AB35" s="134" t="n">
        <v>30</v>
      </c>
      <c r="AC35" s="134" t="n">
        <v>40</v>
      </c>
      <c r="AD35" s="134" t="n">
        <v>0</v>
      </c>
      <c r="AE35" s="134" t="n">
        <v>33</v>
      </c>
      <c r="AF35" s="134" t="n">
        <v>30</v>
      </c>
      <c r="AG35" s="134" t="n">
        <v>0</v>
      </c>
      <c r="AH35" s="134" t="n">
        <v>0</v>
      </c>
      <c r="AI35" s="134" t="n">
        <v>0</v>
      </c>
      <c r="AJ35" s="134" t="n">
        <v>0</v>
      </c>
      <c r="AK35" s="134" t="n">
        <v>40</v>
      </c>
      <c r="AL35" s="134" t="n">
        <v>44</v>
      </c>
      <c r="AM35" s="134" t="n">
        <v>0</v>
      </c>
      <c r="AN35" s="134" t="n">
        <v>0</v>
      </c>
      <c r="AO35" s="134" t="n">
        <v>0</v>
      </c>
      <c r="AP35" s="135" t="n">
        <v>0</v>
      </c>
      <c r="AQ35" s="29" t="n">
        <f aca="false">LARGE(AB35:AO35,1)+LARGE(AB35:AO35,2)+LARGE(AB35:AO35,3)+LARGE(AB35:AO35,4)+LARGE(AB35:AO35,5)+LARGE(AB35:AO35,6)+LARGE(AB35:AO35,7)+AO35</f>
        <v>217</v>
      </c>
      <c r="AR35" s="132"/>
      <c r="AS35" s="31" t="n">
        <f aca="false">COUNTIF(AB35:AP35,"&gt;0")</f>
        <v>6</v>
      </c>
      <c r="AT35" s="32" t="n">
        <f aca="false">SUM(AB35:AP35)/AS35</f>
        <v>36.1666666666667</v>
      </c>
    </row>
    <row r="36" customFormat="false" ht="12.95" hidden="false" customHeight="true" outlineLevel="0" collapsed="false">
      <c r="B36" s="45" t="s">
        <v>77</v>
      </c>
      <c r="C36" s="34" t="s">
        <v>88</v>
      </c>
      <c r="D36" s="51" t="n">
        <v>1965</v>
      </c>
      <c r="E36" s="66" t="n">
        <v>0</v>
      </c>
      <c r="F36" s="47" t="n">
        <v>0</v>
      </c>
      <c r="G36" s="66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10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67" t="n">
        <v>0</v>
      </c>
      <c r="T36" s="29" t="n">
        <f aca="false">LARGE(E36:R36,1)+LARGE(E36:R36,2)+LARGE(E36:R36,3)+LARGE(E36:R36,4)+LARGE(E36:R36,5)+LARGE(E36:R36,6)+LARGE(E36:R36,7)+R36</f>
        <v>100</v>
      </c>
      <c r="U36" s="0"/>
      <c r="V36" s="31" t="n">
        <f aca="false">COUNTIF(E36:S36,"&gt;0")</f>
        <v>1</v>
      </c>
      <c r="W36" s="32" t="n">
        <f aca="false">SUM(E36:S36)/V36</f>
        <v>100</v>
      </c>
      <c r="X36" s="33"/>
      <c r="Y36" s="45" t="s">
        <v>89</v>
      </c>
      <c r="Z36" s="127" t="s">
        <v>90</v>
      </c>
      <c r="AA36" s="128" t="n">
        <v>1946</v>
      </c>
      <c r="AB36" s="129" t="n">
        <v>0</v>
      </c>
      <c r="AC36" s="129" t="n">
        <v>0</v>
      </c>
      <c r="AD36" s="129" t="n">
        <v>0</v>
      </c>
      <c r="AE36" s="129" t="n">
        <v>11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9" t="n">
        <v>0</v>
      </c>
      <c r="AN36" s="129" t="n">
        <v>0</v>
      </c>
      <c r="AO36" s="129" t="n">
        <v>0</v>
      </c>
      <c r="AP36" s="130" t="n">
        <v>0</v>
      </c>
      <c r="AQ36" s="29" t="n">
        <f aca="false">LARGE(AB36:AO36,1)+LARGE(AB36:AO36,2)+LARGE(AB36:AO36,3)+LARGE(AB36:AO36,4)+LARGE(AB36:AO36,5)+LARGE(AB36:AO36,6)+LARGE(AB36:AO36,7)+AO36</f>
        <v>110</v>
      </c>
      <c r="AR36" s="132"/>
      <c r="AS36" s="31" t="n">
        <f aca="false">COUNTIF(AB36:AP36,"&gt;0")</f>
        <v>1</v>
      </c>
      <c r="AT36" s="32" t="n">
        <f aca="false">SUM(AB36:AP36)/AS36</f>
        <v>110</v>
      </c>
    </row>
    <row r="37" customFormat="false" ht="12.95" hidden="false" customHeight="true" outlineLevel="0" collapsed="false">
      <c r="B37" s="45" t="s">
        <v>80</v>
      </c>
      <c r="C37" s="34" t="s">
        <v>91</v>
      </c>
      <c r="D37" s="51" t="n">
        <v>1965</v>
      </c>
      <c r="E37" s="66" t="n">
        <v>0</v>
      </c>
      <c r="F37" s="47" t="n">
        <v>0</v>
      </c>
      <c r="G37" s="47" t="n">
        <v>0</v>
      </c>
      <c r="H37" s="47" t="n">
        <v>0</v>
      </c>
      <c r="I37" s="47" t="n">
        <v>40</v>
      </c>
      <c r="J37" s="47" t="n">
        <v>0</v>
      </c>
      <c r="K37" s="47" t="n">
        <v>0</v>
      </c>
      <c r="L37" s="47" t="n">
        <v>4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67" t="n">
        <v>0</v>
      </c>
      <c r="T37" s="29" t="n">
        <f aca="false">LARGE(E37:R37,1)+LARGE(E37:R37,2)+LARGE(E37:R37,3)+LARGE(E37:R37,4)+LARGE(E37:R37,5)+LARGE(E37:R37,6)+LARGE(E37:R37,7)+R37</f>
        <v>80</v>
      </c>
      <c r="U37" s="0"/>
      <c r="V37" s="31" t="n">
        <f aca="false">COUNTIF(E37:S37,"&gt;0")</f>
        <v>2</v>
      </c>
      <c r="W37" s="32" t="n">
        <f aca="false">SUM(E37:S37)/V37</f>
        <v>40</v>
      </c>
      <c r="X37" s="33"/>
      <c r="Y37" s="45" t="s">
        <v>52</v>
      </c>
      <c r="Z37" s="133" t="s">
        <v>92</v>
      </c>
      <c r="AA37" s="128" t="n">
        <v>1945</v>
      </c>
      <c r="AB37" s="129" t="n">
        <v>0</v>
      </c>
      <c r="AC37" s="129" t="n">
        <v>0</v>
      </c>
      <c r="AD37" s="129" t="n">
        <v>0</v>
      </c>
      <c r="AE37" s="129" t="n">
        <v>0</v>
      </c>
      <c r="AF37" s="129" t="n">
        <v>0</v>
      </c>
      <c r="AG37" s="129" t="n">
        <v>0</v>
      </c>
      <c r="AH37" s="129" t="n">
        <v>110</v>
      </c>
      <c r="AI37" s="129" t="n">
        <v>0</v>
      </c>
      <c r="AJ37" s="129" t="n">
        <v>0</v>
      </c>
      <c r="AK37" s="129" t="n">
        <v>0</v>
      </c>
      <c r="AL37" s="129" t="n">
        <v>0</v>
      </c>
      <c r="AM37" s="129" t="n">
        <v>0</v>
      </c>
      <c r="AN37" s="129" t="n">
        <v>0</v>
      </c>
      <c r="AO37" s="129" t="n">
        <v>0</v>
      </c>
      <c r="AP37" s="130" t="n">
        <v>0</v>
      </c>
      <c r="AQ37" s="29" t="n">
        <f aca="false">LARGE(AB37:AO37,1)+LARGE(AB37:AO37,2)+LARGE(AB37:AO37,3)+LARGE(AB37:AO37,4)+LARGE(AB37:AO37,5)+LARGE(AB37:AO37,6)+LARGE(AB37:AO37,7)+AO37</f>
        <v>110</v>
      </c>
      <c r="AR37" s="132"/>
      <c r="AS37" s="31" t="n">
        <f aca="false">COUNTIF(AB37:AP37,"&gt;0")</f>
        <v>1</v>
      </c>
      <c r="AT37" s="32" t="n">
        <f aca="false">SUM(AB37:AP37)/AS37</f>
        <v>110</v>
      </c>
    </row>
    <row r="38" customFormat="false" ht="12.95" hidden="false" customHeight="true" outlineLevel="0" collapsed="false">
      <c r="B38" s="45" t="s">
        <v>83</v>
      </c>
      <c r="C38" s="122" t="s">
        <v>93</v>
      </c>
      <c r="D38" s="51" t="n">
        <v>1964</v>
      </c>
      <c r="E38" s="66" t="n">
        <v>0</v>
      </c>
      <c r="F38" s="47" t="n">
        <v>0</v>
      </c>
      <c r="G38" s="47" t="n">
        <v>6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67" t="n">
        <v>0</v>
      </c>
      <c r="T38" s="29" t="n">
        <f aca="false">LARGE(E38:R38,1)+LARGE(E38:R38,2)+LARGE(E38:R38,3)+LARGE(E38:R38,4)+LARGE(E38:R38,5)+LARGE(E38:R38,6)+LARGE(E38:R38,7)+R38</f>
        <v>60</v>
      </c>
      <c r="U38" s="0"/>
      <c r="V38" s="31" t="n">
        <f aca="false">COUNTIF(E38:S38,"&gt;0")</f>
        <v>1</v>
      </c>
      <c r="W38" s="32" t="n">
        <f aca="false">SUM(E38:S38)/V38</f>
        <v>60</v>
      </c>
      <c r="X38" s="33"/>
      <c r="Y38" s="45" t="s">
        <v>94</v>
      </c>
      <c r="Z38" s="127" t="s">
        <v>95</v>
      </c>
      <c r="AA38" s="128" t="n">
        <v>1947</v>
      </c>
      <c r="AB38" s="129" t="n">
        <v>0</v>
      </c>
      <c r="AC38" s="129" t="n">
        <v>0</v>
      </c>
      <c r="AD38" s="129" t="n">
        <v>0</v>
      </c>
      <c r="AE38" s="129" t="n">
        <v>0</v>
      </c>
      <c r="AF38" s="129" t="n">
        <v>0</v>
      </c>
      <c r="AG38" s="129" t="n">
        <v>0</v>
      </c>
      <c r="AH38" s="129"/>
      <c r="AI38" s="129" t="n">
        <v>60</v>
      </c>
      <c r="AJ38" s="129" t="n">
        <v>0</v>
      </c>
      <c r="AK38" s="129" t="n">
        <v>0</v>
      </c>
      <c r="AL38" s="129" t="n">
        <v>0</v>
      </c>
      <c r="AM38" s="129" t="n">
        <v>0</v>
      </c>
      <c r="AN38" s="129" t="n">
        <v>0</v>
      </c>
      <c r="AO38" s="129" t="n">
        <v>0</v>
      </c>
      <c r="AP38" s="130" t="n">
        <v>0</v>
      </c>
      <c r="AQ38" s="29" t="n">
        <f aca="false">LARGE(AB38:AO38,1)+LARGE(AB38:AO38,2)+LARGE(AB38:AO38,3)+LARGE(AB38:AO38,4)+LARGE(AB38:AO38,5)+LARGE(AB38:AO38,6)+LARGE(AB38:AO38,7)+AO38</f>
        <v>60</v>
      </c>
      <c r="AR38" s="132"/>
      <c r="AS38" s="31" t="n">
        <f aca="false">COUNTIF(AB38:AP38,"&gt;0")</f>
        <v>1</v>
      </c>
      <c r="AT38" s="32" t="n">
        <f aca="false">SUM(AB38:AP38)/AS38</f>
        <v>60</v>
      </c>
    </row>
    <row r="39" customFormat="false" ht="12.95" hidden="false" customHeight="true" outlineLevel="0" collapsed="false">
      <c r="B39" s="45" t="s">
        <v>86</v>
      </c>
      <c r="C39" s="50" t="s">
        <v>96</v>
      </c>
      <c r="D39" s="51" t="n">
        <v>1964</v>
      </c>
      <c r="E39" s="66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60</v>
      </c>
      <c r="Q39" s="47" t="n">
        <v>0</v>
      </c>
      <c r="R39" s="47" t="n">
        <v>0</v>
      </c>
      <c r="S39" s="67" t="n">
        <v>0</v>
      </c>
      <c r="T39" s="29" t="n">
        <f aca="false">LARGE(E39:R39,1)+LARGE(E39:R39,2)+LARGE(E39:R39,3)+LARGE(E39:R39,4)+LARGE(E39:R39,5)+LARGE(E39:R39,6)+LARGE(E39:R39,7)+R39</f>
        <v>60</v>
      </c>
      <c r="U39" s="0"/>
      <c r="V39" s="31" t="n">
        <f aca="false">COUNTIF(E39:S39,"&gt;0")</f>
        <v>1</v>
      </c>
      <c r="W39" s="32" t="n">
        <f aca="false">SUM(E39:S39)/V39</f>
        <v>60</v>
      </c>
      <c r="X39" s="5"/>
      <c r="Y39" s="45" t="s">
        <v>97</v>
      </c>
      <c r="Z39" s="136" t="s">
        <v>98</v>
      </c>
      <c r="AA39" s="137" t="n">
        <v>1943</v>
      </c>
      <c r="AB39" s="134" t="n">
        <v>60</v>
      </c>
      <c r="AC39" s="129" t="n">
        <v>0</v>
      </c>
      <c r="AD39" s="129" t="n">
        <v>0</v>
      </c>
      <c r="AE39" s="129" t="n">
        <v>0</v>
      </c>
      <c r="AF39" s="129" t="n">
        <v>0</v>
      </c>
      <c r="AG39" s="129" t="n">
        <v>0</v>
      </c>
      <c r="AH39" s="129" t="n">
        <v>0</v>
      </c>
      <c r="AI39" s="129" t="n">
        <v>0</v>
      </c>
      <c r="AJ39" s="129" t="n">
        <v>0</v>
      </c>
      <c r="AK39" s="129" t="n">
        <v>0</v>
      </c>
      <c r="AL39" s="129" t="n">
        <v>0</v>
      </c>
      <c r="AM39" s="129" t="n">
        <v>0</v>
      </c>
      <c r="AN39" s="129" t="n">
        <v>0</v>
      </c>
      <c r="AO39" s="129" t="n">
        <v>0</v>
      </c>
      <c r="AP39" s="130" t="n">
        <v>0</v>
      </c>
      <c r="AQ39" s="29" t="n">
        <f aca="false">LARGE(AB39:AO39,1)+LARGE(AB39:AO39,2)+LARGE(AB39:AO39,3)+LARGE(AB39:AO39,4)+LARGE(AB39:AO39,5)+LARGE(AB39:AO39,6)+LARGE(AB39:AO39,7)+AO39</f>
        <v>60</v>
      </c>
      <c r="AR39" s="138"/>
      <c r="AS39" s="31" t="n">
        <f aca="false">COUNTIF(AB39:AP39,"&gt;0")</f>
        <v>1</v>
      </c>
      <c r="AT39" s="32" t="n">
        <f aca="false">SUM(AB39:AP39)/AS39</f>
        <v>60</v>
      </c>
    </row>
    <row r="40" customFormat="false" ht="12.95" hidden="false" customHeight="true" outlineLevel="0" collapsed="false">
      <c r="B40" s="45" t="s">
        <v>89</v>
      </c>
      <c r="C40" s="139" t="s">
        <v>99</v>
      </c>
      <c r="D40" s="51" t="n">
        <v>1964</v>
      </c>
      <c r="E40" s="66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60</v>
      </c>
      <c r="Q40" s="47" t="n">
        <v>0</v>
      </c>
      <c r="R40" s="47" t="n">
        <v>0</v>
      </c>
      <c r="S40" s="67" t="n">
        <v>0</v>
      </c>
      <c r="T40" s="29" t="n">
        <f aca="false">LARGE(E40:R40,1)+LARGE(E40:R40,2)+LARGE(E40:R40,3)+LARGE(E40:R40,4)+LARGE(E40:R40,5)+LARGE(E40:R40,6)+LARGE(E40:R40,7)+R40</f>
        <v>60</v>
      </c>
      <c r="U40" s="0"/>
      <c r="V40" s="31" t="n">
        <f aca="false">COUNTIF(E40:S40,"&gt;0")</f>
        <v>1</v>
      </c>
      <c r="W40" s="32" t="n">
        <f aca="false">SUM(E40:S40)/V40</f>
        <v>60</v>
      </c>
      <c r="X40" s="33"/>
      <c r="Y40" s="45" t="s">
        <v>100</v>
      </c>
      <c r="Z40" s="140" t="s">
        <v>101</v>
      </c>
      <c r="AA40" s="85" t="n">
        <v>1942</v>
      </c>
      <c r="AB40" s="66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/>
      <c r="AI40" s="47" t="n">
        <v>60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67" t="n">
        <v>0</v>
      </c>
      <c r="AQ40" s="29" t="n">
        <f aca="false">LARGE(AB40:AO40,1)+LARGE(AB40:AO40,2)+LARGE(AB40:AO40,3)+LARGE(AB40:AO40,4)+LARGE(AB40:AO40,5)+LARGE(AB40:AO40,6)+LARGE(AB40:AO40,7)+AO40</f>
        <v>60</v>
      </c>
      <c r="AR40" s="0"/>
      <c r="AS40" s="31" t="n">
        <f aca="false">COUNTIF(AB40:AP40,"&gt;0")</f>
        <v>1</v>
      </c>
      <c r="AT40" s="32" t="n">
        <f aca="false">SUM(AB40:AP40)/AS40</f>
        <v>60</v>
      </c>
    </row>
    <row r="41" customFormat="false" ht="12.95" hidden="false" customHeight="true" outlineLevel="0" collapsed="false">
      <c r="B41" s="45" t="s">
        <v>52</v>
      </c>
      <c r="C41" s="50" t="s">
        <v>102</v>
      </c>
      <c r="D41" s="51" t="n">
        <v>1962</v>
      </c>
      <c r="E41" s="66" t="n">
        <v>0</v>
      </c>
      <c r="F41" s="47" t="n">
        <v>0</v>
      </c>
      <c r="G41" s="47" t="n">
        <v>0</v>
      </c>
      <c r="H41" s="47" t="n">
        <v>44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67" t="n">
        <v>0</v>
      </c>
      <c r="T41" s="29" t="n">
        <f aca="false">LARGE(E41:R41,1)+LARGE(E41:R41,2)+LARGE(E41:R41,3)+LARGE(E41:R41,4)+LARGE(E41:R41,5)+LARGE(E41:R41,6)+LARGE(E41:R41,7)+R41</f>
        <v>44</v>
      </c>
      <c r="U41" s="0"/>
      <c r="V41" s="31" t="n">
        <f aca="false">COUNTIF(E41:S41,"&gt;0")</f>
        <v>1</v>
      </c>
      <c r="W41" s="32" t="n">
        <f aca="false">SUM(E41:S41)/V41</f>
        <v>44</v>
      </c>
      <c r="X41" s="33"/>
      <c r="Y41" s="45" t="s">
        <v>103</v>
      </c>
      <c r="Z41" s="140" t="s">
        <v>104</v>
      </c>
      <c r="AA41" s="85" t="n">
        <v>1943</v>
      </c>
      <c r="AB41" s="66" t="n">
        <v>0</v>
      </c>
      <c r="AC41" s="47" t="n">
        <v>0</v>
      </c>
      <c r="AD41" s="47" t="n">
        <v>0</v>
      </c>
      <c r="AE41" s="47" t="n">
        <v>0</v>
      </c>
      <c r="AF41" s="47" t="n">
        <v>60</v>
      </c>
      <c r="AG41" s="47" t="n"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67" t="n">
        <v>0</v>
      </c>
      <c r="AQ41" s="29" t="n">
        <f aca="false">LARGE(AB41:AO41,1)+LARGE(AB41:AO41,2)+LARGE(AB41:AO41,3)+LARGE(AB41:AO41,4)+LARGE(AB41:AO41,5)+LARGE(AB41:AO41,6)+LARGE(AB41:AO41,7)+AO41</f>
        <v>60</v>
      </c>
      <c r="AR41" s="0"/>
      <c r="AS41" s="31" t="n">
        <f aca="false">COUNTIF(AB41:AP41,"&gt;0")</f>
        <v>1</v>
      </c>
      <c r="AT41" s="32" t="n">
        <f aca="false">SUM(AB41:AP41)/AS41</f>
        <v>60</v>
      </c>
    </row>
    <row r="42" customFormat="false" ht="12.95" hidden="false" customHeight="true" outlineLevel="0" collapsed="false">
      <c r="B42" s="45" t="s">
        <v>94</v>
      </c>
      <c r="C42" s="122" t="s">
        <v>105</v>
      </c>
      <c r="D42" s="51" t="n">
        <v>1962</v>
      </c>
      <c r="E42" s="66" t="n">
        <v>0</v>
      </c>
      <c r="F42" s="47" t="n">
        <v>0</v>
      </c>
      <c r="G42" s="47" t="n">
        <v>0</v>
      </c>
      <c r="H42" s="47" t="n">
        <v>0</v>
      </c>
      <c r="I42" s="47" t="n">
        <v>4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67" t="n">
        <v>0</v>
      </c>
      <c r="T42" s="29" t="n">
        <f aca="false">LARGE(E42:R42,1)+LARGE(E42:R42,2)+LARGE(E42:R42,3)+LARGE(E42:R42,4)+LARGE(E42:R42,5)+LARGE(E42:R42,6)+LARGE(E42:R42,7)+R42</f>
        <v>40</v>
      </c>
      <c r="U42" s="0"/>
      <c r="V42" s="31" t="n">
        <f aca="false">COUNTIF(E42:S42,"&gt;0")</f>
        <v>1</v>
      </c>
      <c r="W42" s="32" t="n">
        <f aca="false">SUM(E42:S42)/V42</f>
        <v>40</v>
      </c>
      <c r="X42" s="33"/>
      <c r="Y42" s="45" t="s">
        <v>106</v>
      </c>
      <c r="Z42" s="140" t="s">
        <v>107</v>
      </c>
      <c r="AA42" s="85" t="n">
        <v>1943</v>
      </c>
      <c r="AB42" s="52" t="n">
        <v>4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67" t="n">
        <v>0</v>
      </c>
      <c r="AQ42" s="29" t="n">
        <f aca="false">LARGE(AB42:AO42,1)+LARGE(AB42:AO42,2)+LARGE(AB42:AO42,3)+LARGE(AB42:AO42,4)+LARGE(AB42:AO42,5)+LARGE(AB42:AO42,6)+LARGE(AB42:AO42,7)+AO42</f>
        <v>40</v>
      </c>
      <c r="AR42" s="0"/>
      <c r="AS42" s="31" t="n">
        <f aca="false">COUNTIF(AB42:AP42,"&gt;0")</f>
        <v>1</v>
      </c>
      <c r="AT42" s="32" t="n">
        <f aca="false">SUM(AB42:AP42)/AS42</f>
        <v>40</v>
      </c>
    </row>
    <row r="43" customFormat="false" ht="12.95" hidden="false" customHeight="true" outlineLevel="0" collapsed="false">
      <c r="B43" s="55" t="s">
        <v>97</v>
      </c>
      <c r="C43" s="141" t="s">
        <v>108</v>
      </c>
      <c r="D43" s="57" t="n">
        <v>1963</v>
      </c>
      <c r="E43" s="142" t="n">
        <v>4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5" t="n">
        <v>0</v>
      </c>
      <c r="T43" s="62" t="n">
        <f aca="false">LARGE(E43:R43,1)+LARGE(E43:R43,2)+LARGE(E43:R43,3)+LARGE(E43:R43,4)+LARGE(E43:R43,5)+LARGE(E43:R43,6)+LARGE(E43:R43,7)+R43</f>
        <v>40</v>
      </c>
      <c r="U43" s="0"/>
      <c r="V43" s="63" t="n">
        <f aca="false">COUNTIF(E43:S43,"&gt;0")</f>
        <v>1</v>
      </c>
      <c r="W43" s="64" t="n">
        <f aca="false">SUM(E43:S43)/V43</f>
        <v>40</v>
      </c>
      <c r="X43" s="33"/>
      <c r="Y43" s="45" t="s">
        <v>109</v>
      </c>
      <c r="Z43" s="140" t="s">
        <v>110</v>
      </c>
      <c r="AA43" s="85" t="n">
        <v>1944</v>
      </c>
      <c r="AB43" s="52" t="n">
        <v>4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67" t="n">
        <v>0</v>
      </c>
      <c r="AQ43" s="29" t="n">
        <f aca="false">LARGE(AB43:AO43,1)+LARGE(AB43:AO43,2)+LARGE(AB43:AO43,3)+LARGE(AB43:AO43,4)+LARGE(AB43:AO43,5)+LARGE(AB43:AO43,6)+LARGE(AB43:AO43,7)+AO43</f>
        <v>40</v>
      </c>
      <c r="AR43" s="0"/>
      <c r="AS43" s="31" t="n">
        <f aca="false">COUNTIF(AB43:AP43,"&gt;0")</f>
        <v>1</v>
      </c>
      <c r="AT43" s="143" t="n">
        <f aca="false">SUM(AB43:AP43)/AS43</f>
        <v>40</v>
      </c>
    </row>
    <row r="44" customFormat="false" ht="12.95" hidden="false" customHeight="true" outlineLevel="0" collapsed="false">
      <c r="W44" s="117"/>
      <c r="X44" s="5"/>
      <c r="Y44" s="45" t="s">
        <v>111</v>
      </c>
      <c r="Z44" s="140" t="s">
        <v>112</v>
      </c>
      <c r="AA44" s="85" t="n">
        <v>1944</v>
      </c>
      <c r="AB44" s="66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0</v>
      </c>
      <c r="AN44" s="47" t="n">
        <v>36</v>
      </c>
      <c r="AO44" s="47" t="n">
        <v>0</v>
      </c>
      <c r="AP44" s="67" t="n">
        <v>0</v>
      </c>
      <c r="AQ44" s="29" t="n">
        <f aca="false">LARGE(AB44:AO44,1)+LARGE(AB44:AO44,2)+LARGE(AB44:AO44,3)+LARGE(AB44:AO44,4)+LARGE(AB44:AO44,5)+LARGE(AB44:AO44,6)+LARGE(AB44:AO44,7)+AO44</f>
        <v>36</v>
      </c>
      <c r="AR44" s="0"/>
      <c r="AS44" s="31" t="n">
        <f aca="false">COUNTIF(AB44:AP44,"&gt;0")</f>
        <v>1</v>
      </c>
      <c r="AT44" s="32" t="n">
        <f aca="false">SUM(AB44:AP44)/AS44</f>
        <v>36</v>
      </c>
    </row>
    <row r="45" customFormat="false" ht="12.95" hidden="false" customHeight="true" outlineLevel="0" collapsed="false">
      <c r="B45" s="11" t="s">
        <v>1</v>
      </c>
      <c r="C45" s="12" t="s">
        <v>113</v>
      </c>
      <c r="D45" s="13" t="s">
        <v>3</v>
      </c>
      <c r="E45" s="14" t="n">
        <v>1</v>
      </c>
      <c r="F45" s="15" t="n">
        <v>2</v>
      </c>
      <c r="G45" s="15" t="n">
        <v>3</v>
      </c>
      <c r="H45" s="15" t="n">
        <v>4</v>
      </c>
      <c r="I45" s="15" t="n">
        <v>5</v>
      </c>
      <c r="J45" s="15" t="n">
        <v>6</v>
      </c>
      <c r="K45" s="15" t="n">
        <v>7</v>
      </c>
      <c r="L45" s="16" t="n">
        <v>8</v>
      </c>
      <c r="M45" s="15" t="n">
        <v>9</v>
      </c>
      <c r="N45" s="15" t="n">
        <v>10</v>
      </c>
      <c r="O45" s="15" t="n">
        <v>11</v>
      </c>
      <c r="P45" s="15" t="n">
        <v>12</v>
      </c>
      <c r="Q45" s="15" t="n">
        <v>13</v>
      </c>
      <c r="R45" s="15" t="n">
        <v>14</v>
      </c>
      <c r="S45" s="15" t="n">
        <v>15</v>
      </c>
      <c r="T45" s="21" t="s">
        <v>4</v>
      </c>
      <c r="U45" s="0"/>
      <c r="V45" s="21" t="s">
        <v>5</v>
      </c>
      <c r="W45" s="17" t="s">
        <v>6</v>
      </c>
      <c r="X45" s="5"/>
      <c r="Y45" s="55" t="s">
        <v>114</v>
      </c>
      <c r="Z45" s="144" t="s">
        <v>115</v>
      </c>
      <c r="AA45" s="103"/>
      <c r="AB45" s="58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36</v>
      </c>
      <c r="AO45" s="60" t="n">
        <v>0</v>
      </c>
      <c r="AP45" s="61" t="n">
        <v>0</v>
      </c>
      <c r="AQ45" s="62" t="n">
        <f aca="false">LARGE(AB45:AO45,1)+LARGE(AB45:AO45,2)+LARGE(AB45:AO45,3)+LARGE(AB45:AO45,4)+LARGE(AB45:AO45,5)+LARGE(AB45:AO45,6)+LARGE(AB45:AO45,7)+AO45</f>
        <v>36</v>
      </c>
      <c r="AR45" s="0"/>
      <c r="AS45" s="63" t="n">
        <f aca="false">COUNTIF(AB45:AP45,"&gt;0")</f>
        <v>1</v>
      </c>
      <c r="AT45" s="64" t="n">
        <f aca="false">SUM(AB45:AP45)/AS45</f>
        <v>36</v>
      </c>
    </row>
    <row r="46" customFormat="false" ht="12.95" hidden="false" customHeight="true" outlineLevel="0" collapsed="false">
      <c r="B46" s="22" t="n">
        <v>1</v>
      </c>
      <c r="C46" s="120" t="s">
        <v>116</v>
      </c>
      <c r="D46" s="76" t="n">
        <v>1961</v>
      </c>
      <c r="E46" s="77" t="n">
        <v>60</v>
      </c>
      <c r="F46" s="37" t="n">
        <v>0</v>
      </c>
      <c r="G46" s="37" t="n">
        <v>0</v>
      </c>
      <c r="H46" s="37" t="n">
        <v>110</v>
      </c>
      <c r="I46" s="37" t="n">
        <v>100</v>
      </c>
      <c r="J46" s="37" t="n">
        <v>100</v>
      </c>
      <c r="K46" s="37" t="n">
        <v>110</v>
      </c>
      <c r="L46" s="37" t="n">
        <v>80</v>
      </c>
      <c r="M46" s="37" t="n">
        <v>0</v>
      </c>
      <c r="N46" s="37" t="n">
        <v>100</v>
      </c>
      <c r="O46" s="37" t="n">
        <v>110</v>
      </c>
      <c r="P46" s="37" t="n">
        <v>0</v>
      </c>
      <c r="Q46" s="37" t="n">
        <v>120</v>
      </c>
      <c r="R46" s="37" t="n">
        <v>110</v>
      </c>
      <c r="S46" s="110" t="n">
        <v>0</v>
      </c>
      <c r="T46" s="40" t="n">
        <f aca="false">LARGE(E46:R46,1)+LARGE(E46:R46,2)+LARGE(E46:R46,3)+LARGE(E46:R46,4)+LARGE(E46:R46,5)+LARGE(E46:R46,6)+LARGE(E46:R46,7)+R46</f>
        <v>870</v>
      </c>
      <c r="U46" s="145"/>
      <c r="V46" s="41" t="n">
        <f aca="false">COUNTIF(E46:S46,"&gt;0")</f>
        <v>10</v>
      </c>
      <c r="W46" s="42" t="n">
        <f aca="false">SUM(E46:S46)/V46</f>
        <v>100</v>
      </c>
      <c r="X46" s="5"/>
    </row>
    <row r="47" customFormat="false" ht="12.95" hidden="false" customHeight="true" outlineLevel="0" collapsed="false">
      <c r="B47" s="45" t="n">
        <v>2</v>
      </c>
      <c r="C47" s="146" t="s">
        <v>117</v>
      </c>
      <c r="D47" s="115" t="n">
        <v>1960</v>
      </c>
      <c r="E47" s="77" t="n">
        <v>40</v>
      </c>
      <c r="F47" s="37" t="n">
        <v>0</v>
      </c>
      <c r="G47" s="37" t="n">
        <v>0</v>
      </c>
      <c r="H47" s="37" t="n">
        <v>66</v>
      </c>
      <c r="I47" s="37" t="n">
        <v>100</v>
      </c>
      <c r="J47" s="37" t="n">
        <v>0</v>
      </c>
      <c r="K47" s="37" t="n">
        <v>88</v>
      </c>
      <c r="L47" s="37" t="n">
        <v>0</v>
      </c>
      <c r="M47" s="37" t="n">
        <v>0</v>
      </c>
      <c r="N47" s="37" t="n">
        <v>80</v>
      </c>
      <c r="O47" s="37" t="n">
        <v>66</v>
      </c>
      <c r="P47" s="37" t="n">
        <v>0</v>
      </c>
      <c r="Q47" s="37" t="n">
        <v>120</v>
      </c>
      <c r="R47" s="37" t="n">
        <v>110</v>
      </c>
      <c r="S47" s="110" t="n">
        <v>0</v>
      </c>
      <c r="T47" s="40" t="n">
        <f aca="false">LARGE(E47:R47,1)+LARGE(E47:R47,2)+LARGE(E47:R47,3)+LARGE(E47:R47,4)+LARGE(E47:R47,5)+LARGE(E47:R47,6)+LARGE(E47:R47,7)+R47</f>
        <v>740</v>
      </c>
      <c r="U47" s="0"/>
      <c r="V47" s="41" t="n">
        <f aca="false">COUNTIF(E47:S47,"&gt;0")</f>
        <v>8</v>
      </c>
      <c r="W47" s="42" t="n">
        <f aca="false">SUM(E47:S47)/V47</f>
        <v>83.75</v>
      </c>
      <c r="X47" s="5"/>
      <c r="Y47" s="11" t="s">
        <v>1</v>
      </c>
      <c r="Z47" s="12" t="s">
        <v>118</v>
      </c>
      <c r="AA47" s="13" t="s">
        <v>3</v>
      </c>
      <c r="AB47" s="14" t="n">
        <v>1</v>
      </c>
      <c r="AC47" s="15" t="n">
        <v>2</v>
      </c>
      <c r="AD47" s="15" t="n">
        <v>3</v>
      </c>
      <c r="AE47" s="15" t="n">
        <v>4</v>
      </c>
      <c r="AF47" s="15" t="n">
        <v>5</v>
      </c>
      <c r="AG47" s="15" t="n">
        <v>6</v>
      </c>
      <c r="AH47" s="15" t="n">
        <v>7</v>
      </c>
      <c r="AI47" s="16" t="n">
        <v>8</v>
      </c>
      <c r="AJ47" s="15" t="n">
        <v>9</v>
      </c>
      <c r="AK47" s="15" t="n">
        <v>10</v>
      </c>
      <c r="AL47" s="15" t="n">
        <v>11</v>
      </c>
      <c r="AM47" s="15" t="n">
        <v>12</v>
      </c>
      <c r="AN47" s="15" t="n">
        <v>13</v>
      </c>
      <c r="AO47" s="15" t="n">
        <v>14</v>
      </c>
      <c r="AP47" s="15" t="n">
        <v>15</v>
      </c>
      <c r="AQ47" s="21" t="s">
        <v>4</v>
      </c>
      <c r="AR47" s="0"/>
      <c r="AS47" s="21" t="s">
        <v>5</v>
      </c>
      <c r="AT47" s="17" t="s">
        <v>6</v>
      </c>
    </row>
    <row r="48" customFormat="false" ht="12.95" hidden="false" customHeight="true" outlineLevel="0" collapsed="false">
      <c r="B48" s="45" t="s">
        <v>16</v>
      </c>
      <c r="C48" s="71" t="s">
        <v>119</v>
      </c>
      <c r="D48" s="24" t="n">
        <v>1958</v>
      </c>
      <c r="E48" s="25" t="n">
        <v>80</v>
      </c>
      <c r="F48" s="47" t="n">
        <v>0</v>
      </c>
      <c r="G48" s="147" t="n">
        <v>80</v>
      </c>
      <c r="H48" s="47" t="n">
        <v>44</v>
      </c>
      <c r="I48" s="47" t="n">
        <v>0</v>
      </c>
      <c r="J48" s="47" t="n">
        <v>100</v>
      </c>
      <c r="K48" s="47" t="n">
        <v>66</v>
      </c>
      <c r="L48" s="47" t="n">
        <v>80</v>
      </c>
      <c r="M48" s="47" t="n">
        <v>40</v>
      </c>
      <c r="N48" s="47" t="n">
        <v>40</v>
      </c>
      <c r="O48" s="47" t="n">
        <v>88</v>
      </c>
      <c r="P48" s="47" t="n">
        <v>0</v>
      </c>
      <c r="Q48" s="47" t="n">
        <v>96</v>
      </c>
      <c r="R48" s="47" t="n">
        <v>88</v>
      </c>
      <c r="S48" s="67" t="n">
        <v>0</v>
      </c>
      <c r="T48" s="29" t="n">
        <f aca="false">LARGE(E48:R48,1)+LARGE(E48:R48,2)+LARGE(E48:R48,3)+LARGE(E48:R48,4)+LARGE(E48:R48,5)+LARGE(E48:R48,6)+LARGE(E48:R48,7)+R48</f>
        <v>700</v>
      </c>
      <c r="U48" s="0"/>
      <c r="V48" s="31" t="n">
        <f aca="false">COUNTIF(E48:S48,"&gt;0")</f>
        <v>11</v>
      </c>
      <c r="W48" s="32" t="n">
        <f aca="false">SUM(E48:S48)/V48</f>
        <v>72.9090909090909</v>
      </c>
      <c r="Y48" s="22" t="n">
        <v>1</v>
      </c>
      <c r="Z48" s="148" t="s">
        <v>120</v>
      </c>
      <c r="AA48" s="149" t="n">
        <v>1940</v>
      </c>
      <c r="AB48" s="52" t="n">
        <v>100</v>
      </c>
      <c r="AC48" s="38" t="n">
        <v>100</v>
      </c>
      <c r="AD48" s="52" t="n">
        <v>100</v>
      </c>
      <c r="AE48" s="38" t="n">
        <v>88</v>
      </c>
      <c r="AF48" s="38" t="n">
        <v>100</v>
      </c>
      <c r="AG48" s="38" t="n">
        <v>100</v>
      </c>
      <c r="AH48" s="38" t="n">
        <v>110</v>
      </c>
      <c r="AI48" s="38" t="n">
        <v>100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110</v>
      </c>
      <c r="AP48" s="39" t="n">
        <v>0</v>
      </c>
      <c r="AQ48" s="40" t="n">
        <f aca="false">LARGE(AB48:AO48,1)+LARGE(AB48:AO48,2)+LARGE(AB48:AO48,3)+LARGE(AB48:AO48,4)+LARGE(AB48:AO48,5)+LARGE(AB48:AO48,6)+LARGE(AB48:AO48,7)+AO48</f>
        <v>830</v>
      </c>
      <c r="AR48" s="0"/>
      <c r="AS48" s="41" t="n">
        <f aca="false">COUNTIF(AB48:AP48,"&gt;0")</f>
        <v>9</v>
      </c>
      <c r="AT48" s="42" t="n">
        <f aca="false">SUM(AB48:AP48)/AS48</f>
        <v>100.888888888889</v>
      </c>
    </row>
    <row r="49" customFormat="false" ht="12.95" hidden="false" customHeight="true" outlineLevel="0" collapsed="false">
      <c r="B49" s="45" t="s">
        <v>19</v>
      </c>
      <c r="C49" s="123" t="s">
        <v>121</v>
      </c>
      <c r="D49" s="51" t="n">
        <v>1961</v>
      </c>
      <c r="E49" s="124" t="n">
        <v>60</v>
      </c>
      <c r="F49" s="47" t="n">
        <v>100</v>
      </c>
      <c r="G49" s="47" t="n">
        <v>0</v>
      </c>
      <c r="H49" s="47" t="n">
        <v>66</v>
      </c>
      <c r="I49" s="47" t="n">
        <v>60</v>
      </c>
      <c r="J49" s="47" t="n">
        <v>60</v>
      </c>
      <c r="K49" s="47" t="n">
        <v>44</v>
      </c>
      <c r="L49" s="47" t="n">
        <v>60</v>
      </c>
      <c r="M49" s="47" t="n">
        <v>0</v>
      </c>
      <c r="N49" s="47" t="n">
        <v>60</v>
      </c>
      <c r="O49" s="47" t="n">
        <v>0</v>
      </c>
      <c r="P49" s="47" t="n">
        <v>0</v>
      </c>
      <c r="Q49" s="47" t="n">
        <v>72</v>
      </c>
      <c r="R49" s="47" t="n">
        <v>0</v>
      </c>
      <c r="S49" s="67" t="n">
        <v>0</v>
      </c>
      <c r="T49" s="29" t="n">
        <f aca="false">LARGE(E49:R49,1)+LARGE(E49:R49,2)+LARGE(E49:R49,3)+LARGE(E49:R49,4)+LARGE(E49:R49,5)+LARGE(E49:R49,6)+LARGE(E49:R49,7)+R49</f>
        <v>478</v>
      </c>
      <c r="U49" s="107"/>
      <c r="V49" s="31" t="n">
        <f aca="false">COUNTIF(E49:S49,"&gt;0")</f>
        <v>9</v>
      </c>
      <c r="W49" s="32" t="n">
        <f aca="false">SUM(E49:S49)/V49</f>
        <v>64.6666666666667</v>
      </c>
      <c r="Y49" s="45" t="n">
        <v>2</v>
      </c>
      <c r="Z49" s="50" t="s">
        <v>122</v>
      </c>
      <c r="AA49" s="35" t="n">
        <v>1940</v>
      </c>
      <c r="AB49" s="52" t="n">
        <v>0</v>
      </c>
      <c r="AC49" s="47" t="n">
        <v>80</v>
      </c>
      <c r="AD49" s="48" t="n">
        <v>60</v>
      </c>
      <c r="AE49" s="47" t="n">
        <v>110</v>
      </c>
      <c r="AF49" s="47" t="n">
        <v>0</v>
      </c>
      <c r="AG49" s="47" t="n">
        <v>80</v>
      </c>
      <c r="AH49" s="47" t="n">
        <v>0</v>
      </c>
      <c r="AI49" s="47" t="n">
        <v>0</v>
      </c>
      <c r="AJ49" s="47" t="n">
        <v>0</v>
      </c>
      <c r="AK49" s="47" t="n">
        <v>0</v>
      </c>
      <c r="AL49" s="47" t="n">
        <v>0</v>
      </c>
      <c r="AM49" s="47" t="n">
        <v>0</v>
      </c>
      <c r="AN49" s="47" t="n">
        <v>120</v>
      </c>
      <c r="AO49" s="47" t="n">
        <v>0</v>
      </c>
      <c r="AP49" s="67" t="n">
        <v>0</v>
      </c>
      <c r="AQ49" s="29" t="n">
        <f aca="false">LARGE(AB49:AO49,1)+LARGE(AB49:AO49,2)+LARGE(AB49:AO49,3)+LARGE(AB49:AO49,4)+LARGE(AB49:AO49,5)+LARGE(AB49:AO49,6)+LARGE(AB49:AO49,7)+AO49</f>
        <v>450</v>
      </c>
      <c r="AR49" s="0"/>
      <c r="AS49" s="31" t="n">
        <f aca="false">COUNTIF(AB49:AP49,"&gt;0")</f>
        <v>5</v>
      </c>
      <c r="AT49" s="32" t="n">
        <f aca="false">SUM(AB49:AP49)/AS49</f>
        <v>90</v>
      </c>
    </row>
    <row r="50" customFormat="false" ht="12.95" hidden="false" customHeight="true" outlineLevel="0" collapsed="false">
      <c r="B50" s="45" t="s">
        <v>21</v>
      </c>
      <c r="C50" s="50" t="s">
        <v>123</v>
      </c>
      <c r="D50" s="51" t="n">
        <v>1959</v>
      </c>
      <c r="E50" s="52" t="n">
        <v>60</v>
      </c>
      <c r="F50" s="150" t="n">
        <v>100</v>
      </c>
      <c r="G50" s="147" t="n">
        <v>30</v>
      </c>
      <c r="H50" s="47" t="n">
        <v>44</v>
      </c>
      <c r="I50" s="47" t="n">
        <v>0</v>
      </c>
      <c r="J50" s="47" t="n">
        <v>40</v>
      </c>
      <c r="K50" s="47" t="n">
        <v>110</v>
      </c>
      <c r="L50" s="47" t="n">
        <v>100</v>
      </c>
      <c r="M50" s="47" t="n">
        <v>80</v>
      </c>
      <c r="N50" s="47" t="n">
        <v>60</v>
      </c>
      <c r="O50" s="47" t="n">
        <v>66</v>
      </c>
      <c r="P50" s="47" t="n">
        <v>0</v>
      </c>
      <c r="Q50" s="47" t="n">
        <v>48</v>
      </c>
      <c r="R50" s="47" t="n">
        <v>44</v>
      </c>
      <c r="S50" s="67" t="n">
        <v>0</v>
      </c>
      <c r="T50" s="29" t="n">
        <f aca="false">LARGE(E50:R50,1)+LARGE(E50:R50,2)+LARGE(E50:R50,3)+LARGE(E50:R50,4)+LARGE(E50:R50,5)+LARGE(E50:R50,6)+LARGE(E50:R50,7)+R50</f>
        <v>620</v>
      </c>
      <c r="U50" s="0"/>
      <c r="V50" s="31" t="n">
        <f aca="false">COUNTIF(E50:S50,"&gt;0")</f>
        <v>12</v>
      </c>
      <c r="W50" s="32" t="n">
        <f aca="false">SUM(E50:S50)/V50</f>
        <v>65.1666666666667</v>
      </c>
      <c r="Y50" s="45" t="s">
        <v>16</v>
      </c>
      <c r="Z50" s="109" t="s">
        <v>124</v>
      </c>
      <c r="AA50" s="35" t="n">
        <v>1941</v>
      </c>
      <c r="AB50" s="46" t="n">
        <v>0</v>
      </c>
      <c r="AC50" s="47" t="n">
        <v>60</v>
      </c>
      <c r="AD50" s="48" t="n">
        <v>80</v>
      </c>
      <c r="AE50" s="47" t="n">
        <v>44</v>
      </c>
      <c r="AF50" s="47" t="n">
        <v>60</v>
      </c>
      <c r="AG50" s="47" t="n">
        <v>60</v>
      </c>
      <c r="AH50" s="47" t="n">
        <v>44</v>
      </c>
      <c r="AI50" s="47" t="n">
        <v>40</v>
      </c>
      <c r="AJ50" s="47" t="n">
        <v>40</v>
      </c>
      <c r="AK50" s="47" t="n">
        <v>40</v>
      </c>
      <c r="AL50" s="47" t="n">
        <v>33</v>
      </c>
      <c r="AM50" s="47" t="n">
        <v>0</v>
      </c>
      <c r="AN50" s="47" t="n">
        <v>48</v>
      </c>
      <c r="AO50" s="47" t="n">
        <v>44</v>
      </c>
      <c r="AP50" s="67" t="n">
        <v>0</v>
      </c>
      <c r="AQ50" s="29" t="n">
        <f aca="false">LARGE(AB50:AO50,1)+LARGE(AB50:AO50,2)+LARGE(AB50:AO50,3)+LARGE(AB50:AO50,4)+LARGE(AB50:AO50,5)+LARGE(AB50:AO50,6)+LARGE(AB50:AO50,7)+AO50</f>
        <v>440</v>
      </c>
      <c r="AR50" s="0"/>
      <c r="AS50" s="31" t="n">
        <f aca="false">COUNTIF(AB50:AP50,"&gt;0")</f>
        <v>12</v>
      </c>
      <c r="AT50" s="32" t="n">
        <f aca="false">SUM(AB50:AP50)/AS50</f>
        <v>49.4166666666667</v>
      </c>
    </row>
    <row r="51" customFormat="false" ht="12" hidden="false" customHeight="true" outlineLevel="0" collapsed="false">
      <c r="B51" s="45" t="s">
        <v>24</v>
      </c>
      <c r="C51" s="34" t="s">
        <v>125</v>
      </c>
      <c r="D51" s="115" t="n">
        <v>1960</v>
      </c>
      <c r="E51" s="52" t="n">
        <v>80</v>
      </c>
      <c r="F51" s="147" t="n">
        <v>60</v>
      </c>
      <c r="G51" s="147" t="n">
        <v>60</v>
      </c>
      <c r="H51" s="48" t="n">
        <v>88</v>
      </c>
      <c r="I51" s="48" t="n">
        <v>40</v>
      </c>
      <c r="J51" s="48" t="n">
        <v>80</v>
      </c>
      <c r="K51" s="48" t="n">
        <v>44</v>
      </c>
      <c r="L51" s="48" t="n">
        <v>60</v>
      </c>
      <c r="M51" s="48" t="n">
        <v>40</v>
      </c>
      <c r="N51" s="48" t="n">
        <v>60</v>
      </c>
      <c r="O51" s="48" t="n">
        <v>33</v>
      </c>
      <c r="P51" s="48" t="n">
        <v>100</v>
      </c>
      <c r="Q51" s="48" t="n">
        <v>48</v>
      </c>
      <c r="R51" s="48" t="n">
        <v>66</v>
      </c>
      <c r="S51" s="49" t="n">
        <v>0</v>
      </c>
      <c r="T51" s="29" t="n">
        <f aca="false">LARGE(E51:R51,1)+LARGE(E51:R51,2)+LARGE(E51:R51,3)+LARGE(E51:R51,4)+LARGE(E51:R51,5)+LARGE(E51:R51,6)+LARGE(E51:R51,7)+R51</f>
        <v>600</v>
      </c>
      <c r="U51" s="72"/>
      <c r="V51" s="31" t="n">
        <f aca="false">COUNTIF(E51:S51,"&gt;0")</f>
        <v>14</v>
      </c>
      <c r="W51" s="32" t="n">
        <f aca="false">SUM(E51:S51)/V51</f>
        <v>61.3571428571429</v>
      </c>
      <c r="Y51" s="45" t="s">
        <v>19</v>
      </c>
      <c r="Z51" s="109" t="s">
        <v>126</v>
      </c>
      <c r="AA51" s="35" t="n">
        <v>1941</v>
      </c>
      <c r="AB51" s="66" t="n">
        <v>0</v>
      </c>
      <c r="AC51" s="47" t="n">
        <v>0</v>
      </c>
      <c r="AD51" s="48" t="n">
        <v>100</v>
      </c>
      <c r="AE51" s="47" t="n">
        <v>44</v>
      </c>
      <c r="AF51" s="47" t="n">
        <v>40</v>
      </c>
      <c r="AG51" s="47" t="n">
        <v>80</v>
      </c>
      <c r="AH51" s="47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  <c r="AM51" s="47" t="n">
        <v>0</v>
      </c>
      <c r="AN51" s="47" t="n">
        <v>36</v>
      </c>
      <c r="AO51" s="47" t="n">
        <v>0</v>
      </c>
      <c r="AP51" s="67" t="n">
        <v>0</v>
      </c>
      <c r="AQ51" s="29" t="n">
        <f aca="false">LARGE(AB51:AO51,1)+LARGE(AB51:AO51,2)+LARGE(AB51:AO51,3)+LARGE(AB51:AO51,4)+LARGE(AB51:AO51,5)+LARGE(AB51:AO51,6)+LARGE(AB51:AO51,7)+AO51</f>
        <v>300</v>
      </c>
      <c r="AR51" s="0"/>
      <c r="AS51" s="31" t="n">
        <f aca="false">COUNTIF(AB51:AP51,"&gt;0")</f>
        <v>5</v>
      </c>
      <c r="AT51" s="32" t="n">
        <f aca="false">SUM(AB51:AP51)/AS51</f>
        <v>60</v>
      </c>
    </row>
    <row r="52" customFormat="false" ht="12.95" hidden="false" customHeight="true" outlineLevel="0" collapsed="false">
      <c r="B52" s="45" t="s">
        <v>27</v>
      </c>
      <c r="C52" s="50" t="s">
        <v>127</v>
      </c>
      <c r="D52" s="35" t="n">
        <v>1955</v>
      </c>
      <c r="E52" s="66" t="n">
        <v>0</v>
      </c>
      <c r="F52" s="147" t="n">
        <v>60</v>
      </c>
      <c r="G52" s="147" t="n">
        <v>60</v>
      </c>
      <c r="H52" s="47" t="n">
        <v>33</v>
      </c>
      <c r="I52" s="47" t="n">
        <v>80</v>
      </c>
      <c r="J52" s="47" t="n">
        <v>40</v>
      </c>
      <c r="K52" s="47" t="n">
        <v>66</v>
      </c>
      <c r="L52" s="47" t="n">
        <v>40</v>
      </c>
      <c r="M52" s="47" t="n">
        <v>40</v>
      </c>
      <c r="N52" s="47" t="n">
        <v>0</v>
      </c>
      <c r="O52" s="47" t="n">
        <v>44</v>
      </c>
      <c r="P52" s="47" t="n">
        <v>40</v>
      </c>
      <c r="Q52" s="47" t="n">
        <v>36</v>
      </c>
      <c r="R52" s="47" t="n">
        <v>0</v>
      </c>
      <c r="S52" s="67" t="n">
        <v>0</v>
      </c>
      <c r="T52" s="29" t="n">
        <f aca="false">LARGE(E52:R52,1)+LARGE(E52:R52,2)+LARGE(E52:R52,3)+LARGE(E52:R52,4)+LARGE(E52:R52,5)+LARGE(E52:R52,6)+LARGE(E52:R52,7)+R52</f>
        <v>390</v>
      </c>
      <c r="U52" s="72"/>
      <c r="V52" s="31" t="n">
        <f aca="false">COUNTIF(E52:S52,"&gt;0")</f>
        <v>11</v>
      </c>
      <c r="W52" s="32" t="n">
        <f aca="false">SUM(E52:S52)/V52</f>
        <v>49</v>
      </c>
      <c r="Y52" s="45" t="s">
        <v>21</v>
      </c>
      <c r="Z52" s="71" t="s">
        <v>128</v>
      </c>
      <c r="AA52" s="35" t="n">
        <v>1939</v>
      </c>
      <c r="AB52" s="52" t="n">
        <v>0</v>
      </c>
      <c r="AC52" s="48" t="n">
        <v>0</v>
      </c>
      <c r="AD52" s="48" t="n">
        <v>40</v>
      </c>
      <c r="AE52" s="48" t="n">
        <v>44</v>
      </c>
      <c r="AF52" s="48" t="n">
        <v>0</v>
      </c>
      <c r="AG52" s="48" t="n">
        <v>0</v>
      </c>
      <c r="AH52" s="48" t="n">
        <v>44</v>
      </c>
      <c r="AI52" s="48" t="n">
        <v>0</v>
      </c>
      <c r="AJ52" s="48" t="n">
        <v>80</v>
      </c>
      <c r="AK52" s="48" t="n">
        <v>100</v>
      </c>
      <c r="AL52" s="48" t="n">
        <v>66</v>
      </c>
      <c r="AM52" s="48" t="n">
        <v>0</v>
      </c>
      <c r="AN52" s="48" t="n">
        <v>72</v>
      </c>
      <c r="AO52" s="48" t="n">
        <v>0</v>
      </c>
      <c r="AP52" s="49" t="n">
        <v>0</v>
      </c>
      <c r="AQ52" s="29" t="n">
        <f aca="false">LARGE(AB52:AO52,1)+LARGE(AB52:AO52,2)+LARGE(AB52:AO52,3)+LARGE(AB52:AO52,4)+LARGE(AB52:AO52,5)+LARGE(AB52:AO52,6)+LARGE(AB52:AO52,7)+AO52</f>
        <v>446</v>
      </c>
      <c r="AR52" s="0"/>
      <c r="AS52" s="31" t="n">
        <f aca="false">COUNTIF(AB52:AP52,"&gt;0")</f>
        <v>7</v>
      </c>
      <c r="AT52" s="32" t="n">
        <f aca="false">SUM(AB52:AP52)/AS52</f>
        <v>63.7142857142857</v>
      </c>
    </row>
    <row r="53" customFormat="false" ht="12.95" hidden="false" customHeight="true" outlineLevel="0" collapsed="false">
      <c r="B53" s="44" t="s">
        <v>30</v>
      </c>
      <c r="C53" s="71" t="s">
        <v>129</v>
      </c>
      <c r="D53" s="35" t="n">
        <v>1957</v>
      </c>
      <c r="E53" s="66" t="n">
        <v>0</v>
      </c>
      <c r="F53" s="47" t="n">
        <v>0</v>
      </c>
      <c r="G53" s="47" t="n">
        <v>0</v>
      </c>
      <c r="H53" s="47" t="n">
        <v>33</v>
      </c>
      <c r="I53" s="47" t="n">
        <v>0</v>
      </c>
      <c r="J53" s="47" t="n">
        <v>0</v>
      </c>
      <c r="K53" s="47" t="n">
        <v>44</v>
      </c>
      <c r="L53" s="47" t="n">
        <v>0</v>
      </c>
      <c r="M53" s="47" t="n">
        <v>60</v>
      </c>
      <c r="N53" s="47" t="n">
        <v>40</v>
      </c>
      <c r="O53" s="47" t="n">
        <v>44</v>
      </c>
      <c r="P53" s="47" t="n">
        <v>60</v>
      </c>
      <c r="Q53" s="47" t="n">
        <v>72</v>
      </c>
      <c r="R53" s="47" t="n">
        <v>0</v>
      </c>
      <c r="S53" s="67" t="n">
        <v>0</v>
      </c>
      <c r="T53" s="29" t="n">
        <f aca="false">LARGE(E53:R53,1)+LARGE(E53:R53,2)+LARGE(E53:R53,3)+LARGE(E53:R53,4)+LARGE(E53:R53,5)+LARGE(E53:R53,6)+LARGE(E53:R53,7)+R53</f>
        <v>353</v>
      </c>
      <c r="U53" s="72"/>
      <c r="V53" s="31" t="n">
        <f aca="false">COUNTIF(E53:S53,"&gt;0")</f>
        <v>7</v>
      </c>
      <c r="W53" s="32" t="n">
        <f aca="false">SUM(E53:S53)/V53</f>
        <v>50.4285714285714</v>
      </c>
      <c r="Y53" s="45" t="s">
        <v>24</v>
      </c>
      <c r="Z53" s="151" t="s">
        <v>130</v>
      </c>
      <c r="AA53" s="152" t="n">
        <v>1939</v>
      </c>
      <c r="AB53" s="153" t="n">
        <v>0</v>
      </c>
      <c r="AC53" s="154" t="n">
        <v>60</v>
      </c>
      <c r="AD53" s="154" t="n">
        <v>0</v>
      </c>
      <c r="AE53" s="154" t="n">
        <v>0</v>
      </c>
      <c r="AF53" s="154" t="n">
        <v>60</v>
      </c>
      <c r="AG53" s="154" t="n">
        <v>0</v>
      </c>
      <c r="AH53" s="154" t="n">
        <v>0</v>
      </c>
      <c r="AI53" s="154" t="n">
        <v>0</v>
      </c>
      <c r="AJ53" s="154" t="n">
        <v>60</v>
      </c>
      <c r="AK53" s="154" t="n">
        <v>0</v>
      </c>
      <c r="AL53" s="154" t="n">
        <v>0</v>
      </c>
      <c r="AM53" s="154" t="n">
        <v>0</v>
      </c>
      <c r="AN53" s="154" t="n">
        <v>0</v>
      </c>
      <c r="AO53" s="154" t="n">
        <v>0</v>
      </c>
      <c r="AP53" s="155" t="n">
        <v>0</v>
      </c>
      <c r="AQ53" s="156" t="n">
        <f aca="false">LARGE(AB53:AO53,1)+LARGE(AB53:AO53,2)+LARGE(AB53:AO53,3)+LARGE(AB53:AO53,4)+LARGE(AB53:AO53,5)+LARGE(AB53:AO53,6)+LARGE(AB53:AO53,7)+AO53</f>
        <v>180</v>
      </c>
      <c r="AR53" s="157"/>
      <c r="AS53" s="158" t="n">
        <f aca="false">COUNTIF(AB53:AP53,"&gt;0")</f>
        <v>3</v>
      </c>
      <c r="AT53" s="159" t="n">
        <f aca="false">SUM(AB53:AP53)/AS53</f>
        <v>60</v>
      </c>
    </row>
    <row r="54" customFormat="false" ht="12.95" hidden="false" customHeight="true" outlineLevel="0" collapsed="false">
      <c r="B54" s="160" t="s">
        <v>34</v>
      </c>
      <c r="C54" s="50" t="s">
        <v>131</v>
      </c>
      <c r="D54" s="35" t="n">
        <v>1960</v>
      </c>
      <c r="E54" s="66" t="n">
        <v>0</v>
      </c>
      <c r="F54" s="47" t="n">
        <v>0</v>
      </c>
      <c r="G54" s="147" t="n">
        <v>40</v>
      </c>
      <c r="H54" s="47" t="n">
        <v>44</v>
      </c>
      <c r="I54" s="47" t="n">
        <v>60</v>
      </c>
      <c r="J54" s="47" t="n">
        <v>40</v>
      </c>
      <c r="K54" s="47" t="n">
        <v>44</v>
      </c>
      <c r="L54" s="47" t="n">
        <v>0</v>
      </c>
      <c r="M54" s="47" t="n">
        <v>40</v>
      </c>
      <c r="N54" s="47" t="n">
        <v>0</v>
      </c>
      <c r="O54" s="47" t="n">
        <v>44</v>
      </c>
      <c r="P54" s="47" t="n">
        <v>60</v>
      </c>
      <c r="Q54" s="47" t="n">
        <v>48</v>
      </c>
      <c r="R54" s="47" t="n">
        <v>0</v>
      </c>
      <c r="S54" s="67" t="n">
        <v>0</v>
      </c>
      <c r="T54" s="29" t="n">
        <f aca="false">LARGE(E54:R54,1)+LARGE(E54:R54,2)+LARGE(E54:R54,3)+LARGE(E54:R54,4)+LARGE(E54:R54,5)+LARGE(E54:R54,6)+LARGE(E54:R54,7)+R54</f>
        <v>340</v>
      </c>
      <c r="U54" s="72"/>
      <c r="V54" s="31" t="n">
        <f aca="false">COUNTIF(E54:S54,"&gt;0")</f>
        <v>9</v>
      </c>
      <c r="W54" s="32" t="n">
        <f aca="false">SUM(E54:S54)/V54</f>
        <v>46.6666666666667</v>
      </c>
      <c r="Y54" s="161" t="s">
        <v>27</v>
      </c>
      <c r="Z54" s="162" t="s">
        <v>85</v>
      </c>
      <c r="AA54" s="85" t="n">
        <v>1940</v>
      </c>
      <c r="AB54" s="52" t="n">
        <v>80</v>
      </c>
      <c r="AC54" s="86" t="n">
        <v>0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7" t="n">
        <v>0</v>
      </c>
      <c r="AJ54" s="47" t="n">
        <v>0</v>
      </c>
      <c r="AK54" s="47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67" t="n">
        <v>0</v>
      </c>
      <c r="AQ54" s="29" t="n">
        <f aca="false">LARGE(AB54:AO54,1)+LARGE(AB54:AO54,2)+LARGE(AB54:AO54,3)+LARGE(AB54:AO54,4)+LARGE(AB54:AO54,5)+LARGE(AB54:AO54,6)+LARGE(AB54:AO54,7)+AO54</f>
        <v>80</v>
      </c>
      <c r="AR54" s="0"/>
      <c r="AS54" s="31" t="n">
        <f aca="false">COUNTIF(AB54:AP54,"&gt;0")</f>
        <v>1</v>
      </c>
      <c r="AT54" s="32" t="n">
        <f aca="false">SUM(AB54:AP54)/AS54</f>
        <v>80</v>
      </c>
    </row>
    <row r="55" customFormat="false" ht="12.95" hidden="false" customHeight="true" outlineLevel="0" collapsed="false">
      <c r="B55" s="160" t="s">
        <v>37</v>
      </c>
      <c r="C55" s="50" t="s">
        <v>132</v>
      </c>
      <c r="D55" s="35" t="n">
        <v>1960</v>
      </c>
      <c r="E55" s="116" t="n">
        <v>40</v>
      </c>
      <c r="F55" s="147" t="n">
        <v>80</v>
      </c>
      <c r="G55" s="47" t="n">
        <v>0</v>
      </c>
      <c r="H55" s="47" t="n">
        <v>44</v>
      </c>
      <c r="I55" s="47" t="n">
        <v>0</v>
      </c>
      <c r="J55" s="47" t="n">
        <v>0</v>
      </c>
      <c r="K55" s="47" t="n">
        <v>44</v>
      </c>
      <c r="L55" s="47" t="n">
        <v>40</v>
      </c>
      <c r="M55" s="47" t="n">
        <v>0</v>
      </c>
      <c r="N55" s="47" t="n">
        <v>40</v>
      </c>
      <c r="O55" s="47" t="n">
        <v>44</v>
      </c>
      <c r="P55" s="47" t="n">
        <v>0</v>
      </c>
      <c r="Q55" s="47" t="n">
        <v>0</v>
      </c>
      <c r="R55" s="47" t="n">
        <v>0</v>
      </c>
      <c r="S55" s="67" t="n">
        <v>0</v>
      </c>
      <c r="T55" s="29" t="n">
        <f aca="false">LARGE(E55:R55,1)+LARGE(E55:R55,2)+LARGE(E55:R55,3)+LARGE(E55:R55,4)+LARGE(E55:R55,5)+LARGE(E55:R55,6)+LARGE(E55:R55,7)+R55</f>
        <v>332</v>
      </c>
      <c r="U55" s="72"/>
      <c r="V55" s="31" t="n">
        <f aca="false">COUNTIF(E55:S55,"&gt;0")</f>
        <v>7</v>
      </c>
      <c r="W55" s="32" t="n">
        <f aca="false">SUM(E55:S55)/V55</f>
        <v>47.4285714285714</v>
      </c>
      <c r="Y55" s="163" t="s">
        <v>30</v>
      </c>
      <c r="Z55" s="164" t="s">
        <v>133</v>
      </c>
      <c r="AA55" s="85" t="n">
        <v>1941</v>
      </c>
      <c r="AB55" s="66" t="n">
        <v>0</v>
      </c>
      <c r="AC55" s="47" t="n">
        <v>0</v>
      </c>
      <c r="AD55" s="47" t="n">
        <v>0</v>
      </c>
      <c r="AE55" s="47" t="n">
        <v>66</v>
      </c>
      <c r="AF55" s="47" t="n">
        <v>0</v>
      </c>
      <c r="AG55" s="47" t="n">
        <v>0</v>
      </c>
      <c r="AH55" s="47" t="n">
        <v>0</v>
      </c>
      <c r="AI55" s="47" t="n">
        <v>0</v>
      </c>
      <c r="AJ55" s="47" t="n">
        <v>0</v>
      </c>
      <c r="AK55" s="47" t="n">
        <v>0</v>
      </c>
      <c r="AL55" s="47" t="n">
        <v>33</v>
      </c>
      <c r="AM55" s="47" t="n">
        <v>0</v>
      </c>
      <c r="AN55" s="47" t="n">
        <v>48</v>
      </c>
      <c r="AO55" s="47" t="n">
        <v>0</v>
      </c>
      <c r="AP55" s="67" t="n">
        <v>0</v>
      </c>
      <c r="AQ55" s="29" t="n">
        <f aca="false">LARGE(AB55:AO55,1)+LARGE(AB55:AO55,2)+LARGE(AB55:AO55,3)+LARGE(AB55:AO55,4)+LARGE(AB55:AO55,5)+LARGE(AB55:AO55,6)+LARGE(AB55:AO55,7)+AO55</f>
        <v>147</v>
      </c>
      <c r="AR55" s="0"/>
      <c r="AS55" s="31" t="n">
        <f aca="false">COUNTIF(AB55:AP55,"&gt;0")</f>
        <v>3</v>
      </c>
      <c r="AT55" s="32" t="n">
        <f aca="false">SUM(AB55:AP55)/AS55</f>
        <v>49</v>
      </c>
    </row>
    <row r="56" customFormat="false" ht="12.95" hidden="false" customHeight="true" outlineLevel="0" collapsed="false">
      <c r="B56" s="44" t="s">
        <v>77</v>
      </c>
      <c r="C56" s="50" t="s">
        <v>134</v>
      </c>
      <c r="D56" s="35" t="n">
        <v>1960</v>
      </c>
      <c r="E56" s="52" t="n">
        <v>40</v>
      </c>
      <c r="F56" s="147" t="n">
        <v>40</v>
      </c>
      <c r="G56" s="147" t="n">
        <v>4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40</v>
      </c>
      <c r="O56" s="47" t="n">
        <v>33</v>
      </c>
      <c r="P56" s="47" t="n">
        <v>0</v>
      </c>
      <c r="Q56" s="47" t="n">
        <v>0</v>
      </c>
      <c r="R56" s="47" t="n">
        <v>0</v>
      </c>
      <c r="S56" s="67" t="n">
        <v>0</v>
      </c>
      <c r="T56" s="29" t="n">
        <f aca="false">LARGE(E56:R56,1)+LARGE(E56:R56,2)+LARGE(E56:R56,3)+LARGE(E56:R56,4)+LARGE(E56:R56,5)+LARGE(E56:R56,6)+LARGE(E56:R56,7)+R56</f>
        <v>193</v>
      </c>
      <c r="U56" s="72"/>
      <c r="V56" s="31" t="n">
        <f aca="false">COUNTIF(E56:S56,"&gt;0")</f>
        <v>5</v>
      </c>
      <c r="W56" s="32" t="n">
        <f aca="false">SUM(E56:S56)/V56</f>
        <v>38.6</v>
      </c>
      <c r="Y56" s="45" t="s">
        <v>34</v>
      </c>
      <c r="Z56" s="164" t="s">
        <v>135</v>
      </c>
      <c r="AA56" s="85" t="n">
        <v>1941</v>
      </c>
      <c r="AB56" s="52" t="n">
        <v>0</v>
      </c>
      <c r="AC56" s="47" t="n">
        <v>0</v>
      </c>
      <c r="AD56" s="47" t="n">
        <v>0</v>
      </c>
      <c r="AE56" s="47" t="n">
        <v>33</v>
      </c>
      <c r="AF56" s="47" t="n">
        <v>0</v>
      </c>
      <c r="AG56" s="47" t="n">
        <v>0</v>
      </c>
      <c r="AH56" s="47" t="n">
        <v>66</v>
      </c>
      <c r="AI56" s="47" t="n">
        <v>0</v>
      </c>
      <c r="AJ56" s="47" t="n">
        <v>0</v>
      </c>
      <c r="AK56" s="47" t="n">
        <v>0</v>
      </c>
      <c r="AL56" s="47" t="n">
        <v>0</v>
      </c>
      <c r="AM56" s="47" t="n">
        <v>0</v>
      </c>
      <c r="AN56" s="47" t="n">
        <v>0</v>
      </c>
      <c r="AO56" s="47" t="n">
        <v>0</v>
      </c>
      <c r="AP56" s="67" t="n">
        <v>0</v>
      </c>
      <c r="AQ56" s="29" t="n">
        <f aca="false">LARGE(AB56:AO56,1)+LARGE(AB56:AO56,2)+LARGE(AB56:AO56,3)+LARGE(AB56:AO56,4)+LARGE(AB56:AO56,5)+LARGE(AB56:AO56,6)+LARGE(AB56:AO56,7)+AO56</f>
        <v>99</v>
      </c>
      <c r="AR56" s="0"/>
      <c r="AS56" s="31" t="n">
        <f aca="false">COUNTIF(AB56:AP56,"&gt;0")</f>
        <v>2</v>
      </c>
      <c r="AT56" s="32" t="n">
        <f aca="false">SUM(AB56:AP56)/AS56</f>
        <v>49.5</v>
      </c>
    </row>
    <row r="57" customFormat="false" ht="12.95" hidden="false" customHeight="true" outlineLevel="0" collapsed="false">
      <c r="B57" s="44" t="s">
        <v>80</v>
      </c>
      <c r="C57" s="50" t="s">
        <v>136</v>
      </c>
      <c r="D57" s="35" t="n">
        <v>1958</v>
      </c>
      <c r="E57" s="66" t="n">
        <v>0</v>
      </c>
      <c r="F57" s="47" t="n">
        <v>0</v>
      </c>
      <c r="G57" s="147" t="n">
        <v>80</v>
      </c>
      <c r="H57" s="47" t="n">
        <v>0</v>
      </c>
      <c r="I57" s="47" t="n">
        <v>6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67" t="n">
        <v>0</v>
      </c>
      <c r="T57" s="29" t="n">
        <f aca="false">LARGE(E57:R57,1)+LARGE(E57:R57,2)+LARGE(E57:R57,3)+LARGE(E57:R57,4)+LARGE(E57:R57,5)+LARGE(E57:R57,6)+LARGE(E57:R57,7)+R57</f>
        <v>140</v>
      </c>
      <c r="U57" s="72"/>
      <c r="V57" s="31" t="n">
        <f aca="false">COUNTIF(E57:S57,"&gt;0")</f>
        <v>2</v>
      </c>
      <c r="W57" s="32" t="n">
        <f aca="false">SUM(E57:S57)/V57</f>
        <v>70</v>
      </c>
      <c r="Y57" s="93" t="s">
        <v>37</v>
      </c>
      <c r="Z57" s="165" t="s">
        <v>137</v>
      </c>
      <c r="AA57" s="103" t="n">
        <v>1941</v>
      </c>
      <c r="AB57" s="58" t="n">
        <v>0</v>
      </c>
      <c r="AC57" s="60" t="n">
        <v>40</v>
      </c>
      <c r="AD57" s="60" t="n">
        <v>0</v>
      </c>
      <c r="AE57" s="60" t="n">
        <v>0</v>
      </c>
      <c r="AF57" s="60" t="n">
        <v>40</v>
      </c>
      <c r="AG57" s="60" t="n">
        <v>0</v>
      </c>
      <c r="AH57" s="60" t="n">
        <v>0</v>
      </c>
      <c r="AI57" s="60" t="n">
        <v>0</v>
      </c>
      <c r="AJ57" s="60" t="n">
        <v>0</v>
      </c>
      <c r="AK57" s="60" t="n">
        <v>0</v>
      </c>
      <c r="AL57" s="60" t="n">
        <v>0</v>
      </c>
      <c r="AM57" s="60" t="n">
        <v>0</v>
      </c>
      <c r="AN57" s="60" t="n">
        <v>0</v>
      </c>
      <c r="AO57" s="60" t="n">
        <v>0</v>
      </c>
      <c r="AP57" s="61" t="n">
        <v>0</v>
      </c>
      <c r="AQ57" s="166" t="n">
        <f aca="false">LARGE(AB57:AO57,1)+LARGE(AB57:AO57,2)+LARGE(AB57:AO57,3)+LARGE(AB57:AO57,4)+LARGE(AB57:AO57,5)+LARGE(AB57:AO57,6)+LARGE(AB57:AO57,7)+AO57</f>
        <v>80</v>
      </c>
      <c r="AR57" s="167"/>
      <c r="AS57" s="168" t="n">
        <f aca="false">COUNTIF(AB57:AP57,"&gt;0")</f>
        <v>2</v>
      </c>
      <c r="AT57" s="169" t="n">
        <f aca="false">SUM(AB57:AP57)/AS57</f>
        <v>40</v>
      </c>
    </row>
    <row r="58" customFormat="false" ht="12.95" hidden="false" customHeight="true" outlineLevel="0" collapsed="false">
      <c r="B58" s="44" t="s">
        <v>83</v>
      </c>
      <c r="C58" s="50" t="s">
        <v>138</v>
      </c>
      <c r="D58" s="35" t="n">
        <v>1957</v>
      </c>
      <c r="E58" s="66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60</v>
      </c>
      <c r="K58" s="47" t="n">
        <v>0</v>
      </c>
      <c r="L58" s="47" t="n">
        <v>4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67" t="n">
        <v>0</v>
      </c>
      <c r="T58" s="29" t="n">
        <f aca="false">LARGE(E58:R58,1)+LARGE(E58:R58,2)+LARGE(E58:R58,3)+LARGE(E58:R58,4)+LARGE(E58:R58,5)+LARGE(E58:R58,6)+LARGE(E58:R58,7)+R58</f>
        <v>100</v>
      </c>
      <c r="U58" s="72"/>
      <c r="V58" s="31" t="n">
        <f aca="false">COUNTIF(E58:S58,"&gt;0")</f>
        <v>2</v>
      </c>
      <c r="W58" s="32" t="n">
        <f aca="false">SUM(E58:S58)/V58</f>
        <v>50</v>
      </c>
    </row>
    <row r="59" customFormat="false" ht="12.95" hidden="false" customHeight="true" outlineLevel="0" collapsed="false">
      <c r="B59" s="44" t="s">
        <v>86</v>
      </c>
      <c r="C59" s="92" t="s">
        <v>139</v>
      </c>
      <c r="D59" s="35" t="n">
        <v>1958</v>
      </c>
      <c r="E59" s="66" t="n">
        <v>0</v>
      </c>
      <c r="F59" s="47" t="n">
        <v>0</v>
      </c>
      <c r="G59" s="47" t="n">
        <v>0</v>
      </c>
      <c r="H59" s="47" t="n">
        <v>66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33</v>
      </c>
      <c r="P59" s="47" t="n">
        <v>0</v>
      </c>
      <c r="Q59" s="47" t="n">
        <v>0</v>
      </c>
      <c r="R59" s="47" t="n">
        <v>0</v>
      </c>
      <c r="S59" s="67" t="n">
        <v>0</v>
      </c>
      <c r="T59" s="29" t="n">
        <f aca="false">LARGE(E59:R59,1)+LARGE(E59:R59,2)+LARGE(E59:R59,3)+LARGE(E59:R59,4)+LARGE(E59:R59,5)+LARGE(E59:R59,6)+LARGE(E59:R59,7)+R59</f>
        <v>99</v>
      </c>
      <c r="U59" s="72"/>
      <c r="V59" s="31" t="n">
        <f aca="false">COUNTIF(E59:S59,"&gt;0")</f>
        <v>2</v>
      </c>
      <c r="W59" s="32" t="n">
        <f aca="false">SUM(E59:S59)/V59</f>
        <v>49.5</v>
      </c>
      <c r="Y59" s="11" t="s">
        <v>1</v>
      </c>
      <c r="Z59" s="12" t="s">
        <v>140</v>
      </c>
      <c r="AA59" s="13" t="s">
        <v>3</v>
      </c>
      <c r="AB59" s="14" t="n">
        <v>1</v>
      </c>
      <c r="AC59" s="15" t="n">
        <v>2</v>
      </c>
      <c r="AD59" s="15" t="n">
        <v>3</v>
      </c>
      <c r="AE59" s="15" t="n">
        <v>4</v>
      </c>
      <c r="AF59" s="15" t="n">
        <v>5</v>
      </c>
      <c r="AG59" s="15" t="n">
        <v>6</v>
      </c>
      <c r="AH59" s="15" t="n">
        <v>7</v>
      </c>
      <c r="AI59" s="16" t="n">
        <v>8</v>
      </c>
      <c r="AJ59" s="15" t="n">
        <v>9</v>
      </c>
      <c r="AK59" s="15" t="n">
        <v>10</v>
      </c>
      <c r="AL59" s="15" t="n">
        <v>11</v>
      </c>
      <c r="AM59" s="15" t="n">
        <v>12</v>
      </c>
      <c r="AN59" s="15" t="n">
        <v>13</v>
      </c>
      <c r="AO59" s="15" t="n">
        <v>14</v>
      </c>
      <c r="AP59" s="170" t="n">
        <v>15</v>
      </c>
      <c r="AQ59" s="21" t="s">
        <v>4</v>
      </c>
      <c r="AR59" s="0"/>
      <c r="AS59" s="21" t="s">
        <v>5</v>
      </c>
      <c r="AT59" s="17" t="s">
        <v>6</v>
      </c>
    </row>
    <row r="60" customFormat="false" ht="12.95" hidden="false" customHeight="true" outlineLevel="0" collapsed="false">
      <c r="B60" s="44" t="s">
        <v>141</v>
      </c>
      <c r="C60" s="50" t="s">
        <v>142</v>
      </c>
      <c r="D60" s="35" t="n">
        <v>1960</v>
      </c>
      <c r="E60" s="52" t="n">
        <v>6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67" t="n">
        <v>0</v>
      </c>
      <c r="T60" s="29" t="n">
        <f aca="false">LARGE(E60:R60,1)+LARGE(E60:R60,2)+LARGE(E60:R60,3)+LARGE(E60:R60,4)+LARGE(E60:R60,5)+LARGE(E60:R60,6)+LARGE(E60:R60,7)+R60</f>
        <v>60</v>
      </c>
      <c r="U60" s="72"/>
      <c r="V60" s="31" t="n">
        <f aca="false">COUNTIF(E60:S60,"&gt;0")</f>
        <v>1</v>
      </c>
      <c r="W60" s="143" t="n">
        <f aca="false">SUM(E60:S60)/V60</f>
        <v>60</v>
      </c>
      <c r="Y60" s="22" t="s">
        <v>8</v>
      </c>
      <c r="Z60" s="71" t="s">
        <v>143</v>
      </c>
      <c r="AA60" s="35" t="n">
        <v>1936</v>
      </c>
      <c r="AB60" s="52" t="n">
        <v>60</v>
      </c>
      <c r="AC60" s="47" t="n">
        <v>0</v>
      </c>
      <c r="AD60" s="52" t="n">
        <v>80</v>
      </c>
      <c r="AE60" s="47" t="n">
        <v>66</v>
      </c>
      <c r="AF60" s="47" t="n">
        <v>80</v>
      </c>
      <c r="AG60" s="47" t="n">
        <v>60</v>
      </c>
      <c r="AH60" s="47" t="n">
        <v>88</v>
      </c>
      <c r="AI60" s="47" t="n">
        <v>0</v>
      </c>
      <c r="AJ60" s="47" t="n">
        <v>0</v>
      </c>
      <c r="AK60" s="47" t="n">
        <v>0</v>
      </c>
      <c r="AL60" s="47" t="n">
        <v>110</v>
      </c>
      <c r="AM60" s="47" t="n">
        <v>100</v>
      </c>
      <c r="AN60" s="47" t="n">
        <v>72</v>
      </c>
      <c r="AO60" s="47" t="n">
        <v>88</v>
      </c>
      <c r="AP60" s="67" t="n">
        <v>0</v>
      </c>
      <c r="AQ60" s="29" t="n">
        <f aca="false">LARGE(AB60:AO60,1)+LARGE(AB60:AO60,2)+LARGE(AB60:AO60,3)+LARGE(AB60:AO60,4)+LARGE(AB60:AO60,5)+LARGE(AB60:AO60,6)+LARGE(AB60:AO60,7)+AO60</f>
        <v>706</v>
      </c>
      <c r="AR60" s="171"/>
      <c r="AS60" s="31" t="n">
        <f aca="false">COUNTIF(AB60:AP60,"&gt;0")</f>
        <v>10</v>
      </c>
      <c r="AT60" s="32" t="n">
        <f aca="false">SUM(AB60:AP60)/AS60</f>
        <v>80.4</v>
      </c>
    </row>
    <row r="61" customFormat="false" ht="12.95" hidden="false" customHeight="true" outlineLevel="0" collapsed="false">
      <c r="B61" s="44" t="s">
        <v>141</v>
      </c>
      <c r="C61" s="50" t="s">
        <v>144</v>
      </c>
      <c r="D61" s="35" t="n">
        <v>1960</v>
      </c>
      <c r="E61" s="66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48</v>
      </c>
      <c r="R61" s="47" t="n">
        <v>0</v>
      </c>
      <c r="S61" s="67" t="n">
        <v>0</v>
      </c>
      <c r="T61" s="29" t="n">
        <f aca="false">LARGE(E61:R61,1)+LARGE(E61:R61,2)+LARGE(E61:R61,3)+LARGE(E61:R61,4)+LARGE(E61:R61,5)+LARGE(E61:R61,6)+LARGE(E61:R61,7)+R61</f>
        <v>48</v>
      </c>
      <c r="U61" s="72"/>
      <c r="V61" s="31" t="n">
        <f aca="false">COUNTIF(E61:S61,"&gt;0")</f>
        <v>1</v>
      </c>
      <c r="W61" s="32" t="n">
        <f aca="false">SUM(E61:S61)/V61</f>
        <v>48</v>
      </c>
      <c r="Y61" s="45" t="s">
        <v>11</v>
      </c>
      <c r="Z61" s="146" t="s">
        <v>145</v>
      </c>
      <c r="AA61" s="115" t="n">
        <v>1932</v>
      </c>
      <c r="AB61" s="25" t="n">
        <v>100</v>
      </c>
      <c r="AC61" s="172" t="n">
        <v>0</v>
      </c>
      <c r="AD61" s="46" t="n">
        <v>0</v>
      </c>
      <c r="AE61" s="172" t="n">
        <v>88</v>
      </c>
      <c r="AF61" s="172" t="n">
        <v>0</v>
      </c>
      <c r="AG61" s="172" t="n">
        <v>0</v>
      </c>
      <c r="AH61" s="172" t="n">
        <v>110</v>
      </c>
      <c r="AI61" s="172" t="n">
        <v>80</v>
      </c>
      <c r="AJ61" s="172" t="n">
        <v>80</v>
      </c>
      <c r="AK61" s="172" t="n">
        <v>100</v>
      </c>
      <c r="AL61" s="172" t="n">
        <v>110</v>
      </c>
      <c r="AM61" s="172" t="n">
        <v>100</v>
      </c>
      <c r="AN61" s="172" t="n">
        <v>120</v>
      </c>
      <c r="AO61" s="172" t="n">
        <v>110</v>
      </c>
      <c r="AP61" s="173" t="n">
        <v>0</v>
      </c>
      <c r="AQ61" s="78" t="n">
        <f aca="false">LARGE(AB61:AO61,1)+LARGE(AB61:AO61,2)+LARGE(AB61:AO61,3)+LARGE(AB61:AO61,4)+LARGE(AB61:AO61,5)+LARGE(AB61:AO61,6)+LARGE(AB61:AO61,7)+AO61</f>
        <v>860</v>
      </c>
      <c r="AR61" s="0"/>
      <c r="AS61" s="125" t="n">
        <f aca="false">COUNTIF(AB61:AP61,"&gt;0")</f>
        <v>10</v>
      </c>
      <c r="AT61" s="143" t="n">
        <f aca="false">SUM(AB61:AP61)/AS61</f>
        <v>99.8</v>
      </c>
    </row>
    <row r="62" customFormat="false" ht="12.95" hidden="false" customHeight="true" outlineLevel="0" collapsed="false">
      <c r="B62" s="44" t="s">
        <v>94</v>
      </c>
      <c r="C62" s="50" t="s">
        <v>146</v>
      </c>
      <c r="D62" s="35" t="n">
        <v>1960</v>
      </c>
      <c r="E62" s="66" t="n">
        <v>0</v>
      </c>
      <c r="F62" s="147" t="n">
        <v>4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67" t="n">
        <v>0</v>
      </c>
      <c r="T62" s="29" t="n">
        <f aca="false">LARGE(E62:R62,1)+LARGE(E62:R62,2)+LARGE(E62:R62,3)+LARGE(E62:R62,4)+LARGE(E62:R62,5)+LARGE(E62:R62,6)+LARGE(E62:R62,7)+R62</f>
        <v>40</v>
      </c>
      <c r="U62" s="72"/>
      <c r="V62" s="31" t="n">
        <f aca="false">COUNTIF(E62:S62,"&gt;0")</f>
        <v>1</v>
      </c>
      <c r="W62" s="32" t="n">
        <f aca="false">SUM(E62:S62)/V62</f>
        <v>40</v>
      </c>
      <c r="Y62" s="45" t="s">
        <v>16</v>
      </c>
      <c r="Z62" s="71" t="s">
        <v>147</v>
      </c>
      <c r="AA62" s="35" t="n">
        <v>1936</v>
      </c>
      <c r="AB62" s="52" t="n">
        <v>0</v>
      </c>
      <c r="AC62" s="47" t="n">
        <v>0</v>
      </c>
      <c r="AD62" s="66" t="n">
        <v>0</v>
      </c>
      <c r="AE62" s="47" t="n">
        <v>44</v>
      </c>
      <c r="AF62" s="47" t="n">
        <v>60</v>
      </c>
      <c r="AG62" s="47" t="n">
        <v>0</v>
      </c>
      <c r="AH62" s="47" t="n">
        <v>66</v>
      </c>
      <c r="AI62" s="47" t="n">
        <v>0</v>
      </c>
      <c r="AJ62" s="47" t="n">
        <v>100</v>
      </c>
      <c r="AK62" s="47" t="n">
        <v>0</v>
      </c>
      <c r="AL62" s="47" t="n">
        <v>88</v>
      </c>
      <c r="AM62" s="47" t="n">
        <v>0</v>
      </c>
      <c r="AN62" s="47" t="n">
        <v>96</v>
      </c>
      <c r="AO62" s="47" t="n">
        <v>66</v>
      </c>
      <c r="AP62" s="67" t="n">
        <v>0</v>
      </c>
      <c r="AQ62" s="29" t="n">
        <f aca="false">LARGE(AB62:AO62,1)+LARGE(AB62:AO62,2)+LARGE(AB62:AO62,3)+LARGE(AB62:AO62,4)+LARGE(AB62:AO62,5)+LARGE(AB62:AO62,6)+LARGE(AB62:AO62,7)+AO62</f>
        <v>586</v>
      </c>
      <c r="AR62" s="0"/>
      <c r="AS62" s="31" t="n">
        <f aca="false">COUNTIF(AB62:AP62,"&gt;0")</f>
        <v>7</v>
      </c>
      <c r="AT62" s="32" t="n">
        <f aca="false">SUM(AB62:AP62)/AS62</f>
        <v>74.2857142857143</v>
      </c>
    </row>
    <row r="63" customFormat="false" ht="12.95" hidden="false" customHeight="true" outlineLevel="0" collapsed="false">
      <c r="B63" s="44" t="s">
        <v>148</v>
      </c>
      <c r="C63" s="50" t="s">
        <v>149</v>
      </c>
      <c r="D63" s="35" t="n">
        <v>1959</v>
      </c>
      <c r="E63" s="66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4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67" t="n">
        <v>0</v>
      </c>
      <c r="T63" s="29" t="n">
        <f aca="false">LARGE(E63:R63,1)+LARGE(E63:R63,2)+LARGE(E63:R63,3)+LARGE(E63:R63,4)+LARGE(E63:R63,5)+LARGE(E63:R63,6)+LARGE(E63:R63,7)+R63</f>
        <v>40</v>
      </c>
      <c r="U63" s="72"/>
      <c r="V63" s="31" t="n">
        <f aca="false">COUNTIF(E63:S63,"&gt;0")</f>
        <v>1</v>
      </c>
      <c r="W63" s="32" t="n">
        <f aca="false">SUM(E63:S63)/V63</f>
        <v>40</v>
      </c>
      <c r="Y63" s="45" t="s">
        <v>19</v>
      </c>
      <c r="Z63" s="71" t="s">
        <v>150</v>
      </c>
      <c r="AA63" s="35" t="n">
        <v>1936</v>
      </c>
      <c r="AB63" s="52" t="n">
        <v>60</v>
      </c>
      <c r="AC63" s="47" t="n">
        <v>0</v>
      </c>
      <c r="AD63" s="48" t="n">
        <v>60</v>
      </c>
      <c r="AE63" s="47" t="n">
        <v>66</v>
      </c>
      <c r="AF63" s="47" t="n">
        <v>40</v>
      </c>
      <c r="AG63" s="47" t="n">
        <v>0</v>
      </c>
      <c r="AH63" s="47" t="n">
        <v>66</v>
      </c>
      <c r="AI63" s="47" t="n">
        <v>0</v>
      </c>
      <c r="AJ63" s="47" t="n">
        <v>0</v>
      </c>
      <c r="AK63" s="47" t="n">
        <v>80</v>
      </c>
      <c r="AL63" s="47" t="n">
        <v>0</v>
      </c>
      <c r="AM63" s="47" t="n">
        <v>0</v>
      </c>
      <c r="AN63" s="47" t="n">
        <v>0</v>
      </c>
      <c r="AO63" s="47" t="n">
        <v>44</v>
      </c>
      <c r="AP63" s="67" t="n">
        <v>0</v>
      </c>
      <c r="AQ63" s="29" t="n">
        <f aca="false">LARGE(AB63:AO63,1)+LARGE(AB63:AO63,2)+LARGE(AB63:AO63,3)+LARGE(AB63:AO63,4)+LARGE(AB63:AO63,5)+LARGE(AB63:AO63,6)+LARGE(AB63:AO63,7)+AO63</f>
        <v>460</v>
      </c>
      <c r="AR63" s="0"/>
      <c r="AS63" s="31" t="n">
        <f aca="false">COUNTIF(AB63:AP63,"&gt;0")</f>
        <v>7</v>
      </c>
      <c r="AT63" s="32" t="n">
        <f aca="false">SUM(AB63:AP63)/AS63</f>
        <v>59.4285714285714</v>
      </c>
    </row>
    <row r="64" customFormat="false" ht="12.95" hidden="false" customHeight="true" outlineLevel="0" collapsed="false">
      <c r="B64" s="44" t="s">
        <v>148</v>
      </c>
      <c r="C64" s="50" t="s">
        <v>151</v>
      </c>
      <c r="D64" s="35" t="n">
        <v>1960</v>
      </c>
      <c r="E64" s="66" t="n">
        <v>0</v>
      </c>
      <c r="F64" s="147" t="n">
        <v>4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67" t="n">
        <v>0</v>
      </c>
      <c r="T64" s="29" t="n">
        <f aca="false">LARGE(E64:R64,1)+LARGE(E64:R64,2)+LARGE(E64:R64,3)+LARGE(E64:R64,4)+LARGE(E64:R64,5)+LARGE(E64:R64,6)+LARGE(E64:R64,7)+R64</f>
        <v>40</v>
      </c>
      <c r="U64" s="72"/>
      <c r="V64" s="31" t="n">
        <f aca="false">COUNTIF(E64:S64,"&gt;0")</f>
        <v>1</v>
      </c>
      <c r="W64" s="32" t="n">
        <f aca="false">SUM(E64:S64)/V64</f>
        <v>40</v>
      </c>
      <c r="Y64" s="45" t="s">
        <v>21</v>
      </c>
      <c r="Z64" s="174" t="s">
        <v>152</v>
      </c>
      <c r="AA64" s="35" t="n">
        <v>1932</v>
      </c>
      <c r="AB64" s="52" t="n">
        <v>0</v>
      </c>
      <c r="AC64" s="47" t="n">
        <v>80</v>
      </c>
      <c r="AD64" s="48" t="n">
        <v>60</v>
      </c>
      <c r="AE64" s="47" t="n">
        <v>66</v>
      </c>
      <c r="AF64" s="47" t="n">
        <v>100</v>
      </c>
      <c r="AG64" s="47" t="n">
        <v>100</v>
      </c>
      <c r="AH64" s="47" t="n">
        <v>88</v>
      </c>
      <c r="AI64" s="47" t="n">
        <v>60</v>
      </c>
      <c r="AJ64" s="47" t="n">
        <v>60</v>
      </c>
      <c r="AK64" s="47" t="n">
        <v>80</v>
      </c>
      <c r="AL64" s="47" t="n">
        <v>88</v>
      </c>
      <c r="AM64" s="47" t="n">
        <v>80</v>
      </c>
      <c r="AN64" s="47" t="n">
        <v>96</v>
      </c>
      <c r="AO64" s="47" t="n">
        <v>0</v>
      </c>
      <c r="AP64" s="67" t="n">
        <v>0</v>
      </c>
      <c r="AQ64" s="29" t="n">
        <f aca="false">LARGE(AB64:AO64,1)+LARGE(AB64:AO64,2)+LARGE(AB64:AO64,3)+LARGE(AB64:AO64,4)+LARGE(AB64:AO64,5)+LARGE(AB64:AO64,6)+LARGE(AB64:AO64,7)+AO64</f>
        <v>632</v>
      </c>
      <c r="AR64" s="0"/>
      <c r="AS64" s="31" t="n">
        <f aca="false">COUNTIF(AB64:AP64,"&gt;0")</f>
        <v>12</v>
      </c>
      <c r="AT64" s="32" t="n">
        <f aca="false">SUM(AB64:AP64)/AS64</f>
        <v>79.8333333333333</v>
      </c>
    </row>
    <row r="65" customFormat="false" ht="12.95" hidden="false" customHeight="true" outlineLevel="0" collapsed="false">
      <c r="B65" s="44" t="s">
        <v>148</v>
      </c>
      <c r="C65" s="50" t="s">
        <v>153</v>
      </c>
      <c r="D65" s="35" t="n">
        <v>1958</v>
      </c>
      <c r="E65" s="66" t="n">
        <v>0</v>
      </c>
      <c r="F65" s="47" t="n">
        <v>0</v>
      </c>
      <c r="G65" s="147" t="n">
        <v>4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67" t="n">
        <v>0</v>
      </c>
      <c r="T65" s="29" t="n">
        <f aca="false">LARGE(E65:R65,1)+LARGE(E65:R65,2)+LARGE(E65:R65,3)+LARGE(E65:R65,4)+LARGE(E65:R65,5)+LARGE(E65:R65,6)+LARGE(E65:R65,7)+R65</f>
        <v>40</v>
      </c>
      <c r="U65" s="72"/>
      <c r="V65" s="31" t="n">
        <f aca="false">COUNTIF(E65:S65,"&gt;0")</f>
        <v>1</v>
      </c>
      <c r="W65" s="32" t="n">
        <f aca="false">SUM(E65:S65)/V65</f>
        <v>40</v>
      </c>
      <c r="Y65" s="45" t="s">
        <v>24</v>
      </c>
      <c r="Z65" s="162" t="s">
        <v>154</v>
      </c>
      <c r="AA65" s="85" t="n">
        <v>1930</v>
      </c>
      <c r="AB65" s="52" t="n">
        <v>80</v>
      </c>
      <c r="AC65" s="48" t="n">
        <v>0</v>
      </c>
      <c r="AD65" s="48" t="n">
        <v>80</v>
      </c>
      <c r="AE65" s="48" t="n">
        <v>66</v>
      </c>
      <c r="AF65" s="48" t="n">
        <v>0</v>
      </c>
      <c r="AG65" s="48" t="n">
        <v>0</v>
      </c>
      <c r="AH65" s="48" t="n">
        <v>66</v>
      </c>
      <c r="AI65" s="48" t="n">
        <v>0</v>
      </c>
      <c r="AJ65" s="48" t="n">
        <v>60</v>
      </c>
      <c r="AK65" s="48" t="n">
        <v>60</v>
      </c>
      <c r="AL65" s="48" t="n">
        <v>44</v>
      </c>
      <c r="AM65" s="48" t="n">
        <v>0</v>
      </c>
      <c r="AN65" s="48" t="n">
        <v>72</v>
      </c>
      <c r="AO65" s="48" t="n">
        <v>88</v>
      </c>
      <c r="AP65" s="49" t="n">
        <v>0</v>
      </c>
      <c r="AQ65" s="29" t="n">
        <f aca="false">LARGE(AB65:AO65,1)+LARGE(AB65:AO65,2)+LARGE(AB65:AO65,3)+LARGE(AB65:AO65,4)+LARGE(AB65:AO65,5)+LARGE(AB65:AO65,6)+LARGE(AB65:AO65,7)+AO65</f>
        <v>600</v>
      </c>
      <c r="AR65" s="0"/>
      <c r="AS65" s="31" t="n">
        <f aca="false">COUNTIF(AB65:AP65,"&gt;0")</f>
        <v>9</v>
      </c>
      <c r="AT65" s="32" t="n">
        <f aca="false">SUM(AB65:AP65)/AS65</f>
        <v>68.4444444444444</v>
      </c>
    </row>
    <row r="66" customFormat="false" ht="12.95" hidden="false" customHeight="true" outlineLevel="0" collapsed="false">
      <c r="B66" s="44" t="s">
        <v>148</v>
      </c>
      <c r="C66" s="50" t="s">
        <v>155</v>
      </c>
      <c r="D66" s="35" t="n">
        <v>1958</v>
      </c>
      <c r="E66" s="52" t="n">
        <v>4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67" t="n">
        <v>0</v>
      </c>
      <c r="T66" s="29" t="n">
        <f aca="false">LARGE(E66:R66,1)+LARGE(E66:R66,2)+LARGE(E66:R66,3)+LARGE(E66:R66,4)+LARGE(E66:R66,5)+LARGE(E66:R66,6)+LARGE(E66:R66,7)+R66</f>
        <v>40</v>
      </c>
      <c r="U66" s="72"/>
      <c r="V66" s="31" t="n">
        <f aca="false">COUNTIF(E66:S66,"&gt;0")</f>
        <v>1</v>
      </c>
      <c r="W66" s="32" t="n">
        <f aca="false">SUM(E66:S66)/V66</f>
        <v>40</v>
      </c>
      <c r="Y66" s="163" t="s">
        <v>156</v>
      </c>
      <c r="Z66" s="162" t="s">
        <v>157</v>
      </c>
      <c r="AA66" s="85" t="n">
        <v>1935</v>
      </c>
      <c r="AB66" s="52" t="n">
        <v>6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66</v>
      </c>
      <c r="AI66" s="48" t="n">
        <v>0</v>
      </c>
      <c r="AJ66" s="48" t="n">
        <v>10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9" t="n">
        <v>0</v>
      </c>
      <c r="AQ66" s="29" t="n">
        <f aca="false">LARGE(AB66:AO66,1)+LARGE(AB66:AO66,2)+LARGE(AB66:AO66,3)+LARGE(AB66:AO66,4)+LARGE(AB66:AO66,5)+LARGE(AB66:AO66,6)+LARGE(AB66:AO66,7)+AO66</f>
        <v>226</v>
      </c>
      <c r="AR66" s="0"/>
      <c r="AS66" s="31" t="n">
        <f aca="false">COUNTIF(AB66:AP66,"&gt;0")</f>
        <v>3</v>
      </c>
      <c r="AT66" s="32" t="n">
        <f aca="false">SUM(AB66:AP66)/AS66</f>
        <v>75.3333333333333</v>
      </c>
    </row>
    <row r="67" customFormat="false" ht="12.95" hidden="false" customHeight="true" outlineLevel="0" collapsed="false">
      <c r="B67" s="44" t="s">
        <v>148</v>
      </c>
      <c r="C67" s="175" t="s">
        <v>158</v>
      </c>
      <c r="D67" s="85" t="n">
        <v>1959</v>
      </c>
      <c r="E67" s="66" t="n">
        <v>0</v>
      </c>
      <c r="F67" s="47" t="n">
        <v>0</v>
      </c>
      <c r="G67" s="47" t="n">
        <v>0</v>
      </c>
      <c r="H67" s="47" t="n">
        <v>33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67" t="n">
        <v>0</v>
      </c>
      <c r="T67" s="29" t="n">
        <f aca="false">LARGE(E67:R67,1)+LARGE(E67:R67,2)+LARGE(E67:R67,3)+LARGE(E67:R67,4)+LARGE(E67:R67,5)+LARGE(E67:R67,6)+LARGE(E67:R67,7)+R67</f>
        <v>33</v>
      </c>
      <c r="U67" s="72"/>
      <c r="V67" s="31" t="n">
        <f aca="false">COUNTIF(E67:S67,"&gt;0")</f>
        <v>1</v>
      </c>
      <c r="W67" s="32" t="n">
        <f aca="false">SUM(E67:S67)/V67</f>
        <v>33</v>
      </c>
      <c r="Y67" s="163" t="s">
        <v>156</v>
      </c>
      <c r="Z67" s="162" t="s">
        <v>159</v>
      </c>
      <c r="AA67" s="85" t="n">
        <v>1932</v>
      </c>
      <c r="AB67" s="52" t="n">
        <v>0</v>
      </c>
      <c r="AC67" s="48" t="n">
        <v>10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60</v>
      </c>
      <c r="AJ67" s="48" t="n">
        <v>0</v>
      </c>
      <c r="AK67" s="48" t="n">
        <v>0</v>
      </c>
      <c r="AL67" s="48" t="n">
        <v>66</v>
      </c>
      <c r="AM67" s="48" t="n">
        <v>0</v>
      </c>
      <c r="AN67" s="48" t="n">
        <v>0</v>
      </c>
      <c r="AO67" s="48" t="n">
        <v>0</v>
      </c>
      <c r="AP67" s="49" t="n">
        <v>0</v>
      </c>
      <c r="AQ67" s="29" t="n">
        <f aca="false">LARGE(AB67:AO67,1)+LARGE(AB67:AO67,2)+LARGE(AB67:AO67,3)+LARGE(AB67:AO67,4)+LARGE(AB67:AO67,5)+LARGE(AB67:AO67,6)+LARGE(AB67:AO67,7)+AP67</f>
        <v>226</v>
      </c>
      <c r="AR67" s="0"/>
      <c r="AS67" s="31" t="n">
        <f aca="false">COUNTIF(AB67:AP67,"&gt;0")</f>
        <v>3</v>
      </c>
      <c r="AT67" s="32" t="n">
        <f aca="false">SUM(AB67:AP67)/AS67</f>
        <v>75.3333333333333</v>
      </c>
    </row>
    <row r="68" customFormat="false" ht="12.95" hidden="false" customHeight="true" outlineLevel="0" collapsed="false">
      <c r="B68" s="44" t="s">
        <v>148</v>
      </c>
      <c r="C68" s="175" t="s">
        <v>160</v>
      </c>
      <c r="D68" s="85" t="n">
        <v>1960</v>
      </c>
      <c r="E68" s="66" t="n">
        <v>0</v>
      </c>
      <c r="F68" s="47" t="n">
        <v>0</v>
      </c>
      <c r="G68" s="47" t="n">
        <v>0</v>
      </c>
      <c r="H68" s="47" t="n">
        <v>33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67" t="n">
        <v>0</v>
      </c>
      <c r="T68" s="29" t="n">
        <f aca="false">LARGE(E68:R68,1)+LARGE(E68:R68,2)+LARGE(E68:R68,3)+LARGE(E68:R68,4)+LARGE(E68:R68,5)+LARGE(E68:R68,6)+LARGE(E68:R68,7)+R68</f>
        <v>33</v>
      </c>
      <c r="U68" s="72"/>
      <c r="V68" s="31" t="n">
        <f aca="false">COUNTIF(E68:S68,"&gt;0")</f>
        <v>1</v>
      </c>
      <c r="W68" s="32" t="n">
        <f aca="false">SUM(E68:S68)/V68</f>
        <v>33</v>
      </c>
      <c r="Y68" s="163" t="s">
        <v>34</v>
      </c>
      <c r="Z68" s="162" t="s">
        <v>161</v>
      </c>
      <c r="AA68" s="85" t="n">
        <v>1935</v>
      </c>
      <c r="AB68" s="52" t="n">
        <v>0</v>
      </c>
      <c r="AC68" s="47" t="n">
        <v>0</v>
      </c>
      <c r="AD68" s="48" t="n">
        <v>100</v>
      </c>
      <c r="AE68" s="47" t="n">
        <v>110</v>
      </c>
      <c r="AF68" s="47" t="n">
        <v>0</v>
      </c>
      <c r="AG68" s="47" t="n">
        <v>0</v>
      </c>
      <c r="AH68" s="47" t="n">
        <v>0</v>
      </c>
      <c r="AI68" s="47" t="n">
        <v>0</v>
      </c>
      <c r="AJ68" s="47" t="n">
        <v>0</v>
      </c>
      <c r="AK68" s="47" t="n">
        <v>0</v>
      </c>
      <c r="AL68" s="47" t="n">
        <v>0</v>
      </c>
      <c r="AM68" s="47" t="n">
        <v>0</v>
      </c>
      <c r="AN68" s="47" t="n">
        <v>0</v>
      </c>
      <c r="AO68" s="47" t="n">
        <v>0</v>
      </c>
      <c r="AP68" s="67" t="n">
        <v>0</v>
      </c>
      <c r="AQ68" s="29" t="n">
        <f aca="false">LARGE(AB68:AO68,1)+LARGE(AB68:AO68,2)+LARGE(AB68:AO68,3)+LARGE(AB68:AO68,4)+LARGE(AB68:AO68,5)+LARGE(AB68:AO68,6)+LARGE(AB68:AO68,7)+AP68</f>
        <v>210</v>
      </c>
      <c r="AR68" s="0"/>
      <c r="AS68" s="31" t="n">
        <f aca="false">COUNTIF(AB68:AP68,"&gt;0")</f>
        <v>2</v>
      </c>
      <c r="AT68" s="32" t="n">
        <f aca="false">SUM(AB68:AP68)/AS68</f>
        <v>105</v>
      </c>
    </row>
    <row r="69" customFormat="false" ht="12.95" hidden="false" customHeight="true" outlineLevel="0" collapsed="false">
      <c r="B69" s="55" t="s">
        <v>114</v>
      </c>
      <c r="C69" s="176" t="s">
        <v>162</v>
      </c>
      <c r="D69" s="177" t="n">
        <v>1960</v>
      </c>
      <c r="E69" s="178" t="n">
        <v>0</v>
      </c>
      <c r="F69" s="179" t="n">
        <v>0</v>
      </c>
      <c r="G69" s="179" t="n">
        <v>30</v>
      </c>
      <c r="H69" s="179" t="n">
        <v>0</v>
      </c>
      <c r="I69" s="179" t="n">
        <v>0</v>
      </c>
      <c r="J69" s="179" t="n">
        <v>0</v>
      </c>
      <c r="K69" s="179" t="n">
        <v>0</v>
      </c>
      <c r="L69" s="179" t="n">
        <v>0</v>
      </c>
      <c r="M69" s="179" t="n">
        <v>0</v>
      </c>
      <c r="N69" s="179" t="n">
        <v>0</v>
      </c>
      <c r="O69" s="179" t="n">
        <v>0</v>
      </c>
      <c r="P69" s="179" t="n">
        <v>0</v>
      </c>
      <c r="Q69" s="179" t="n">
        <v>0</v>
      </c>
      <c r="R69" s="179" t="n">
        <v>0</v>
      </c>
      <c r="S69" s="180" t="n">
        <v>0</v>
      </c>
      <c r="T69" s="181" t="n">
        <f aca="false">LARGE(E69:R69,1)+LARGE(E69:R69,2)+LARGE(E69:R69,3)+LARGE(E69:R69,4)+LARGE(E69:R69,5)+LARGE(E69:R69,6)+LARGE(E69:R69,7)+R69</f>
        <v>30</v>
      </c>
      <c r="U69" s="182"/>
      <c r="V69" s="183" t="n">
        <f aca="false">COUNTIF(E69:S69,"&gt;0")</f>
        <v>1</v>
      </c>
      <c r="W69" s="184" t="n">
        <f aca="false">SUM(E69:S69)/V69</f>
        <v>30</v>
      </c>
      <c r="Y69" s="161" t="s">
        <v>37</v>
      </c>
      <c r="Z69" s="71" t="s">
        <v>163</v>
      </c>
      <c r="AA69" s="35" t="n">
        <v>1935</v>
      </c>
      <c r="AB69" s="52" t="n">
        <v>0</v>
      </c>
      <c r="AC69" s="47" t="n">
        <v>60</v>
      </c>
      <c r="AD69" s="47" t="n">
        <v>0</v>
      </c>
      <c r="AE69" s="47" t="n">
        <v>0</v>
      </c>
      <c r="AF69" s="47" t="n">
        <v>0</v>
      </c>
      <c r="AG69" s="47" t="n">
        <v>0</v>
      </c>
      <c r="AH69" s="47" t="n">
        <v>0</v>
      </c>
      <c r="AI69" s="47" t="n">
        <v>0</v>
      </c>
      <c r="AJ69" s="47" t="n">
        <v>0</v>
      </c>
      <c r="AK69" s="47" t="n">
        <v>0</v>
      </c>
      <c r="AL69" s="47" t="n">
        <v>0</v>
      </c>
      <c r="AM69" s="47" t="n">
        <v>0</v>
      </c>
      <c r="AN69" s="47" t="n">
        <v>0</v>
      </c>
      <c r="AO69" s="47" t="n">
        <v>0</v>
      </c>
      <c r="AP69" s="67" t="n">
        <v>0</v>
      </c>
      <c r="AQ69" s="78" t="n">
        <f aca="false">LARGE(AB69:AO69,1)+LARGE(AB69:AO69,2)+LARGE(AB69:AO69,3)+LARGE(AB69:AO69,4)+LARGE(AB69:AO69,5)+LARGE(AB69:AO69,6)+LARGE(AB69:AO69,7)+AO69</f>
        <v>60</v>
      </c>
      <c r="AR69" s="171"/>
      <c r="AS69" s="125" t="n">
        <f aca="false">COUNTIF(AB69:AP69,"&gt;0")</f>
        <v>1</v>
      </c>
      <c r="AT69" s="143" t="n">
        <f aca="false">SUM(AB69:AP69)/AS69</f>
        <v>60</v>
      </c>
    </row>
    <row r="70" s="185" customFormat="true" ht="12.95" hidden="false" customHeight="true" outlineLevel="0" collapsed="false">
      <c r="A70" s="1"/>
      <c r="Y70" s="186" t="n">
        <v>11</v>
      </c>
      <c r="Z70" s="187" t="s">
        <v>164</v>
      </c>
      <c r="AA70" s="188" t="n">
        <v>1929</v>
      </c>
      <c r="AB70" s="46" t="n">
        <v>0</v>
      </c>
      <c r="AC70" s="189" t="n">
        <v>0</v>
      </c>
      <c r="AD70" s="172" t="n">
        <v>0</v>
      </c>
      <c r="AE70" s="172" t="n">
        <v>0</v>
      </c>
      <c r="AF70" s="172" t="n">
        <v>0</v>
      </c>
      <c r="AG70" s="172" t="n">
        <v>0</v>
      </c>
      <c r="AH70" s="172"/>
      <c r="AI70" s="172" t="n">
        <v>100</v>
      </c>
      <c r="AJ70" s="172" t="n">
        <v>0</v>
      </c>
      <c r="AK70" s="172" t="n">
        <v>0</v>
      </c>
      <c r="AL70" s="172" t="n">
        <v>66</v>
      </c>
      <c r="AM70" s="172" t="n">
        <v>0</v>
      </c>
      <c r="AN70" s="172" t="n">
        <v>0</v>
      </c>
      <c r="AO70" s="172" t="n">
        <v>0</v>
      </c>
      <c r="AP70" s="173" t="n">
        <v>0</v>
      </c>
      <c r="AQ70" s="78" t="n">
        <f aca="false">LARGE(AB70:AO70,1)+LARGE(AB70:AO70,2)+LARGE(AB70:AO70,3)+LARGE(AB70:AO70,4)+LARGE(AB70:AO70,5)+LARGE(AB70:AO70,6)+LARGE(AB70:AO70,7)+AP70</f>
        <v>166</v>
      </c>
      <c r="AR70" s="0"/>
      <c r="AS70" s="125" t="n">
        <f aca="false">COUNTIF(AB70:AP70,"&gt;0")</f>
        <v>2</v>
      </c>
      <c r="AT70" s="143" t="n">
        <f aca="false">SUM(AB70:AP70)/AS70</f>
        <v>83</v>
      </c>
    </row>
    <row r="71" s="185" customFormat="true" ht="12.95" hidden="false" customHeight="true" outlineLevel="0" collapsed="false">
      <c r="A71" s="1"/>
      <c r="B71" s="11" t="s">
        <v>1</v>
      </c>
      <c r="C71" s="12" t="s">
        <v>165</v>
      </c>
      <c r="D71" s="190" t="s">
        <v>3</v>
      </c>
      <c r="E71" s="191" t="n">
        <v>1</v>
      </c>
      <c r="F71" s="15" t="n">
        <v>2</v>
      </c>
      <c r="G71" s="15" t="n">
        <v>3</v>
      </c>
      <c r="H71" s="15" t="n">
        <v>4</v>
      </c>
      <c r="I71" s="15" t="n">
        <v>5</v>
      </c>
      <c r="J71" s="15" t="n">
        <v>6</v>
      </c>
      <c r="K71" s="15" t="n">
        <v>7</v>
      </c>
      <c r="L71" s="16" t="n">
        <v>8</v>
      </c>
      <c r="M71" s="15" t="n">
        <v>9</v>
      </c>
      <c r="N71" s="15" t="n">
        <v>10</v>
      </c>
      <c r="O71" s="15" t="n">
        <v>11</v>
      </c>
      <c r="P71" s="15" t="n">
        <v>12</v>
      </c>
      <c r="Q71" s="15" t="n">
        <v>13</v>
      </c>
      <c r="R71" s="15" t="n">
        <v>14</v>
      </c>
      <c r="S71" s="15" t="n">
        <v>15</v>
      </c>
      <c r="T71" s="21" t="s">
        <v>4</v>
      </c>
      <c r="U71" s="0"/>
      <c r="V71" s="21" t="s">
        <v>5</v>
      </c>
      <c r="W71" s="17" t="s">
        <v>6</v>
      </c>
      <c r="Y71" s="186" t="n">
        <v>12</v>
      </c>
      <c r="Z71" s="175" t="s">
        <v>166</v>
      </c>
      <c r="AA71" s="85" t="n">
        <v>1932</v>
      </c>
      <c r="AB71" s="66" t="n">
        <v>0</v>
      </c>
      <c r="AC71" s="47" t="n">
        <v>0</v>
      </c>
      <c r="AD71" s="48"/>
      <c r="AE71" s="47" t="n">
        <v>44</v>
      </c>
      <c r="AF71" s="47" t="n">
        <v>0</v>
      </c>
      <c r="AG71" s="47" t="n">
        <v>0</v>
      </c>
      <c r="AH71" s="47" t="n">
        <v>44</v>
      </c>
      <c r="AI71" s="47" t="n">
        <v>0</v>
      </c>
      <c r="AJ71" s="47" t="n">
        <v>0</v>
      </c>
      <c r="AK71" s="47" t="n">
        <v>0</v>
      </c>
      <c r="AL71" s="47" t="n">
        <v>0</v>
      </c>
      <c r="AM71" s="47" t="n">
        <v>0</v>
      </c>
      <c r="AN71" s="47" t="n">
        <v>72</v>
      </c>
      <c r="AO71" s="47" t="n">
        <v>0</v>
      </c>
      <c r="AP71" s="67" t="n">
        <v>0</v>
      </c>
      <c r="AQ71" s="29" t="n">
        <f aca="false">LARGE(AB71:AO71,1)+LARGE(AB71:AO71,2)+LARGE(AB71:AO71,3)+LARGE(AB71:AO71,4)+LARGE(AB71:AO71,5)+LARGE(AB71:AO71,6)+LARGE(AB71:AO71,7)+AP71</f>
        <v>160</v>
      </c>
      <c r="AR71" s="0"/>
      <c r="AS71" s="31" t="n">
        <f aca="false">COUNTIF(AB71:AP71,"&gt;0")</f>
        <v>3</v>
      </c>
      <c r="AT71" s="32" t="n">
        <f aca="false">SUM(AB71:AP71)/AS71</f>
        <v>53.3333333333333</v>
      </c>
    </row>
    <row r="72" s="185" customFormat="true" ht="12.95" hidden="false" customHeight="true" outlineLevel="0" collapsed="false">
      <c r="A72" s="1"/>
      <c r="B72" s="22" t="s">
        <v>8</v>
      </c>
      <c r="C72" s="23" t="s">
        <v>167</v>
      </c>
      <c r="D72" s="115" t="n">
        <v>1953</v>
      </c>
      <c r="E72" s="192" t="n">
        <v>60</v>
      </c>
      <c r="F72" s="37" t="n">
        <v>80</v>
      </c>
      <c r="G72" s="37" t="n">
        <v>0</v>
      </c>
      <c r="H72" s="37" t="n">
        <v>44</v>
      </c>
      <c r="I72" s="37" t="n">
        <v>60</v>
      </c>
      <c r="J72" s="37" t="n">
        <v>100</v>
      </c>
      <c r="K72" s="37" t="n">
        <v>110</v>
      </c>
      <c r="L72" s="37" t="n">
        <v>100</v>
      </c>
      <c r="M72" s="37" t="n">
        <v>100</v>
      </c>
      <c r="N72" s="37" t="n">
        <v>80</v>
      </c>
      <c r="O72" s="37" t="n">
        <v>110</v>
      </c>
      <c r="P72" s="37" t="n">
        <v>100</v>
      </c>
      <c r="Q72" s="37" t="n">
        <v>120</v>
      </c>
      <c r="R72" s="37" t="n">
        <v>88</v>
      </c>
      <c r="S72" s="110" t="n">
        <v>0</v>
      </c>
      <c r="T72" s="40" t="n">
        <f aca="false">LARGE(E72:R72,1)+LARGE(E72:R72,2)+LARGE(E72:R72,3)+LARGE(E72:R72,4)+LARGE(E72:R72,5)+LARGE(E72:R72,6)+LARGE(E72:R72,7)+R72</f>
        <v>828</v>
      </c>
      <c r="U72" s="0"/>
      <c r="V72" s="41" t="n">
        <f aca="false">COUNTIF(E72:S72,"&gt;0")</f>
        <v>13</v>
      </c>
      <c r="W72" s="42" t="n">
        <f aca="false">SUM(E72:S72)/V72</f>
        <v>88.6153846153846</v>
      </c>
      <c r="Y72" s="193" t="n">
        <v>13</v>
      </c>
      <c r="Z72" s="141" t="s">
        <v>168</v>
      </c>
      <c r="AA72" s="103" t="n">
        <v>1932</v>
      </c>
      <c r="AB72" s="142" t="n">
        <v>60</v>
      </c>
      <c r="AC72" s="60" t="n">
        <v>0</v>
      </c>
      <c r="AD72" s="60" t="n">
        <v>0</v>
      </c>
      <c r="AE72" s="60" t="n">
        <v>44</v>
      </c>
      <c r="AF72" s="60" t="n">
        <v>0</v>
      </c>
      <c r="AG72" s="60" t="n">
        <v>0</v>
      </c>
      <c r="AH72" s="60" t="n"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0</v>
      </c>
      <c r="AN72" s="60" t="n">
        <v>0</v>
      </c>
      <c r="AO72" s="60" t="n">
        <v>0</v>
      </c>
      <c r="AP72" s="61" t="n">
        <v>0</v>
      </c>
      <c r="AQ72" s="62" t="n">
        <f aca="false">LARGE(AB72:AO72,1)+LARGE(AB72:AO72,2)+LARGE(AB72:AO72,3)+LARGE(AB72:AO72,4)+LARGE(AB72:AO72,5)+LARGE(AB72:AO72,6)+LARGE(AB72:AO72,7)+AO72</f>
        <v>104</v>
      </c>
      <c r="AR72" s="0"/>
      <c r="AS72" s="63" t="n">
        <f aca="false">COUNTIF(AB72:AP72,"&gt;0")</f>
        <v>2</v>
      </c>
      <c r="AT72" s="64" t="n">
        <f aca="false">SUM(AB72:AP72)/AS72</f>
        <v>52</v>
      </c>
    </row>
    <row r="73" s="185" customFormat="true" ht="12.95" hidden="false" customHeight="true" outlineLevel="0" collapsed="false">
      <c r="A73" s="1"/>
      <c r="B73" s="45" t="s">
        <v>11</v>
      </c>
      <c r="C73" s="23" t="s">
        <v>169</v>
      </c>
      <c r="D73" s="35" t="n">
        <v>1953</v>
      </c>
      <c r="E73" s="126" t="n">
        <v>100</v>
      </c>
      <c r="F73" s="47" t="n">
        <v>100</v>
      </c>
      <c r="G73" s="47" t="n">
        <v>0</v>
      </c>
      <c r="H73" s="47" t="n">
        <v>88</v>
      </c>
      <c r="I73" s="47" t="n">
        <v>80</v>
      </c>
      <c r="J73" s="47" t="n">
        <v>80</v>
      </c>
      <c r="K73" s="47" t="n">
        <v>88</v>
      </c>
      <c r="L73" s="47" t="n">
        <v>8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110</v>
      </c>
      <c r="S73" s="67" t="n">
        <v>0</v>
      </c>
      <c r="T73" s="29" t="n">
        <f aca="false">LARGE(E73:R73,1)+LARGE(E73:R73,2)+LARGE(E73:R73,3)+LARGE(E73:R73,4)+LARGE(E73:R73,5)+LARGE(E73:R73,6)+LARGE(E73:R73,7)+R73</f>
        <v>756</v>
      </c>
      <c r="U73" s="0"/>
      <c r="V73" s="31" t="n">
        <f aca="false">COUNTIF(E73:S73,"&gt;0")</f>
        <v>8</v>
      </c>
      <c r="W73" s="32" t="n">
        <f aca="false">SUM(E73:S73)/V73</f>
        <v>90.75</v>
      </c>
    </row>
    <row r="74" s="185" customFormat="true" ht="12.95" hidden="false" customHeight="true" outlineLevel="0" collapsed="false">
      <c r="A74" s="1"/>
      <c r="B74" s="45" t="s">
        <v>16</v>
      </c>
      <c r="C74" s="92" t="s">
        <v>170</v>
      </c>
      <c r="D74" s="35" t="n">
        <v>1953</v>
      </c>
      <c r="E74" s="126" t="n">
        <v>80</v>
      </c>
      <c r="F74" s="47" t="n">
        <v>40</v>
      </c>
      <c r="G74" s="47" t="n">
        <v>0</v>
      </c>
      <c r="H74" s="47" t="n">
        <v>44</v>
      </c>
      <c r="I74" s="47" t="n">
        <v>0</v>
      </c>
      <c r="J74" s="47" t="n">
        <v>60</v>
      </c>
      <c r="K74" s="47" t="n">
        <v>66</v>
      </c>
      <c r="L74" s="47" t="n">
        <v>60</v>
      </c>
      <c r="M74" s="47" t="n">
        <v>0</v>
      </c>
      <c r="N74" s="47" t="n">
        <v>60</v>
      </c>
      <c r="O74" s="47" t="n">
        <v>66</v>
      </c>
      <c r="P74" s="47" t="n">
        <v>0</v>
      </c>
      <c r="Q74" s="47" t="n">
        <v>96</v>
      </c>
      <c r="R74" s="47" t="n">
        <v>0</v>
      </c>
      <c r="S74" s="67" t="n">
        <v>0</v>
      </c>
      <c r="T74" s="29" t="n">
        <f aca="false">LARGE(E74:R74,1)+LARGE(E74:R74,2)+LARGE(E74:R74,3)+LARGE(E74:R74,4)+LARGE(E74:R74,5)+LARGE(E74:R74,6)+LARGE(E74:R74,7)+R74</f>
        <v>488</v>
      </c>
      <c r="U74" s="0"/>
      <c r="V74" s="31" t="n">
        <f aca="false">COUNTIF(E74:S74,"&gt;0")</f>
        <v>9</v>
      </c>
      <c r="W74" s="32" t="n">
        <f aca="false">SUM(E74:S74)/V74</f>
        <v>63.5555555555556</v>
      </c>
      <c r="Y74" s="11" t="s">
        <v>1</v>
      </c>
      <c r="Z74" s="12" t="s">
        <v>171</v>
      </c>
      <c r="AA74" s="190" t="s">
        <v>3</v>
      </c>
    </row>
    <row r="75" s="195" customFormat="true" ht="12.75" hidden="false" customHeight="true" outlineLevel="0" collapsed="false">
      <c r="A75" s="194"/>
      <c r="B75" s="45" t="s">
        <v>19</v>
      </c>
      <c r="C75" s="92" t="s">
        <v>172</v>
      </c>
      <c r="D75" s="35" t="n">
        <v>1952</v>
      </c>
      <c r="E75" s="126" t="n">
        <v>40</v>
      </c>
      <c r="F75" s="48" t="n">
        <v>60</v>
      </c>
      <c r="G75" s="48" t="n">
        <v>100</v>
      </c>
      <c r="H75" s="48" t="n">
        <v>44</v>
      </c>
      <c r="I75" s="48" t="n">
        <v>40</v>
      </c>
      <c r="J75" s="48" t="n">
        <v>40</v>
      </c>
      <c r="K75" s="48" t="n">
        <v>66</v>
      </c>
      <c r="L75" s="48" t="n">
        <v>40</v>
      </c>
      <c r="M75" s="48" t="n">
        <v>60</v>
      </c>
      <c r="N75" s="48" t="n">
        <v>0</v>
      </c>
      <c r="O75" s="48" t="n">
        <v>44</v>
      </c>
      <c r="P75" s="48" t="n">
        <v>0</v>
      </c>
      <c r="Q75" s="48" t="n">
        <v>0</v>
      </c>
      <c r="R75" s="48" t="n">
        <v>0</v>
      </c>
      <c r="S75" s="49" t="n">
        <v>0</v>
      </c>
      <c r="T75" s="29" t="n">
        <f aca="false">LARGE(E75:R75,1)+LARGE(E75:R75,2)+LARGE(E75:R75,3)+LARGE(E75:R75,4)+LARGE(E75:R75,5)+LARGE(E75:R75,6)+LARGE(E75:R75,7)+R75</f>
        <v>414</v>
      </c>
      <c r="U75" s="0"/>
      <c r="V75" s="31" t="n">
        <f aca="false">COUNTIF(E75:S75,"&gt;0")</f>
        <v>10</v>
      </c>
      <c r="W75" s="32" t="n">
        <f aca="false">SUM(E75:S75)/V75</f>
        <v>53.4</v>
      </c>
      <c r="X75" s="194"/>
      <c r="Y75" s="22" t="s">
        <v>8</v>
      </c>
      <c r="Z75" s="23" t="s">
        <v>173</v>
      </c>
      <c r="AA75" s="115" t="n">
        <v>1956</v>
      </c>
    </row>
    <row r="76" s="185" customFormat="true" ht="12.95" hidden="false" customHeight="true" outlineLevel="0" collapsed="false">
      <c r="A76" s="1"/>
      <c r="B76" s="45" t="s">
        <v>21</v>
      </c>
      <c r="C76" s="92" t="s">
        <v>174</v>
      </c>
      <c r="D76" s="35" t="n">
        <v>1953</v>
      </c>
      <c r="E76" s="66" t="n">
        <v>0</v>
      </c>
      <c r="F76" s="47" t="n">
        <v>0</v>
      </c>
      <c r="G76" s="47" t="n">
        <v>0</v>
      </c>
      <c r="H76" s="47" t="n">
        <v>66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88</v>
      </c>
      <c r="P76" s="47" t="n">
        <v>0</v>
      </c>
      <c r="Q76" s="47" t="n">
        <v>72</v>
      </c>
      <c r="R76" s="47" t="n">
        <v>0</v>
      </c>
      <c r="S76" s="67" t="n">
        <v>0</v>
      </c>
      <c r="T76" s="29" t="n">
        <f aca="false">LARGE(E76:R76,1)+LARGE(E76:R76,2)+LARGE(E76:R76,3)+LARGE(E76:R76,4)+LARGE(E76:R76,5)+LARGE(E76:R76,6)+LARGE(E76:R76,7)+R76</f>
        <v>226</v>
      </c>
      <c r="U76" s="0"/>
      <c r="V76" s="31" t="n">
        <f aca="false">COUNTIF(E76:S76,"&gt;0")</f>
        <v>3</v>
      </c>
      <c r="W76" s="32" t="n">
        <f aca="false">SUM(E76:S76)/V76</f>
        <v>75.3333333333333</v>
      </c>
      <c r="Y76" s="45" t="s">
        <v>11</v>
      </c>
      <c r="Z76" s="92" t="s">
        <v>175</v>
      </c>
      <c r="AA76" s="35" t="n">
        <v>1965</v>
      </c>
    </row>
    <row r="77" s="185" customFormat="true" ht="12.95" hidden="false" customHeight="true" outlineLevel="0" collapsed="false">
      <c r="A77" s="1"/>
      <c r="B77" s="45" t="s">
        <v>24</v>
      </c>
      <c r="C77" s="92" t="s">
        <v>176</v>
      </c>
      <c r="D77" s="35" t="n">
        <v>1955</v>
      </c>
      <c r="E77" s="66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44</v>
      </c>
      <c r="L77" s="47" t="n">
        <v>60</v>
      </c>
      <c r="M77" s="47" t="n">
        <v>0</v>
      </c>
      <c r="N77" s="47" t="n">
        <v>0</v>
      </c>
      <c r="O77" s="47" t="n">
        <v>33</v>
      </c>
      <c r="P77" s="47" t="n">
        <v>0</v>
      </c>
      <c r="Q77" s="47" t="n">
        <v>72</v>
      </c>
      <c r="R77" s="47" t="n">
        <v>0</v>
      </c>
      <c r="S77" s="67" t="n">
        <v>0</v>
      </c>
      <c r="T77" s="29" t="n">
        <f aca="false">LARGE(E77:R77,1)+LARGE(E77:R77,2)+LARGE(E77:R77,3)+LARGE(E77:R77,4)+LARGE(E77:R77,5)+LARGE(E77:R77,6)+LARGE(E77:R77,7)+R77</f>
        <v>209</v>
      </c>
      <c r="U77" s="0"/>
      <c r="V77" s="31" t="n">
        <f aca="false">COUNTIF(E77:S77,"&gt;0")</f>
        <v>4</v>
      </c>
      <c r="W77" s="32" t="n">
        <f aca="false">SUM(E77:S77)/V77</f>
        <v>52.25</v>
      </c>
      <c r="Y77" s="45" t="s">
        <v>16</v>
      </c>
      <c r="Z77" s="92" t="s">
        <v>177</v>
      </c>
      <c r="AA77" s="35" t="n">
        <v>1971</v>
      </c>
    </row>
    <row r="78" s="185" customFormat="true" ht="12.95" hidden="false" customHeight="true" outlineLevel="0" collapsed="false">
      <c r="A78" s="1"/>
      <c r="B78" s="45" t="s">
        <v>27</v>
      </c>
      <c r="C78" s="196" t="s">
        <v>178</v>
      </c>
      <c r="D78" s="85" t="n">
        <v>1953</v>
      </c>
      <c r="E78" s="126" t="n">
        <v>40</v>
      </c>
      <c r="F78" s="48" t="n">
        <v>0</v>
      </c>
      <c r="G78" s="48" t="n">
        <v>0</v>
      </c>
      <c r="H78" s="48" t="n">
        <v>0</v>
      </c>
      <c r="I78" s="48" t="n">
        <v>60</v>
      </c>
      <c r="J78" s="48" t="n">
        <v>4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66</v>
      </c>
      <c r="P78" s="48" t="n">
        <v>0</v>
      </c>
      <c r="Q78" s="48" t="n">
        <v>0</v>
      </c>
      <c r="R78" s="48" t="n">
        <v>0</v>
      </c>
      <c r="S78" s="49" t="n">
        <v>0</v>
      </c>
      <c r="T78" s="29" t="n">
        <f aca="false">LARGE(E78:R78,1)+LARGE(E78:R78,2)+LARGE(E78:R78,3)+LARGE(E78:R78,4)+LARGE(E78:R78,5)+LARGE(E78:R78,6)+LARGE(E78:R78,7)+R78</f>
        <v>206</v>
      </c>
      <c r="U78" s="0"/>
      <c r="V78" s="31" t="n">
        <f aca="false">COUNTIF(E78:S78,"&gt;0")</f>
        <v>4</v>
      </c>
      <c r="W78" s="32" t="n">
        <f aca="false">SUM(E78:S78)/V78</f>
        <v>51.5</v>
      </c>
      <c r="Y78" s="45" t="s">
        <v>19</v>
      </c>
      <c r="Z78" s="92" t="s">
        <v>179</v>
      </c>
      <c r="AA78" s="35" t="n">
        <v>1971</v>
      </c>
    </row>
    <row r="79" s="185" customFormat="true" ht="12.95" hidden="false" customHeight="true" outlineLevel="0" collapsed="false">
      <c r="A79" s="1"/>
      <c r="B79" s="45" t="s">
        <v>30</v>
      </c>
      <c r="C79" s="196" t="s">
        <v>180</v>
      </c>
      <c r="D79" s="85" t="n">
        <v>1944</v>
      </c>
      <c r="E79" s="66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60</v>
      </c>
      <c r="N79" s="47" t="n">
        <v>0</v>
      </c>
      <c r="O79" s="47" t="n">
        <v>33</v>
      </c>
      <c r="P79" s="47" t="n">
        <v>0</v>
      </c>
      <c r="Q79" s="47" t="n">
        <v>48</v>
      </c>
      <c r="R79" s="47" t="n">
        <v>0</v>
      </c>
      <c r="S79" s="67" t="n">
        <v>0</v>
      </c>
      <c r="T79" s="29" t="n">
        <f aca="false">LARGE(E79:R79,1)+LARGE(E79:R79,2)+LARGE(E79:R79,3)+LARGE(E79:R79,4)+LARGE(E79:R79,5)+LARGE(E79:R79,6)+LARGE(E79:R79,7)+R79</f>
        <v>141</v>
      </c>
      <c r="U79" s="0"/>
      <c r="V79" s="31" t="n">
        <f aca="false">COUNTIF(E79:S79,"&gt;0")</f>
        <v>3</v>
      </c>
      <c r="W79" s="32" t="n">
        <f aca="false">SUM(E79:S79)/V79</f>
        <v>47</v>
      </c>
      <c r="Y79" s="45" t="s">
        <v>21</v>
      </c>
      <c r="Z79" s="92" t="s">
        <v>181</v>
      </c>
      <c r="AA79" s="35" t="n">
        <v>1955</v>
      </c>
    </row>
    <row r="80" s="185" customFormat="true" ht="12.95" hidden="false" customHeight="true" outlineLevel="0" collapsed="false">
      <c r="A80" s="1"/>
      <c r="B80" s="45" t="s">
        <v>34</v>
      </c>
      <c r="C80" s="71" t="s">
        <v>182</v>
      </c>
      <c r="D80" s="35" t="n">
        <v>1956</v>
      </c>
      <c r="E80" s="66" t="n">
        <v>0</v>
      </c>
      <c r="F80" s="47" t="n">
        <v>0</v>
      </c>
      <c r="G80" s="47" t="n">
        <v>0</v>
      </c>
      <c r="H80" s="47" t="n">
        <v>110</v>
      </c>
      <c r="I80" s="47" t="n">
        <v>0</v>
      </c>
      <c r="J80" s="47" t="n">
        <v>6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67" t="n">
        <v>0</v>
      </c>
      <c r="T80" s="29" t="n">
        <f aca="false">LARGE(E80:R80,1)+LARGE(E80:R80,2)+LARGE(E80:R80,3)+LARGE(E80:R80,4)+LARGE(E80:R80,5)+LARGE(E80:R80,6)+LARGE(E80:R80,7)+R80</f>
        <v>170</v>
      </c>
      <c r="U80" s="72"/>
      <c r="V80" s="31" t="n">
        <f aca="false">COUNTIF(E80:S80,"&gt;0")</f>
        <v>2</v>
      </c>
      <c r="W80" s="32" t="n">
        <f aca="false">SUM(E80:S80)/V80</f>
        <v>85</v>
      </c>
      <c r="Y80" s="45" t="s">
        <v>24</v>
      </c>
      <c r="Z80" s="196" t="s">
        <v>183</v>
      </c>
      <c r="AA80" s="85" t="n">
        <v>1973</v>
      </c>
    </row>
    <row r="81" s="185" customFormat="true" ht="12.95" hidden="false" customHeight="true" outlineLevel="0" collapsed="false">
      <c r="A81" s="1"/>
      <c r="B81" s="45" t="s">
        <v>37</v>
      </c>
      <c r="C81" s="100" t="s">
        <v>184</v>
      </c>
      <c r="D81" s="85" t="n">
        <v>1952</v>
      </c>
      <c r="E81" s="66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40</v>
      </c>
      <c r="P81" s="47" t="n">
        <v>80</v>
      </c>
      <c r="Q81" s="47" t="n">
        <v>0</v>
      </c>
      <c r="R81" s="47" t="n">
        <v>0</v>
      </c>
      <c r="S81" s="67" t="n">
        <v>0</v>
      </c>
      <c r="T81" s="29" t="n">
        <f aca="false">LARGE(E81:R81,1)+LARGE(E81:R81,2)+LARGE(E81:R81,3)+LARGE(E81:R81,4)+LARGE(E81:R81,5)+LARGE(E81:R81,6)+LARGE(E81:R81,7)+R81</f>
        <v>120</v>
      </c>
      <c r="U81" s="0"/>
      <c r="V81" s="31" t="n">
        <f aca="false">COUNTIF(E81:S81,"&gt;0")</f>
        <v>2</v>
      </c>
      <c r="W81" s="32" t="n">
        <f aca="false">SUM(E81:S81)/V81</f>
        <v>60</v>
      </c>
      <c r="Y81" s="55" t="s">
        <v>27</v>
      </c>
      <c r="Z81" s="197" t="s">
        <v>185</v>
      </c>
      <c r="AA81" s="103" t="n">
        <v>1937</v>
      </c>
    </row>
    <row r="82" s="185" customFormat="true" ht="12.95" hidden="false" customHeight="true" outlineLevel="0" collapsed="false">
      <c r="A82" s="1"/>
      <c r="B82" s="45" t="s">
        <v>77</v>
      </c>
      <c r="C82" s="100" t="s">
        <v>186</v>
      </c>
      <c r="D82" s="85" t="n">
        <v>1954</v>
      </c>
      <c r="E82" s="126" t="n">
        <v>6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4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67" t="n">
        <v>0</v>
      </c>
      <c r="T82" s="29" t="n">
        <f aca="false">LARGE(E82:R82,1)+LARGE(E82:R82,2)+LARGE(E82:R82,3)+LARGE(E82:R82,4)+LARGE(E82:R82,5)+LARGE(E82:R82,6)+LARGE(E82:R82,7)+R82</f>
        <v>100</v>
      </c>
      <c r="U82" s="0"/>
      <c r="V82" s="31" t="n">
        <f aca="false">COUNTIF(E82:S82,"&gt;0")</f>
        <v>2</v>
      </c>
      <c r="W82" s="32" t="n">
        <f aca="false">SUM(E82:S82)/V82</f>
        <v>50</v>
      </c>
    </row>
    <row r="83" s="185" customFormat="true" ht="12.95" hidden="false" customHeight="true" outlineLevel="0" collapsed="false">
      <c r="A83" s="1"/>
      <c r="B83" s="45" t="s">
        <v>187</v>
      </c>
      <c r="C83" s="71" t="s">
        <v>188</v>
      </c>
      <c r="D83" s="35" t="n">
        <v>1956</v>
      </c>
      <c r="E83" s="66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6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67" t="n">
        <v>0</v>
      </c>
      <c r="T83" s="29" t="n">
        <f aca="false">LARGE(E83:R83,1)+LARGE(E83:R83,2)+LARGE(E83:R83,3)+LARGE(E83:R83,4)+LARGE(E83:R83,5)+LARGE(E83:R83,6)+LARGE(E83:R83,7)+R83</f>
        <v>60</v>
      </c>
      <c r="U83" s="72"/>
      <c r="V83" s="31" t="n">
        <f aca="false">COUNTIF(E83:S83,"&gt;0")</f>
        <v>1</v>
      </c>
      <c r="W83" s="32" t="n">
        <f aca="false">SUM(E83:S83)/V83</f>
        <v>60</v>
      </c>
    </row>
    <row r="84" s="185" customFormat="true" ht="12.95" hidden="false" customHeight="true" outlineLevel="0" collapsed="false">
      <c r="A84" s="1"/>
      <c r="B84" s="45" t="s">
        <v>187</v>
      </c>
      <c r="C84" s="71" t="s">
        <v>189</v>
      </c>
      <c r="D84" s="35" t="n">
        <v>1956</v>
      </c>
      <c r="E84" s="66" t="n">
        <v>0</v>
      </c>
      <c r="F84" s="47" t="n">
        <v>0</v>
      </c>
      <c r="G84" s="147" t="n">
        <v>4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67" t="n">
        <v>0</v>
      </c>
      <c r="T84" s="29" t="n">
        <f aca="false">LARGE(E84:R84,1)+LARGE(E84:R84,2)+LARGE(E84:R84,3)+LARGE(E84:R84,4)+LARGE(E84:R84,5)+LARGE(E84:R84,6)+LARGE(E84:R84,7)+R84</f>
        <v>40</v>
      </c>
      <c r="U84" s="72"/>
      <c r="V84" s="31" t="n">
        <f aca="false">COUNTIF(E84:S84,"&gt;0")</f>
        <v>1</v>
      </c>
      <c r="W84" s="32" t="n">
        <f aca="false">SUM(E84:S84)/V84</f>
        <v>40</v>
      </c>
    </row>
    <row r="85" s="185" customFormat="true" ht="12.95" hidden="false" customHeight="true" outlineLevel="0" collapsed="false">
      <c r="A85" s="1"/>
      <c r="B85" s="55" t="s">
        <v>86</v>
      </c>
      <c r="C85" s="197" t="s">
        <v>190</v>
      </c>
      <c r="D85" s="103" t="n">
        <v>1953</v>
      </c>
      <c r="E85" s="58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44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1" t="n">
        <v>0</v>
      </c>
      <c r="T85" s="166" t="n">
        <f aca="false">LARGE(E85:R85,1)+LARGE(E85:R85,2)+LARGE(E85:R85,3)+LARGE(E85:R85,4)+LARGE(E85:R85,5)+LARGE(E85:R85,6)+LARGE(E85:R85,7)+R85</f>
        <v>44</v>
      </c>
      <c r="U85" s="167"/>
      <c r="V85" s="168" t="n">
        <f aca="false">COUNTIF(E85:S85,"&gt;0")</f>
        <v>1</v>
      </c>
      <c r="W85" s="169" t="n">
        <f aca="false">SUM(E85:S85)/V85</f>
        <v>44</v>
      </c>
    </row>
    <row r="86" s="185" customFormat="true" ht="12.95" hidden="false" customHeight="true" outlineLevel="0" collapsed="false">
      <c r="A86" s="1"/>
      <c r="B86" s="198"/>
      <c r="C86" s="199"/>
      <c r="D86" s="200"/>
      <c r="E86" s="201" t="s">
        <v>191</v>
      </c>
      <c r="F86" s="202" t="s">
        <v>191</v>
      </c>
      <c r="G86" s="203" t="n">
        <v>60</v>
      </c>
      <c r="H86" s="202" t="s">
        <v>191</v>
      </c>
      <c r="I86" s="203" t="n">
        <v>40</v>
      </c>
      <c r="J86" s="203" t="s">
        <v>191</v>
      </c>
      <c r="K86" s="203" t="s">
        <v>191</v>
      </c>
      <c r="L86" s="203" t="n">
        <v>60</v>
      </c>
      <c r="M86" s="203" t="s">
        <v>191</v>
      </c>
      <c r="N86" s="203" t="n">
        <v>40</v>
      </c>
      <c r="O86" s="203" t="n">
        <v>44</v>
      </c>
      <c r="P86" s="202" t="s">
        <v>191</v>
      </c>
      <c r="Q86" s="203" t="s">
        <v>191</v>
      </c>
      <c r="R86" s="203" t="s">
        <v>191</v>
      </c>
      <c r="S86" s="204" t="n">
        <f aca="false">SUM(E86:R86)</f>
        <v>244</v>
      </c>
      <c r="T86" s="205"/>
      <c r="U86" s="206" t="n">
        <f aca="false">COUNTIF(E86:R86,"&gt;1")</f>
        <v>5</v>
      </c>
      <c r="V86" s="207" t="n">
        <f aca="false">S86/U86</f>
        <v>48.8</v>
      </c>
    </row>
    <row r="87" s="185" customFormat="true" ht="12.95" hidden="false" customHeight="true" outlineLevel="0" collapsed="false">
      <c r="A87" s="1"/>
      <c r="B87" s="68"/>
      <c r="C87" s="69"/>
      <c r="D87" s="208"/>
      <c r="E87" s="209" t="s">
        <v>191</v>
      </c>
      <c r="F87" s="210" t="n">
        <v>100</v>
      </c>
      <c r="G87" s="211" t="s">
        <v>191</v>
      </c>
      <c r="H87" s="212" t="s">
        <v>191</v>
      </c>
      <c r="I87" s="211" t="n">
        <v>60</v>
      </c>
      <c r="J87" s="211" t="s">
        <v>191</v>
      </c>
      <c r="K87" s="213" t="s">
        <v>191</v>
      </c>
      <c r="L87" s="211" t="n">
        <v>80</v>
      </c>
      <c r="M87" s="211" t="s">
        <v>191</v>
      </c>
      <c r="N87" s="211" t="s">
        <v>191</v>
      </c>
      <c r="O87" s="211" t="s">
        <v>191</v>
      </c>
      <c r="P87" s="212" t="s">
        <v>191</v>
      </c>
      <c r="Q87" s="211" t="s">
        <v>191</v>
      </c>
      <c r="R87" s="211" t="s">
        <v>191</v>
      </c>
      <c r="S87" s="29" t="n">
        <f aca="false">SUM(E87:R87)</f>
        <v>240</v>
      </c>
      <c r="T87" s="30"/>
      <c r="U87" s="31" t="n">
        <f aca="false">COUNTIF(E87:R87,"&gt;1")</f>
        <v>3</v>
      </c>
      <c r="V87" s="214" t="n">
        <f aca="false">S87/U87</f>
        <v>80</v>
      </c>
    </row>
    <row r="88" customFormat="false" ht="12.95" hidden="false" customHeight="true" outlineLevel="0" collapsed="false">
      <c r="B88" s="68"/>
      <c r="C88" s="69"/>
      <c r="D88" s="208"/>
      <c r="E88" s="213" t="s">
        <v>191</v>
      </c>
      <c r="F88" s="209" t="n">
        <v>60</v>
      </c>
      <c r="G88" s="213" t="s">
        <v>191</v>
      </c>
      <c r="H88" s="213" t="s">
        <v>191</v>
      </c>
      <c r="I88" s="213" t="s">
        <v>191</v>
      </c>
      <c r="J88" s="213" t="s">
        <v>191</v>
      </c>
      <c r="K88" s="209" t="s">
        <v>191</v>
      </c>
      <c r="L88" s="212" t="s">
        <v>191</v>
      </c>
      <c r="M88" s="211" t="s">
        <v>191</v>
      </c>
      <c r="N88" s="215" t="s">
        <v>191</v>
      </c>
      <c r="O88" s="210" t="s">
        <v>191</v>
      </c>
      <c r="P88" s="212" t="s">
        <v>191</v>
      </c>
      <c r="Q88" s="212" t="s">
        <v>191</v>
      </c>
      <c r="R88" s="212" t="s">
        <v>191</v>
      </c>
      <c r="S88" s="83" t="n">
        <f aca="false">SUM(E88:R88)</f>
        <v>60</v>
      </c>
      <c r="T88" s="30"/>
      <c r="U88" s="31" t="n">
        <f aca="false">COUNTIF(E88:R88,"&gt;1")</f>
        <v>1</v>
      </c>
      <c r="V88" s="214" t="n">
        <f aca="false">S88/U88</f>
        <v>60</v>
      </c>
    </row>
    <row r="89" customFormat="false" ht="12.95" hidden="false" customHeight="true" outlineLevel="0" collapsed="false">
      <c r="B89" s="68"/>
      <c r="C89" s="69"/>
      <c r="D89" s="208"/>
      <c r="E89" s="209" t="s">
        <v>191</v>
      </c>
      <c r="F89" s="210" t="s">
        <v>191</v>
      </c>
      <c r="G89" s="211" t="s">
        <v>191</v>
      </c>
      <c r="H89" s="212" t="s">
        <v>191</v>
      </c>
      <c r="I89" s="211" t="s">
        <v>191</v>
      </c>
      <c r="J89" s="211" t="s">
        <v>191</v>
      </c>
      <c r="K89" s="211" t="s">
        <v>191</v>
      </c>
      <c r="L89" s="211" t="s">
        <v>191</v>
      </c>
      <c r="M89" s="211" t="s">
        <v>191</v>
      </c>
      <c r="N89" s="211" t="s">
        <v>191</v>
      </c>
      <c r="O89" s="211" t="s">
        <v>191</v>
      </c>
      <c r="P89" s="212" t="n">
        <v>80</v>
      </c>
      <c r="Q89" s="211" t="n">
        <v>96</v>
      </c>
      <c r="R89" s="211" t="s">
        <v>191</v>
      </c>
      <c r="S89" s="29" t="n">
        <f aca="false">SUM(E89:R89)</f>
        <v>176</v>
      </c>
      <c r="T89" s="30"/>
      <c r="U89" s="31" t="n">
        <f aca="false">COUNTIF(E89:R89,"&gt;1")</f>
        <v>2</v>
      </c>
      <c r="V89" s="214" t="n">
        <f aca="false">S89/U89</f>
        <v>88</v>
      </c>
    </row>
    <row r="90" customFormat="false" ht="12.95" hidden="false" customHeight="true" outlineLevel="0" collapsed="false">
      <c r="B90" s="68"/>
      <c r="C90" s="69"/>
      <c r="D90" s="208"/>
      <c r="E90" s="209" t="s">
        <v>191</v>
      </c>
      <c r="F90" s="209" t="s">
        <v>191</v>
      </c>
      <c r="G90" s="211" t="n">
        <v>100</v>
      </c>
      <c r="H90" s="212" t="s">
        <v>191</v>
      </c>
      <c r="I90" s="211" t="s">
        <v>191</v>
      </c>
      <c r="J90" s="211" t="s">
        <v>191</v>
      </c>
      <c r="K90" s="211" t="s">
        <v>191</v>
      </c>
      <c r="L90" s="211" t="s">
        <v>191</v>
      </c>
      <c r="M90" s="211" t="s">
        <v>191</v>
      </c>
      <c r="N90" s="211" t="s">
        <v>191</v>
      </c>
      <c r="O90" s="211" t="n">
        <v>44</v>
      </c>
      <c r="P90" s="212" t="s">
        <v>191</v>
      </c>
      <c r="Q90" s="211" t="s">
        <v>191</v>
      </c>
      <c r="R90" s="211" t="s">
        <v>191</v>
      </c>
      <c r="S90" s="29" t="n">
        <f aca="false">SUM(E90:R90)</f>
        <v>144</v>
      </c>
      <c r="T90" s="30"/>
      <c r="U90" s="31" t="n">
        <f aca="false">COUNTIF(E90:R90,"&gt;1")</f>
        <v>2</v>
      </c>
      <c r="V90" s="214" t="n">
        <f aca="false">S90/U90</f>
        <v>72</v>
      </c>
    </row>
    <row r="91" customFormat="false" ht="12.95" hidden="false" customHeight="true" outlineLevel="0" collapsed="false">
      <c r="B91" s="68"/>
      <c r="C91" s="69"/>
      <c r="D91" s="208"/>
      <c r="E91" s="216" t="s">
        <v>191</v>
      </c>
      <c r="F91" s="108" t="s">
        <v>191</v>
      </c>
      <c r="G91" s="108" t="s">
        <v>191</v>
      </c>
      <c r="H91" s="211" t="s">
        <v>191</v>
      </c>
      <c r="I91" s="211" t="s">
        <v>191</v>
      </c>
      <c r="J91" s="211" t="s">
        <v>191</v>
      </c>
      <c r="K91" s="211" t="s">
        <v>191</v>
      </c>
      <c r="L91" s="212" t="n">
        <v>60</v>
      </c>
      <c r="M91" s="211" t="s">
        <v>191</v>
      </c>
      <c r="N91" s="215" t="s">
        <v>191</v>
      </c>
      <c r="O91" s="210" t="s">
        <v>191</v>
      </c>
      <c r="P91" s="212" t="s">
        <v>191</v>
      </c>
      <c r="Q91" s="212" t="s">
        <v>191</v>
      </c>
      <c r="R91" s="212" t="s">
        <v>191</v>
      </c>
      <c r="S91" s="83" t="n">
        <f aca="false">SUM(E91:R91)</f>
        <v>60</v>
      </c>
      <c r="T91" s="30"/>
      <c r="U91" s="31" t="n">
        <f aca="false">COUNTIF(E91:R91,"&gt;1")</f>
        <v>1</v>
      </c>
      <c r="V91" s="214" t="n">
        <f aca="false">S91/U91</f>
        <v>60</v>
      </c>
    </row>
    <row r="92" customFormat="false" ht="12.95" hidden="false" customHeight="true" outlineLevel="0" collapsed="false">
      <c r="B92" s="198"/>
      <c r="C92" s="217"/>
      <c r="D92" s="218"/>
      <c r="E92" s="201" t="n">
        <v>60</v>
      </c>
      <c r="F92" s="201" t="s">
        <v>191</v>
      </c>
      <c r="G92" s="203" t="s">
        <v>191</v>
      </c>
      <c r="H92" s="202" t="s">
        <v>191</v>
      </c>
      <c r="I92" s="203" t="n">
        <v>40</v>
      </c>
      <c r="J92" s="203" t="s">
        <v>191</v>
      </c>
      <c r="K92" s="203" t="s">
        <v>191</v>
      </c>
      <c r="L92" s="203" t="s">
        <v>191</v>
      </c>
      <c r="M92" s="203" t="s">
        <v>191</v>
      </c>
      <c r="N92" s="203" t="n">
        <v>40</v>
      </c>
      <c r="O92" s="203" t="s">
        <v>191</v>
      </c>
      <c r="P92" s="202" t="s">
        <v>191</v>
      </c>
      <c r="Q92" s="203" t="s">
        <v>191</v>
      </c>
      <c r="R92" s="203" t="s">
        <v>191</v>
      </c>
      <c r="S92" s="204" t="n">
        <f aca="false">SUM(E92:R92)</f>
        <v>140</v>
      </c>
      <c r="T92" s="205"/>
      <c r="U92" s="206" t="n">
        <f aca="false">COUNTIF(E92:R92,"&gt;1")</f>
        <v>3</v>
      </c>
      <c r="V92" s="207" t="n">
        <f aca="false">S92/U92</f>
        <v>46.6666666666667</v>
      </c>
    </row>
    <row r="93" customFormat="false" ht="12.95" hidden="false" customHeight="true" outlineLevel="0" collapsed="false">
      <c r="B93" s="68"/>
      <c r="C93" s="70"/>
      <c r="D93" s="219"/>
      <c r="E93" s="209" t="s">
        <v>191</v>
      </c>
      <c r="F93" s="209" t="n">
        <v>80</v>
      </c>
      <c r="G93" s="211" t="s">
        <v>191</v>
      </c>
      <c r="H93" s="212" t="s">
        <v>191</v>
      </c>
      <c r="I93" s="211" t="s">
        <v>191</v>
      </c>
      <c r="J93" s="211" t="s">
        <v>191</v>
      </c>
      <c r="K93" s="211" t="s">
        <v>191</v>
      </c>
      <c r="L93" s="211" t="s">
        <v>191</v>
      </c>
      <c r="M93" s="211" t="s">
        <v>191</v>
      </c>
      <c r="N93" s="211" t="n">
        <v>40</v>
      </c>
      <c r="O93" s="211" t="s">
        <v>191</v>
      </c>
      <c r="P93" s="212" t="s">
        <v>191</v>
      </c>
      <c r="Q93" s="211" t="s">
        <v>191</v>
      </c>
      <c r="R93" s="211" t="s">
        <v>191</v>
      </c>
      <c r="S93" s="29" t="n">
        <f aca="false">SUM(E93:R93)</f>
        <v>120</v>
      </c>
      <c r="T93" s="30"/>
      <c r="U93" s="31" t="n">
        <f aca="false">COUNTIF(E93:R93,"&gt;1")</f>
        <v>2</v>
      </c>
      <c r="V93" s="214" t="n">
        <f aca="false">S93/U93</f>
        <v>60</v>
      </c>
    </row>
    <row r="94" customFormat="false" ht="12.95" hidden="false" customHeight="true" outlineLevel="0" collapsed="false">
      <c r="B94" s="68"/>
      <c r="C94" s="70"/>
      <c r="D94" s="219"/>
      <c r="E94" s="209" t="s">
        <v>191</v>
      </c>
      <c r="F94" s="209" t="s">
        <v>191</v>
      </c>
      <c r="G94" s="211" t="s">
        <v>191</v>
      </c>
      <c r="H94" s="212" t="s">
        <v>191</v>
      </c>
      <c r="I94" s="211" t="s">
        <v>191</v>
      </c>
      <c r="J94" s="211" t="s">
        <v>191</v>
      </c>
      <c r="K94" s="211" t="n">
        <v>110</v>
      </c>
      <c r="L94" s="211" t="s">
        <v>191</v>
      </c>
      <c r="M94" s="211" t="s">
        <v>191</v>
      </c>
      <c r="N94" s="211" t="s">
        <v>191</v>
      </c>
      <c r="O94" s="211" t="s">
        <v>191</v>
      </c>
      <c r="P94" s="212" t="s">
        <v>191</v>
      </c>
      <c r="Q94" s="211" t="s">
        <v>191</v>
      </c>
      <c r="R94" s="211" t="s">
        <v>191</v>
      </c>
      <c r="S94" s="29" t="n">
        <f aca="false">SUM(E94:R94)</f>
        <v>110</v>
      </c>
      <c r="T94" s="30"/>
      <c r="U94" s="31" t="n">
        <f aca="false">COUNTIF(E94:R94,"&gt;1")</f>
        <v>1</v>
      </c>
      <c r="V94" s="214" t="n">
        <f aca="false">S94/U94</f>
        <v>110</v>
      </c>
    </row>
    <row r="95" s="185" customFormat="true" ht="12.95" hidden="false" customHeight="true" outlineLevel="0" collapsed="false">
      <c r="A95" s="1"/>
      <c r="B95" s="68"/>
      <c r="C95" s="70"/>
      <c r="D95" s="219"/>
      <c r="E95" s="209" t="s">
        <v>191</v>
      </c>
      <c r="F95" s="209" t="s">
        <v>191</v>
      </c>
      <c r="G95" s="211" t="s">
        <v>191</v>
      </c>
      <c r="H95" s="212" t="s">
        <v>191</v>
      </c>
      <c r="I95" s="211" t="s">
        <v>191</v>
      </c>
      <c r="J95" s="211" t="s">
        <v>191</v>
      </c>
      <c r="K95" s="211" t="n">
        <v>88</v>
      </c>
      <c r="L95" s="211" t="s">
        <v>191</v>
      </c>
      <c r="M95" s="211" t="s">
        <v>191</v>
      </c>
      <c r="N95" s="211" t="s">
        <v>191</v>
      </c>
      <c r="O95" s="211" t="s">
        <v>191</v>
      </c>
      <c r="P95" s="212" t="s">
        <v>191</v>
      </c>
      <c r="Q95" s="211" t="s">
        <v>191</v>
      </c>
      <c r="R95" s="211" t="s">
        <v>191</v>
      </c>
      <c r="S95" s="29" t="n">
        <f aca="false">SUM(E95:R95)</f>
        <v>88</v>
      </c>
      <c r="T95" s="30"/>
      <c r="U95" s="31" t="n">
        <f aca="false">COUNTIF(E95:R95,"&gt;1")</f>
        <v>1</v>
      </c>
      <c r="V95" s="214" t="n">
        <f aca="false">S95/U95</f>
        <v>88</v>
      </c>
      <c r="W95" s="1"/>
      <c r="X95" s="1"/>
    </row>
    <row r="96" s="185" customFormat="true" ht="12.95" hidden="false" customHeight="true" outlineLevel="0" collapsed="false">
      <c r="A96" s="1"/>
      <c r="E96" s="220" t="n">
        <v>40</v>
      </c>
      <c r="F96" s="221" t="s">
        <v>191</v>
      </c>
      <c r="G96" s="221" t="s">
        <v>191</v>
      </c>
      <c r="H96" s="221" t="s">
        <v>191</v>
      </c>
      <c r="I96" s="222" t="s">
        <v>191</v>
      </c>
      <c r="J96" s="221" t="s">
        <v>191</v>
      </c>
      <c r="K96" s="222" t="s">
        <v>191</v>
      </c>
      <c r="L96" s="222" t="s">
        <v>191</v>
      </c>
      <c r="M96" s="222" t="s">
        <v>191</v>
      </c>
      <c r="N96" s="222" t="s">
        <v>191</v>
      </c>
      <c r="O96" s="222" t="s">
        <v>191</v>
      </c>
      <c r="P96" s="221" t="s">
        <v>191</v>
      </c>
      <c r="Q96" s="221" t="s">
        <v>191</v>
      </c>
      <c r="R96" s="221" t="s">
        <v>191</v>
      </c>
      <c r="S96" s="223" t="n">
        <f aca="false">SUM(E96:R96)</f>
        <v>40</v>
      </c>
      <c r="T96" s="205"/>
      <c r="U96" s="224" t="n">
        <f aca="false">COUNTIF(E96:R96,"&gt;1")</f>
        <v>1</v>
      </c>
      <c r="V96" s="225" t="n">
        <f aca="false">S96/U96</f>
        <v>40</v>
      </c>
      <c r="W96" s="1"/>
      <c r="X96" s="1"/>
    </row>
    <row r="97" s="185" customFormat="true" ht="12.95" hidden="false" customHeight="true" outlineLevel="0" collapsed="false">
      <c r="A97" s="1"/>
      <c r="V97" s="226"/>
      <c r="W97" s="1"/>
      <c r="X97" s="1"/>
    </row>
    <row r="98" s="185" customFormat="true" ht="12.95" hidden="false" customHeight="true" outlineLevel="0" collapsed="false">
      <c r="A98" s="1"/>
      <c r="E98" s="14" t="n">
        <v>1</v>
      </c>
      <c r="F98" s="15" t="n">
        <v>2</v>
      </c>
      <c r="G98" s="15" t="n">
        <v>3</v>
      </c>
      <c r="H98" s="15" t="n">
        <v>4</v>
      </c>
      <c r="I98" s="15" t="n">
        <v>5</v>
      </c>
      <c r="J98" s="15" t="n">
        <v>6</v>
      </c>
      <c r="K98" s="15" t="n">
        <v>7</v>
      </c>
      <c r="L98" s="16" t="n">
        <v>8</v>
      </c>
      <c r="M98" s="15" t="n">
        <v>9</v>
      </c>
      <c r="N98" s="15" t="n">
        <v>10</v>
      </c>
      <c r="O98" s="15" t="n">
        <v>11</v>
      </c>
      <c r="P98" s="15" t="n">
        <v>12</v>
      </c>
      <c r="Q98" s="15" t="n">
        <v>13</v>
      </c>
      <c r="R98" s="15" t="n">
        <v>14</v>
      </c>
      <c r="S98" s="21" t="s">
        <v>4</v>
      </c>
      <c r="T98" s="227"/>
      <c r="U98" s="21" t="s">
        <v>5</v>
      </c>
      <c r="V98" s="228" t="s">
        <v>6</v>
      </c>
      <c r="W98" s="1"/>
      <c r="X98" s="1"/>
    </row>
    <row r="99" s="185" customFormat="true" ht="12.95" hidden="false" customHeight="true" outlineLevel="0" collapsed="false">
      <c r="A99" s="1"/>
      <c r="E99" s="229" t="n">
        <v>100</v>
      </c>
      <c r="F99" s="230" t="n">
        <v>80</v>
      </c>
      <c r="G99" s="231" t="n">
        <v>100</v>
      </c>
      <c r="H99" s="231" t="n">
        <v>88</v>
      </c>
      <c r="I99" s="231" t="s">
        <v>191</v>
      </c>
      <c r="J99" s="231" t="s">
        <v>191</v>
      </c>
      <c r="K99" s="231" t="n">
        <v>110</v>
      </c>
      <c r="L99" s="231" t="s">
        <v>191</v>
      </c>
      <c r="M99" s="232" t="s">
        <v>191</v>
      </c>
      <c r="N99" s="230" t="n">
        <v>80</v>
      </c>
      <c r="O99" s="231" t="n">
        <v>88</v>
      </c>
      <c r="P99" s="233" t="n">
        <v>100</v>
      </c>
      <c r="Q99" s="233" t="n">
        <v>120</v>
      </c>
      <c r="R99" s="233" t="n">
        <v>110</v>
      </c>
      <c r="S99" s="78" t="n">
        <f aca="false">SUM(E99:R99)-F99-N99</f>
        <v>816</v>
      </c>
      <c r="T99" s="30"/>
      <c r="U99" s="41" t="n">
        <f aca="false">COUNTIF(E99:R99,"&gt;1")</f>
        <v>10</v>
      </c>
      <c r="V99" s="234" t="n">
        <f aca="false">S99/8</f>
        <v>102</v>
      </c>
      <c r="W99" s="1"/>
      <c r="X99" s="1"/>
    </row>
    <row r="100" s="185" customFormat="true" ht="12.95" hidden="false" customHeight="true" outlineLevel="0" collapsed="false">
      <c r="A100" s="1"/>
      <c r="E100" s="235" t="n">
        <v>60</v>
      </c>
      <c r="F100" s="236" t="n">
        <v>60</v>
      </c>
      <c r="G100" s="108" t="s">
        <v>191</v>
      </c>
      <c r="H100" s="108" t="n">
        <v>88</v>
      </c>
      <c r="I100" s="108" t="s">
        <v>191</v>
      </c>
      <c r="J100" s="108" t="s">
        <v>191</v>
      </c>
      <c r="K100" s="108" t="s">
        <v>191</v>
      </c>
      <c r="L100" s="108" t="n">
        <v>60</v>
      </c>
      <c r="M100" s="233" t="s">
        <v>191</v>
      </c>
      <c r="N100" s="237" t="n">
        <v>100</v>
      </c>
      <c r="O100" s="108" t="n">
        <v>110</v>
      </c>
      <c r="P100" s="231" t="s">
        <v>191</v>
      </c>
      <c r="Q100" s="108" t="n">
        <v>96</v>
      </c>
      <c r="R100" s="108" t="s">
        <v>191</v>
      </c>
      <c r="S100" s="29" t="n">
        <f aca="false">SUM(E100:R100)</f>
        <v>574</v>
      </c>
      <c r="T100" s="30"/>
      <c r="U100" s="31" t="n">
        <f aca="false">COUNTIF(E100:R100,"&gt;1")</f>
        <v>7</v>
      </c>
      <c r="V100" s="214" t="n">
        <f aca="false">S100/U100</f>
        <v>82</v>
      </c>
      <c r="W100" s="1"/>
      <c r="X100" s="1"/>
    </row>
    <row r="101" s="185" customFormat="true" ht="12.95" hidden="false" customHeight="true" outlineLevel="0" collapsed="false">
      <c r="A101" s="1"/>
      <c r="E101" s="238" t="s">
        <v>191</v>
      </c>
      <c r="F101" s="239" t="s">
        <v>191</v>
      </c>
      <c r="G101" s="240" t="n">
        <v>60</v>
      </c>
      <c r="H101" s="239" t="s">
        <v>191</v>
      </c>
      <c r="I101" s="240" t="n">
        <v>80</v>
      </c>
      <c r="J101" s="240" t="s">
        <v>191</v>
      </c>
      <c r="K101" s="240" t="s">
        <v>191</v>
      </c>
      <c r="L101" s="240" t="n">
        <v>60</v>
      </c>
      <c r="M101" s="240" t="s">
        <v>191</v>
      </c>
      <c r="N101" s="240" t="n">
        <v>60</v>
      </c>
      <c r="O101" s="240" t="n">
        <v>66</v>
      </c>
      <c r="P101" s="239" t="s">
        <v>191</v>
      </c>
      <c r="Q101" s="240" t="s">
        <v>191</v>
      </c>
      <c r="R101" s="240" t="s">
        <v>191</v>
      </c>
      <c r="S101" s="204" t="n">
        <f aca="false">SUM(E101:R101)</f>
        <v>326</v>
      </c>
      <c r="T101" s="205"/>
      <c r="U101" s="206" t="n">
        <f aca="false">COUNTIF(E101:R101,"&gt;1")</f>
        <v>5</v>
      </c>
      <c r="V101" s="207" t="n">
        <f aca="false">S101/U101</f>
        <v>65.2</v>
      </c>
      <c r="W101" s="1"/>
      <c r="X101" s="1"/>
    </row>
    <row r="102" s="185" customFormat="true" ht="12.95" hidden="false" customHeight="true" outlineLevel="0" collapsed="false">
      <c r="A102" s="1"/>
      <c r="E102" s="235" t="s">
        <v>191</v>
      </c>
      <c r="F102" s="236" t="s">
        <v>191</v>
      </c>
      <c r="G102" s="108" t="n">
        <v>80</v>
      </c>
      <c r="H102" s="108" t="n">
        <v>44</v>
      </c>
      <c r="I102" s="108" t="n">
        <v>60</v>
      </c>
      <c r="J102" s="108" t="s">
        <v>191</v>
      </c>
      <c r="K102" s="108" t="n">
        <v>44</v>
      </c>
      <c r="L102" s="231" t="s">
        <v>191</v>
      </c>
      <c r="M102" s="231" t="s">
        <v>191</v>
      </c>
      <c r="N102" s="241" t="s">
        <v>191</v>
      </c>
      <c r="O102" s="242" t="n">
        <v>66</v>
      </c>
      <c r="P102" s="233" t="n">
        <v>60</v>
      </c>
      <c r="Q102" s="108" t="n">
        <v>72</v>
      </c>
      <c r="R102" s="108" t="s">
        <v>191</v>
      </c>
      <c r="S102" s="29" t="n">
        <f aca="false">SUM(E102:R102)</f>
        <v>426</v>
      </c>
      <c r="T102" s="30"/>
      <c r="U102" s="31" t="n">
        <f aca="false">COUNTIF(E102:R102,"&gt;1")</f>
        <v>7</v>
      </c>
      <c r="V102" s="214" t="n">
        <f aca="false">S102/U102</f>
        <v>60.8571428571429</v>
      </c>
      <c r="W102" s="1"/>
      <c r="X102" s="1"/>
    </row>
    <row r="103" s="185" customFormat="true" ht="12.95" hidden="false" customHeight="true" outlineLevel="0" collapsed="false">
      <c r="A103" s="1"/>
      <c r="E103" s="243" t="n">
        <v>80</v>
      </c>
      <c r="F103" s="239" t="n">
        <v>60</v>
      </c>
      <c r="G103" s="203" t="s">
        <v>191</v>
      </c>
      <c r="H103" s="203" t="n">
        <v>44</v>
      </c>
      <c r="I103" s="203" t="n">
        <v>100</v>
      </c>
      <c r="J103" s="203" t="s">
        <v>191</v>
      </c>
      <c r="K103" s="203" t="n">
        <v>44</v>
      </c>
      <c r="L103" s="244" t="n">
        <v>40</v>
      </c>
      <c r="M103" s="244" t="s">
        <v>191</v>
      </c>
      <c r="N103" s="245" t="s">
        <v>191</v>
      </c>
      <c r="O103" s="203" t="s">
        <v>191</v>
      </c>
      <c r="P103" s="246" t="n">
        <v>40</v>
      </c>
      <c r="Q103" s="203" t="s">
        <v>191</v>
      </c>
      <c r="R103" s="203" t="s">
        <v>191</v>
      </c>
      <c r="S103" s="204" t="n">
        <f aca="false">SUM(E103:R103)</f>
        <v>408</v>
      </c>
      <c r="T103" s="205"/>
      <c r="U103" s="206" t="n">
        <f aca="false">COUNTIF(E103:R103,"&gt;1")</f>
        <v>7</v>
      </c>
      <c r="V103" s="207" t="n">
        <f aca="false">S103/U103</f>
        <v>58.2857142857143</v>
      </c>
      <c r="W103" s="1"/>
      <c r="X103" s="1"/>
    </row>
    <row r="104" s="185" customFormat="true" ht="12.95" hidden="false" customHeight="true" outlineLevel="0" collapsed="false">
      <c r="A104" s="1"/>
      <c r="B104" s="198"/>
      <c r="C104" s="247"/>
      <c r="D104" s="200"/>
      <c r="E104" s="248" t="n">
        <v>40</v>
      </c>
      <c r="F104" s="249" t="n">
        <v>40</v>
      </c>
      <c r="G104" s="240" t="n">
        <v>60</v>
      </c>
      <c r="H104" s="240" t="n">
        <v>44</v>
      </c>
      <c r="I104" s="240" t="n">
        <v>60</v>
      </c>
      <c r="J104" s="240" t="s">
        <v>191</v>
      </c>
      <c r="K104" s="240" t="s">
        <v>191</v>
      </c>
      <c r="L104" s="249" t="n">
        <v>40</v>
      </c>
      <c r="M104" s="240" t="s">
        <v>191</v>
      </c>
      <c r="N104" s="250" t="n">
        <v>60</v>
      </c>
      <c r="O104" s="239" t="n">
        <v>44</v>
      </c>
      <c r="P104" s="239" t="n">
        <v>40</v>
      </c>
      <c r="Q104" s="240" t="n">
        <v>48</v>
      </c>
      <c r="R104" s="240" t="n">
        <v>44</v>
      </c>
      <c r="S104" s="204" t="n">
        <f aca="false">SUM(E104:R104)-E104-F104-L104</f>
        <v>400</v>
      </c>
      <c r="T104" s="205"/>
      <c r="U104" s="206" t="n">
        <f aca="false">COUNTIF(E104:R104,"&gt;1")</f>
        <v>11</v>
      </c>
      <c r="V104" s="207" t="n">
        <f aca="false">S104/8</f>
        <v>50</v>
      </c>
      <c r="W104" s="1"/>
      <c r="X104" s="1"/>
    </row>
    <row r="105" s="185" customFormat="true" ht="12.95" hidden="false" customHeight="true" outlineLevel="0" collapsed="false">
      <c r="A105" s="1"/>
      <c r="B105" s="68"/>
      <c r="C105" s="251"/>
      <c r="D105" s="208"/>
      <c r="E105" s="213" t="s">
        <v>191</v>
      </c>
      <c r="F105" s="211" t="s">
        <v>191</v>
      </c>
      <c r="G105" s="211" t="s">
        <v>191</v>
      </c>
      <c r="H105" s="211" t="s">
        <v>191</v>
      </c>
      <c r="I105" s="211" t="s">
        <v>191</v>
      </c>
      <c r="J105" s="211" t="s">
        <v>191</v>
      </c>
      <c r="K105" s="211" t="s">
        <v>191</v>
      </c>
      <c r="L105" s="211" t="n">
        <v>80</v>
      </c>
      <c r="M105" s="211" t="s">
        <v>191</v>
      </c>
      <c r="N105" s="252" t="s">
        <v>191</v>
      </c>
      <c r="O105" s="210" t="s">
        <v>191</v>
      </c>
      <c r="P105" s="212" t="n">
        <v>80</v>
      </c>
      <c r="Q105" s="211" t="n">
        <v>72</v>
      </c>
      <c r="R105" s="211" t="s">
        <v>191</v>
      </c>
      <c r="S105" s="29" t="n">
        <f aca="false">SUM(E105:R105)</f>
        <v>232</v>
      </c>
      <c r="T105" s="30"/>
      <c r="U105" s="31" t="n">
        <f aca="false">COUNTIF(E105:R105,"&gt;1")</f>
        <v>3</v>
      </c>
      <c r="V105" s="214" t="n">
        <f aca="false">S105/U105</f>
        <v>77.3333333333333</v>
      </c>
      <c r="W105" s="1"/>
      <c r="X105" s="1"/>
    </row>
    <row r="106" s="185" customFormat="true" ht="12.95" hidden="false" customHeight="true" outlineLevel="0" collapsed="false">
      <c r="A106" s="1"/>
      <c r="B106" s="68"/>
      <c r="C106" s="251"/>
      <c r="D106" s="208"/>
      <c r="E106" s="209" t="s">
        <v>191</v>
      </c>
      <c r="F106" s="209" t="s">
        <v>191</v>
      </c>
      <c r="G106" s="211" t="s">
        <v>191</v>
      </c>
      <c r="H106" s="211" t="n">
        <v>66</v>
      </c>
      <c r="I106" s="211" t="n">
        <v>80</v>
      </c>
      <c r="J106" s="211" t="s">
        <v>191</v>
      </c>
      <c r="K106" s="211" t="s">
        <v>191</v>
      </c>
      <c r="L106" s="211" t="s">
        <v>191</v>
      </c>
      <c r="M106" s="211" t="s">
        <v>191</v>
      </c>
      <c r="N106" s="252" t="s">
        <v>191</v>
      </c>
      <c r="O106" s="210" t="s">
        <v>191</v>
      </c>
      <c r="P106" s="212" t="s">
        <v>191</v>
      </c>
      <c r="Q106" s="211" t="s">
        <v>191</v>
      </c>
      <c r="R106" s="211" t="s">
        <v>191</v>
      </c>
      <c r="S106" s="29" t="n">
        <f aca="false">SUM(E106:R106)</f>
        <v>146</v>
      </c>
      <c r="T106" s="30"/>
      <c r="U106" s="31" t="n">
        <f aca="false">COUNTIF(E106:R106,"&gt;1")</f>
        <v>2</v>
      </c>
      <c r="V106" s="214" t="n">
        <f aca="false">S106/U106</f>
        <v>73</v>
      </c>
      <c r="W106" s="1"/>
      <c r="X106" s="1"/>
    </row>
    <row r="107" s="185" customFormat="true" ht="12.95" hidden="false" customHeight="true" outlineLevel="0" collapsed="false">
      <c r="A107" s="1"/>
      <c r="B107" s="68"/>
      <c r="C107" s="251"/>
      <c r="D107" s="208"/>
      <c r="E107" s="213" t="s">
        <v>191</v>
      </c>
      <c r="F107" s="213" t="n">
        <v>100</v>
      </c>
      <c r="G107" s="211" t="s">
        <v>191</v>
      </c>
      <c r="H107" s="211" t="s">
        <v>191</v>
      </c>
      <c r="I107" s="211" t="s">
        <v>191</v>
      </c>
      <c r="J107" s="211" t="s">
        <v>191</v>
      </c>
      <c r="K107" s="211" t="s">
        <v>191</v>
      </c>
      <c r="L107" s="211" t="s">
        <v>191</v>
      </c>
      <c r="M107" s="211" t="s">
        <v>191</v>
      </c>
      <c r="N107" s="252" t="s">
        <v>191</v>
      </c>
      <c r="O107" s="210" t="s">
        <v>191</v>
      </c>
      <c r="P107" s="212" t="s">
        <v>191</v>
      </c>
      <c r="Q107" s="211" t="s">
        <v>191</v>
      </c>
      <c r="R107" s="211" t="s">
        <v>191</v>
      </c>
      <c r="S107" s="29" t="n">
        <f aca="false">SUM(E107:R107)</f>
        <v>100</v>
      </c>
      <c r="T107" s="30"/>
      <c r="U107" s="31" t="n">
        <f aca="false">COUNTIF(E107:R107,"&gt;1")</f>
        <v>1</v>
      </c>
      <c r="V107" s="214" t="n">
        <f aca="false">S107/U107</f>
        <v>100</v>
      </c>
      <c r="W107" s="1"/>
      <c r="X107" s="1"/>
    </row>
    <row r="108" customFormat="false" ht="12.95" hidden="false" customHeight="true" outlineLevel="0" collapsed="false">
      <c r="B108" s="68"/>
      <c r="C108" s="251"/>
      <c r="D108" s="208"/>
      <c r="E108" s="213" t="s">
        <v>191</v>
      </c>
      <c r="F108" s="213" t="s">
        <v>191</v>
      </c>
      <c r="G108" s="211" t="s">
        <v>191</v>
      </c>
      <c r="H108" s="211" t="s">
        <v>191</v>
      </c>
      <c r="I108" s="211" t="s">
        <v>191</v>
      </c>
      <c r="J108" s="211" t="s">
        <v>191</v>
      </c>
      <c r="K108" s="211" t="s">
        <v>191</v>
      </c>
      <c r="L108" s="211" t="n">
        <v>100</v>
      </c>
      <c r="M108" s="211" t="s">
        <v>191</v>
      </c>
      <c r="N108" s="252" t="s">
        <v>191</v>
      </c>
      <c r="O108" s="210" t="s">
        <v>191</v>
      </c>
      <c r="P108" s="212" t="s">
        <v>191</v>
      </c>
      <c r="Q108" s="211" t="s">
        <v>191</v>
      </c>
      <c r="R108" s="211" t="s">
        <v>191</v>
      </c>
      <c r="S108" s="29" t="n">
        <f aca="false">SUM(E108:R108)</f>
        <v>100</v>
      </c>
      <c r="T108" s="30"/>
      <c r="U108" s="31" t="n">
        <f aca="false">COUNTIF(E108:R108,"&gt;1")</f>
        <v>1</v>
      </c>
      <c r="V108" s="214" t="n">
        <f aca="false">S108/U108</f>
        <v>100</v>
      </c>
    </row>
    <row r="109" customFormat="false" ht="12.95" hidden="false" customHeight="true" outlineLevel="0" collapsed="false">
      <c r="B109" s="253"/>
      <c r="C109" s="69"/>
      <c r="D109" s="208"/>
      <c r="E109" s="213" t="s">
        <v>191</v>
      </c>
      <c r="F109" s="209" t="s">
        <v>191</v>
      </c>
      <c r="G109" s="211" t="s">
        <v>191</v>
      </c>
      <c r="H109" s="211" t="s">
        <v>191</v>
      </c>
      <c r="I109" s="211" t="s">
        <v>191</v>
      </c>
      <c r="J109" s="211" t="s">
        <v>191</v>
      </c>
      <c r="K109" s="212" t="s">
        <v>191</v>
      </c>
      <c r="L109" s="212" t="s">
        <v>191</v>
      </c>
      <c r="M109" s="211" t="s">
        <v>191</v>
      </c>
      <c r="N109" s="215" t="s">
        <v>191</v>
      </c>
      <c r="O109" s="210" t="s">
        <v>191</v>
      </c>
      <c r="P109" s="212" t="n">
        <v>60</v>
      </c>
      <c r="Q109" s="212" t="s">
        <v>191</v>
      </c>
      <c r="R109" s="212" t="s">
        <v>191</v>
      </c>
      <c r="S109" s="254" t="n">
        <f aca="false">SUM(E109:R109)</f>
        <v>60</v>
      </c>
      <c r="T109" s="255"/>
      <c r="U109" s="31" t="n">
        <f aca="false">COUNTIF(E109:R109,"&gt;1")</f>
        <v>1</v>
      </c>
      <c r="V109" s="256" t="n">
        <f aca="false">S109/U109</f>
        <v>60</v>
      </c>
    </row>
    <row r="110" customFormat="false" ht="12.95" hidden="false" customHeight="true" outlineLevel="0" collapsed="false">
      <c r="B110" s="198"/>
      <c r="C110" s="247"/>
      <c r="D110" s="200"/>
      <c r="E110" s="257" t="n">
        <v>40</v>
      </c>
      <c r="F110" s="257" t="s">
        <v>191</v>
      </c>
      <c r="G110" s="203" t="s">
        <v>191</v>
      </c>
      <c r="H110" s="203" t="n">
        <v>44</v>
      </c>
      <c r="I110" s="203" t="s">
        <v>191</v>
      </c>
      <c r="J110" s="203" t="s">
        <v>191</v>
      </c>
      <c r="K110" s="203" t="s">
        <v>191</v>
      </c>
      <c r="L110" s="203" t="s">
        <v>191</v>
      </c>
      <c r="M110" s="203" t="s">
        <v>191</v>
      </c>
      <c r="N110" s="258" t="s">
        <v>191</v>
      </c>
      <c r="O110" s="202" t="s">
        <v>191</v>
      </c>
      <c r="P110" s="202" t="s">
        <v>191</v>
      </c>
      <c r="Q110" s="203" t="s">
        <v>191</v>
      </c>
      <c r="R110" s="203" t="s">
        <v>191</v>
      </c>
      <c r="S110" s="204" t="n">
        <f aca="false">SUM(E110:R110)</f>
        <v>84</v>
      </c>
      <c r="T110" s="205"/>
      <c r="U110" s="206" t="n">
        <f aca="false">COUNTIF(E110:R110,"&gt;1")</f>
        <v>2</v>
      </c>
      <c r="V110" s="207" t="n">
        <f aca="false">S110/U110</f>
        <v>42</v>
      </c>
    </row>
    <row r="111" customFormat="false" ht="12.95" hidden="false" customHeight="true" outlineLevel="0" collapsed="false">
      <c r="B111" s="198"/>
      <c r="C111" s="247"/>
      <c r="D111" s="200"/>
      <c r="E111" s="257" t="s">
        <v>191</v>
      </c>
      <c r="F111" s="257" t="n">
        <v>40</v>
      </c>
      <c r="G111" s="203" t="s">
        <v>191</v>
      </c>
      <c r="H111" s="203" t="s">
        <v>191</v>
      </c>
      <c r="I111" s="203" t="s">
        <v>191</v>
      </c>
      <c r="J111" s="203" t="s">
        <v>191</v>
      </c>
      <c r="K111" s="203" t="n">
        <v>44</v>
      </c>
      <c r="L111" s="203" t="s">
        <v>191</v>
      </c>
      <c r="M111" s="203" t="s">
        <v>191</v>
      </c>
      <c r="N111" s="258" t="s">
        <v>191</v>
      </c>
      <c r="O111" s="202" t="s">
        <v>191</v>
      </c>
      <c r="P111" s="202" t="s">
        <v>191</v>
      </c>
      <c r="Q111" s="203" t="s">
        <v>191</v>
      </c>
      <c r="R111" s="203" t="s">
        <v>191</v>
      </c>
      <c r="S111" s="204" t="n">
        <f aca="false">SUM(E111:R111)</f>
        <v>84</v>
      </c>
      <c r="T111" s="205"/>
      <c r="U111" s="206" t="n">
        <f aca="false">COUNTIF(E111:R111,"&gt;1")</f>
        <v>2</v>
      </c>
      <c r="V111" s="207" t="n">
        <f aca="false">S111/U111</f>
        <v>42</v>
      </c>
    </row>
    <row r="112" customFormat="false" ht="12.95" hidden="false" customHeight="true" outlineLevel="0" collapsed="false">
      <c r="B112" s="68"/>
      <c r="C112" s="251"/>
      <c r="D112" s="208"/>
      <c r="E112" s="209" t="s">
        <v>191</v>
      </c>
      <c r="F112" s="209" t="s">
        <v>191</v>
      </c>
      <c r="G112" s="211" t="n">
        <v>60</v>
      </c>
      <c r="H112" s="211" t="s">
        <v>191</v>
      </c>
      <c r="I112" s="211" t="s">
        <v>191</v>
      </c>
      <c r="J112" s="211" t="s">
        <v>191</v>
      </c>
      <c r="K112" s="211" t="s">
        <v>191</v>
      </c>
      <c r="L112" s="211" t="s">
        <v>191</v>
      </c>
      <c r="M112" s="211" t="s">
        <v>191</v>
      </c>
      <c r="N112" s="211" t="s">
        <v>191</v>
      </c>
      <c r="O112" s="210" t="s">
        <v>191</v>
      </c>
      <c r="P112" s="212" t="s">
        <v>191</v>
      </c>
      <c r="Q112" s="211" t="s">
        <v>191</v>
      </c>
      <c r="R112" s="211" t="s">
        <v>191</v>
      </c>
      <c r="S112" s="29" t="n">
        <f aca="false">SUM(E112:R112)</f>
        <v>60</v>
      </c>
      <c r="T112" s="30"/>
      <c r="U112" s="31" t="n">
        <f aca="false">COUNTIF(E112:R112,"&gt;1")</f>
        <v>1</v>
      </c>
      <c r="V112" s="214" t="n">
        <f aca="false">S112/U112</f>
        <v>60</v>
      </c>
    </row>
    <row r="113" customFormat="false" ht="12.95" hidden="false" customHeight="true" outlineLevel="0" collapsed="false">
      <c r="B113" s="68"/>
      <c r="C113" s="69"/>
      <c r="D113" s="208"/>
      <c r="E113" s="209" t="s">
        <v>191</v>
      </c>
      <c r="F113" s="209" t="s">
        <v>191</v>
      </c>
      <c r="G113" s="211" t="s">
        <v>191</v>
      </c>
      <c r="H113" s="210" t="s">
        <v>191</v>
      </c>
      <c r="I113" s="211" t="s">
        <v>191</v>
      </c>
      <c r="J113" s="211" t="s">
        <v>191</v>
      </c>
      <c r="K113" s="211" t="s">
        <v>191</v>
      </c>
      <c r="L113" s="211" t="s">
        <v>191</v>
      </c>
      <c r="M113" s="211" t="s">
        <v>191</v>
      </c>
      <c r="N113" s="211" t="s">
        <v>191</v>
      </c>
      <c r="O113" s="211" t="n">
        <v>88</v>
      </c>
      <c r="P113" s="212" t="s">
        <v>191</v>
      </c>
      <c r="Q113" s="211" t="s">
        <v>191</v>
      </c>
      <c r="R113" s="211" t="s">
        <v>191</v>
      </c>
      <c r="S113" s="29" t="n">
        <f aca="false">SUM(E113:R113)</f>
        <v>88</v>
      </c>
      <c r="T113" s="30"/>
      <c r="U113" s="31" t="n">
        <f aca="false">COUNTIF(E113:R113,"&gt;1")</f>
        <v>1</v>
      </c>
      <c r="V113" s="214" t="n">
        <f aca="false">S113/U113</f>
        <v>88</v>
      </c>
    </row>
    <row r="114" customFormat="false" ht="12.95" hidden="false" customHeight="true" outlineLevel="0" collapsed="false">
      <c r="B114" s="198"/>
      <c r="C114" s="259"/>
      <c r="D114" s="218"/>
      <c r="E114" s="220" t="s">
        <v>191</v>
      </c>
      <c r="F114" s="222" t="s">
        <v>191</v>
      </c>
      <c r="G114" s="222" t="s">
        <v>191</v>
      </c>
      <c r="H114" s="222" t="s">
        <v>191</v>
      </c>
      <c r="I114" s="222" t="s">
        <v>191</v>
      </c>
      <c r="J114" s="222" t="s">
        <v>191</v>
      </c>
      <c r="K114" s="222" t="s">
        <v>191</v>
      </c>
      <c r="L114" s="222" t="s">
        <v>191</v>
      </c>
      <c r="M114" s="222" t="s">
        <v>191</v>
      </c>
      <c r="N114" s="260" t="s">
        <v>191</v>
      </c>
      <c r="O114" s="222" t="s">
        <v>191</v>
      </c>
      <c r="P114" s="222" t="s">
        <v>191</v>
      </c>
      <c r="Q114" s="222" t="n">
        <v>48</v>
      </c>
      <c r="R114" s="222" t="s">
        <v>191</v>
      </c>
      <c r="S114" s="223" t="n">
        <f aca="false">SUM(E114:R114)</f>
        <v>48</v>
      </c>
      <c r="T114" s="205"/>
      <c r="U114" s="224" t="n">
        <f aca="false">COUNTIF(E114:R114,"&gt;1")</f>
        <v>1</v>
      </c>
      <c r="V114" s="225" t="n">
        <f aca="false">S114/U114</f>
        <v>48</v>
      </c>
    </row>
    <row r="115" customFormat="false" ht="12.95" hidden="false" customHeight="true" outlineLevel="0" collapsed="false">
      <c r="B115" s="1"/>
      <c r="C115" s="69"/>
      <c r="D115" s="70"/>
    </row>
    <row r="116" customFormat="false" ht="12.95" hidden="false" customHeight="true" outlineLevel="0" collapsed="false">
      <c r="B116" s="261"/>
      <c r="C116" s="69"/>
      <c r="D116" s="70"/>
    </row>
    <row r="117" customFormat="false" ht="12.95" hidden="false" customHeight="true" outlineLevel="0" collapsed="false">
      <c r="B117" s="261"/>
      <c r="C117" s="69"/>
      <c r="D117" s="70"/>
    </row>
    <row r="118" customFormat="false" ht="12.95" hidden="false" customHeight="true" outlineLevel="0" collapsed="false">
      <c r="B118" s="261"/>
      <c r="C118" s="69"/>
      <c r="D118" s="70"/>
    </row>
    <row r="119" customFormat="false" ht="12.95" hidden="false" customHeight="true" outlineLevel="0" collapsed="false">
      <c r="B119" s="261"/>
      <c r="C119" s="69"/>
      <c r="D119" s="70"/>
    </row>
    <row r="120" customFormat="false" ht="12.95" hidden="false" customHeight="true" outlineLevel="0" collapsed="false">
      <c r="B120" s="261"/>
      <c r="C120" s="69"/>
      <c r="D120" s="70"/>
    </row>
    <row r="121" customFormat="false" ht="12.95" hidden="false" customHeight="true" outlineLevel="0" collapsed="false">
      <c r="B121" s="261"/>
      <c r="C121" s="69"/>
      <c r="D121" s="70"/>
    </row>
    <row r="122" customFormat="false" ht="12.95" hidden="false" customHeight="true" outlineLevel="0" collapsed="false">
      <c r="B122" s="261"/>
      <c r="C122" s="69"/>
      <c r="D122" s="70"/>
    </row>
    <row r="123" customFormat="false" ht="12.95" hidden="false" customHeight="true" outlineLevel="0" collapsed="false">
      <c r="B123" s="261"/>
      <c r="C123" s="69"/>
      <c r="D123" s="70"/>
    </row>
    <row r="124" customFormat="false" ht="12.95" hidden="false" customHeight="true" outlineLevel="0" collapsed="false">
      <c r="B124" s="261"/>
      <c r="C124" s="69"/>
      <c r="D124" s="70"/>
    </row>
    <row r="125" customFormat="false" ht="12.95" hidden="false" customHeight="true" outlineLevel="0" collapsed="false">
      <c r="A125" s="0"/>
      <c r="B125" s="261"/>
      <c r="C125" s="69"/>
      <c r="D125" s="70"/>
    </row>
    <row r="126" customFormat="false" ht="12.95" hidden="false" customHeight="true" outlineLevel="0" collapsed="false">
      <c r="A126" s="0"/>
      <c r="B126" s="261"/>
      <c r="C126" s="69"/>
      <c r="D126" s="70"/>
    </row>
    <row r="127" customFormat="false" ht="12.95" hidden="false" customHeight="true" outlineLevel="0" collapsed="false">
      <c r="A127" s="0"/>
      <c r="B127" s="261"/>
      <c r="C127" s="69"/>
      <c r="D127" s="70"/>
    </row>
    <row r="128" customFormat="false" ht="12.95" hidden="false" customHeight="true" outlineLevel="0" collapsed="false">
      <c r="A128" s="0"/>
      <c r="B128" s="261"/>
      <c r="C128" s="69"/>
      <c r="D128" s="70"/>
    </row>
    <row r="129" customFormat="false" ht="12.95" hidden="false" customHeight="true" outlineLevel="0" collapsed="false">
      <c r="A129" s="0"/>
      <c r="B129" s="261"/>
      <c r="C129" s="69"/>
      <c r="D129" s="70"/>
    </row>
    <row r="130" customFormat="false" ht="12.95" hidden="false" customHeight="true" outlineLevel="0" collapsed="false">
      <c r="A130" s="0"/>
      <c r="B130" s="261"/>
      <c r="C130" s="69"/>
      <c r="D130" s="70"/>
    </row>
    <row r="131" customFormat="false" ht="12.95" hidden="false" customHeight="true" outlineLevel="0" collapsed="false">
      <c r="A131" s="0"/>
      <c r="B131" s="261"/>
      <c r="C131" s="69"/>
      <c r="D131" s="70"/>
    </row>
    <row r="132" customFormat="false" ht="12.95" hidden="false" customHeight="true" outlineLevel="0" collapsed="false">
      <c r="A132" s="0"/>
      <c r="B132" s="261"/>
      <c r="C132" s="69"/>
      <c r="D132" s="70"/>
    </row>
    <row r="133" customFormat="false" ht="12.95" hidden="false" customHeight="true" outlineLevel="0" collapsed="false">
      <c r="A133" s="0"/>
      <c r="B133" s="261"/>
      <c r="C133" s="69"/>
      <c r="D133" s="70"/>
    </row>
    <row r="134" customFormat="false" ht="12.95" hidden="false" customHeight="true" outlineLevel="0" collapsed="false">
      <c r="A134" s="0"/>
      <c r="B134" s="261"/>
      <c r="C134" s="69"/>
      <c r="D134" s="70"/>
    </row>
    <row r="135" customFormat="false" ht="12.95" hidden="false" customHeight="true" outlineLevel="0" collapsed="false">
      <c r="A135" s="0"/>
      <c r="B135" s="261"/>
      <c r="C135" s="69"/>
      <c r="D135" s="70"/>
    </row>
    <row r="136" customFormat="false" ht="12.95" hidden="false" customHeight="true" outlineLevel="0" collapsed="false">
      <c r="A136" s="0"/>
      <c r="B136" s="261"/>
      <c r="C136" s="69"/>
      <c r="D136" s="70"/>
    </row>
    <row r="137" customFormat="false" ht="12.95" hidden="false" customHeight="true" outlineLevel="0" collapsed="false">
      <c r="A137" s="0"/>
      <c r="B137" s="261"/>
      <c r="C137" s="69"/>
      <c r="D137" s="70"/>
    </row>
    <row r="138" customFormat="false" ht="12.95" hidden="false" customHeight="true" outlineLevel="0" collapsed="false">
      <c r="A138" s="0"/>
      <c r="B138" s="261"/>
      <c r="C138" s="69"/>
      <c r="D138" s="70"/>
    </row>
    <row r="139" customFormat="false" ht="12.95" hidden="false" customHeight="true" outlineLevel="0" collapsed="false">
      <c r="A139" s="0"/>
      <c r="B139" s="261"/>
      <c r="C139" s="69"/>
      <c r="D139" s="70"/>
    </row>
    <row r="140" customFormat="false" ht="12.95" hidden="false" customHeight="true" outlineLevel="0" collapsed="false">
      <c r="A140" s="0"/>
      <c r="B140" s="262"/>
    </row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263"/>
    </row>
    <row r="145" customFormat="false" ht="12.95" hidden="false" customHeight="true" outlineLevel="0" collapsed="false">
      <c r="B145" s="6"/>
      <c r="C145" s="208"/>
      <c r="D145" s="208"/>
      <c r="E145" s="264"/>
      <c r="F145" s="265"/>
      <c r="G145" s="264"/>
      <c r="H145" s="266"/>
      <c r="I145" s="264"/>
      <c r="J145" s="264"/>
      <c r="K145" s="264"/>
      <c r="L145" s="266"/>
      <c r="M145" s="264"/>
      <c r="N145" s="267"/>
      <c r="O145" s="266"/>
      <c r="P145" s="264"/>
      <c r="Q145" s="266"/>
      <c r="R145" s="264"/>
      <c r="S145" s="1"/>
    </row>
    <row r="146" customFormat="false" ht="12.95" hidden="false" customHeight="true" outlineLevel="0" collapsed="false">
      <c r="B146" s="6"/>
      <c r="C146" s="208"/>
      <c r="D146" s="20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7"/>
      <c r="O146" s="267"/>
      <c r="P146" s="267"/>
      <c r="Q146" s="264"/>
      <c r="R146" s="264"/>
      <c r="S146" s="1"/>
    </row>
    <row r="147" customFormat="false" ht="12.95" hidden="false" customHeight="true" outlineLevel="0" collapsed="false">
      <c r="B147" s="6"/>
      <c r="C147" s="208"/>
      <c r="D147" s="208"/>
      <c r="E147" s="268"/>
      <c r="F147" s="264"/>
      <c r="G147" s="264"/>
      <c r="H147" s="264"/>
      <c r="I147" s="264"/>
      <c r="J147" s="264"/>
      <c r="K147" s="264"/>
      <c r="L147" s="266"/>
      <c r="M147" s="264"/>
      <c r="N147" s="264"/>
      <c r="O147" s="264"/>
      <c r="P147" s="269"/>
      <c r="Q147" s="264"/>
      <c r="R147" s="264"/>
      <c r="S147" s="1"/>
    </row>
    <row r="148" customFormat="false" ht="12.95" hidden="false" customHeight="true" outlineLevel="0" collapsed="false">
      <c r="B148" s="6"/>
      <c r="C148" s="208"/>
      <c r="D148" s="208"/>
      <c r="E148" s="264"/>
      <c r="F148" s="264"/>
      <c r="G148" s="265"/>
      <c r="H148" s="264"/>
      <c r="I148" s="264"/>
      <c r="J148" s="264"/>
      <c r="K148" s="264"/>
      <c r="L148" s="264"/>
      <c r="M148" s="264"/>
      <c r="N148" s="264"/>
      <c r="O148" s="264"/>
      <c r="P148" s="269"/>
      <c r="Q148" s="264"/>
      <c r="R148" s="264"/>
      <c r="S148" s="1"/>
    </row>
    <row r="149" customFormat="false" ht="12.95" hidden="false" customHeight="true" outlineLevel="0" collapsed="false">
      <c r="B149" s="6"/>
      <c r="C149" s="208"/>
      <c r="D149" s="208"/>
      <c r="E149" s="265"/>
      <c r="F149" s="266"/>
      <c r="G149" s="266"/>
      <c r="H149" s="266"/>
      <c r="I149" s="264"/>
      <c r="J149" s="269"/>
      <c r="K149" s="264"/>
      <c r="L149" s="264"/>
      <c r="M149" s="266"/>
      <c r="N149" s="264"/>
      <c r="O149" s="264"/>
      <c r="P149" s="267"/>
      <c r="Q149" s="264"/>
      <c r="R149" s="264"/>
      <c r="S149" s="1"/>
    </row>
    <row r="150" customFormat="false" ht="12.95" hidden="false" customHeight="true" outlineLevel="0" collapsed="false">
      <c r="B150" s="6"/>
      <c r="C150" s="208"/>
      <c r="D150" s="219"/>
      <c r="E150" s="264"/>
      <c r="F150" s="264"/>
      <c r="G150" s="264"/>
      <c r="H150" s="264"/>
      <c r="I150" s="264"/>
      <c r="J150" s="264"/>
      <c r="K150" s="264"/>
      <c r="L150" s="267"/>
      <c r="M150" s="266"/>
      <c r="N150" s="264"/>
      <c r="O150" s="264"/>
      <c r="P150" s="264"/>
      <c r="Q150" s="264"/>
      <c r="R150" s="264"/>
      <c r="S150" s="1"/>
    </row>
    <row r="151" customFormat="false" ht="12.95" hidden="false" customHeight="true" outlineLevel="0" collapsed="false">
      <c r="B151" s="6"/>
      <c r="C151" s="208"/>
      <c r="D151" s="219"/>
      <c r="E151" s="264"/>
      <c r="F151" s="264"/>
      <c r="G151" s="264"/>
      <c r="H151" s="264"/>
      <c r="I151" s="264"/>
      <c r="J151" s="264"/>
      <c r="K151" s="264"/>
      <c r="L151" s="267"/>
      <c r="M151" s="264"/>
      <c r="N151" s="264"/>
      <c r="O151" s="264"/>
      <c r="P151" s="264"/>
      <c r="Q151" s="264"/>
      <c r="R151" s="264"/>
      <c r="S151" s="1"/>
    </row>
    <row r="152" customFormat="false" ht="12.95" hidden="false" customHeight="true" outlineLevel="0" collapsed="false">
      <c r="B152" s="1"/>
      <c r="C152" s="69"/>
      <c r="D152" s="70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2.95" hidden="false" customHeight="true" outlineLevel="0" collapsed="false">
      <c r="B153" s="270"/>
      <c r="C153" s="69"/>
      <c r="D153" s="271"/>
      <c r="E153" s="227"/>
      <c r="F153" s="227"/>
      <c r="G153" s="227"/>
      <c r="H153" s="227"/>
      <c r="I153" s="227"/>
      <c r="J153" s="227"/>
      <c r="K153" s="227"/>
      <c r="L153" s="272"/>
      <c r="M153" s="227"/>
      <c r="N153" s="227"/>
      <c r="O153" s="227"/>
      <c r="P153" s="227"/>
      <c r="Q153" s="227"/>
      <c r="R153" s="227"/>
      <c r="S153" s="227"/>
      <c r="T153" s="273"/>
      <c r="U153" s="68"/>
      <c r="V153" s="274"/>
    </row>
    <row r="154" customFormat="false" ht="12.95" hidden="false" customHeight="true" outlineLevel="0" collapsed="false">
      <c r="B154" s="6"/>
      <c r="C154" s="208"/>
      <c r="D154" s="219"/>
      <c r="E154" s="265"/>
      <c r="F154" s="264"/>
      <c r="G154" s="265"/>
      <c r="H154" s="265"/>
      <c r="I154" s="265"/>
      <c r="J154" s="265"/>
      <c r="K154" s="264"/>
      <c r="L154" s="265"/>
      <c r="M154" s="265"/>
      <c r="N154" s="264"/>
      <c r="O154" s="265"/>
      <c r="P154" s="267"/>
      <c r="Q154" s="267"/>
      <c r="R154" s="264"/>
      <c r="S154" s="1"/>
    </row>
    <row r="155" customFormat="false" ht="12.95" hidden="false" customHeight="true" outlineLevel="0" collapsed="false">
      <c r="B155" s="6"/>
      <c r="C155" s="208"/>
      <c r="D155" s="219"/>
      <c r="E155" s="264"/>
      <c r="F155" s="264"/>
      <c r="G155" s="265"/>
      <c r="H155" s="265"/>
      <c r="I155" s="264"/>
      <c r="J155" s="265"/>
      <c r="K155" s="265"/>
      <c r="L155" s="265"/>
      <c r="M155" s="266"/>
      <c r="N155" s="267"/>
      <c r="O155" s="265"/>
      <c r="P155" s="265"/>
      <c r="Q155" s="265"/>
      <c r="R155" s="264"/>
      <c r="S155" s="1"/>
    </row>
    <row r="156" customFormat="false" ht="12.95" hidden="false" customHeight="true" outlineLevel="0" collapsed="false">
      <c r="B156" s="6"/>
      <c r="C156" s="208"/>
      <c r="D156" s="219"/>
      <c r="E156" s="264"/>
      <c r="F156" s="264"/>
      <c r="G156" s="264"/>
      <c r="H156" s="265"/>
      <c r="I156" s="264"/>
      <c r="J156" s="265"/>
      <c r="K156" s="265"/>
      <c r="L156" s="264"/>
      <c r="M156" s="264"/>
      <c r="N156" s="267"/>
      <c r="O156" s="265"/>
      <c r="P156" s="265"/>
      <c r="Q156" s="265"/>
      <c r="R156" s="264"/>
      <c r="S156" s="1"/>
    </row>
    <row r="157" customFormat="false" ht="12.95" hidden="false" customHeight="true" outlineLevel="0" collapsed="false">
      <c r="B157" s="6"/>
      <c r="C157" s="208"/>
      <c r="D157" s="208"/>
      <c r="E157" s="264"/>
      <c r="F157" s="265"/>
      <c r="G157" s="264"/>
      <c r="H157" s="264"/>
      <c r="I157" s="265"/>
      <c r="J157" s="264"/>
      <c r="K157" s="265"/>
      <c r="L157" s="264"/>
      <c r="M157" s="264"/>
      <c r="N157" s="264"/>
      <c r="O157" s="264"/>
      <c r="P157" s="264"/>
      <c r="Q157" s="264"/>
      <c r="R157" s="264"/>
      <c r="S157" s="1"/>
    </row>
    <row r="158" customFormat="false" ht="12.95" hidden="false" customHeight="true" outlineLevel="0" collapsed="false">
      <c r="B158" s="6"/>
      <c r="C158" s="208"/>
      <c r="D158" s="208"/>
      <c r="E158" s="268"/>
      <c r="F158" s="266"/>
      <c r="G158" s="265"/>
      <c r="H158" s="264"/>
      <c r="I158" s="265"/>
      <c r="J158" s="265"/>
      <c r="K158" s="265"/>
      <c r="L158" s="266"/>
      <c r="M158" s="266"/>
      <c r="N158" s="267"/>
      <c r="O158" s="264"/>
      <c r="P158" s="268"/>
      <c r="Q158" s="264"/>
      <c r="R158" s="264"/>
      <c r="S158" s="1"/>
    </row>
    <row r="159" customFormat="false" ht="12.95" hidden="false" customHeight="true" outlineLevel="0" collapsed="false">
      <c r="B159" s="6"/>
      <c r="C159" s="208"/>
      <c r="D159" s="208"/>
      <c r="E159" s="264"/>
      <c r="F159" s="264"/>
      <c r="G159" s="264"/>
      <c r="H159" s="264"/>
      <c r="I159" s="264"/>
      <c r="J159" s="264"/>
      <c r="K159" s="265"/>
      <c r="L159" s="264"/>
      <c r="M159" s="266"/>
      <c r="N159" s="266"/>
      <c r="O159" s="266"/>
      <c r="P159" s="265"/>
      <c r="Q159" s="266"/>
      <c r="R159" s="264"/>
      <c r="S159" s="1"/>
    </row>
    <row r="160" customFormat="false" ht="12.95" hidden="false" customHeight="true" outlineLevel="0" collapsed="false">
      <c r="B160" s="6"/>
      <c r="C160" s="208"/>
      <c r="D160" s="208"/>
      <c r="E160" s="266"/>
      <c r="F160" s="266"/>
      <c r="G160" s="265"/>
      <c r="H160" s="266"/>
      <c r="I160" s="265"/>
      <c r="J160" s="266"/>
      <c r="K160" s="265"/>
      <c r="L160" s="264"/>
      <c r="M160" s="264"/>
      <c r="N160" s="267"/>
      <c r="O160" s="265"/>
      <c r="P160" s="264"/>
      <c r="Q160" s="266"/>
      <c r="R160" s="264"/>
      <c r="S160" s="1"/>
    </row>
    <row r="161" customFormat="false" ht="12.95" hidden="false" customHeight="true" outlineLevel="0" collapsed="false">
      <c r="B161" s="6"/>
      <c r="C161" s="208"/>
      <c r="D161" s="208"/>
      <c r="E161" s="264"/>
      <c r="F161" s="264"/>
      <c r="G161" s="264"/>
      <c r="H161" s="264"/>
      <c r="I161" s="264"/>
      <c r="J161" s="264"/>
      <c r="K161" s="264"/>
      <c r="L161" s="265"/>
      <c r="M161" s="264"/>
      <c r="N161" s="264"/>
      <c r="O161" s="264"/>
      <c r="P161" s="264"/>
      <c r="Q161" s="264"/>
      <c r="R161" s="264"/>
      <c r="S161" s="1"/>
    </row>
    <row r="162" customFormat="false" ht="12.95" hidden="false" customHeight="true" outlineLevel="0" collapsed="false">
      <c r="B162" s="6"/>
      <c r="C162" s="208"/>
      <c r="D162" s="208"/>
      <c r="E162" s="268"/>
      <c r="F162" s="264"/>
      <c r="G162" s="265"/>
      <c r="H162" s="264"/>
      <c r="I162" s="264"/>
      <c r="J162" s="264"/>
      <c r="K162" s="264"/>
      <c r="L162" s="266"/>
      <c r="M162" s="266"/>
      <c r="N162" s="266"/>
      <c r="O162" s="266"/>
      <c r="P162" s="269"/>
      <c r="Q162" s="264"/>
      <c r="R162" s="264"/>
      <c r="S162" s="1"/>
    </row>
    <row r="163" customFormat="false" ht="12.95" hidden="false" customHeight="true" outlineLevel="0" collapsed="false">
      <c r="B163" s="6"/>
      <c r="C163" s="208"/>
      <c r="D163" s="219"/>
      <c r="E163" s="265"/>
      <c r="F163" s="264"/>
      <c r="G163" s="264"/>
      <c r="H163" s="264"/>
      <c r="I163" s="266"/>
      <c r="J163" s="264"/>
      <c r="K163" s="264"/>
      <c r="L163" s="264"/>
      <c r="M163" s="264"/>
      <c r="N163" s="264"/>
      <c r="O163" s="264"/>
      <c r="P163" s="264"/>
      <c r="Q163" s="264"/>
      <c r="R163" s="264"/>
      <c r="S163" s="1"/>
    </row>
    <row r="164" customFormat="false" ht="12.95" hidden="false" customHeight="true" outlineLevel="0" collapsed="false">
      <c r="B164" s="6"/>
      <c r="C164" s="208"/>
      <c r="D164" s="219"/>
      <c r="E164" s="264"/>
      <c r="F164" s="264"/>
      <c r="G164" s="264"/>
      <c r="H164" s="264"/>
      <c r="I164" s="264"/>
      <c r="J164" s="265"/>
      <c r="K164" s="264"/>
      <c r="L164" s="264"/>
      <c r="M164" s="264"/>
      <c r="N164" s="264"/>
      <c r="O164" s="264"/>
      <c r="P164" s="264"/>
      <c r="Q164" s="264"/>
      <c r="R164" s="264"/>
      <c r="S164" s="1"/>
    </row>
    <row r="165" customFormat="false" ht="12.95" hidden="false" customHeight="true" outlineLevel="0" collapsed="false">
      <c r="B165" s="6"/>
      <c r="C165" s="208"/>
      <c r="D165" s="219"/>
      <c r="E165" s="264"/>
      <c r="F165" s="264"/>
      <c r="G165" s="265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1"/>
    </row>
    <row r="166" customFormat="false" ht="12.95" hidden="false" customHeight="true" outlineLevel="0" collapsed="false">
      <c r="B166" s="6"/>
      <c r="C166" s="208"/>
      <c r="D166" s="219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5"/>
      <c r="Q166" s="264"/>
      <c r="R166" s="264"/>
      <c r="S166" s="1"/>
    </row>
    <row r="167" customFormat="false" ht="12.95" hidden="false" customHeight="true" outlineLevel="0" collapsed="false">
      <c r="B167" s="6"/>
      <c r="C167" s="208"/>
      <c r="D167" s="219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5"/>
      <c r="Q167" s="264"/>
      <c r="R167" s="264"/>
      <c r="S167" s="1"/>
    </row>
    <row r="168" customFormat="false" ht="12.95" hidden="false" customHeight="true" outlineLevel="0" collapsed="false">
      <c r="B168" s="1"/>
      <c r="C168" s="69"/>
      <c r="D168" s="70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2.95" hidden="false" customHeight="true" outlineLevel="0" collapsed="false">
      <c r="B169" s="270"/>
      <c r="C169" s="69"/>
      <c r="D169" s="271"/>
      <c r="E169" s="227"/>
      <c r="F169" s="227"/>
      <c r="G169" s="227"/>
      <c r="H169" s="227"/>
      <c r="I169" s="227"/>
      <c r="J169" s="227"/>
      <c r="K169" s="227"/>
      <c r="L169" s="272"/>
      <c r="M169" s="227"/>
      <c r="N169" s="227"/>
      <c r="O169" s="227"/>
      <c r="P169" s="227"/>
      <c r="Q169" s="227"/>
      <c r="R169" s="227"/>
      <c r="S169" s="227"/>
      <c r="T169" s="273"/>
    </row>
    <row r="170" customFormat="false" ht="12.95" hidden="false" customHeight="true" outlineLevel="0" collapsed="false">
      <c r="B170" s="6"/>
      <c r="C170" s="208"/>
      <c r="D170" s="219"/>
      <c r="E170" s="265"/>
      <c r="F170" s="268"/>
      <c r="G170" s="265"/>
      <c r="H170" s="265"/>
      <c r="I170" s="265"/>
      <c r="J170" s="264"/>
      <c r="K170" s="265"/>
      <c r="L170" s="265"/>
      <c r="M170" s="264"/>
      <c r="N170" s="265"/>
      <c r="O170" s="275"/>
      <c r="P170" s="276"/>
      <c r="Q170" s="264"/>
      <c r="R170" s="264"/>
      <c r="S170" s="1"/>
    </row>
    <row r="171" customFormat="false" ht="12.95" hidden="false" customHeight="true" outlineLevel="0" collapsed="false">
      <c r="B171" s="6"/>
      <c r="C171" s="208"/>
      <c r="D171" s="219"/>
      <c r="E171" s="265"/>
      <c r="F171" s="268"/>
      <c r="G171" s="265"/>
      <c r="H171" s="265"/>
      <c r="I171" s="265"/>
      <c r="J171" s="265"/>
      <c r="K171" s="265"/>
      <c r="L171" s="265"/>
      <c r="M171" s="276"/>
      <c r="N171" s="265"/>
      <c r="O171" s="276"/>
      <c r="P171" s="276"/>
      <c r="Q171" s="264"/>
      <c r="R171" s="264"/>
      <c r="S171" s="1"/>
    </row>
    <row r="172" customFormat="false" ht="12.95" hidden="false" customHeight="true" outlineLevel="0" collapsed="false">
      <c r="B172" s="6"/>
      <c r="C172" s="208"/>
      <c r="D172" s="219"/>
      <c r="E172" s="265"/>
      <c r="F172" s="268"/>
      <c r="G172" s="1"/>
      <c r="H172" s="1"/>
      <c r="I172" s="1"/>
      <c r="J172" s="1"/>
      <c r="K172" s="1"/>
      <c r="L172" s="1"/>
      <c r="M172" s="6"/>
      <c r="N172" s="1"/>
      <c r="O172" s="1"/>
      <c r="P172" s="276"/>
      <c r="Q172" s="264"/>
      <c r="R172" s="264"/>
      <c r="S172" s="1"/>
    </row>
    <row r="173" customFormat="false" ht="12.95" hidden="false" customHeight="true" outlineLevel="0" collapsed="false">
      <c r="B173" s="6"/>
      <c r="C173" s="208"/>
      <c r="D173" s="219"/>
      <c r="E173" s="265"/>
      <c r="F173" s="6"/>
      <c r="G173" s="264"/>
      <c r="H173" s="264"/>
      <c r="I173" s="6"/>
      <c r="J173" s="6"/>
      <c r="K173" s="1"/>
      <c r="L173" s="264"/>
      <c r="M173" s="1"/>
      <c r="N173" s="1"/>
      <c r="O173" s="6"/>
      <c r="P173" s="276"/>
      <c r="Q173" s="264"/>
      <c r="R173" s="264"/>
      <c r="S173" s="1"/>
    </row>
    <row r="174" customFormat="false" ht="12.95" hidden="false" customHeight="true" outlineLevel="0" collapsed="false">
      <c r="B174" s="6"/>
      <c r="C174" s="208"/>
      <c r="D174" s="219"/>
      <c r="E174" s="265"/>
      <c r="F174" s="264"/>
      <c r="G174" s="265"/>
      <c r="H174" s="265"/>
      <c r="I174" s="265"/>
      <c r="J174" s="264"/>
      <c r="K174" s="265"/>
      <c r="L174" s="265"/>
      <c r="M174" s="264"/>
      <c r="N174" s="265"/>
      <c r="O174" s="264"/>
      <c r="P174" s="264"/>
      <c r="Q174" s="264"/>
      <c r="R174" s="264"/>
      <c r="S174" s="1"/>
    </row>
    <row r="175" customFormat="false" ht="12.95" hidden="false" customHeight="true" outlineLevel="0" collapsed="false">
      <c r="B175" s="6"/>
      <c r="C175" s="208"/>
      <c r="D175" s="219"/>
      <c r="E175" s="264"/>
      <c r="F175" s="264"/>
      <c r="G175" s="265"/>
      <c r="H175" s="265"/>
      <c r="I175" s="264"/>
      <c r="J175" s="265"/>
      <c r="K175" s="265"/>
      <c r="L175" s="265"/>
      <c r="M175" s="264"/>
      <c r="N175" s="264"/>
      <c r="O175" s="264"/>
      <c r="P175" s="276"/>
      <c r="Q175" s="264"/>
      <c r="R175" s="264"/>
      <c r="S175" s="1"/>
    </row>
    <row r="176" customFormat="false" ht="12.95" hidden="false" customHeight="true" outlineLevel="0" collapsed="false">
      <c r="B176" s="6"/>
      <c r="C176" s="208"/>
      <c r="D176" s="219"/>
      <c r="E176" s="264"/>
      <c r="F176" s="264"/>
      <c r="G176" s="264"/>
      <c r="H176" s="264"/>
      <c r="I176" s="264"/>
      <c r="J176" s="264"/>
      <c r="K176" s="265"/>
      <c r="L176" s="265"/>
      <c r="M176" s="264"/>
      <c r="N176" s="265"/>
      <c r="O176" s="264"/>
      <c r="P176" s="276"/>
      <c r="Q176" s="264"/>
      <c r="R176" s="264"/>
      <c r="S176" s="1"/>
    </row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>
      <c r="C181" s="10"/>
      <c r="D181" s="0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0"/>
      <c r="T181" s="278"/>
      <c r="U181" s="4"/>
      <c r="V181" s="279"/>
    </row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56" customFormat="false" ht="12.75" hidden="false" customHeight="false" outlineLevel="0" collapsed="false">
      <c r="C256" s="1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</sheetData>
  <mergeCells count="1">
    <mergeCell ref="B1:AA1"/>
  </mergeCells>
  <conditionalFormatting sqref="AB17:AO17 E76:R79 E85:R85 E81:R82 E46:R46 E49:R49 E27:R43 E25:R25 E23:R23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B17))=0</formula>
    </cfRule>
    <cfRule type="expression" priority="4" aboveAverage="0" equalAverage="0" bottom="0" percent="0" rank="0" text="" dxfId="2">
      <formula>"small($E$42:$Q$42;1)"</formula>
    </cfRule>
  </conditionalFormatting>
  <conditionalFormatting sqref="E29:Q29 AB17:AN17 E77:Q79 E85:Q85 E81:Q82">
    <cfRule type="expression" priority="5" aboveAverage="0" equalAverage="0" bottom="0" percent="0" rank="0" text="" dxfId="3">
      <formula>"small($E$42:$Q$42;1)"</formula>
    </cfRule>
  </conditionalFormatting>
  <conditionalFormatting sqref="E29:R29 AB17:AO17 E76:R79 E85:R85 E81:R82">
    <cfRule type="expression" priority="6" aboveAverage="0" equalAverage="0" bottom="0" percent="0" rank="0" text="" dxfId="4">
      <formula>LEN(TRIM(E29))=0</formula>
    </cfRule>
  </conditionalFormatting>
  <conditionalFormatting sqref="E23:Q23">
    <cfRule type="expression" priority="7" aboveAverage="0" equalAverage="0" bottom="0" percent="0" rank="0" text="" dxfId="5">
      <formula>"small($E$42:$Q$42;1)"</formula>
    </cfRule>
  </conditionalFormatting>
  <conditionalFormatting sqref="E23:R23">
    <cfRule type="expression" priority="8" aboveAverage="0" equalAverage="0" bottom="0" percent="0" rank="0" text="" dxfId="6">
      <formula>LEN(TRIM(E23))=0</formula>
    </cfRule>
  </conditionalFormatting>
  <conditionalFormatting sqref="F42:G42 H35:S36 E11 E16 E4:S7 G39:G41 E38:E42 F38:F41 H38:S42 AE60:AP60 AC60 AB62:AC63 AE49:AP49 AE62:AP63 AC64:AP68 AC70:AP70 AB52:AB54 AB49 AC23:AP25 AC29:AP29 AB25 AB26:AP28 AB30:AP31 AB35:AP35 AC39:AP40 AB37:AP37 AC5:AP6 AC10:AP10 AB6 F73:S74 AB17:AI17 AB7:AP7 AB9:AP9 AC8:AP8 F52:S56 E55:E56 AB11:AP16 E85 E57:S68 E75:S84 F46:S46 H28:S28 G30:S34 F28 E30:F36 F49:S49 H48:S48 H50:S51 E20:S22 E29:S29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50</formula>
    </cfRule>
  </conditionalFormatting>
  <conditionalFormatting sqref="H17:S17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50</formula>
    </cfRule>
  </conditionalFormatting>
  <conditionalFormatting sqref="E17"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50</formula>
    </cfRule>
  </conditionalFormatting>
  <conditionalFormatting sqref="F17:G17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50</formula>
    </cfRule>
  </conditionalFormatting>
  <conditionalFormatting sqref="G26:S26"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50</formula>
    </cfRule>
  </conditionalFormatting>
  <conditionalFormatting sqref="H23:S23"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50</formula>
    </cfRule>
  </conditionalFormatting>
  <conditionalFormatting sqref="E26"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50</formula>
    </cfRule>
  </conditionalFormatting>
  <conditionalFormatting sqref="E23"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50</formula>
    </cfRule>
  </conditionalFormatting>
  <conditionalFormatting sqref="F23:G23"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0</formula>
    </cfRule>
    <cfRule type="cellIs" priority="35" operator="equal" aboveAverage="0" equalAverage="0" bottom="0" percent="0" rank="0" text="" dxfId="33">
      <formula>50</formula>
    </cfRule>
  </conditionalFormatting>
  <conditionalFormatting sqref="G27:S27"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50</formula>
    </cfRule>
  </conditionalFormatting>
  <conditionalFormatting sqref="F43:S43"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50</formula>
    </cfRule>
  </conditionalFormatting>
  <conditionalFormatting sqref="G36"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50</formula>
    </cfRule>
  </conditionalFormatting>
  <conditionalFormatting sqref="G28"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0</formula>
    </cfRule>
    <cfRule type="cellIs" priority="47" operator="equal" aboveAverage="0" equalAverage="0" bottom="0" percent="0" rank="0" text="" dxfId="45">
      <formula>50</formula>
    </cfRule>
  </conditionalFormatting>
  <conditionalFormatting sqref="F16:S16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  <cfRule type="cellIs" priority="50" operator="equal" aboveAverage="0" equalAverage="0" bottom="0" percent="0" rank="0" text="" dxfId="48">
      <formula>50</formula>
    </cfRule>
  </conditionalFormatting>
  <conditionalFormatting sqref="E12:E15"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50</formula>
    </cfRule>
  </conditionalFormatting>
  <conditionalFormatting sqref="F26"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50</formula>
    </cfRule>
  </conditionalFormatting>
  <conditionalFormatting sqref="E43"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50</formula>
    </cfRule>
  </conditionalFormatting>
  <conditionalFormatting sqref="E49"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0</formula>
    </cfRule>
    <cfRule type="cellIs" priority="62" operator="equal" aboveAverage="0" equalAverage="0" bottom="0" percent="0" rank="0" text="" dxfId="60">
      <formula>50</formula>
    </cfRule>
  </conditionalFormatting>
  <conditionalFormatting sqref="F11"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0</formula>
    </cfRule>
    <cfRule type="cellIs" priority="65" operator="equal" aboveAverage="0" equalAverage="0" bottom="0" percent="0" rank="0" text="" dxfId="63">
      <formula>50</formula>
    </cfRule>
  </conditionalFormatting>
  <conditionalFormatting sqref="G11:S11"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0</formula>
    </cfRule>
    <cfRule type="cellIs" priority="68" operator="equal" aboveAverage="0" equalAverage="0" bottom="0" percent="0" rank="0" text="" dxfId="66">
      <formula>50</formula>
    </cfRule>
  </conditionalFormatting>
  <conditionalFormatting sqref="F12:F15"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50</formula>
    </cfRule>
  </conditionalFormatting>
  <conditionalFormatting sqref="G12:S15"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50</formula>
    </cfRule>
  </conditionalFormatting>
  <conditionalFormatting sqref="E37:S37"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50</formula>
    </cfRule>
  </conditionalFormatting>
  <conditionalFormatting sqref="E28"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0</formula>
    </cfRule>
    <cfRule type="cellIs" priority="80" operator="equal" aboveAverage="0" equalAverage="0" bottom="0" percent="0" rank="0" text="" dxfId="78">
      <formula>50</formula>
    </cfRule>
  </conditionalFormatting>
  <conditionalFormatting sqref="E27:F27"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50</formula>
    </cfRule>
  </conditionalFormatting>
  <conditionalFormatting sqref="E10:S10"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0</formula>
    </cfRule>
    <cfRule type="cellIs" priority="86" operator="equal" aboveAverage="0" equalAverage="0" bottom="0" percent="0" rank="0" text="" dxfId="84">
      <formula>50</formula>
    </cfRule>
  </conditionalFormatting>
  <conditionalFormatting sqref="E76:Q76">
    <cfRule type="expression" priority="87" aboveAverage="0" equalAverage="0" bottom="0" percent="0" rank="0" text="" dxfId="85">
      <formula>"small($E$42:$Q$42;1)"</formula>
    </cfRule>
  </conditionalFormatting>
  <conditionalFormatting sqref="AB34:AO34">
    <cfRule type="cellIs" priority="88" operator="equal" aboveAverage="0" equalAverage="0" bottom="0" percent="0" rank="0" text="" dxfId="86">
      <formula>0</formula>
    </cfRule>
    <cfRule type="expression" priority="89" aboveAverage="0" equalAverage="0" bottom="0" percent="0" rank="0" text="" dxfId="87">
      <formula>LEN(TRIM(AB34))=0</formula>
    </cfRule>
    <cfRule type="expression" priority="90" aboveAverage="0" equalAverage="0" bottom="0" percent="0" rank="0" text="" dxfId="88">
      <formula>"small($E$42:$Q$42;1)"</formula>
    </cfRule>
  </conditionalFormatting>
  <conditionalFormatting sqref="H72:S72">
    <cfRule type="cellIs" priority="91" operator="equal" aboveAverage="0" equalAverage="0" bottom="0" percent="0" rank="0" text="" dxfId="89">
      <formula>0</formula>
    </cfRule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50</formula>
    </cfRule>
  </conditionalFormatting>
  <conditionalFormatting sqref="H85:S85 AJ17:AP17"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50</formula>
    </cfRule>
  </conditionalFormatting>
  <conditionalFormatting sqref="AE34:AP34">
    <cfRule type="cellIs" priority="97" operator="equal" aboveAverage="0" equalAverage="0" bottom="0" percent="0" rank="0" text="" dxfId="95">
      <formula>0</formula>
    </cfRule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50</formula>
    </cfRule>
  </conditionalFormatting>
  <conditionalFormatting sqref="AE4:AP4"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50</formula>
    </cfRule>
  </conditionalFormatting>
  <conditionalFormatting sqref="AC18:AP18 AC33:AP33">
    <cfRule type="cellIs" priority="103" operator="equal" aboveAverage="0" equalAverage="0" bottom="0" percent="0" rank="0" text="" dxfId="101">
      <formula>0</formula>
    </cfRule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50</formula>
    </cfRule>
  </conditionalFormatting>
  <conditionalFormatting sqref="AE19:AP19">
    <cfRule type="cellIs" priority="106" operator="equal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50</formula>
    </cfRule>
  </conditionalFormatting>
  <conditionalFormatting sqref="AE22:AP22">
    <cfRule type="cellIs" priority="109" operator="equal" aboveAverage="0" equalAverage="0" bottom="0" percent="0" rank="0" text="" dxfId="107">
      <formula>0</formula>
    </cfRule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50</formula>
    </cfRule>
  </conditionalFormatting>
  <conditionalFormatting sqref="AE41:AP44">
    <cfRule type="cellIs" priority="112" operator="equal" aboveAverage="0" equalAverage="0" bottom="0" percent="0" rank="0" text="" dxfId="110">
      <formula>0</formula>
    </cfRule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50</formula>
    </cfRule>
  </conditionalFormatting>
  <conditionalFormatting sqref="AE45:AP45">
    <cfRule type="cellIs" priority="115" operator="equal" aboveAverage="0" equalAverage="0" bottom="0" percent="0" rank="0" text="" dxfId="113">
      <formula>0</formula>
    </cfRule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50</formula>
    </cfRule>
  </conditionalFormatting>
  <conditionalFormatting sqref="AE69:AP69">
    <cfRule type="cellIs" priority="118" operator="equal" aboveAverage="0" equalAverage="0" bottom="0" percent="0" rank="0" text="" dxfId="116">
      <formula>0</formula>
    </cfRule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50</formula>
    </cfRule>
  </conditionalFormatting>
  <conditionalFormatting sqref="AE72:AP72">
    <cfRule type="cellIs" priority="121" operator="equal" aboveAverage="0" equalAverage="0" bottom="0" percent="0" rank="0" text="" dxfId="119">
      <formula>0</formula>
    </cfRule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50</formula>
    </cfRule>
  </conditionalFormatting>
  <conditionalFormatting sqref="AE48:AP48">
    <cfRule type="cellIs" priority="124" operator="equal" aboveAverage="0" equalAverage="0" bottom="0" percent="0" rank="0" text="" dxfId="122">
      <formula>0</formula>
    </cfRule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50</formula>
    </cfRule>
  </conditionalFormatting>
  <conditionalFormatting sqref="AP52 AE53:AP54">
    <cfRule type="cellIs" priority="127" operator="equal" aboveAverage="0" equalAverage="0" bottom="0" percent="0" rank="0" text="" dxfId="125">
      <formula>0</formula>
    </cfRule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50</formula>
    </cfRule>
  </conditionalFormatting>
  <conditionalFormatting sqref="AE61:AP61">
    <cfRule type="cellIs" priority="130" operator="equal" aboveAverage="0" equalAverage="0" bottom="0" percent="0" rank="0" text="" dxfId="128">
      <formula>0</formula>
    </cfRule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50</formula>
    </cfRule>
  </conditionalFormatting>
  <conditionalFormatting sqref="F72:G72">
    <cfRule type="cellIs" priority="133" operator="equal" aboveAverage="0" equalAverage="0" bottom="0" percent="0" rank="0" text="" dxfId="131">
      <formula>0</formula>
    </cfRule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50</formula>
    </cfRule>
  </conditionalFormatting>
  <conditionalFormatting sqref="F85:G85">
    <cfRule type="cellIs" priority="136" operator="equal" aboveAverage="0" equalAverage="0" bottom="0" percent="0" rank="0" text="" dxfId="134">
      <formula>0</formula>
    </cfRule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50</formula>
    </cfRule>
  </conditionalFormatting>
  <conditionalFormatting sqref="AC34:AD34">
    <cfRule type="cellIs" priority="139" operator="equal" aboveAverage="0" equalAverage="0" bottom="0" percent="0" rank="0" text="" dxfId="137">
      <formula>0</formula>
    </cfRule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50</formula>
    </cfRule>
  </conditionalFormatting>
  <conditionalFormatting sqref="AC4">
    <cfRule type="cellIs" priority="142" operator="equal" aboveAverage="0" equalAverage="0" bottom="0" percent="0" rank="0" text="" dxfId="140">
      <formula>0</formula>
    </cfRule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50</formula>
    </cfRule>
  </conditionalFormatting>
  <conditionalFormatting sqref="AC19:AD19">
    <cfRule type="cellIs" priority="145" operator="equal" aboveAverage="0" equalAverage="0" bottom="0" percent="0" rank="0" text="" dxfId="143">
      <formula>0</formula>
    </cfRule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50</formula>
    </cfRule>
  </conditionalFormatting>
  <conditionalFormatting sqref="AC22:AD22">
    <cfRule type="cellIs" priority="148" operator="equal" aboveAverage="0" equalAverage="0" bottom="0" percent="0" rank="0" text="" dxfId="146">
      <formula>0</formula>
    </cfRule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50</formula>
    </cfRule>
  </conditionalFormatting>
  <conditionalFormatting sqref="AC41:AD44">
    <cfRule type="cellIs" priority="151" operator="equal" aboveAverage="0" equalAverage="0" bottom="0" percent="0" rank="0" text="" dxfId="149">
      <formula>0</formula>
    </cfRule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50</formula>
    </cfRule>
  </conditionalFormatting>
  <conditionalFormatting sqref="AC48">
    <cfRule type="cellIs" priority="154" operator="equal" aboveAverage="0" equalAverage="0" bottom="0" percent="0" rank="0" text="" dxfId="152">
      <formula>0</formula>
    </cfRule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50</formula>
    </cfRule>
  </conditionalFormatting>
  <conditionalFormatting sqref="AD63 AC49:AD49 AC52:AO52 AC53:AD54">
    <cfRule type="cellIs" priority="157" operator="equal" aboveAverage="0" equalAverage="0" bottom="0" percent="0" rank="0" text="" dxfId="155">
      <formula>0</formula>
    </cfRule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50</formula>
    </cfRule>
  </conditionalFormatting>
  <conditionalFormatting sqref="AC69:AD69">
    <cfRule type="cellIs" priority="160" operator="equal" aboveAverage="0" equalAverage="0" bottom="0" percent="0" rank="0" text="" dxfId="158">
      <formula>0</formula>
    </cfRule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50</formula>
    </cfRule>
  </conditionalFormatting>
  <conditionalFormatting sqref="AC61">
    <cfRule type="cellIs" priority="163" operator="equal" aboveAverage="0" equalAverage="0" bottom="0" percent="0" rank="0" text="" dxfId="161">
      <formula>0</formula>
    </cfRule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50</formula>
    </cfRule>
  </conditionalFormatting>
  <conditionalFormatting sqref="AC72:AD72">
    <cfRule type="cellIs" priority="166" operator="equal" aboveAverage="0" equalAverage="0" bottom="0" percent="0" rank="0" text="" dxfId="164">
      <formula>0</formula>
    </cfRule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50</formula>
    </cfRule>
  </conditionalFormatting>
  <conditionalFormatting sqref="AC45:AD45">
    <cfRule type="cellIs" priority="169" operator="equal" aboveAverage="0" equalAverage="0" bottom="0" percent="0" rank="0" text="" dxfId="167">
      <formula>0</formula>
    </cfRule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50</formula>
    </cfRule>
  </conditionalFormatting>
  <conditionalFormatting sqref="AB69">
    <cfRule type="cellIs" priority="172" operator="equal" aboveAverage="0" equalAverage="0" bottom="0" percent="0" rank="0" text="" dxfId="170">
      <formula>0</formula>
    </cfRule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50</formula>
    </cfRule>
  </conditionalFormatting>
  <conditionalFormatting sqref="AB65">
    <cfRule type="cellIs" priority="175" operator="equal" aboveAverage="0" equalAverage="0" bottom="0" percent="0" rank="0" text="" dxfId="173">
      <formula>0</formula>
    </cfRule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50</formula>
    </cfRule>
  </conditionalFormatting>
  <conditionalFormatting sqref="AB67:AB68">
    <cfRule type="cellIs" priority="178" operator="equal" aboveAverage="0" equalAverage="0" bottom="0" percent="0" rank="0" text="" dxfId="176">
      <formula>0</formula>
    </cfRule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50</formula>
    </cfRule>
  </conditionalFormatting>
  <conditionalFormatting sqref="AB18 AB33">
    <cfRule type="cellIs" priority="181" operator="equal" aboveAverage="0" equalAverage="0" bottom="0" percent="0" rank="0" text="" dxfId="179">
      <formula>0</formula>
    </cfRule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50</formula>
    </cfRule>
  </conditionalFormatting>
  <conditionalFormatting sqref="AB41:AB44">
    <cfRule type="cellIs" priority="184" operator="equal" aboveAverage="0" equalAverage="0" bottom="0" percent="0" rank="0" text="" dxfId="182">
      <formula>0</formula>
    </cfRule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50</formula>
    </cfRule>
  </conditionalFormatting>
  <conditionalFormatting sqref="AB19">
    <cfRule type="cellIs" priority="187" operator="equal" aboveAverage="0" equalAverage="0" bottom="0" percent="0" rank="0" text="" dxfId="185">
      <formula>0</formula>
    </cfRule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50</formula>
    </cfRule>
  </conditionalFormatting>
  <conditionalFormatting sqref="AB45">
    <cfRule type="cellIs" priority="190" operator="equal" aboveAverage="0" equalAverage="0" bottom="0" percent="0" rank="0" text="" dxfId="188">
      <formula>0</formula>
    </cfRule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50</formula>
    </cfRule>
  </conditionalFormatting>
  <conditionalFormatting sqref="AB10">
    <cfRule type="cellIs" priority="193" operator="equal" aboveAverage="0" equalAverage="0" bottom="0" percent="0" rank="0" text="" dxfId="191">
      <formula>0</formula>
    </cfRule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50</formula>
    </cfRule>
  </conditionalFormatting>
  <conditionalFormatting sqref="AB24">
    <cfRule type="cellIs" priority="196" operator="equal" aboveAverage="0" equalAverage="0" bottom="0" percent="0" rank="0" text="" dxfId="194">
      <formula>0</formula>
    </cfRule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50</formula>
    </cfRule>
  </conditionalFormatting>
  <conditionalFormatting sqref="AB64">
    <cfRule type="cellIs" priority="199" operator="equal" aboveAverage="0" equalAverage="0" bottom="0" percent="0" rank="0" text="" dxfId="197">
      <formula>0</formula>
    </cfRule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50</formula>
    </cfRule>
  </conditionalFormatting>
  <conditionalFormatting sqref="AB66">
    <cfRule type="cellIs" priority="202" operator="equal" aboveAverage="0" equalAverage="0" bottom="0" percent="0" rank="0" text="" dxfId="200">
      <formula>0</formula>
    </cfRule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50</formula>
    </cfRule>
  </conditionalFormatting>
  <conditionalFormatting sqref="AB72">
    <cfRule type="cellIs" priority="205" operator="equal" aboveAverage="0" equalAverage="0" bottom="0" percent="0" rank="0" text="" dxfId="203">
      <formula>0</formula>
    </cfRule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50</formula>
    </cfRule>
  </conditionalFormatting>
  <conditionalFormatting sqref="AB70">
    <cfRule type="cellIs" priority="208" operator="equal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50</formula>
    </cfRule>
  </conditionalFormatting>
  <conditionalFormatting sqref="AB34">
    <cfRule type="cellIs" priority="211" operator="equal" aboveAverage="0" equalAverage="0" bottom="0" percent="0" rank="0" text="" dxfId="209">
      <formula>0</formula>
    </cfRule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50</formula>
    </cfRule>
  </conditionalFormatting>
  <conditionalFormatting sqref="AB29">
    <cfRule type="cellIs" priority="214" operator="equal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50</formula>
    </cfRule>
  </conditionalFormatting>
  <conditionalFormatting sqref="AB23">
    <cfRule type="cellIs" priority="217" operator="equal" aboveAverage="0" equalAverage="0" bottom="0" percent="0" rank="0" text="" dxfId="215">
      <formula>0</formula>
    </cfRule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50</formula>
    </cfRule>
  </conditionalFormatting>
  <conditionalFormatting sqref="AB57"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50</formula>
    </cfRule>
  </conditionalFormatting>
  <conditionalFormatting sqref="AE71:AP71">
    <cfRule type="cellIs" priority="223" operator="equal" aboveAverage="0" equalAverage="0" bottom="0" percent="0" rank="0" text="" dxfId="221">
      <formula>0</formula>
    </cfRule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50</formula>
    </cfRule>
  </conditionalFormatting>
  <conditionalFormatting sqref="AC71:AD71"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50</formula>
    </cfRule>
  </conditionalFormatting>
  <conditionalFormatting sqref="AB71"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50</formula>
    </cfRule>
  </conditionalFormatting>
  <conditionalFormatting sqref="AB39:AB40"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0</formula>
    </cfRule>
    <cfRule type="cellIs" priority="234" operator="equal" aboveAverage="0" equalAverage="0" bottom="0" percent="0" rank="0" text="" dxfId="232">
      <formula>50</formula>
    </cfRule>
  </conditionalFormatting>
  <conditionalFormatting sqref="AB4:AB5 AD4">
    <cfRule type="cellIs" priority="235" operator="equal" aboveAverage="0" equalAverage="0" bottom="0" percent="0" rank="0" text="" dxfId="233">
      <formula>0</formula>
    </cfRule>
  </conditionalFormatting>
  <conditionalFormatting sqref="AB61">
    <cfRule type="cellIs" priority="236" operator="equal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50</formula>
    </cfRule>
  </conditionalFormatting>
  <conditionalFormatting sqref="AE36:AP36">
    <cfRule type="cellIs" priority="239" operator="equal" aboveAverage="0" equalAverage="0" bottom="0" percent="0" rank="0" text="" dxfId="237">
      <formula>0</formula>
    </cfRule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50</formula>
    </cfRule>
  </conditionalFormatting>
  <conditionalFormatting sqref="AC36:AD36">
    <cfRule type="cellIs" priority="242" operator="equal" aboveAverage="0" equalAverage="0" bottom="0" percent="0" rank="0" text="" dxfId="240">
      <formula>0</formula>
    </cfRule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50</formula>
    </cfRule>
  </conditionalFormatting>
  <conditionalFormatting sqref="AB36">
    <cfRule type="cellIs" priority="245" operator="equal" aboveAverage="0" equalAverage="0" bottom="0" percent="0" rank="0" text="" dxfId="243">
      <formula>0</formula>
    </cfRule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50</formula>
    </cfRule>
  </conditionalFormatting>
  <conditionalFormatting sqref="AE38:AP38">
    <cfRule type="cellIs" priority="248" operator="equal" aboveAverage="0" equalAverage="0" bottom="0" percent="0" rank="0" text="" dxfId="246">
      <formula>0</formula>
    </cfRule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50</formula>
    </cfRule>
  </conditionalFormatting>
  <conditionalFormatting sqref="AC38:AD38">
    <cfRule type="cellIs" priority="251" operator="equal" aboveAverage="0" equalAverage="0" bottom="0" percent="0" rank="0" text="" dxfId="249">
      <formula>0</formula>
    </cfRule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50</formula>
    </cfRule>
  </conditionalFormatting>
  <conditionalFormatting sqref="AB38">
    <cfRule type="cellIs" priority="254" operator="equal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50</formula>
    </cfRule>
  </conditionalFormatting>
  <conditionalFormatting sqref="AE57:AP57">
    <cfRule type="cellIs" priority="257" operator="equal" aboveAverage="0" equalAverage="0" bottom="0" percent="0" rank="0" text="" dxfId="255">
      <formula>0</formula>
    </cfRule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50</formula>
    </cfRule>
  </conditionalFormatting>
  <conditionalFormatting sqref="AC57:AD57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50</formula>
    </cfRule>
  </conditionalFormatting>
  <conditionalFormatting sqref="AE32:AP32">
    <cfRule type="cellIs" priority="263" operator="equal" aboveAverage="0" equalAverage="0" bottom="0" percent="0" rank="0" text="" dxfId="261">
      <formula>0</formula>
    </cfRule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50</formula>
    </cfRule>
  </conditionalFormatting>
  <conditionalFormatting sqref="AC32:AD32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50</formula>
    </cfRule>
  </conditionalFormatting>
  <conditionalFormatting sqref="AB32"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50</formula>
    </cfRule>
  </conditionalFormatting>
  <conditionalFormatting sqref="F79:G79"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50</formula>
    </cfRule>
  </conditionalFormatting>
  <conditionalFormatting sqref="H79:S79">
    <cfRule type="cellIs" priority="275" operator="equal" aboveAverage="0" equalAverage="0" bottom="0" percent="0" rank="0" text="" dxfId="273">
      <formula>0</formula>
    </cfRule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50</formula>
    </cfRule>
  </conditionalFormatting>
  <conditionalFormatting sqref="E79"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50</formula>
    </cfRule>
  </conditionalFormatting>
  <conditionalFormatting sqref="E45:R45">
    <cfRule type="cellIs" priority="281" operator="equal" aboveAverage="0" equalAverage="0" bottom="0" percent="0" rank="0" text="" dxfId="279">
      <formula>0</formula>
    </cfRule>
    <cfRule type="expression" priority="282" aboveAverage="0" equalAverage="0" bottom="0" percent="0" rank="0" text="" dxfId="280">
      <formula>LEN(TRIM(E45))=0</formula>
    </cfRule>
    <cfRule type="expression" priority="283" aboveAverage="0" equalAverage="0" bottom="0" percent="0" rank="0" text="" dxfId="281">
      <formula>"small($E$42:$Q$42;1)"</formula>
    </cfRule>
  </conditionalFormatting>
  <conditionalFormatting sqref="H47:S47"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50</formula>
    </cfRule>
  </conditionalFormatting>
  <conditionalFormatting sqref="E52:E54">
    <cfRule type="cellIs" priority="287" operator="equal" aboveAverage="0" equalAverage="0" bottom="0" percent="0" rank="0" text="" dxfId="285">
      <formula>0</formula>
    </cfRule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50</formula>
    </cfRule>
  </conditionalFormatting>
  <conditionalFormatting sqref="F50:G50"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50</formula>
    </cfRule>
  </conditionalFormatting>
  <conditionalFormatting sqref="AB8">
    <cfRule type="cellIs" priority="293" operator="equal" aboveAverage="0" equalAverage="0" bottom="0" percent="0" rank="0" text="" dxfId="291">
      <formula>0</formula>
    </cfRule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50</formula>
    </cfRule>
  </conditionalFormatting>
  <conditionalFormatting sqref="G51"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50</formula>
    </cfRule>
  </conditionalFormatting>
  <conditionalFormatting sqref="E51">
    <cfRule type="cellIs" priority="299" operator="equal" aboveAverage="0" equalAverage="0" bottom="0" percent="0" rank="0" text="" dxfId="297">
      <formula>0</formula>
    </cfRule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50</formula>
    </cfRule>
  </conditionalFormatting>
  <conditionalFormatting sqref="F48:G48">
    <cfRule type="cellIs" priority="302" operator="equal" aboveAverage="0" equalAverage="0" bottom="0" percent="0" rank="0" text="" dxfId="300">
      <formula>0</formula>
    </cfRule>
    <cfRule type="cellIs" priority="303" operator="equal" aboveAverage="0" equalAverage="0" bottom="0" percent="0" rank="0" text="" dxfId="301">
      <formula>0</formula>
    </cfRule>
    <cfRule type="cellIs" priority="304" operator="equal" aboveAverage="0" equalAverage="0" bottom="0" percent="0" rank="0" text="" dxfId="302">
      <formula>50</formula>
    </cfRule>
  </conditionalFormatting>
  <conditionalFormatting sqref="F51">
    <cfRule type="cellIs" priority="305" operator="equal" aboveAverage="0" equalAverage="0" bottom="0" percent="0" rank="0" text="" dxfId="303">
      <formula>0</formula>
    </cfRule>
    <cfRule type="cellIs" priority="306" operator="equal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50</formula>
    </cfRule>
  </conditionalFormatting>
  <conditionalFormatting sqref="E50">
    <cfRule type="cellIs" priority="308" operator="equal" aboveAverage="0" equalAverage="0" bottom="0" percent="0" rank="0" text="" dxfId="306">
      <formula>0</formula>
    </cfRule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50</formula>
    </cfRule>
  </conditionalFormatting>
  <conditionalFormatting sqref="F47:G47">
    <cfRule type="cellIs" priority="311" operator="equal" aboveAverage="0" equalAverage="0" bottom="0" percent="0" rank="0" text="" dxfId="309">
      <formula>0</formula>
    </cfRule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50</formula>
    </cfRule>
  </conditionalFormatting>
  <conditionalFormatting sqref="F69:S69">
    <cfRule type="cellIs" priority="314" operator="equal" aboveAverage="0" equalAverage="0" bottom="0" percent="0" rank="0" text="" dxfId="312">
      <formula>0</formula>
    </cfRule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50</formula>
    </cfRule>
  </conditionalFormatting>
  <conditionalFormatting sqref="E69">
    <cfRule type="cellIs" priority="317" operator="equal" aboveAverage="0" equalAverage="0" bottom="0" percent="0" rank="0" text="" dxfId="315">
      <formula>0</formula>
    </cfRule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50</formula>
    </cfRule>
  </conditionalFormatting>
  <conditionalFormatting sqref="AE50:AP51">
    <cfRule type="cellIs" priority="320" operator="equal" aboveAverage="0" equalAverage="0" bottom="0" percent="0" rank="0" text="" dxfId="318">
      <formula>0</formula>
    </cfRule>
    <cfRule type="cellIs" priority="321" operator="equal" aboveAverage="0" equalAverage="0" bottom="0" percent="0" rank="0" text="" dxfId="319">
      <formula>0</formula>
    </cfRule>
    <cfRule type="cellIs" priority="322" operator="equal" aboveAverage="0" equalAverage="0" bottom="0" percent="0" rank="0" text="" dxfId="320">
      <formula>50</formula>
    </cfRule>
  </conditionalFormatting>
  <conditionalFormatting sqref="AC50:AD51">
    <cfRule type="cellIs" priority="323" operator="equal" aboveAverage="0" equalAverage="0" bottom="0" percent="0" rank="0" text="" dxfId="321">
      <formula>0</formula>
    </cfRule>
    <cfRule type="cellIs" priority="324" operator="equal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50</formula>
    </cfRule>
  </conditionalFormatting>
  <conditionalFormatting sqref="AB51">
    <cfRule type="cellIs" priority="326" operator="equal" aboveAverage="0" equalAverage="0" bottom="0" percent="0" rank="0" text="" dxfId="324">
      <formula>0</formula>
    </cfRule>
    <cfRule type="cellIs" priority="327" operator="equal" aboveAverage="0" equalAverage="0" bottom="0" percent="0" rank="0" text="" dxfId="325">
      <formula>0</formula>
    </cfRule>
    <cfRule type="cellIs" priority="328" operator="equal" aboveAverage="0" equalAverage="0" bottom="0" percent="0" rank="0" text="" dxfId="326">
      <formula>50</formula>
    </cfRule>
  </conditionalFormatting>
  <conditionalFormatting sqref="AC55:AD55">
    <cfRule type="cellIs" priority="329" operator="equal" aboveAverage="0" equalAverage="0" bottom="0" percent="0" rank="0" text="" dxfId="327">
      <formula>0</formula>
    </cfRule>
    <cfRule type="cellIs" priority="330" operator="equal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50</formula>
    </cfRule>
  </conditionalFormatting>
  <conditionalFormatting sqref="AB55">
    <cfRule type="cellIs" priority="332" operator="equal" aboveAverage="0" equalAverage="0" bottom="0" percent="0" rank="0" text="" dxfId="330">
      <formula>0</formula>
    </cfRule>
    <cfRule type="cellIs" priority="333" operator="equal" aboveAverage="0" equalAverage="0" bottom="0" percent="0" rank="0" text="" dxfId="331">
      <formula>0</formula>
    </cfRule>
    <cfRule type="cellIs" priority="334" operator="equal" aboveAverage="0" equalAverage="0" bottom="0" percent="0" rank="0" text="" dxfId="332">
      <formula>50</formula>
    </cfRule>
  </conditionalFormatting>
  <conditionalFormatting sqref="AE55:AP55">
    <cfRule type="cellIs" priority="335" operator="equal" aboveAverage="0" equalAverage="0" bottom="0" percent="0" rank="0" text="" dxfId="333">
      <formula>0</formula>
    </cfRule>
    <cfRule type="cellIs" priority="336" operator="equal" aboveAverage="0" equalAverage="0" bottom="0" percent="0" rank="0" text="" dxfId="334">
      <formula>0</formula>
    </cfRule>
    <cfRule type="cellIs" priority="337" operator="equal" aboveAverage="0" equalAverage="0" bottom="0" percent="0" rank="0" text="" dxfId="335">
      <formula>50</formula>
    </cfRule>
  </conditionalFormatting>
  <conditionalFormatting sqref="AC56:AD56">
    <cfRule type="cellIs" priority="338" operator="equal" aboveAverage="0" equalAverage="0" bottom="0" percent="0" rank="0" text="" dxfId="336">
      <formula>0</formula>
    </cfRule>
    <cfRule type="cellIs" priority="339" operator="equal" aboveAverage="0" equalAverage="0" bottom="0" percent="0" rank="0" text="" dxfId="337">
      <formula>0</formula>
    </cfRule>
    <cfRule type="cellIs" priority="340" operator="equal" aboveAverage="0" equalAverage="0" bottom="0" percent="0" rank="0" text="" dxfId="338">
      <formula>50</formula>
    </cfRule>
  </conditionalFormatting>
  <conditionalFormatting sqref="AB56">
    <cfRule type="cellIs" priority="341" operator="equal" aboveAverage="0" equalAverage="0" bottom="0" percent="0" rank="0" text="" dxfId="339">
      <formula>0</formula>
    </cfRule>
    <cfRule type="cellIs" priority="342" operator="equal" aboveAverage="0" equalAverage="0" bottom="0" percent="0" rank="0" text="" dxfId="340">
      <formula>0</formula>
    </cfRule>
    <cfRule type="cellIs" priority="343" operator="equal" aboveAverage="0" equalAverage="0" bottom="0" percent="0" rank="0" text="" dxfId="341">
      <formula>50</formula>
    </cfRule>
  </conditionalFormatting>
  <conditionalFormatting sqref="AE56:AP56">
    <cfRule type="cellIs" priority="344" operator="equal" aboveAverage="0" equalAverage="0" bottom="0" percent="0" rank="0" text="" dxfId="342">
      <formula>0</formula>
    </cfRule>
    <cfRule type="cellIs" priority="345" operator="equal" aboveAverage="0" equalAverage="0" bottom="0" percent="0" rank="0" text="" dxfId="343">
      <formula>0</formula>
    </cfRule>
    <cfRule type="cellIs" priority="346" operator="equal" aboveAverage="0" equalAverage="0" bottom="0" percent="0" rank="0" text="" dxfId="344">
      <formula>50</formula>
    </cfRule>
  </conditionalFormatting>
  <printOptions headings="false" gridLines="false" gridLinesSet="true" horizontalCentered="false" verticalCentered="false"/>
  <pageMargins left="0.590277777777778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B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2.84"/>
    <col collapsed="false" customWidth="true" hidden="false" outlineLevel="0" max="2" min="2" style="281" width="8.56"/>
    <col collapsed="false" customWidth="true" hidden="false" outlineLevel="0" max="3" min="3" style="208" width="21.28"/>
    <col collapsed="false" customWidth="true" hidden="false" outlineLevel="0" max="4" min="4" style="208" width="6.85"/>
    <col collapsed="false" customWidth="true" hidden="true" outlineLevel="0" max="12" min="5" style="269" width="4.56"/>
    <col collapsed="false" customWidth="true" hidden="true" outlineLevel="0" max="13" min="13" style="269" width="5.28"/>
    <col collapsed="false" customWidth="true" hidden="true" outlineLevel="0" max="14" min="14" style="269" width="4.14"/>
    <col collapsed="false" customWidth="true" hidden="true" outlineLevel="0" max="15" min="15" style="269" width="4.28"/>
    <col collapsed="false" customWidth="true" hidden="true" outlineLevel="0" max="19" min="16" style="269" width="4.56"/>
    <col collapsed="false" customWidth="true" hidden="false" outlineLevel="0" max="20" min="20" style="269" width="5.56"/>
    <col collapsed="false" customWidth="true" hidden="true" outlineLevel="0" max="21" min="21" style="280" width="13.28"/>
    <col collapsed="false" customWidth="true" hidden="true" outlineLevel="0" max="22" min="22" style="280" width="8.56"/>
    <col collapsed="false" customWidth="true" hidden="false" outlineLevel="0" max="23" min="23" style="280" width="6.56"/>
    <col collapsed="false" customWidth="true" hidden="true" outlineLevel="0" max="38" min="24" style="280" width="9.06"/>
    <col collapsed="false" customWidth="false" hidden="false" outlineLevel="0" max="39" min="39" style="281" width="9.14"/>
    <col collapsed="false" customWidth="true" hidden="false" outlineLevel="0" max="40" min="40" style="280" width="21.28"/>
    <col collapsed="false" customWidth="false" hidden="false" outlineLevel="0" max="41" min="41" style="280" width="9.14"/>
    <col collapsed="false" customWidth="false" hidden="true" outlineLevel="0" max="56" min="42" style="280" width="9.14"/>
    <col collapsed="false" customWidth="true" hidden="false" outlineLevel="0" max="57" min="57" style="280" width="5.56"/>
    <col collapsed="false" customWidth="true" hidden="true" outlineLevel="0" max="60" min="58" style="280" width="9.06"/>
    <col collapsed="false" customWidth="false" hidden="false" outlineLevel="0" max="257" min="61" style="280" width="9.14"/>
  </cols>
  <sheetData>
    <row r="1" customFormat="false" ht="20.25" hidden="false" customHeight="false" outlineLevel="0" collapsed="false">
      <c r="B1" s="8" t="s">
        <v>19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customFormat="false" ht="13.5" hidden="false" customHeight="false" outlineLevel="0" collapsed="false"/>
    <row r="3" customFormat="false" ht="13.5" hidden="false" customHeight="false" outlineLevel="0" collapsed="false">
      <c r="B3" s="282" t="s">
        <v>1</v>
      </c>
      <c r="C3" s="283" t="s">
        <v>193</v>
      </c>
      <c r="D3" s="284" t="s">
        <v>3</v>
      </c>
      <c r="E3" s="285" t="n">
        <v>1</v>
      </c>
      <c r="F3" s="286" t="n">
        <v>2</v>
      </c>
      <c r="G3" s="286" t="n">
        <v>3</v>
      </c>
      <c r="H3" s="286" t="n">
        <v>4</v>
      </c>
      <c r="I3" s="286" t="n">
        <v>5</v>
      </c>
      <c r="J3" s="286" t="n">
        <v>6</v>
      </c>
      <c r="K3" s="286" t="n">
        <v>7</v>
      </c>
      <c r="L3" s="287" t="n">
        <v>8</v>
      </c>
      <c r="M3" s="286" t="n">
        <v>9</v>
      </c>
      <c r="N3" s="286" t="n">
        <v>10</v>
      </c>
      <c r="O3" s="286" t="n">
        <v>11</v>
      </c>
      <c r="P3" s="286" t="n">
        <v>12</v>
      </c>
      <c r="Q3" s="286" t="n">
        <v>13</v>
      </c>
      <c r="R3" s="286" t="n">
        <v>14</v>
      </c>
      <c r="S3" s="286" t="n">
        <v>15</v>
      </c>
      <c r="T3" s="17" t="s">
        <v>4</v>
      </c>
      <c r="U3" s="21" t="s">
        <v>5</v>
      </c>
      <c r="V3" s="17" t="s">
        <v>194</v>
      </c>
      <c r="AM3" s="11" t="s">
        <v>1</v>
      </c>
      <c r="AN3" s="12" t="s">
        <v>195</v>
      </c>
      <c r="AO3" s="190" t="s">
        <v>3</v>
      </c>
      <c r="AP3" s="14" t="n">
        <v>1</v>
      </c>
      <c r="AQ3" s="15" t="n">
        <v>2</v>
      </c>
      <c r="AR3" s="15" t="n">
        <v>3</v>
      </c>
      <c r="AS3" s="15" t="n">
        <v>4</v>
      </c>
      <c r="AT3" s="15" t="n">
        <v>5</v>
      </c>
      <c r="AU3" s="15" t="n">
        <v>6</v>
      </c>
      <c r="AV3" s="15" t="n">
        <v>7</v>
      </c>
      <c r="AW3" s="16" t="n">
        <v>8</v>
      </c>
      <c r="AX3" s="15" t="n">
        <v>9</v>
      </c>
      <c r="AY3" s="15" t="n">
        <v>10</v>
      </c>
      <c r="AZ3" s="15" t="n">
        <v>11</v>
      </c>
      <c r="BA3" s="15" t="n">
        <v>12</v>
      </c>
      <c r="BB3" s="15" t="n">
        <v>13</v>
      </c>
      <c r="BC3" s="15" t="n">
        <v>14</v>
      </c>
      <c r="BD3" s="15" t="n">
        <v>15</v>
      </c>
      <c r="BE3" s="21" t="s">
        <v>4</v>
      </c>
      <c r="BF3" s="0"/>
      <c r="BG3" s="21" t="s">
        <v>5</v>
      </c>
      <c r="BH3" s="17" t="s">
        <v>194</v>
      </c>
    </row>
    <row r="4" customFormat="false" ht="12.75" hidden="false" customHeight="false" outlineLevel="0" collapsed="false">
      <c r="B4" s="22" t="s">
        <v>8</v>
      </c>
      <c r="C4" s="34" t="s">
        <v>119</v>
      </c>
      <c r="D4" s="115" t="n">
        <v>1958</v>
      </c>
      <c r="E4" s="77" t="n">
        <v>100</v>
      </c>
      <c r="F4" s="36" t="n">
        <v>0</v>
      </c>
      <c r="G4" s="288" t="n">
        <v>80</v>
      </c>
      <c r="H4" s="37" t="n">
        <v>88</v>
      </c>
      <c r="I4" s="37" t="n">
        <v>0</v>
      </c>
      <c r="J4" s="37" t="n">
        <v>100</v>
      </c>
      <c r="K4" s="37" t="n">
        <v>110</v>
      </c>
      <c r="L4" s="37" t="n">
        <v>60</v>
      </c>
      <c r="M4" s="37" t="n">
        <v>100</v>
      </c>
      <c r="N4" s="37" t="n">
        <v>40</v>
      </c>
      <c r="O4" s="37" t="n">
        <v>88</v>
      </c>
      <c r="P4" s="37" t="n">
        <v>0</v>
      </c>
      <c r="Q4" s="37" t="n">
        <v>120</v>
      </c>
      <c r="R4" s="289" t="n">
        <v>0</v>
      </c>
      <c r="S4" s="290" t="n">
        <v>88</v>
      </c>
      <c r="T4" s="40" t="n">
        <f aca="false">LARGE(E4:R4,1)+LARGE(E4:R4,2)+LARGE(E4:R4,3)+LARGE(E4:R4,4)+LARGE(E4:R4,5)+LARGE(E4:R4,6)+LARGE(E4:R4,7)+S4</f>
        <v>794</v>
      </c>
      <c r="U4" s="40" t="n">
        <f aca="false">LARGE(E4:S4,1)+LARGE(E4:S4,2)+LARGE(E4:S4,3)+LARGE(E4:S4,4)+LARGE(E4:S4,5)+LARGE(E4:S4,6)+LARGE(E4:S4,7)+T4</f>
        <v>1500</v>
      </c>
      <c r="V4" s="42" t="n">
        <f aca="false">T4/8</f>
        <v>99.25</v>
      </c>
      <c r="AM4" s="22" t="s">
        <v>8</v>
      </c>
      <c r="AN4" s="291" t="s">
        <v>173</v>
      </c>
      <c r="AO4" s="115" t="n">
        <v>1956</v>
      </c>
      <c r="AP4" s="36" t="n">
        <v>0</v>
      </c>
      <c r="AQ4" s="37" t="n">
        <v>0</v>
      </c>
      <c r="AR4" s="37" t="n">
        <v>0</v>
      </c>
      <c r="AS4" s="37" t="n">
        <v>0</v>
      </c>
      <c r="AT4" s="37" t="n">
        <v>100</v>
      </c>
      <c r="AU4" s="37" t="n">
        <v>100</v>
      </c>
      <c r="AV4" s="37" t="n">
        <v>0</v>
      </c>
      <c r="AW4" s="37" t="n">
        <v>0</v>
      </c>
      <c r="AX4" s="37" t="n">
        <v>0</v>
      </c>
      <c r="AY4" s="37" t="n">
        <v>0</v>
      </c>
      <c r="AZ4" s="37" t="n">
        <v>0</v>
      </c>
      <c r="BA4" s="37" t="n">
        <v>0</v>
      </c>
      <c r="BB4" s="37" t="n">
        <v>0</v>
      </c>
      <c r="BC4" s="37" t="n">
        <v>0</v>
      </c>
      <c r="BD4" s="290" t="n">
        <v>0</v>
      </c>
      <c r="BE4" s="40" t="n">
        <f aca="false">LARGE(AP4:BC4,1)+LARGE(AP4:BC4,2)+LARGE(AP4:BC4,3)+LARGE(AP4:BC4,4)+LARGE(AP4:BC4,5)+LARGE(AP4:BC4,6)+LARGE(AP4:BC4,7)+BD4</f>
        <v>200</v>
      </c>
      <c r="BF4" s="0"/>
      <c r="BG4" s="41" t="n">
        <f aca="false">COUNTIF(AP4:BD4,"&gt;1")</f>
        <v>2</v>
      </c>
      <c r="BH4" s="42" t="n">
        <f aca="false">BE4/BG4</f>
        <v>100</v>
      </c>
    </row>
    <row r="5" customFormat="false" ht="12.75" hidden="false" customHeight="false" outlineLevel="0" collapsed="false">
      <c r="B5" s="44" t="s">
        <v>11</v>
      </c>
      <c r="C5" s="50" t="s">
        <v>64</v>
      </c>
      <c r="D5" s="35" t="n">
        <v>1966</v>
      </c>
      <c r="E5" s="46" t="n">
        <v>0</v>
      </c>
      <c r="F5" s="46" t="n">
        <v>0</v>
      </c>
      <c r="G5" s="292" t="n">
        <v>80</v>
      </c>
      <c r="H5" s="47" t="n">
        <v>0</v>
      </c>
      <c r="I5" s="47" t="n">
        <v>80</v>
      </c>
      <c r="J5" s="47" t="n">
        <v>0</v>
      </c>
      <c r="K5" s="47" t="n">
        <v>88</v>
      </c>
      <c r="L5" s="47" t="n">
        <v>100</v>
      </c>
      <c r="M5" s="47" t="n">
        <v>100</v>
      </c>
      <c r="N5" s="47" t="n">
        <v>100</v>
      </c>
      <c r="O5" s="47" t="n">
        <v>110</v>
      </c>
      <c r="P5" s="47" t="n">
        <v>0</v>
      </c>
      <c r="Q5" s="47" t="n">
        <v>96</v>
      </c>
      <c r="R5" s="47" t="n">
        <v>0</v>
      </c>
      <c r="S5" s="67" t="n">
        <v>110</v>
      </c>
      <c r="T5" s="29" t="n">
        <f aca="false">LARGE(E5:R5,1)+LARGE(E5:R5,2)+LARGE(E5:R5,3)+LARGE(E5:R5,4)+LARGE(E5:R5,5)+LARGE(E5:R5,6)+LARGE(E5:R5,7)+S5</f>
        <v>784</v>
      </c>
      <c r="U5" s="29" t="n">
        <f aca="false">LARGE(E5:S5,1)+LARGE(E5:S5,2)+LARGE(E5:S5,3)+LARGE(E5:S5,4)+LARGE(E5:S5,5)+LARGE(E5:S5,6)+LARGE(E5:S5,7)+T5</f>
        <v>1488</v>
      </c>
      <c r="V5" s="32" t="n">
        <f aca="false">T5/U5</f>
        <v>0.526881720430108</v>
      </c>
      <c r="AM5" s="44" t="s">
        <v>196</v>
      </c>
      <c r="AN5" s="50" t="s">
        <v>197</v>
      </c>
      <c r="AO5" s="51" t="n">
        <v>1977</v>
      </c>
      <c r="AP5" s="25" t="n">
        <v>100</v>
      </c>
      <c r="AQ5" s="48" t="n">
        <v>0</v>
      </c>
      <c r="AR5" s="48" t="n">
        <v>0</v>
      </c>
      <c r="AS5" s="48" t="n">
        <v>0</v>
      </c>
      <c r="AT5" s="48" t="n">
        <v>0</v>
      </c>
      <c r="AU5" s="48" t="n">
        <v>0</v>
      </c>
      <c r="AV5" s="48" t="n">
        <v>0</v>
      </c>
      <c r="AW5" s="48" t="n">
        <v>0</v>
      </c>
      <c r="AX5" s="48" t="n">
        <v>0</v>
      </c>
      <c r="AY5" s="48" t="n">
        <v>0</v>
      </c>
      <c r="AZ5" s="48" t="n">
        <v>0</v>
      </c>
      <c r="BA5" s="48" t="n">
        <v>0</v>
      </c>
      <c r="BB5" s="48" t="n">
        <v>0</v>
      </c>
      <c r="BC5" s="48" t="n">
        <v>0</v>
      </c>
      <c r="BD5" s="49" t="n">
        <v>0</v>
      </c>
      <c r="BE5" s="29" t="n">
        <f aca="false">LARGE(AP5:BC5,1)+LARGE(AP5:BC5,2)+LARGE(AP5:BC5,3)+LARGE(AP5:BC5,4)+LARGE(AP5:BC5,5)+LARGE(AP5:BC5,6)+LARGE(AP5:BC5,7)+BD5</f>
        <v>100</v>
      </c>
      <c r="BF5" s="0"/>
      <c r="BG5" s="31" t="n">
        <f aca="false">COUNTIF(AP5:BD5,"&gt;1")</f>
        <v>1</v>
      </c>
      <c r="BH5" s="32" t="n">
        <f aca="false">BE5/BG5</f>
        <v>100</v>
      </c>
    </row>
    <row r="6" customFormat="false" ht="12.75" hidden="false" customHeight="false" outlineLevel="0" collapsed="false">
      <c r="B6" s="44" t="s">
        <v>16</v>
      </c>
      <c r="C6" s="34" t="s">
        <v>116</v>
      </c>
      <c r="D6" s="115" t="n">
        <v>1961</v>
      </c>
      <c r="E6" s="66" t="n">
        <v>80</v>
      </c>
      <c r="F6" s="47" t="n">
        <v>0</v>
      </c>
      <c r="G6" s="47" t="n">
        <v>0</v>
      </c>
      <c r="H6" s="47" t="n">
        <v>0</v>
      </c>
      <c r="I6" s="47" t="n">
        <v>80</v>
      </c>
      <c r="J6" s="47" t="n">
        <v>0</v>
      </c>
      <c r="K6" s="47" t="n">
        <v>88</v>
      </c>
      <c r="L6" s="47" t="n">
        <v>100</v>
      </c>
      <c r="M6" s="47" t="n">
        <v>0</v>
      </c>
      <c r="N6" s="47" t="n">
        <v>100</v>
      </c>
      <c r="O6" s="47" t="n">
        <v>110</v>
      </c>
      <c r="P6" s="47" t="n">
        <v>0</v>
      </c>
      <c r="Q6" s="47" t="n">
        <v>96</v>
      </c>
      <c r="R6" s="47" t="n">
        <v>0</v>
      </c>
      <c r="S6" s="67" t="n">
        <v>110</v>
      </c>
      <c r="T6" s="78" t="n">
        <f aca="false">LARGE(E6:R6,1)+LARGE(E6:R6,2)+LARGE(E6:R6,3)+LARGE(E6:R6,4)+LARGE(E6:R6,5)+LARGE(E6:R6,6)+LARGE(E6:R6,7)+S6</f>
        <v>764</v>
      </c>
      <c r="U6" s="29" t="n">
        <f aca="false">LARGE(E6:S6,1)+LARGE(E6:S6,2)+LARGE(E6:S6,3)+LARGE(E6:S6,4)+LARGE(E6:S6,5)+LARGE(E6:S6,6)+LARGE(E6:S6,7)+T6</f>
        <v>1448</v>
      </c>
      <c r="V6" s="32" t="n">
        <f aca="false">T6/U6</f>
        <v>0.527624309392265</v>
      </c>
      <c r="AM6" s="44" t="s">
        <v>196</v>
      </c>
      <c r="AN6" s="92" t="s">
        <v>198</v>
      </c>
      <c r="AO6" s="51" t="n">
        <v>1964</v>
      </c>
      <c r="AP6" s="52" t="n">
        <v>100</v>
      </c>
      <c r="AQ6" s="47" t="n">
        <v>0</v>
      </c>
      <c r="AR6" s="47" t="n">
        <v>0</v>
      </c>
      <c r="AS6" s="47" t="n">
        <v>0</v>
      </c>
      <c r="AT6" s="47" t="n">
        <v>0</v>
      </c>
      <c r="AU6" s="47" t="n">
        <v>0</v>
      </c>
      <c r="AV6" s="47" t="n">
        <v>0</v>
      </c>
      <c r="AW6" s="47" t="n">
        <v>0</v>
      </c>
      <c r="AX6" s="47" t="n">
        <v>0</v>
      </c>
      <c r="AY6" s="47" t="n">
        <v>0</v>
      </c>
      <c r="AZ6" s="47" t="n">
        <v>0</v>
      </c>
      <c r="BA6" s="47" t="n">
        <v>0</v>
      </c>
      <c r="BB6" s="47" t="n">
        <v>0</v>
      </c>
      <c r="BC6" s="47" t="n">
        <v>0</v>
      </c>
      <c r="BD6" s="67" t="n">
        <v>0</v>
      </c>
      <c r="BE6" s="29" t="n">
        <f aca="false">LARGE(AP6:BC6,1)+LARGE(AP6:BC6,2)+LARGE(AP6:BC6,3)+LARGE(AP6:BC6,4)+LARGE(AP6:BC6,5)+LARGE(AP6:BC6,6)+LARGE(AP6:BC6,7)+BD6</f>
        <v>100</v>
      </c>
      <c r="BF6" s="0"/>
      <c r="BG6" s="125" t="n">
        <f aca="false">COUNTIF(AP6:BD6,"&gt;1")</f>
        <v>1</v>
      </c>
      <c r="BH6" s="32" t="n">
        <f aca="false">BE6/BG6</f>
        <v>100</v>
      </c>
    </row>
    <row r="7" customFormat="false" ht="12.75" hidden="false" customHeight="false" outlineLevel="0" collapsed="false">
      <c r="B7" s="44" t="s">
        <v>199</v>
      </c>
      <c r="C7" s="34" t="s">
        <v>125</v>
      </c>
      <c r="D7" s="115" t="n">
        <v>1960</v>
      </c>
      <c r="E7" s="25" t="n">
        <v>80</v>
      </c>
      <c r="F7" s="293" t="n">
        <v>60</v>
      </c>
      <c r="G7" s="147" t="n">
        <v>100</v>
      </c>
      <c r="H7" s="47" t="n">
        <v>66</v>
      </c>
      <c r="I7" s="47" t="n">
        <v>100</v>
      </c>
      <c r="J7" s="47" t="n">
        <v>100</v>
      </c>
      <c r="K7" s="47" t="n">
        <v>66</v>
      </c>
      <c r="L7" s="47" t="n">
        <v>60</v>
      </c>
      <c r="M7" s="47" t="n">
        <v>80</v>
      </c>
      <c r="N7" s="47" t="n">
        <v>40</v>
      </c>
      <c r="O7" s="47" t="n">
        <v>44</v>
      </c>
      <c r="P7" s="47" t="n">
        <v>100</v>
      </c>
      <c r="Q7" s="47" t="n">
        <v>72</v>
      </c>
      <c r="R7" s="47" t="n">
        <v>0</v>
      </c>
      <c r="S7" s="67" t="n">
        <v>66</v>
      </c>
      <c r="T7" s="78" t="n">
        <f aca="false">LARGE(E7:R7,1)+LARGE(E7:R7,2)+LARGE(E7:R7,3)+LARGE(E7:R7,4)+LARGE(E7:R7,5)+LARGE(E7:R7,6)+LARGE(E7:R7,7)+S7</f>
        <v>698</v>
      </c>
      <c r="U7" s="29" t="n">
        <f aca="false">LARGE(E7:S7,1)+LARGE(E7:S7,2)+LARGE(E7:S7,3)+LARGE(E7:S7,4)+LARGE(E7:S7,5)+LARGE(E7:S7,6)+LARGE(E7:S7,7)+T7</f>
        <v>1330</v>
      </c>
      <c r="V7" s="32" t="n">
        <f aca="false">T7/U7</f>
        <v>0.524812030075188</v>
      </c>
      <c r="AM7" s="44" t="s">
        <v>196</v>
      </c>
      <c r="AN7" s="92" t="s">
        <v>179</v>
      </c>
      <c r="AO7" s="51" t="n">
        <v>1971</v>
      </c>
      <c r="AP7" s="66" t="n">
        <v>0</v>
      </c>
      <c r="AQ7" s="47" t="n">
        <v>0</v>
      </c>
      <c r="AR7" s="47" t="n">
        <v>100</v>
      </c>
      <c r="AS7" s="47" t="n">
        <v>0</v>
      </c>
      <c r="AT7" s="47" t="n">
        <v>0</v>
      </c>
      <c r="AU7" s="47" t="n">
        <v>0</v>
      </c>
      <c r="AV7" s="47" t="n">
        <v>0</v>
      </c>
      <c r="AW7" s="47" t="n">
        <v>0</v>
      </c>
      <c r="AX7" s="47" t="n">
        <v>0</v>
      </c>
      <c r="AY7" s="47" t="n">
        <v>0</v>
      </c>
      <c r="AZ7" s="47" t="n">
        <v>0</v>
      </c>
      <c r="BA7" s="47" t="n">
        <v>0</v>
      </c>
      <c r="BB7" s="47" t="n">
        <v>0</v>
      </c>
      <c r="BC7" s="47" t="n">
        <v>0</v>
      </c>
      <c r="BD7" s="67" t="n">
        <v>0</v>
      </c>
      <c r="BE7" s="29" t="n">
        <f aca="false">LARGE(AP7:BC7,1)+LARGE(AP7:BC7,2)+LARGE(AP7:BC7,3)+LARGE(AP7:BC7,4)+LARGE(AP7:BC7,5)+LARGE(AP7:BC7,6)+LARGE(AP7:BC7,7)+BD7</f>
        <v>100</v>
      </c>
      <c r="BF7" s="0"/>
      <c r="BG7" s="125" t="n">
        <f aca="false">COUNTIF(AP7:BD7,"&gt;1")</f>
        <v>1</v>
      </c>
      <c r="BH7" s="32" t="n">
        <f aca="false">BE7/BG7</f>
        <v>100</v>
      </c>
    </row>
    <row r="8" customFormat="false" ht="12.75" hidden="false" customHeight="false" outlineLevel="0" collapsed="false">
      <c r="B8" s="44" t="s">
        <v>199</v>
      </c>
      <c r="C8" s="34" t="s">
        <v>123</v>
      </c>
      <c r="D8" s="115" t="n">
        <v>1959</v>
      </c>
      <c r="E8" s="52" t="n">
        <v>100</v>
      </c>
      <c r="F8" s="147" t="n">
        <v>60</v>
      </c>
      <c r="G8" s="147" t="n">
        <v>100</v>
      </c>
      <c r="H8" s="48" t="n">
        <v>44</v>
      </c>
      <c r="I8" s="48" t="n">
        <v>0</v>
      </c>
      <c r="J8" s="48" t="n">
        <v>80</v>
      </c>
      <c r="K8" s="48" t="n">
        <v>110</v>
      </c>
      <c r="L8" s="48" t="n">
        <v>60</v>
      </c>
      <c r="M8" s="48" t="n">
        <v>60</v>
      </c>
      <c r="N8" s="48" t="n">
        <v>60</v>
      </c>
      <c r="O8" s="48" t="n">
        <v>88</v>
      </c>
      <c r="P8" s="48" t="n">
        <v>0</v>
      </c>
      <c r="Q8" s="48" t="n">
        <v>72</v>
      </c>
      <c r="R8" s="47" t="n">
        <v>0</v>
      </c>
      <c r="S8" s="49" t="n">
        <v>88</v>
      </c>
      <c r="T8" s="78" t="n">
        <f aca="false">LARGE(E8:R8,1)+LARGE(E8:R8,2)+LARGE(E8:R8,3)+LARGE(E8:R8,4)+LARGE(E8:R8,5)+LARGE(E8:R8,6)+LARGE(E8:R8,7)+S8</f>
        <v>698</v>
      </c>
      <c r="U8" s="29" t="n">
        <f aca="false">LARGE(E8:S8,1)+LARGE(E8:S8,2)+LARGE(E8:S8,3)+LARGE(E8:S8,4)+LARGE(E8:S8,5)+LARGE(E8:S8,6)+LARGE(E8:S8,7)+T8</f>
        <v>1336</v>
      </c>
      <c r="V8" s="32" t="n">
        <f aca="false">T8/8</f>
        <v>87.25</v>
      </c>
      <c r="AM8" s="44" t="s">
        <v>196</v>
      </c>
      <c r="AN8" s="92" t="s">
        <v>200</v>
      </c>
      <c r="AO8" s="51" t="n">
        <v>1977</v>
      </c>
      <c r="AP8" s="66" t="n">
        <v>0</v>
      </c>
      <c r="AQ8" s="47" t="n">
        <v>10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67" t="n">
        <v>0</v>
      </c>
      <c r="BE8" s="29" t="n">
        <f aca="false">LARGE(AP8:BC8,1)+LARGE(AP8:BC8,2)+LARGE(AP8:BC8,3)+LARGE(AP8:BC8,4)+LARGE(AP8:BC8,5)+LARGE(AP8:BC8,6)+LARGE(AP8:BC8,7)+BD8</f>
        <v>100</v>
      </c>
      <c r="BF8" s="0"/>
      <c r="BG8" s="125" t="n">
        <f aca="false">COUNTIF(AP8:BD8,"&gt;1")</f>
        <v>1</v>
      </c>
      <c r="BH8" s="32" t="n">
        <f aca="false">BE8/BG8</f>
        <v>100</v>
      </c>
    </row>
    <row r="9" customFormat="false" ht="12.75" hidden="false" customHeight="false" outlineLevel="0" collapsed="false">
      <c r="B9" s="44" t="s">
        <v>24</v>
      </c>
      <c r="C9" s="34" t="s">
        <v>131</v>
      </c>
      <c r="D9" s="115" t="n">
        <v>1960</v>
      </c>
      <c r="E9" s="66" t="n">
        <v>0</v>
      </c>
      <c r="F9" s="47" t="n">
        <v>0</v>
      </c>
      <c r="G9" s="47" t="n">
        <v>60</v>
      </c>
      <c r="H9" s="47" t="n">
        <v>44</v>
      </c>
      <c r="I9" s="47" t="n">
        <v>100</v>
      </c>
      <c r="J9" s="47" t="n">
        <v>60</v>
      </c>
      <c r="K9" s="47" t="n">
        <v>44</v>
      </c>
      <c r="L9" s="47" t="n">
        <v>0</v>
      </c>
      <c r="M9" s="47" t="n">
        <v>40</v>
      </c>
      <c r="N9" s="47" t="n">
        <v>0</v>
      </c>
      <c r="O9" s="47" t="n">
        <v>44</v>
      </c>
      <c r="P9" s="47" t="n">
        <v>80</v>
      </c>
      <c r="Q9" s="47" t="n">
        <v>0</v>
      </c>
      <c r="R9" s="47" t="n">
        <v>0</v>
      </c>
      <c r="S9" s="67" t="n">
        <v>66</v>
      </c>
      <c r="T9" s="78" t="n">
        <f aca="false">LARGE(E9:R9,1)+LARGE(E9:R9,2)+LARGE(E9:R9,3)+LARGE(E9:R9,4)+LARGE(E9:R9,5)+LARGE(E9:R9,6)+LARGE(E9:R9,7)+S9</f>
        <v>498</v>
      </c>
      <c r="U9" s="29" t="n">
        <f aca="false">LARGE(E9:S9,1)+LARGE(E9:S9,2)+LARGE(E9:S9,3)+LARGE(E9:S9,4)+LARGE(E9:S9,5)+LARGE(E9:S9,6)+LARGE(E9:S9,7)+T9</f>
        <v>952</v>
      </c>
      <c r="V9" s="32" t="n">
        <f aca="false">T9/U9</f>
        <v>0.523109243697479</v>
      </c>
      <c r="AM9" s="44" t="s">
        <v>201</v>
      </c>
      <c r="AN9" s="92" t="s">
        <v>185</v>
      </c>
      <c r="AO9" s="35" t="n">
        <v>1937</v>
      </c>
      <c r="AP9" s="66" t="n">
        <v>8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67" t="n">
        <v>0</v>
      </c>
      <c r="BE9" s="29" t="n">
        <f aca="false">LARGE(AP9:BC9,1)+LARGE(AP9:BC9,2)+LARGE(AP9:BC9,3)+LARGE(AP9:BC9,4)+LARGE(AP9:BC9,5)+LARGE(AP9:BC9,6)+LARGE(AP9:BC9,7)+BD9</f>
        <v>80</v>
      </c>
      <c r="BF9" s="0"/>
      <c r="BG9" s="125" t="n">
        <f aca="false">COUNTIF(AP9:BD9,"&gt;1")</f>
        <v>1</v>
      </c>
      <c r="BH9" s="32" t="n">
        <f aca="false">BE9/BG9</f>
        <v>80</v>
      </c>
    </row>
    <row r="10" customFormat="false" ht="13.5" hidden="false" customHeight="false" outlineLevel="0" collapsed="false">
      <c r="B10" s="44" t="s">
        <v>27</v>
      </c>
      <c r="C10" s="34" t="s">
        <v>66</v>
      </c>
      <c r="D10" s="115" t="n">
        <v>1962</v>
      </c>
      <c r="E10" s="66" t="n">
        <v>0</v>
      </c>
      <c r="F10" s="47" t="n">
        <v>0</v>
      </c>
      <c r="G10" s="47" t="n">
        <v>0</v>
      </c>
      <c r="H10" s="47" t="n">
        <v>44</v>
      </c>
      <c r="I10" s="47" t="n">
        <v>0</v>
      </c>
      <c r="J10" s="47" t="n">
        <v>0</v>
      </c>
      <c r="K10" s="47" t="n">
        <v>44</v>
      </c>
      <c r="L10" s="47" t="n">
        <v>40</v>
      </c>
      <c r="M10" s="47" t="n">
        <v>80</v>
      </c>
      <c r="N10" s="47" t="n">
        <v>0</v>
      </c>
      <c r="O10" s="47" t="n">
        <v>44</v>
      </c>
      <c r="P10" s="47" t="n">
        <v>80</v>
      </c>
      <c r="Q10" s="47" t="n">
        <v>0</v>
      </c>
      <c r="R10" s="47" t="n">
        <v>0</v>
      </c>
      <c r="S10" s="67" t="n">
        <v>0</v>
      </c>
      <c r="T10" s="78" t="n">
        <f aca="false">LARGE(E10:R10,1)+LARGE(E10:R10,2)+LARGE(E10:R10,3)+LARGE(E10:R10,4)+LARGE(E10:R10,5)+LARGE(E10:R10,6)+LARGE(E10:R10,7)+S10</f>
        <v>332</v>
      </c>
      <c r="U10" s="29" t="n">
        <f aca="false">LARGE(E10:S10,1)+LARGE(E10:S10,2)+LARGE(E10:S10,3)+LARGE(E10:S10,4)+LARGE(E10:S10,5)+LARGE(E10:S10,6)+LARGE(E10:S10,7)+T10</f>
        <v>664</v>
      </c>
      <c r="V10" s="32" t="n">
        <f aca="false">T10/U10</f>
        <v>0.5</v>
      </c>
      <c r="AM10" s="93" t="s">
        <v>201</v>
      </c>
      <c r="AN10" s="141" t="s">
        <v>175</v>
      </c>
      <c r="AO10" s="103" t="n">
        <v>1965</v>
      </c>
      <c r="AP10" s="142" t="n">
        <v>80</v>
      </c>
      <c r="AQ10" s="29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5" t="n">
        <v>0</v>
      </c>
      <c r="BE10" s="62" t="n">
        <f aca="false">LARGE(AP10:BC10,1)+LARGE(AP10:BC10,2)+LARGE(AP10:BC10,3)+LARGE(AP10:BC10,4)+LARGE(AP10:BC10,5)+LARGE(AP10:BC10,6)+LARGE(AP10:BC10,7)+BD10</f>
        <v>80</v>
      </c>
      <c r="BF10" s="0"/>
      <c r="BG10" s="125" t="n">
        <f aca="false">COUNTIF(AP10:BD10,"&gt;1")</f>
        <v>1</v>
      </c>
      <c r="BH10" s="32" t="n">
        <f aca="false">BE10/BG10</f>
        <v>80</v>
      </c>
    </row>
    <row r="11" customFormat="false" ht="13.5" hidden="false" customHeight="false" outlineLevel="0" collapsed="false">
      <c r="B11" s="44" t="s">
        <v>30</v>
      </c>
      <c r="C11" s="34" t="s">
        <v>121</v>
      </c>
      <c r="D11" s="115" t="n">
        <v>1961</v>
      </c>
      <c r="E11" s="66" t="n">
        <v>0</v>
      </c>
      <c r="F11" s="47" t="n">
        <v>80</v>
      </c>
      <c r="G11" s="47" t="n">
        <v>0</v>
      </c>
      <c r="H11" s="47" t="n">
        <v>66</v>
      </c>
      <c r="I11" s="47" t="n">
        <v>0</v>
      </c>
      <c r="J11" s="47" t="n">
        <v>60</v>
      </c>
      <c r="K11" s="47" t="n">
        <v>44</v>
      </c>
      <c r="L11" s="47" t="n">
        <v>4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67" t="n">
        <v>0</v>
      </c>
      <c r="T11" s="78" t="n">
        <f aca="false">LARGE(E11:R11,1)+LARGE(E11:R11,2)+LARGE(E11:R11,3)+LARGE(E11:R11,4)+LARGE(E11:R11,5)+LARGE(E11:R11,6)+LARGE(E11:R11,7)+S11</f>
        <v>290</v>
      </c>
      <c r="U11" s="29" t="n">
        <f aca="false">LARGE(E11:S11,1)+LARGE(E11:S11,2)+LARGE(E11:S11,3)+LARGE(E11:S11,4)+LARGE(E11:S11,5)+LARGE(E11:S11,6)+LARGE(E11:S11,7)+T11</f>
        <v>580</v>
      </c>
      <c r="V11" s="32" t="n">
        <f aca="false">T11/7</f>
        <v>41.4285714285714</v>
      </c>
      <c r="AM11" s="295"/>
      <c r="AN11" s="296"/>
      <c r="AO11" s="297"/>
      <c r="AP11" s="298"/>
      <c r="AQ11" s="299"/>
      <c r="AR11" s="299"/>
      <c r="AS11" s="299"/>
      <c r="AT11" s="299"/>
      <c r="AU11" s="299"/>
      <c r="AV11" s="299"/>
      <c r="AW11" s="298"/>
      <c r="AX11" s="298"/>
      <c r="AY11" s="298"/>
      <c r="AZ11" s="300"/>
      <c r="BA11" s="298"/>
      <c r="BB11" s="298"/>
      <c r="BC11" s="298"/>
      <c r="BD11" s="301"/>
      <c r="BE11" s="117"/>
      <c r="BF11" s="0"/>
      <c r="BG11" s="168" t="n">
        <f aca="false">COUNTIF(AP11:BD11,"&gt;1")</f>
        <v>0</v>
      </c>
      <c r="BH11" s="169" t="e">
        <f aca="false">BE11/BG11</f>
        <v>#DIV/0!</v>
      </c>
    </row>
    <row r="12" customFormat="false" ht="13.5" hidden="false" customHeight="false" outlineLevel="0" collapsed="false">
      <c r="B12" s="44" t="s">
        <v>34</v>
      </c>
      <c r="C12" s="34" t="s">
        <v>20</v>
      </c>
      <c r="D12" s="115" t="n">
        <v>1951</v>
      </c>
      <c r="E12" s="52" t="n">
        <v>0</v>
      </c>
      <c r="F12" s="47" t="n">
        <v>0</v>
      </c>
      <c r="G12" s="47" t="n">
        <v>0</v>
      </c>
      <c r="H12" s="47"/>
      <c r="I12" s="47" t="n">
        <v>0</v>
      </c>
      <c r="J12" s="47" t="n">
        <v>80</v>
      </c>
      <c r="K12" s="47" t="n">
        <v>0</v>
      </c>
      <c r="L12" s="47" t="n">
        <v>0</v>
      </c>
      <c r="M12" s="47" t="n">
        <v>60</v>
      </c>
      <c r="N12" s="47" t="n">
        <v>60</v>
      </c>
      <c r="O12" s="47" t="n">
        <v>0</v>
      </c>
      <c r="P12" s="47" t="n">
        <v>0</v>
      </c>
      <c r="Q12" s="47" t="n">
        <v>72</v>
      </c>
      <c r="R12" s="47" t="n">
        <v>0</v>
      </c>
      <c r="S12" s="67" t="n">
        <v>0</v>
      </c>
      <c r="T12" s="78" t="n">
        <f aca="false">LARGE(E12:R12,1)+LARGE(E12:R12,2)+LARGE(E12:R12,3)+LARGE(E12:R12,4)+LARGE(E12:R12,5)+LARGE(E12:R12,6)+LARGE(E12:R12,7)+S12</f>
        <v>272</v>
      </c>
      <c r="U12" s="29" t="n">
        <f aca="false">LARGE(E12:S12,1)+LARGE(E12:S12,2)+LARGE(E12:S12,3)+LARGE(E12:S12,4)+LARGE(E12:S12,5)+LARGE(E12:S12,6)+LARGE(E12:S12,7)+T12</f>
        <v>544</v>
      </c>
      <c r="V12" s="32" t="n">
        <f aca="false">T12/U12</f>
        <v>0.5</v>
      </c>
      <c r="AM12" s="11" t="s">
        <v>1</v>
      </c>
      <c r="AN12" s="12" t="s">
        <v>202</v>
      </c>
      <c r="AO12" s="190" t="s">
        <v>3</v>
      </c>
      <c r="AP12" s="14" t="n">
        <v>1</v>
      </c>
      <c r="AQ12" s="15" t="n">
        <v>2</v>
      </c>
      <c r="AR12" s="15" t="n">
        <v>3</v>
      </c>
      <c r="AS12" s="15" t="n">
        <v>4</v>
      </c>
      <c r="AT12" s="15" t="n">
        <v>5</v>
      </c>
      <c r="AU12" s="15" t="n">
        <v>6</v>
      </c>
      <c r="AV12" s="15" t="n">
        <v>7</v>
      </c>
      <c r="AW12" s="16" t="n">
        <v>8</v>
      </c>
      <c r="AX12" s="15" t="n">
        <v>9</v>
      </c>
      <c r="AY12" s="15" t="n">
        <v>10</v>
      </c>
      <c r="AZ12" s="15" t="n">
        <v>11</v>
      </c>
      <c r="BA12" s="15" t="n">
        <v>12</v>
      </c>
      <c r="BB12" s="15" t="n">
        <v>13</v>
      </c>
      <c r="BC12" s="15" t="n">
        <v>14</v>
      </c>
      <c r="BD12" s="15" t="n">
        <v>15</v>
      </c>
      <c r="BE12" s="21" t="s">
        <v>4</v>
      </c>
    </row>
    <row r="13" customFormat="false" ht="13.5" hidden="false" customHeight="false" outlineLevel="0" collapsed="false">
      <c r="B13" s="44" t="s">
        <v>37</v>
      </c>
      <c r="C13" s="302" t="s">
        <v>129</v>
      </c>
      <c r="D13" s="115" t="n">
        <v>1957</v>
      </c>
      <c r="E13" s="66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40</v>
      </c>
      <c r="N13" s="47" t="n">
        <v>0</v>
      </c>
      <c r="O13" s="47" t="n">
        <v>44</v>
      </c>
      <c r="P13" s="47" t="n">
        <v>100</v>
      </c>
      <c r="Q13" s="47" t="n">
        <v>72</v>
      </c>
      <c r="R13" s="47" t="n">
        <v>0</v>
      </c>
      <c r="S13" s="67" t="n">
        <v>0</v>
      </c>
      <c r="T13" s="78" t="n">
        <f aca="false">LARGE(E13:R13,1)+LARGE(E13:R13,2)+LARGE(E13:R13,3)+LARGE(E13:R13,4)+LARGE(E13:R13,5)+LARGE(E13:R13,6)+LARGE(E13:R13,7)+S13</f>
        <v>256</v>
      </c>
      <c r="U13" s="29" t="n">
        <f aca="false">LARGE(E13:S13,1)+LARGE(E13:S13,2)+LARGE(E13:S13,3)+LARGE(E13:S13,4)+LARGE(E13:S13,5)+LARGE(E13:S13,6)+LARGE(E13:S13,7)+T13</f>
        <v>512</v>
      </c>
      <c r="V13" s="32" t="n">
        <f aca="false">T13/U13</f>
        <v>0.5</v>
      </c>
      <c r="AM13" s="22" t="s">
        <v>8</v>
      </c>
      <c r="AN13" s="50" t="s">
        <v>167</v>
      </c>
      <c r="AO13" s="35" t="n">
        <v>1953</v>
      </c>
      <c r="AP13" s="36" t="n">
        <v>0</v>
      </c>
      <c r="AQ13" s="37" t="n">
        <v>100</v>
      </c>
      <c r="AR13" s="36" t="n">
        <v>0</v>
      </c>
      <c r="AS13" s="37" t="n">
        <v>0</v>
      </c>
      <c r="AT13" s="37" t="n">
        <v>100</v>
      </c>
      <c r="AU13" s="37" t="n">
        <v>0</v>
      </c>
      <c r="AV13" s="37" t="n">
        <v>110</v>
      </c>
      <c r="AW13" s="37" t="n">
        <v>100</v>
      </c>
      <c r="AX13" s="37" t="n">
        <v>80</v>
      </c>
      <c r="AY13" s="37" t="n">
        <v>0</v>
      </c>
      <c r="AZ13" s="37" t="n">
        <v>110</v>
      </c>
      <c r="BA13" s="37" t="n">
        <v>100</v>
      </c>
      <c r="BB13" s="37" t="n">
        <v>96</v>
      </c>
      <c r="BC13" s="37" t="n">
        <v>0</v>
      </c>
      <c r="BD13" s="290" t="n">
        <v>88</v>
      </c>
      <c r="BE13" s="40" t="n">
        <f aca="false">LARGE(AP13:BC13,1)+LARGE(AP13:BC13,2)+LARGE(AP13:BC13,3)+LARGE(AP13:BC13,4)+LARGE(AP13:BC13,5)+LARGE(AP13:BC13,6)+LARGE(AP13:BC13,7)+BD13</f>
        <v>804</v>
      </c>
      <c r="BF13" s="0"/>
      <c r="BG13" s="21" t="s">
        <v>5</v>
      </c>
      <c r="BH13" s="17" t="s">
        <v>194</v>
      </c>
    </row>
    <row r="14" customFormat="false" ht="12.75" hidden="false" customHeight="false" outlineLevel="0" collapsed="false">
      <c r="B14" s="44" t="s">
        <v>77</v>
      </c>
      <c r="C14" s="70" t="s">
        <v>134</v>
      </c>
      <c r="D14" s="35" t="n">
        <v>1960</v>
      </c>
      <c r="E14" s="116" t="n">
        <v>60</v>
      </c>
      <c r="F14" s="147" t="n">
        <v>6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60</v>
      </c>
      <c r="O14" s="47" t="n">
        <v>66</v>
      </c>
      <c r="P14" s="47" t="n">
        <v>0</v>
      </c>
      <c r="Q14" s="47" t="n">
        <v>0</v>
      </c>
      <c r="R14" s="47" t="n">
        <v>0</v>
      </c>
      <c r="S14" s="67" t="n">
        <v>0</v>
      </c>
      <c r="T14" s="78" t="n">
        <f aca="false">LARGE(E14:R14,1)+LARGE(E14:R14,2)+LARGE(E14:R14,3)+LARGE(E14:R14,4)+LARGE(E14:R14,5)+LARGE(E14:R14,6)+LARGE(E14:R14,7)+S14</f>
        <v>246</v>
      </c>
      <c r="U14" s="29" t="n">
        <f aca="false">LARGE(E14:S14,1)+LARGE(E14:S14,2)+LARGE(E14:S14,3)+LARGE(E14:S14,4)+LARGE(E14:S14,5)+LARGE(E14:S14,6)+LARGE(E14:S14,7)+T14</f>
        <v>492</v>
      </c>
      <c r="V14" s="32" t="n">
        <f aca="false">T14/U14</f>
        <v>0.5</v>
      </c>
      <c r="AM14" s="44" t="s">
        <v>11</v>
      </c>
      <c r="AN14" s="50" t="s">
        <v>38</v>
      </c>
      <c r="AO14" s="51" t="n">
        <v>1946</v>
      </c>
      <c r="AP14" s="25" t="n">
        <v>100</v>
      </c>
      <c r="AQ14" s="48" t="n">
        <v>100</v>
      </c>
      <c r="AR14" s="292" t="n">
        <v>100</v>
      </c>
      <c r="AS14" s="48" t="n">
        <v>0</v>
      </c>
      <c r="AT14" s="48" t="n">
        <v>100</v>
      </c>
      <c r="AU14" s="48" t="n">
        <v>0</v>
      </c>
      <c r="AV14" s="48" t="n">
        <v>110</v>
      </c>
      <c r="AW14" s="48" t="n">
        <v>100</v>
      </c>
      <c r="AX14" s="48" t="n">
        <v>60</v>
      </c>
      <c r="AY14" s="48" t="n">
        <v>0</v>
      </c>
      <c r="AZ14" s="48" t="n">
        <v>110</v>
      </c>
      <c r="BA14" s="48" t="n">
        <v>100</v>
      </c>
      <c r="BB14" s="48" t="n">
        <v>96</v>
      </c>
      <c r="BC14" s="48" t="n">
        <v>0</v>
      </c>
      <c r="BD14" s="49" t="n">
        <v>0</v>
      </c>
      <c r="BE14" s="29" t="n">
        <f aca="false">LARGE(AP14:BC14,1)+LARGE(AP14:BC14,2)+LARGE(AP14:BC14,3)+LARGE(AP14:BC14,4)+LARGE(AP14:BC14,5)+LARGE(AP14:BC14,6)+LARGE(AP14:BC14,7)+BD14</f>
        <v>720</v>
      </c>
      <c r="BF14" s="0"/>
      <c r="BG14" s="41" t="n">
        <f aca="false">COUNTIF(AP13:BD13,"&gt;1")</f>
        <v>9</v>
      </c>
      <c r="BH14" s="42" t="n">
        <f aca="false">BE13/BG14</f>
        <v>89.3333333333333</v>
      </c>
    </row>
    <row r="15" customFormat="false" ht="12.75" hidden="false" customHeight="false" outlineLevel="0" collapsed="false">
      <c r="B15" s="44" t="s">
        <v>80</v>
      </c>
      <c r="C15" s="50" t="s">
        <v>117</v>
      </c>
      <c r="D15" s="35" t="n">
        <v>1960</v>
      </c>
      <c r="E15" s="52" t="n">
        <v>60</v>
      </c>
      <c r="F15" s="47" t="n">
        <v>0</v>
      </c>
      <c r="G15" s="47" t="n">
        <v>0</v>
      </c>
      <c r="H15" s="47" t="n">
        <v>66</v>
      </c>
      <c r="I15" s="47" t="n">
        <v>6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48</v>
      </c>
      <c r="R15" s="47" t="n">
        <v>0</v>
      </c>
      <c r="S15" s="67" t="n">
        <v>0</v>
      </c>
      <c r="T15" s="78" t="n">
        <f aca="false">LARGE(E15:R15,1)+LARGE(E15:R15,2)+LARGE(E15:R15,3)+LARGE(E15:R15,4)+LARGE(E15:R15,5)+LARGE(E15:R15,6)+LARGE(E15:R15,7)+S15</f>
        <v>234</v>
      </c>
      <c r="U15" s="29" t="n">
        <f aca="false">LARGE(E15:S15,1)+LARGE(E15:S15,2)+LARGE(E15:S15,3)+LARGE(E15:S15,4)+LARGE(E15:S15,5)+LARGE(E15:S15,6)+LARGE(E15:S15,7)+T15</f>
        <v>468</v>
      </c>
      <c r="V15" s="32" t="n">
        <f aca="false">T15/U15</f>
        <v>0.5</v>
      </c>
      <c r="AM15" s="44" t="s">
        <v>16</v>
      </c>
      <c r="AN15" s="50" t="s">
        <v>13</v>
      </c>
      <c r="AO15" s="51" t="n">
        <v>1949</v>
      </c>
      <c r="AP15" s="66" t="n">
        <v>0</v>
      </c>
      <c r="AQ15" s="47" t="n">
        <v>0</v>
      </c>
      <c r="AR15" s="47" t="n">
        <v>0</v>
      </c>
      <c r="AS15" s="47" t="n">
        <v>0</v>
      </c>
      <c r="AT15" s="47" t="n">
        <v>80</v>
      </c>
      <c r="AU15" s="47" t="n">
        <v>80</v>
      </c>
      <c r="AV15" s="47" t="n">
        <v>88</v>
      </c>
      <c r="AW15" s="47" t="n">
        <v>80</v>
      </c>
      <c r="AX15" s="47" t="n">
        <v>100</v>
      </c>
      <c r="AY15" s="47" t="n">
        <v>0</v>
      </c>
      <c r="AZ15" s="47" t="n">
        <v>88</v>
      </c>
      <c r="BA15" s="47" t="n">
        <v>0</v>
      </c>
      <c r="BB15" s="47" t="n">
        <v>0</v>
      </c>
      <c r="BC15" s="47" t="n">
        <v>0</v>
      </c>
      <c r="BD15" s="67" t="n">
        <v>110</v>
      </c>
      <c r="BE15" s="29" t="n">
        <f aca="false">LARGE(AP15:BC15,1)+LARGE(AP15:BC15,2)+LARGE(AP15:BC15,3)+LARGE(AP15:BC15,4)+LARGE(AP15:BC15,5)+LARGE(AP15:BC15,6)+LARGE(AP15:BC15,7)+BD15</f>
        <v>626</v>
      </c>
      <c r="BF15" s="0"/>
      <c r="BG15" s="31" t="n">
        <f aca="false">COUNTIF(AP14:BD14,"&gt;1")</f>
        <v>10</v>
      </c>
      <c r="BH15" s="32" t="n">
        <f aca="false">BE14/BG15</f>
        <v>72</v>
      </c>
    </row>
    <row r="16" customFormat="false" ht="12.75" hidden="false" customHeight="false" outlineLevel="0" collapsed="false">
      <c r="B16" s="44" t="s">
        <v>83</v>
      </c>
      <c r="C16" s="50" t="s">
        <v>132</v>
      </c>
      <c r="D16" s="35" t="n">
        <v>1960</v>
      </c>
      <c r="E16" s="66" t="n">
        <v>0</v>
      </c>
      <c r="F16" s="147" t="n">
        <v>60</v>
      </c>
      <c r="G16" s="47" t="n">
        <v>0</v>
      </c>
      <c r="H16" s="47" t="n">
        <v>44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60</v>
      </c>
      <c r="O16" s="47" t="n">
        <v>66</v>
      </c>
      <c r="P16" s="47" t="n">
        <v>0</v>
      </c>
      <c r="Q16" s="47" t="n">
        <v>0</v>
      </c>
      <c r="R16" s="47" t="n">
        <v>0</v>
      </c>
      <c r="S16" s="67" t="n">
        <v>0</v>
      </c>
      <c r="T16" s="78" t="n">
        <f aca="false">LARGE(E16:R16,1)+LARGE(E16:R16,2)+LARGE(E16:R16,3)+LARGE(E16:R16,4)+LARGE(E16:R16,5)+LARGE(E16:R16,6)+LARGE(E16:R16,7)+S16</f>
        <v>230</v>
      </c>
      <c r="U16" s="29" t="n">
        <f aca="false">LARGE(E16:S16,1)+LARGE(E16:S16,2)+LARGE(E16:S16,3)+LARGE(E16:S16,4)+LARGE(E16:S16,5)+LARGE(E16:S16,6)+LARGE(E16:S16,7)+T16</f>
        <v>460</v>
      </c>
      <c r="V16" s="32" t="n">
        <f aca="false">T16/U16</f>
        <v>0.5</v>
      </c>
      <c r="AM16" s="45" t="s">
        <v>19</v>
      </c>
      <c r="AN16" s="92" t="s">
        <v>10</v>
      </c>
      <c r="AO16" s="51" t="n">
        <v>1949</v>
      </c>
      <c r="AP16" s="66" t="n">
        <v>0</v>
      </c>
      <c r="AQ16" s="47" t="n">
        <v>0</v>
      </c>
      <c r="AR16" s="47" t="n">
        <v>0</v>
      </c>
      <c r="AS16" s="47" t="n">
        <v>0</v>
      </c>
      <c r="AT16" s="47" t="n">
        <v>80</v>
      </c>
      <c r="AU16" s="47" t="n">
        <v>80</v>
      </c>
      <c r="AV16" s="47" t="n">
        <v>88</v>
      </c>
      <c r="AW16" s="47" t="n">
        <v>80</v>
      </c>
      <c r="AX16" s="47" t="n">
        <v>100</v>
      </c>
      <c r="AY16" s="47" t="n">
        <v>0</v>
      </c>
      <c r="AZ16" s="47" t="n">
        <v>0</v>
      </c>
      <c r="BA16" s="47" t="n">
        <v>0</v>
      </c>
      <c r="BB16" s="47" t="n">
        <v>72</v>
      </c>
      <c r="BC16" s="47" t="n">
        <v>0</v>
      </c>
      <c r="BD16" s="67" t="n">
        <v>110</v>
      </c>
      <c r="BE16" s="29" t="n">
        <f aca="false">LARGE(AP16:BC16,1)+LARGE(AP16:BC16,2)+LARGE(AP16:BC16,3)+LARGE(AP16:BC16,4)+LARGE(AP16:BC16,5)+LARGE(AP16:BC16,6)+LARGE(AP16:BC16,7)+BD16</f>
        <v>610</v>
      </c>
      <c r="BF16" s="0"/>
      <c r="BG16" s="125" t="n">
        <f aca="false">COUNTIF(AP15:BD15,"&gt;1")</f>
        <v>7</v>
      </c>
      <c r="BH16" s="32" t="n">
        <f aca="false">BE15/7</f>
        <v>89.4285714285714</v>
      </c>
    </row>
    <row r="17" customFormat="false" ht="12.75" hidden="false" customHeight="false" outlineLevel="0" collapsed="false">
      <c r="B17" s="44" t="s">
        <v>86</v>
      </c>
      <c r="C17" s="50" t="s">
        <v>68</v>
      </c>
      <c r="D17" s="35" t="n">
        <v>1962</v>
      </c>
      <c r="E17" s="52" t="n">
        <v>0</v>
      </c>
      <c r="F17" s="47" t="n">
        <v>80</v>
      </c>
      <c r="G17" s="47" t="n">
        <v>0</v>
      </c>
      <c r="H17" s="47" t="n">
        <v>66</v>
      </c>
      <c r="I17" s="47" t="n">
        <v>0</v>
      </c>
      <c r="J17" s="47" t="n">
        <v>6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67" t="n">
        <v>0</v>
      </c>
      <c r="T17" s="78" t="n">
        <f aca="false">LARGE(E17:R17,1)+LARGE(E17:R17,2)+LARGE(E17:R17,3)+LARGE(E17:R17,4)+LARGE(E17:R17,5)+LARGE(E17:R17,6)+LARGE(E17:R17,7)+S17</f>
        <v>206</v>
      </c>
      <c r="U17" s="29" t="n">
        <f aca="false">LARGE(E17:S17,1)+LARGE(E17:S17,2)+LARGE(E17:S17,3)+LARGE(E17:S17,4)+LARGE(E17:S17,5)+LARGE(E17:S17,6)+LARGE(E17:S17,7)+T17</f>
        <v>412</v>
      </c>
      <c r="V17" s="32" t="n">
        <f aca="false">T17/U17</f>
        <v>0.5</v>
      </c>
      <c r="AM17" s="45" t="s">
        <v>21</v>
      </c>
      <c r="AN17" s="92" t="s">
        <v>17</v>
      </c>
      <c r="AO17" s="51" t="n">
        <v>1947</v>
      </c>
      <c r="AP17" s="52" t="n">
        <v>80</v>
      </c>
      <c r="AQ17" s="47" t="n">
        <v>0</v>
      </c>
      <c r="AR17" s="147" t="n">
        <v>80</v>
      </c>
      <c r="AS17" s="47" t="n">
        <v>66</v>
      </c>
      <c r="AT17" s="47" t="n">
        <v>60</v>
      </c>
      <c r="AU17" s="47" t="n">
        <v>100</v>
      </c>
      <c r="AV17" s="47" t="n">
        <v>66</v>
      </c>
      <c r="AW17" s="47" t="n">
        <v>0</v>
      </c>
      <c r="AX17" s="47" t="n">
        <v>8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67" t="n">
        <v>66</v>
      </c>
      <c r="BE17" s="29" t="n">
        <f aca="false">LARGE(AP17:BC17,1)+LARGE(AP17:BC17,2)+LARGE(AP17:BC17,3)+LARGE(AP17:BC17,4)+LARGE(AP17:BC17,5)+LARGE(AP17:BC17,6)+LARGE(AP17:BC17,7)+BD17</f>
        <v>598</v>
      </c>
      <c r="BF17" s="0"/>
      <c r="BG17" s="125" t="n">
        <f aca="false">COUNTIF(AP16:BD16,"&gt;1")</f>
        <v>7</v>
      </c>
      <c r="BH17" s="32" t="n">
        <f aca="false">BE16/BG17</f>
        <v>87.1428571428571</v>
      </c>
    </row>
    <row r="18" customFormat="false" ht="12.75" hidden="false" customHeight="false" outlineLevel="0" collapsed="false">
      <c r="B18" s="44" t="s">
        <v>89</v>
      </c>
      <c r="C18" s="50" t="s">
        <v>55</v>
      </c>
      <c r="D18" s="51" t="n">
        <v>1970</v>
      </c>
      <c r="E18" s="52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8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120</v>
      </c>
      <c r="R18" s="47" t="n">
        <v>0</v>
      </c>
      <c r="S18" s="67" t="n">
        <v>0</v>
      </c>
      <c r="T18" s="78" t="n">
        <f aca="false">LARGE(E18:R18,1)+LARGE(E18:R18,2)+LARGE(E18:R18,3)+LARGE(E18:R18,4)+LARGE(E18:R18,5)+LARGE(E18:R18,6)+LARGE(E18:R18,7)+S18</f>
        <v>200</v>
      </c>
      <c r="U18" s="29" t="n">
        <f aca="false">LARGE(E18:S18,1)+LARGE(E18:S18,2)+LARGE(E18:S18,3)+LARGE(E18:S18,4)+LARGE(E18:S18,5)+LARGE(E18:S18,6)+LARGE(E18:S18,7)+T18</f>
        <v>400</v>
      </c>
      <c r="V18" s="32" t="n">
        <f aca="false">T18/U18</f>
        <v>0.5</v>
      </c>
      <c r="AM18" s="44" t="s">
        <v>24</v>
      </c>
      <c r="AN18" s="92" t="s">
        <v>78</v>
      </c>
      <c r="AO18" s="51" t="n">
        <v>1946</v>
      </c>
      <c r="AP18" s="66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66</v>
      </c>
      <c r="BA18" s="47" t="n">
        <v>80</v>
      </c>
      <c r="BB18" s="47" t="n">
        <v>120</v>
      </c>
      <c r="BC18" s="47" t="n">
        <v>0</v>
      </c>
      <c r="BD18" s="67" t="n">
        <v>88</v>
      </c>
      <c r="BE18" s="29" t="n">
        <f aca="false">LARGE(AP18:BC18,1)+LARGE(AP18:BC18,2)+LARGE(AP18:BC18,3)+LARGE(AP18:BC18,4)+LARGE(AP18:BC18,5)+LARGE(AP18:BC18,6)+LARGE(AP18:BC18,7)+BD18</f>
        <v>354</v>
      </c>
      <c r="BF18" s="0"/>
      <c r="BG18" s="125" t="n">
        <f aca="false">COUNTIF(AP17:BD17,"&gt;1")</f>
        <v>8</v>
      </c>
      <c r="BH18" s="32" t="n">
        <f aca="false">BE17/BG18</f>
        <v>74.75</v>
      </c>
    </row>
    <row r="19" customFormat="false" ht="12.75" hidden="false" customHeight="false" outlineLevel="0" collapsed="false">
      <c r="B19" s="44" t="s">
        <v>52</v>
      </c>
      <c r="C19" s="50" t="s">
        <v>139</v>
      </c>
      <c r="D19" s="51" t="n">
        <v>1958</v>
      </c>
      <c r="E19" s="52" t="n">
        <v>0</v>
      </c>
      <c r="F19" s="47" t="n">
        <v>0</v>
      </c>
      <c r="G19" s="47" t="n">
        <v>0</v>
      </c>
      <c r="H19" s="47" t="n">
        <v>88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40</v>
      </c>
      <c r="O19" s="47" t="n">
        <v>44</v>
      </c>
      <c r="P19" s="47" t="n">
        <v>0</v>
      </c>
      <c r="Q19" s="47" t="n">
        <v>0</v>
      </c>
      <c r="R19" s="47" t="n">
        <v>0</v>
      </c>
      <c r="S19" s="67" t="n">
        <v>0</v>
      </c>
      <c r="T19" s="78" t="n">
        <f aca="false">LARGE(E19:R19,1)+LARGE(E19:R19,2)+LARGE(E19:R19,3)+LARGE(E19:R19,4)+LARGE(E19:R19,5)+LARGE(E19:R19,6)+LARGE(E19:R19,7)+S19</f>
        <v>172</v>
      </c>
      <c r="U19" s="29" t="n">
        <f aca="false">LARGE(E19:S19,1)+LARGE(E19:S19,2)+LARGE(E19:S19,3)+LARGE(E19:S19,4)+LARGE(E19:S19,5)+LARGE(E19:S19,6)+LARGE(E19:S19,7)+T19</f>
        <v>344</v>
      </c>
      <c r="V19" s="32" t="n">
        <f aca="false">T19/U19</f>
        <v>0.5</v>
      </c>
      <c r="AM19" s="44" t="s">
        <v>27</v>
      </c>
      <c r="AN19" s="92" t="s">
        <v>172</v>
      </c>
      <c r="AO19" s="51" t="n">
        <v>1952</v>
      </c>
      <c r="AP19" s="52" t="n">
        <v>80</v>
      </c>
      <c r="AQ19" s="47" t="n">
        <v>0</v>
      </c>
      <c r="AR19" s="147" t="n">
        <v>80</v>
      </c>
      <c r="AS19" s="47" t="n">
        <v>66</v>
      </c>
      <c r="AT19" s="47" t="n">
        <v>60</v>
      </c>
      <c r="AU19" s="47" t="n">
        <v>0</v>
      </c>
      <c r="AV19" s="47" t="n">
        <v>0</v>
      </c>
      <c r="AW19" s="47" t="n">
        <v>6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67" t="n">
        <v>0</v>
      </c>
      <c r="BE19" s="29" t="n">
        <f aca="false">LARGE(AP19:BC19,1)+LARGE(AP19:BC19,2)+LARGE(AP19:BC19,3)+LARGE(AP19:BC19,4)+LARGE(AP19:BC19,5)+LARGE(AP19:BC19,6)+LARGE(AP19:BC19,7)+BD19</f>
        <v>346</v>
      </c>
      <c r="BF19" s="0"/>
      <c r="BG19" s="125" t="n">
        <f aca="false">COUNTIF(AP18:BD18,"&gt;1")</f>
        <v>4</v>
      </c>
      <c r="BH19" s="32" t="n">
        <f aca="false">BE18/BG19</f>
        <v>88.5</v>
      </c>
    </row>
    <row r="20" customFormat="false" ht="12.75" hidden="false" customHeight="false" outlineLevel="0" collapsed="false">
      <c r="B20" s="44" t="s">
        <v>94</v>
      </c>
      <c r="C20" s="139" t="s">
        <v>173</v>
      </c>
      <c r="D20" s="51" t="n">
        <v>1956</v>
      </c>
      <c r="E20" s="66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44</v>
      </c>
      <c r="L20" s="47" t="n">
        <v>0</v>
      </c>
      <c r="M20" s="47" t="n">
        <v>0</v>
      </c>
      <c r="N20" s="47" t="n">
        <v>0</v>
      </c>
      <c r="O20" s="47" t="n">
        <v>66</v>
      </c>
      <c r="P20" s="47" t="n">
        <v>0</v>
      </c>
      <c r="Q20" s="47" t="n">
        <v>48</v>
      </c>
      <c r="R20" s="47" t="n">
        <v>0</v>
      </c>
      <c r="S20" s="67" t="n">
        <v>0</v>
      </c>
      <c r="T20" s="78" t="n">
        <f aca="false">LARGE(E20:R20,1)+LARGE(E20:R20,2)+LARGE(E20:R20,3)+LARGE(E20:R20,4)+LARGE(E20:R20,5)+LARGE(E20:R20,6)+LARGE(E20:R20,7)+S20</f>
        <v>158</v>
      </c>
      <c r="U20" s="29" t="n">
        <f aca="false">LARGE(E20:S20,1)+LARGE(E20:S20,2)+LARGE(E20:S20,3)+LARGE(E20:S20,4)+LARGE(E20:S20,5)+LARGE(E20:S20,6)+LARGE(E20:S20,7)+T20</f>
        <v>316</v>
      </c>
      <c r="V20" s="32" t="n">
        <f aca="false">T20/U20</f>
        <v>0.5</v>
      </c>
      <c r="AM20" s="44" t="s">
        <v>30</v>
      </c>
      <c r="AN20" s="92" t="s">
        <v>31</v>
      </c>
      <c r="AO20" s="51" t="n">
        <v>1949</v>
      </c>
      <c r="AP20" s="52" t="n">
        <v>100</v>
      </c>
      <c r="AQ20" s="53" t="n">
        <v>0</v>
      </c>
      <c r="AR20" s="48" t="n">
        <v>0</v>
      </c>
      <c r="AS20" s="48" t="n">
        <v>0</v>
      </c>
      <c r="AT20" s="48" t="n">
        <v>0</v>
      </c>
      <c r="AU20" s="48" t="n">
        <v>10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9" t="n">
        <v>66</v>
      </c>
      <c r="BE20" s="29" t="n">
        <f aca="false">LARGE(AP20:BC20,1)+LARGE(AP20:BC20,2)+LARGE(AP20:BC20,3)+LARGE(AP20:BC20,4)+LARGE(AP20:BC20,5)+LARGE(AP20:BC20,6)+LARGE(AP20:BC20,7)+BD20</f>
        <v>266</v>
      </c>
      <c r="BF20" s="0"/>
      <c r="BG20" s="125" t="n">
        <f aca="false">COUNTIF(AP19:BD19,"&gt;1")</f>
        <v>5</v>
      </c>
      <c r="BH20" s="32" t="n">
        <f aca="false">BE19/BG20</f>
        <v>69.2</v>
      </c>
    </row>
    <row r="21" customFormat="false" ht="12.75" hidden="false" customHeight="false" outlineLevel="0" collapsed="false">
      <c r="B21" s="44" t="s">
        <v>97</v>
      </c>
      <c r="C21" s="122" t="s">
        <v>29</v>
      </c>
      <c r="D21" s="51" t="n">
        <v>1973</v>
      </c>
      <c r="E21" s="66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66</v>
      </c>
      <c r="L21" s="47" t="n">
        <v>4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48</v>
      </c>
      <c r="R21" s="47" t="n">
        <v>0</v>
      </c>
      <c r="S21" s="67" t="n">
        <v>0</v>
      </c>
      <c r="T21" s="78" t="n">
        <f aca="false">LARGE(E21:R21,1)+LARGE(E21:R21,2)+LARGE(E21:R21,3)+LARGE(E21:R21,4)+LARGE(E21:R21,5)+LARGE(E21:R21,6)+LARGE(E21:R21,7)+S21</f>
        <v>154</v>
      </c>
      <c r="U21" s="29" t="n">
        <f aca="false">LARGE(E21:S21,1)+LARGE(E21:S21,2)+LARGE(E21:S21,3)+LARGE(E21:S21,4)+LARGE(E21:S21,5)+LARGE(E21:S21,6)+LARGE(E21:S21,7)+T21</f>
        <v>308</v>
      </c>
      <c r="V21" s="32" t="n">
        <f aca="false">T21/U21</f>
        <v>0.5</v>
      </c>
      <c r="AM21" s="44" t="s">
        <v>34</v>
      </c>
      <c r="AN21" s="303" t="s">
        <v>75</v>
      </c>
      <c r="AO21" s="51" t="n">
        <v>1945</v>
      </c>
      <c r="AP21" s="66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/>
      <c r="AW21" s="47" t="n">
        <v>40</v>
      </c>
      <c r="AX21" s="47" t="n">
        <v>60</v>
      </c>
      <c r="AY21" s="47" t="n">
        <v>0</v>
      </c>
      <c r="AZ21" s="47" t="n">
        <v>88</v>
      </c>
      <c r="BA21" s="47" t="n">
        <v>0</v>
      </c>
      <c r="BB21" s="47" t="n">
        <v>72</v>
      </c>
      <c r="BC21" s="47" t="n">
        <v>0</v>
      </c>
      <c r="BD21" s="67" t="n">
        <v>0</v>
      </c>
      <c r="BE21" s="29" t="n">
        <f aca="false">LARGE(AP21:BC21,1)+LARGE(AP21:BC21,2)+LARGE(AP21:BC21,3)+LARGE(AP21:BC21,4)+LARGE(AP21:BC21,5)+LARGE(AP21:BC21,6)+LARGE(AP21:BC21,7)+BD21</f>
        <v>260</v>
      </c>
      <c r="BF21" s="0"/>
      <c r="BG21" s="125" t="n">
        <f aca="false">COUNTIF(AP20:BD20,"&gt;1")</f>
        <v>3</v>
      </c>
      <c r="BH21" s="32" t="n">
        <f aca="false">BE20/BG21</f>
        <v>88.6666666666667</v>
      </c>
    </row>
    <row r="22" customFormat="false" ht="12.75" hidden="false" customHeight="false" outlineLevel="0" collapsed="false">
      <c r="B22" s="44" t="s">
        <v>100</v>
      </c>
      <c r="C22" s="304" t="s">
        <v>180</v>
      </c>
      <c r="D22" s="51" t="n">
        <v>1944</v>
      </c>
      <c r="E22" s="66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60</v>
      </c>
      <c r="N22" s="47" t="n">
        <v>0</v>
      </c>
      <c r="O22" s="47" t="n">
        <v>66</v>
      </c>
      <c r="P22" s="47" t="n">
        <v>0</v>
      </c>
      <c r="Q22" s="47" t="n">
        <v>0</v>
      </c>
      <c r="R22" s="47" t="n">
        <v>0</v>
      </c>
      <c r="S22" s="67" t="n">
        <v>0</v>
      </c>
      <c r="T22" s="78" t="n">
        <f aca="false">LARGE(E22:R22,1)+LARGE(E22:R22,2)+LARGE(E22:R22,3)+LARGE(E22:R22,4)+LARGE(E22:R22,5)+LARGE(E22:R22,6)+LARGE(E22:R22,7)+S22</f>
        <v>126</v>
      </c>
      <c r="U22" s="29" t="n">
        <f aca="false">LARGE(E22:S22,1)+LARGE(E22:S22,2)+LARGE(E22:S22,3)+LARGE(E22:S22,4)+LARGE(E22:S22,5)+LARGE(E22:S22,6)+LARGE(E22:S22,7)+T22</f>
        <v>252</v>
      </c>
      <c r="V22" s="32" t="n">
        <f aca="false">T22/U22</f>
        <v>0.5</v>
      </c>
      <c r="AM22" s="44" t="s">
        <v>37</v>
      </c>
      <c r="AN22" s="92" t="s">
        <v>203</v>
      </c>
      <c r="AO22" s="51" t="n">
        <v>1947</v>
      </c>
      <c r="AP22" s="66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80</v>
      </c>
      <c r="BB22" s="47" t="n">
        <v>120</v>
      </c>
      <c r="BC22" s="47" t="n">
        <v>0</v>
      </c>
      <c r="BD22" s="67" t="n">
        <v>0</v>
      </c>
      <c r="BE22" s="29" t="n">
        <f aca="false">LARGE(AP22:BC22,1)+LARGE(AP22:BC22,2)+LARGE(AP22:BC22,3)+LARGE(AP22:BC22,4)+LARGE(AP22:BC22,5)+LARGE(AP22:BC22,6)+LARGE(AP22:BC22,7)+BD22</f>
        <v>200</v>
      </c>
      <c r="BF22" s="0"/>
      <c r="BG22" s="125" t="n">
        <f aca="false">COUNTIF(AP21:BD21,"&gt;1")</f>
        <v>4</v>
      </c>
      <c r="BH22" s="32" t="n">
        <f aca="false">BE21/BG22</f>
        <v>65</v>
      </c>
    </row>
    <row r="23" customFormat="false" ht="12.75" hidden="false" customHeight="false" outlineLevel="0" collapsed="false">
      <c r="B23" s="44" t="s">
        <v>204</v>
      </c>
      <c r="C23" s="50" t="s">
        <v>102</v>
      </c>
      <c r="D23" s="35" t="n">
        <v>1962</v>
      </c>
      <c r="E23" s="52" t="n">
        <v>0</v>
      </c>
      <c r="F23" s="47" t="n">
        <v>0</v>
      </c>
      <c r="G23" s="47" t="n">
        <v>0</v>
      </c>
      <c r="H23" s="47" t="n">
        <v>11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67" t="n">
        <v>0</v>
      </c>
      <c r="T23" s="78" t="n">
        <f aca="false">LARGE(E23:R23,1)+LARGE(E23:R23,2)+LARGE(E23:R23,3)+LARGE(E23:R23,4)+LARGE(E23:R23,5)+LARGE(E23:R23,6)+LARGE(E23:R23,7)+S23</f>
        <v>110</v>
      </c>
      <c r="U23" s="29" t="n">
        <f aca="false">LARGE(E23:S23,1)+LARGE(E23:S23,2)+LARGE(E23:S23,3)+LARGE(E23:S23,4)+LARGE(E23:S23,5)+LARGE(E23:S23,6)+LARGE(E23:S23,7)+T23</f>
        <v>220</v>
      </c>
      <c r="V23" s="32" t="n">
        <f aca="false">T23/U23</f>
        <v>0.5</v>
      </c>
      <c r="AM23" s="44" t="s">
        <v>77</v>
      </c>
      <c r="AN23" s="187" t="s">
        <v>25</v>
      </c>
      <c r="AO23" s="51" t="n">
        <v>1947</v>
      </c>
      <c r="AP23" s="66" t="n">
        <v>0</v>
      </c>
      <c r="AQ23" s="47" t="n">
        <v>0</v>
      </c>
      <c r="AR23" s="47" t="n">
        <v>0</v>
      </c>
      <c r="AS23" s="47" t="n">
        <v>88</v>
      </c>
      <c r="AT23" s="47" t="n">
        <v>0</v>
      </c>
      <c r="AU23" s="47" t="n">
        <v>0</v>
      </c>
      <c r="AV23" s="47" t="n">
        <v>0</v>
      </c>
      <c r="AW23" s="47" t="n">
        <v>6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67" t="n">
        <v>0</v>
      </c>
      <c r="BE23" s="29" t="n">
        <f aca="false">LARGE(AP23:BC23,1)+LARGE(AP23:BC23,2)+LARGE(AP23:BC23,3)+LARGE(AP23:BC23,4)+LARGE(AP23:BC23,5)+LARGE(AP23:BC23,6)+LARGE(AP23:BC23,7)+BD23</f>
        <v>148</v>
      </c>
      <c r="BF23" s="0"/>
      <c r="BG23" s="125" t="n">
        <f aca="false">COUNTIF(AP22:BD22,"&gt;1")</f>
        <v>2</v>
      </c>
      <c r="BH23" s="32" t="n">
        <f aca="false">BE22/BG23</f>
        <v>100</v>
      </c>
    </row>
    <row r="24" customFormat="false" ht="12.75" hidden="false" customHeight="false" outlineLevel="0" collapsed="false">
      <c r="B24" s="44" t="s">
        <v>204</v>
      </c>
      <c r="C24" s="50" t="s">
        <v>205</v>
      </c>
      <c r="D24" s="35" t="n">
        <v>1976</v>
      </c>
      <c r="E24" s="52" t="n">
        <v>0</v>
      </c>
      <c r="F24" s="47" t="n">
        <v>0</v>
      </c>
      <c r="G24" s="47" t="n">
        <v>0</v>
      </c>
      <c r="H24" s="47" t="n">
        <v>11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67" t="n">
        <v>0</v>
      </c>
      <c r="T24" s="78" t="n">
        <f aca="false">LARGE(E24:R24,1)+LARGE(E24:R24,2)+LARGE(E24:R24,3)+LARGE(E24:R24,4)+LARGE(E24:R24,5)+LARGE(E24:R24,6)+LARGE(E24:R24,7)+S24</f>
        <v>110</v>
      </c>
      <c r="U24" s="29" t="n">
        <f aca="false">LARGE(E24:S24,1)+LARGE(E24:S24,2)+LARGE(E24:S24,3)+LARGE(E24:S24,4)+LARGE(E24:S24,5)+LARGE(E24:S24,6)+LARGE(E24:S24,7)+T24</f>
        <v>220</v>
      </c>
      <c r="V24" s="32" t="n">
        <f aca="false">T24/U24</f>
        <v>0.5</v>
      </c>
      <c r="AM24" s="44" t="s">
        <v>187</v>
      </c>
      <c r="AN24" s="175" t="s">
        <v>49</v>
      </c>
      <c r="AO24" s="85" t="n">
        <v>1951</v>
      </c>
      <c r="AP24" s="66" t="n">
        <v>0</v>
      </c>
      <c r="AQ24" s="47" t="n">
        <v>0</v>
      </c>
      <c r="AR24" s="47" t="n">
        <v>0</v>
      </c>
      <c r="AS24" s="47" t="n">
        <v>11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67" t="n">
        <v>0</v>
      </c>
      <c r="BE24" s="29" t="n">
        <f aca="false">LARGE(AP24:BC24,1)+LARGE(AP24:BC24,2)+LARGE(AP24:BC24,3)+LARGE(AP24:BC24,4)+LARGE(AP24:BC24,5)+LARGE(AP24:BC24,6)+LARGE(AP24:BC24,7)+BD24</f>
        <v>110</v>
      </c>
      <c r="BF24" s="0"/>
      <c r="BG24" s="125" t="n">
        <f aca="false">COUNTIF(AP23:BD23,"&gt;1")</f>
        <v>2</v>
      </c>
      <c r="BH24" s="32" t="n">
        <f aca="false">BE23/BG24</f>
        <v>74</v>
      </c>
    </row>
    <row r="25" customFormat="false" ht="12.75" hidden="false" customHeight="false" outlineLevel="0" collapsed="false">
      <c r="B25" s="44" t="s">
        <v>109</v>
      </c>
      <c r="C25" s="50" t="s">
        <v>9</v>
      </c>
      <c r="D25" s="24" t="n">
        <v>1979</v>
      </c>
      <c r="E25" s="66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66</v>
      </c>
      <c r="L25" s="47" t="n">
        <v>4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67" t="n">
        <v>0</v>
      </c>
      <c r="T25" s="78" t="n">
        <f aca="false">LARGE(E25:R25,1)+LARGE(E25:R25,2)+LARGE(E25:R25,3)+LARGE(E25:R25,4)+LARGE(E25:R25,5)+LARGE(E25:R25,6)+LARGE(E25:R25,7)+S25</f>
        <v>106</v>
      </c>
      <c r="U25" s="29" t="n">
        <f aca="false">LARGE(E25:S25,1)+LARGE(E25:S25,2)+LARGE(E25:S25,3)+LARGE(E25:S25,4)+LARGE(E25:S25,5)+LARGE(E25:S25,6)+LARGE(E25:S25,7)+T25</f>
        <v>212</v>
      </c>
      <c r="V25" s="32" t="n">
        <f aca="false">T25/U25</f>
        <v>0.5</v>
      </c>
      <c r="AM25" s="44" t="s">
        <v>187</v>
      </c>
      <c r="AN25" s="101" t="s">
        <v>90</v>
      </c>
      <c r="AO25" s="85" t="n">
        <v>1946</v>
      </c>
      <c r="AP25" s="66" t="n">
        <v>0</v>
      </c>
      <c r="AQ25" s="47" t="n">
        <v>0</v>
      </c>
      <c r="AR25" s="47" t="n">
        <v>0</v>
      </c>
      <c r="AS25" s="47" t="n">
        <v>11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67" t="n">
        <v>0</v>
      </c>
      <c r="BE25" s="29" t="n">
        <f aca="false">LARGE(AP25:BC25,1)+LARGE(AP25:BC25,2)+LARGE(AP25:BC25,3)+LARGE(AP25:BC25,4)+LARGE(AP25:BC25,5)+LARGE(AP25:BC25,6)+LARGE(AP25:BC25,7)+BD25</f>
        <v>110</v>
      </c>
      <c r="BF25" s="0"/>
      <c r="BG25" s="125" t="n">
        <f aca="false">COUNTIF(AP24:BD24,"&gt;1")</f>
        <v>1</v>
      </c>
      <c r="BH25" s="32" t="n">
        <f aca="false">BE24/BG25</f>
        <v>110</v>
      </c>
    </row>
    <row r="26" customFormat="false" ht="12.75" hidden="false" customHeight="false" outlineLevel="0" collapsed="false">
      <c r="B26" s="44" t="s">
        <v>206</v>
      </c>
      <c r="C26" s="23" t="s">
        <v>207</v>
      </c>
      <c r="D26" s="24" t="n">
        <v>1964</v>
      </c>
      <c r="E26" s="52" t="n">
        <v>0</v>
      </c>
      <c r="F26" s="147" t="n">
        <v>10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67" t="n">
        <v>0</v>
      </c>
      <c r="T26" s="78" t="n">
        <f aca="false">LARGE(E26:R26,1)+LARGE(E26:R26,2)+LARGE(E26:R26,3)+LARGE(E26:R26,4)+LARGE(E26:R26,5)+LARGE(E26:R26,6)+LARGE(E26:R26,7)+S26</f>
        <v>100</v>
      </c>
      <c r="U26" s="29" t="n">
        <f aca="false">LARGE(E26:S26,1)+LARGE(E26:S26,2)+LARGE(E26:S26,3)+LARGE(E26:S26,4)+LARGE(E26:S26,5)+LARGE(E26:S26,6)+LARGE(E26:S26,7)+T26</f>
        <v>200</v>
      </c>
      <c r="V26" s="32" t="n">
        <f aca="false">T26/U26</f>
        <v>0.5</v>
      </c>
      <c r="AM26" s="44" t="s">
        <v>86</v>
      </c>
      <c r="AN26" s="101" t="s">
        <v>41</v>
      </c>
      <c r="AO26" s="85" t="n">
        <v>1947</v>
      </c>
      <c r="AP26" s="66" t="n">
        <v>0</v>
      </c>
      <c r="AQ26" s="47" t="n">
        <v>0</v>
      </c>
      <c r="AR26" s="47" t="n">
        <v>10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67" t="n">
        <v>0</v>
      </c>
      <c r="BE26" s="29" t="n">
        <f aca="false">LARGE(AP26:BC26,1)+LARGE(AP26:BC26,2)+LARGE(AP26:BC26,3)+LARGE(AP26:BC26,4)+LARGE(AP26:BC26,5)+LARGE(AP26:BC26,6)+LARGE(AP26:BC26,7)+BD26</f>
        <v>100</v>
      </c>
      <c r="BF26" s="0"/>
      <c r="BG26" s="125" t="n">
        <f aca="false">COUNTIF(AP25:BD25,"&gt;1")</f>
        <v>1</v>
      </c>
      <c r="BH26" s="32" t="n">
        <f aca="false">BE25/BG26</f>
        <v>110</v>
      </c>
    </row>
    <row r="27" customFormat="false" ht="12.75" hidden="false" customHeight="false" outlineLevel="0" collapsed="false">
      <c r="B27" s="44" t="s">
        <v>206</v>
      </c>
      <c r="C27" s="23" t="s">
        <v>146</v>
      </c>
      <c r="D27" s="24" t="n">
        <v>1960</v>
      </c>
      <c r="E27" s="66" t="n">
        <v>0</v>
      </c>
      <c r="F27" s="147" t="n">
        <v>10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67" t="n">
        <v>0</v>
      </c>
      <c r="T27" s="78" t="n">
        <f aca="false">LARGE(E27:R27,1)+LARGE(E27:R27,2)+LARGE(E27:R27,3)+LARGE(E27:R27,4)+LARGE(E27:R27,5)+LARGE(E27:R27,6)+LARGE(E27:R27,7)+S27</f>
        <v>100</v>
      </c>
      <c r="U27" s="29" t="n">
        <f aca="false">LARGE(E27:S27,1)+LARGE(E27:S27,2)+LARGE(E27:S27,3)+LARGE(E27:S27,4)+LARGE(E27:S27,5)+LARGE(E27:S27,6)+LARGE(E27:S27,7)+T27</f>
        <v>200</v>
      </c>
      <c r="V27" s="32" t="n">
        <f aca="false">T27/U27</f>
        <v>0.5</v>
      </c>
      <c r="AM27" s="44" t="s">
        <v>89</v>
      </c>
      <c r="AN27" s="101" t="s">
        <v>28</v>
      </c>
      <c r="AO27" s="85" t="n">
        <v>1950</v>
      </c>
      <c r="AP27" s="66" t="n">
        <v>0</v>
      </c>
      <c r="AQ27" s="47" t="n">
        <v>0</v>
      </c>
      <c r="AR27" s="47" t="n">
        <v>0</v>
      </c>
      <c r="AS27" s="47" t="n">
        <v>88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67" t="n">
        <v>0</v>
      </c>
      <c r="BE27" s="29" t="n">
        <f aca="false">LARGE(AP27:BC27,1)+LARGE(AP27:BC27,2)+LARGE(AP27:BC27,3)+LARGE(AP27:BC27,4)+LARGE(AP27:BC27,5)+LARGE(AP27:BC27,6)+LARGE(AP27:BC27,7)+BD27</f>
        <v>88</v>
      </c>
      <c r="BF27" s="0"/>
      <c r="BG27" s="125" t="n">
        <f aca="false">COUNTIF(AP26:BD26,"&gt;1")</f>
        <v>1</v>
      </c>
      <c r="BH27" s="32" t="n">
        <f aca="false">BE26/BG27</f>
        <v>100</v>
      </c>
    </row>
    <row r="28" customFormat="false" ht="13.5" hidden="false" customHeight="false" outlineLevel="0" collapsed="false">
      <c r="B28" s="44" t="s">
        <v>208</v>
      </c>
      <c r="C28" s="23" t="s">
        <v>17</v>
      </c>
      <c r="D28" s="51" t="n">
        <v>1947</v>
      </c>
      <c r="E28" s="66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44</v>
      </c>
      <c r="P28" s="47" t="n">
        <v>0</v>
      </c>
      <c r="Q28" s="47" t="n">
        <v>48</v>
      </c>
      <c r="R28" s="47" t="n">
        <v>0</v>
      </c>
      <c r="S28" s="67" t="n">
        <v>0</v>
      </c>
      <c r="T28" s="78" t="n">
        <f aca="false">LARGE(E28:R28,1)+LARGE(E28:R28,2)+LARGE(E28:R28,3)+LARGE(E28:R28,4)+LARGE(E28:R28,5)+LARGE(E28:R28,6)+LARGE(E28:R28,7)+S28</f>
        <v>92</v>
      </c>
      <c r="U28" s="29" t="n">
        <f aca="false">LARGE(E28:S28,1)+LARGE(E28:S28,2)+LARGE(E28:S28,3)+LARGE(E28:S28,4)+LARGE(E28:S28,5)+LARGE(E28:S28,6)+LARGE(E28:S28,7)+T28</f>
        <v>184</v>
      </c>
      <c r="V28" s="32" t="n">
        <f aca="false">T28/U28</f>
        <v>0.5</v>
      </c>
      <c r="AM28" s="44" t="s">
        <v>209</v>
      </c>
      <c r="AN28" s="101" t="s">
        <v>43</v>
      </c>
      <c r="AO28" s="85" t="n">
        <v>1946</v>
      </c>
      <c r="AP28" s="66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66</v>
      </c>
      <c r="BA28" s="47" t="n">
        <v>0</v>
      </c>
      <c r="BB28" s="47" t="n">
        <v>0</v>
      </c>
      <c r="BC28" s="47" t="n">
        <v>0</v>
      </c>
      <c r="BD28" s="67" t="n">
        <v>0</v>
      </c>
      <c r="BE28" s="29" t="n">
        <f aca="false">LARGE(AP28:BC28,1)+LARGE(AP28:BC28,2)+LARGE(AP28:BC28,3)+LARGE(AP28:BC28,4)+LARGE(AP28:BC28,5)+LARGE(AP28:BC28,6)+LARGE(AP28:BC28,7)+BD28</f>
        <v>66</v>
      </c>
      <c r="BF28" s="0"/>
      <c r="BG28" s="63" t="n">
        <f aca="false">COUNTIF(AP27:BD27,"&gt;1")</f>
        <v>1</v>
      </c>
      <c r="BH28" s="169" t="n">
        <f aca="false">BE27/BG28</f>
        <v>88</v>
      </c>
    </row>
    <row r="29" customFormat="false" ht="12.75" hidden="false" customHeight="false" outlineLevel="0" collapsed="false">
      <c r="B29" s="44" t="s">
        <v>210</v>
      </c>
      <c r="C29" s="88" t="s">
        <v>211</v>
      </c>
      <c r="D29" s="51"/>
      <c r="E29" s="66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44</v>
      </c>
      <c r="L29" s="47" t="n">
        <v>4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67" t="n">
        <v>0</v>
      </c>
      <c r="T29" s="78" t="n">
        <f aca="false">LARGE(E29:R29,1)+LARGE(E29:R29,2)+LARGE(E29:R29,3)+LARGE(E29:R29,4)+LARGE(E29:R29,5)+LARGE(E29:R29,6)+LARGE(E29:R29,7)+S29</f>
        <v>84</v>
      </c>
      <c r="U29" s="29" t="n">
        <f aca="false">LARGE(E29:S29,1)+LARGE(E29:S29,2)+LARGE(E29:S29,3)+LARGE(E29:S29,4)+LARGE(E29:S29,5)+LARGE(E29:S29,6)+LARGE(E29:S29,7)+T29</f>
        <v>168</v>
      </c>
      <c r="V29" s="32" t="n">
        <f aca="false">T29/U29</f>
        <v>0.5</v>
      </c>
      <c r="AM29" s="44" t="s">
        <v>209</v>
      </c>
      <c r="AN29" s="305" t="s">
        <v>58</v>
      </c>
      <c r="AO29" s="85" t="n">
        <v>1942</v>
      </c>
      <c r="AP29" s="66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66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67" t="n">
        <v>0</v>
      </c>
      <c r="BE29" s="29" t="n">
        <f aca="false">LARGE(AP29:BC29,1)+LARGE(AP29:BC29,2)+LARGE(AP29:BC29,3)+LARGE(AP29:BC29,4)+LARGE(AP29:BC29,5)+LARGE(AP29:BC29,6)+LARGE(AP29:BC29,7)+BD29</f>
        <v>66</v>
      </c>
    </row>
    <row r="30" customFormat="false" ht="12.75" hidden="false" customHeight="false" outlineLevel="0" collapsed="false">
      <c r="B30" s="44" t="s">
        <v>210</v>
      </c>
      <c r="C30" s="88" t="s">
        <v>212</v>
      </c>
      <c r="D30" s="51"/>
      <c r="E30" s="66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44</v>
      </c>
      <c r="L30" s="47" t="n">
        <v>4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67" t="n">
        <v>0</v>
      </c>
      <c r="T30" s="78" t="n">
        <f aca="false">LARGE(E30:R30,1)+LARGE(E30:R30,2)+LARGE(E30:R30,3)+LARGE(E30:R30,4)+LARGE(E30:R30,5)+LARGE(E30:R30,6)+LARGE(E30:R30,7)+S30</f>
        <v>84</v>
      </c>
      <c r="U30" s="29" t="n">
        <f aca="false">LARGE(E30:S30,1)+LARGE(E30:S30,2)+LARGE(E30:S30,3)+LARGE(E30:S30,4)+LARGE(E30:S30,5)+LARGE(E30:S30,6)+LARGE(E30:S30,7)+T30</f>
        <v>168</v>
      </c>
      <c r="V30" s="32" t="n">
        <f aca="false">T30/U30</f>
        <v>0.5</v>
      </c>
      <c r="AM30" s="44" t="s">
        <v>213</v>
      </c>
      <c r="AN30" s="306" t="s">
        <v>65</v>
      </c>
      <c r="AO30" s="35" t="n">
        <v>1944</v>
      </c>
      <c r="AP30" s="66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/>
      <c r="AW30" s="47" t="n">
        <v>6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67" t="n">
        <v>0</v>
      </c>
      <c r="BE30" s="29" t="n">
        <f aca="false">LARGE(AP30:BC30,1)+LARGE(AP30:BC30,2)+LARGE(AP30:BC30,3)+LARGE(AP30:BC30,4)+LARGE(AP30:BC30,5)+LARGE(AP30:BC30,6)+LARGE(AP30:BC30,7)+BD30</f>
        <v>60</v>
      </c>
    </row>
    <row r="31" customFormat="false" ht="12.75" hidden="false" customHeight="false" outlineLevel="0" collapsed="false">
      <c r="B31" s="44" t="s">
        <v>214</v>
      </c>
      <c r="C31" s="88" t="s">
        <v>167</v>
      </c>
      <c r="D31" s="51" t="n">
        <v>1953</v>
      </c>
      <c r="E31" s="66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80</v>
      </c>
      <c r="O31" s="47" t="n">
        <v>0</v>
      </c>
      <c r="P31" s="47" t="n">
        <v>0</v>
      </c>
      <c r="Q31" s="47" t="n">
        <v>0</v>
      </c>
      <c r="R31" s="47" t="n">
        <v>0</v>
      </c>
      <c r="S31" s="67" t="n">
        <v>0</v>
      </c>
      <c r="T31" s="78" t="n">
        <f aca="false">LARGE(E31:R31,1)+LARGE(E31:R31,2)+LARGE(E31:R31,3)+LARGE(E31:R31,4)+LARGE(E31:R31,5)+LARGE(E31:R31,6)+LARGE(E31:R31,7)+S31</f>
        <v>80</v>
      </c>
      <c r="U31" s="29" t="n">
        <f aca="false">LARGE(E31:S31,1)+LARGE(E31:S31,2)+LARGE(E31:S31,3)+LARGE(E31:S31,4)+LARGE(E31:S31,5)+LARGE(E31:S31,6)+LARGE(E31:S31,7)+T31</f>
        <v>160</v>
      </c>
      <c r="V31" s="32" t="n">
        <f aca="false">T31/U31</f>
        <v>0.5</v>
      </c>
      <c r="AM31" s="44" t="s">
        <v>213</v>
      </c>
      <c r="AN31" s="50" t="s">
        <v>95</v>
      </c>
      <c r="AO31" s="35" t="n">
        <v>1947</v>
      </c>
      <c r="AP31" s="66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/>
      <c r="AW31" s="47" t="n">
        <v>6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67" t="n">
        <v>0</v>
      </c>
      <c r="BE31" s="29" t="n">
        <f aca="false">LARGE(AP31:BC31,1)+LARGE(AP31:BC31,2)+LARGE(AP31:BC31,3)+LARGE(AP31:BC31,4)+LARGE(AP31:BC31,5)+LARGE(AP31:BC31,6)+LARGE(AP31:BC31,7)+BD31</f>
        <v>60</v>
      </c>
    </row>
    <row r="32" customFormat="false" ht="13.5" hidden="false" customHeight="false" outlineLevel="0" collapsed="false">
      <c r="B32" s="44" t="s">
        <v>214</v>
      </c>
      <c r="C32" s="88" t="s">
        <v>31</v>
      </c>
      <c r="D32" s="51" t="n">
        <v>1949</v>
      </c>
      <c r="E32" s="66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80</v>
      </c>
      <c r="O32" s="47" t="n">
        <v>0</v>
      </c>
      <c r="P32" s="47" t="n">
        <v>0</v>
      </c>
      <c r="Q32" s="47" t="n">
        <v>0</v>
      </c>
      <c r="R32" s="47" t="n">
        <v>0</v>
      </c>
      <c r="S32" s="67" t="n">
        <v>0</v>
      </c>
      <c r="T32" s="78" t="n">
        <f aca="false">LARGE(E32:R32,1)+LARGE(E32:R32,2)+LARGE(E32:R32,3)+LARGE(E32:R32,4)+LARGE(E32:R32,5)+LARGE(E32:R32,6)+LARGE(E32:R32,7)+S32</f>
        <v>80</v>
      </c>
      <c r="U32" s="29" t="n">
        <f aca="false">LARGE(E32:S32,1)+LARGE(E32:S32,2)+LARGE(E32:S32,3)+LARGE(E32:S32,4)+LARGE(E32:S32,5)+LARGE(E32:S32,6)+LARGE(E32:S32,7)+T32</f>
        <v>160</v>
      </c>
      <c r="V32" s="32" t="n">
        <f aca="false">T32/U32</f>
        <v>0.5</v>
      </c>
      <c r="AM32" s="93" t="s">
        <v>103</v>
      </c>
      <c r="AN32" s="144" t="s">
        <v>215</v>
      </c>
      <c r="AO32" s="103"/>
      <c r="AP32" s="58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/>
      <c r="AW32" s="60" t="n">
        <v>4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0" t="n">
        <v>0</v>
      </c>
      <c r="BD32" s="61" t="n">
        <v>0</v>
      </c>
      <c r="BE32" s="62" t="n">
        <f aca="false">LARGE(AP32:BC32,1)+LARGE(AP32:BC32,2)+LARGE(AP32:BC32,3)+LARGE(AP32:BC32,4)+LARGE(AP32:BC32,5)+LARGE(AP32:BC32,6)+LARGE(AP32:BC32,7)+BD32</f>
        <v>40</v>
      </c>
    </row>
    <row r="33" customFormat="false" ht="12.75" hidden="false" customHeight="false" outlineLevel="0" collapsed="false">
      <c r="B33" s="44" t="s">
        <v>214</v>
      </c>
      <c r="C33" s="23" t="s">
        <v>22</v>
      </c>
      <c r="D33" s="51" t="n">
        <v>1951</v>
      </c>
      <c r="E33" s="52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8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67" t="n">
        <v>0</v>
      </c>
      <c r="T33" s="78" t="n">
        <f aca="false">LARGE(E33:R33,1)+LARGE(E33:R33,2)+LARGE(E33:R33,3)+LARGE(E33:R33,4)+LARGE(E33:R33,5)+LARGE(E33:R33,6)+LARGE(E33:R33,7)+S33</f>
        <v>80</v>
      </c>
      <c r="U33" s="29" t="n">
        <f aca="false">LARGE(E33:S33,1)+LARGE(E33:S33,2)+LARGE(E33:S33,3)+LARGE(E33:S33,4)+LARGE(E33:S33,5)+LARGE(E33:S33,6)+LARGE(E33:S33,7)+T33</f>
        <v>160</v>
      </c>
      <c r="V33" s="32" t="n">
        <f aca="false">T33/U33</f>
        <v>0.5</v>
      </c>
    </row>
    <row r="34" customFormat="false" ht="12.75" hidden="false" customHeight="false" outlineLevel="0" collapsed="false">
      <c r="B34" s="44" t="s">
        <v>216</v>
      </c>
      <c r="C34" s="304" t="s">
        <v>92</v>
      </c>
      <c r="D34" s="51" t="n">
        <v>1945</v>
      </c>
      <c r="E34" s="66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66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67" t="n">
        <v>0</v>
      </c>
      <c r="T34" s="78" t="n">
        <f aca="false">LARGE(E34:R34,1)+LARGE(E34:R34,2)+LARGE(E34:R34,3)+LARGE(E34:R34,4)+LARGE(E34:R34,5)+LARGE(E34:R34,6)+LARGE(E34:R34,7)+S34</f>
        <v>66</v>
      </c>
      <c r="U34" s="29" t="n">
        <f aca="false">LARGE(E34:S34,1)+LARGE(E34:S34,2)+LARGE(E34:S34,3)+LARGE(E34:S34,4)+LARGE(E34:S34,5)+LARGE(E34:S34,6)+LARGE(E34:S34,7)+T34</f>
        <v>132</v>
      </c>
      <c r="V34" s="32" t="n">
        <f aca="false">T34/U34</f>
        <v>0.5</v>
      </c>
    </row>
    <row r="35" customFormat="false" ht="12.75" hidden="false" customHeight="false" outlineLevel="0" collapsed="false">
      <c r="B35" s="44" t="s">
        <v>217</v>
      </c>
      <c r="C35" s="50" t="s">
        <v>105</v>
      </c>
      <c r="D35" s="51" t="n">
        <v>1962</v>
      </c>
      <c r="E35" s="66" t="n">
        <v>0</v>
      </c>
      <c r="F35" s="47" t="n">
        <v>0</v>
      </c>
      <c r="G35" s="47" t="n">
        <v>0</v>
      </c>
      <c r="H35" s="47" t="n">
        <v>0</v>
      </c>
      <c r="I35" s="47" t="n">
        <v>6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67" t="n">
        <v>0</v>
      </c>
      <c r="T35" s="78" t="n">
        <f aca="false">LARGE(E35:R35,1)+LARGE(E35:R35,2)+LARGE(E35:R35,3)+LARGE(E35:R35,4)+LARGE(E35:R35,5)+LARGE(E35:R35,6)+LARGE(E35:R35,7)+S35</f>
        <v>60</v>
      </c>
      <c r="U35" s="29" t="n">
        <f aca="false">LARGE(E35:S35,1)+LARGE(E35:S35,2)+LARGE(E35:S35,3)+LARGE(E35:S35,4)+LARGE(E35:S35,5)+LARGE(E35:S35,6)+LARGE(E35:S35,7)+T35</f>
        <v>120</v>
      </c>
      <c r="V35" s="32" t="n">
        <f aca="false">T35/U35</f>
        <v>0.5</v>
      </c>
    </row>
    <row r="36" customFormat="false" ht="12.75" hidden="false" customHeight="false" outlineLevel="0" collapsed="false">
      <c r="B36" s="44" t="s">
        <v>217</v>
      </c>
      <c r="C36" s="50" t="s">
        <v>108</v>
      </c>
      <c r="D36" s="51" t="n">
        <v>1963</v>
      </c>
      <c r="E36" s="66" t="n">
        <v>6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67" t="n">
        <v>0</v>
      </c>
      <c r="T36" s="78" t="n">
        <f aca="false">LARGE(E36:R36,1)+LARGE(E36:R36,2)+LARGE(E36:R36,3)+LARGE(E36:R36,4)+LARGE(E36:R36,5)+LARGE(E36:R36,6)+LARGE(E36:R36,7)+S36</f>
        <v>60</v>
      </c>
      <c r="U36" s="29" t="n">
        <f aca="false">LARGE(E36:S36,1)+LARGE(E36:S36,2)+LARGE(E36:S36,3)+LARGE(E36:S36,4)+LARGE(E36:S36,5)+LARGE(E36:S36,6)+LARGE(E36:S36,7)+T36</f>
        <v>120</v>
      </c>
      <c r="V36" s="32" t="n">
        <f aca="false">T36/U36</f>
        <v>0.5</v>
      </c>
    </row>
    <row r="37" customFormat="false" ht="12.75" hidden="false" customHeight="false" outlineLevel="0" collapsed="false">
      <c r="B37" s="44" t="s">
        <v>217</v>
      </c>
      <c r="C37" s="304" t="s">
        <v>33</v>
      </c>
      <c r="D37" s="51" t="n">
        <v>1973</v>
      </c>
      <c r="E37" s="66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6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67" t="n">
        <v>0</v>
      </c>
      <c r="T37" s="78" t="n">
        <f aca="false">LARGE(E37:R37,1)+LARGE(E37:R37,2)+LARGE(E37:R37,3)+LARGE(E37:R37,4)+LARGE(E37:R37,5)+LARGE(E37:R37,6)+LARGE(E37:R37,7)+S37</f>
        <v>60</v>
      </c>
      <c r="U37" s="29" t="n">
        <f aca="false">LARGE(E37:S37,1)+LARGE(E37:S37,2)+LARGE(E37:S37,3)+LARGE(E37:S37,4)+LARGE(E37:S37,5)+LARGE(E37:S37,6)+LARGE(E37:S37,7)+T37</f>
        <v>120</v>
      </c>
      <c r="V37" s="32" t="n">
        <f aca="false">T37/U37</f>
        <v>0.5</v>
      </c>
    </row>
    <row r="38" customFormat="false" ht="12.75" hidden="false" customHeight="false" outlineLevel="0" collapsed="false">
      <c r="B38" s="44" t="s">
        <v>217</v>
      </c>
      <c r="C38" s="50" t="s">
        <v>138</v>
      </c>
      <c r="D38" s="51" t="n">
        <v>1957</v>
      </c>
      <c r="E38" s="52" t="n">
        <v>0</v>
      </c>
      <c r="F38" s="172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6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67" t="n">
        <v>0</v>
      </c>
      <c r="T38" s="78" t="n">
        <f aca="false">LARGE(E38:R38,1)+LARGE(E38:R38,2)+LARGE(E38:R38,3)+LARGE(E38:R38,4)+LARGE(E38:R38,5)+LARGE(E38:R38,6)+LARGE(E38:R38,7)+S38</f>
        <v>60</v>
      </c>
      <c r="U38" s="29" t="n">
        <f aca="false">LARGE(E38:S38,1)+LARGE(E38:S38,2)+LARGE(E38:S38,3)+LARGE(E38:S38,4)+LARGE(E38:S38,5)+LARGE(E38:S38,6)+LARGE(E38:S38,7)+T38</f>
        <v>120</v>
      </c>
      <c r="V38" s="32" t="n">
        <f aca="false">T38/U38</f>
        <v>0.5</v>
      </c>
    </row>
    <row r="39" customFormat="false" ht="12.75" hidden="false" customHeight="false" outlineLevel="0" collapsed="false">
      <c r="B39" s="44" t="s">
        <v>217</v>
      </c>
      <c r="C39" s="50" t="s">
        <v>169</v>
      </c>
      <c r="D39" s="51" t="n">
        <v>1955</v>
      </c>
      <c r="E39" s="66" t="n">
        <v>60</v>
      </c>
      <c r="F39" s="172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67" t="n">
        <v>0</v>
      </c>
      <c r="T39" s="78" t="n">
        <f aca="false">LARGE(E39:R39,1)+LARGE(E39:R39,2)+LARGE(E39:R39,3)+LARGE(E39:R39,4)+LARGE(E39:R39,5)+LARGE(E39:R39,6)+LARGE(E39:R39,7)+S39</f>
        <v>60</v>
      </c>
      <c r="U39" s="29" t="n">
        <f aca="false">LARGE(E39:S39,1)+LARGE(E39:S39,2)+LARGE(E39:S39,3)+LARGE(E39:S39,4)+LARGE(E39:S39,5)+LARGE(E39:S39,6)+LARGE(E39:S39,7)+T39</f>
        <v>120</v>
      </c>
      <c r="V39" s="32" t="n">
        <f aca="false">T39/U39</f>
        <v>0.5</v>
      </c>
    </row>
    <row r="40" customFormat="false" ht="12.75" hidden="false" customHeight="false" outlineLevel="0" collapsed="false">
      <c r="B40" s="44" t="s">
        <v>217</v>
      </c>
      <c r="C40" s="50" t="s">
        <v>136</v>
      </c>
      <c r="D40" s="51" t="n">
        <v>1958</v>
      </c>
      <c r="E40" s="66" t="n">
        <v>0</v>
      </c>
      <c r="F40" s="172" t="n">
        <v>0</v>
      </c>
      <c r="G40" s="47" t="n">
        <v>0</v>
      </c>
      <c r="H40" s="47" t="n">
        <v>0</v>
      </c>
      <c r="I40" s="47" t="n">
        <v>6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67" t="n">
        <v>0</v>
      </c>
      <c r="T40" s="78" t="n">
        <f aca="false">LARGE(E40:R40,1)+LARGE(E40:R40,2)+LARGE(E40:R40,3)+LARGE(E40:R40,4)+LARGE(E40:R40,5)+LARGE(E40:R40,6)+LARGE(E40:R40,7)+S40</f>
        <v>60</v>
      </c>
      <c r="U40" s="29" t="n">
        <f aca="false">LARGE(E40:S40,1)+LARGE(E40:S40,2)+LARGE(E40:S40,3)+LARGE(E40:S40,4)+LARGE(E40:S40,5)+LARGE(E40:S40,6)+LARGE(E40:S40,7)+T40</f>
        <v>120</v>
      </c>
      <c r="V40" s="32" t="n">
        <f aca="false">T40/U40</f>
        <v>0.5</v>
      </c>
    </row>
    <row r="41" customFormat="false" ht="12.75" hidden="false" customHeight="false" outlineLevel="0" collapsed="false">
      <c r="B41" s="44" t="s">
        <v>218</v>
      </c>
      <c r="C41" s="50" t="s">
        <v>127</v>
      </c>
      <c r="D41" s="51" t="n">
        <v>1955</v>
      </c>
      <c r="E41" s="66" t="n">
        <v>0</v>
      </c>
      <c r="F41" s="172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48</v>
      </c>
      <c r="R41" s="47" t="n">
        <v>0</v>
      </c>
      <c r="S41" s="67" t="n">
        <v>0</v>
      </c>
      <c r="T41" s="78" t="n">
        <f aca="false">LARGE(E41:R41,1)+LARGE(E41:R41,2)+LARGE(E41:R41,3)+LARGE(E41:R41,4)+LARGE(E41:R41,5)+LARGE(E41:R41,6)+LARGE(E41:R41,7)+S41</f>
        <v>48</v>
      </c>
      <c r="U41" s="29" t="n">
        <f aca="false">LARGE(E41:S41,1)+LARGE(E41:S41,2)+LARGE(E41:S41,3)+LARGE(E41:S41,4)+LARGE(E41:S41,5)+LARGE(E41:S41,6)+LARGE(E41:S41,7)+T41</f>
        <v>96</v>
      </c>
      <c r="V41" s="32" t="n">
        <f aca="false">T41/U41</f>
        <v>0.5</v>
      </c>
    </row>
    <row r="42" customFormat="false" ht="12.75" hidden="false" customHeight="false" outlineLevel="0" collapsed="false">
      <c r="B42" s="44" t="s">
        <v>218</v>
      </c>
      <c r="C42" s="50" t="s">
        <v>43</v>
      </c>
      <c r="D42" s="51" t="n">
        <v>1946</v>
      </c>
      <c r="E42" s="66" t="n">
        <v>0</v>
      </c>
      <c r="F42" s="172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48</v>
      </c>
      <c r="R42" s="47" t="n">
        <v>0</v>
      </c>
      <c r="S42" s="67" t="n">
        <v>0</v>
      </c>
      <c r="T42" s="78" t="n">
        <f aca="false">LARGE(E42:R42,1)+LARGE(E42:R42,2)+LARGE(E42:R42,3)+LARGE(E42:R42,4)+LARGE(E42:R42,5)+LARGE(E42:R42,6)+LARGE(E42:R42,7)+S42</f>
        <v>48</v>
      </c>
      <c r="U42" s="29" t="n">
        <f aca="false">LARGE(E42:S42,1)+LARGE(E42:S42,2)+LARGE(E42:S42,3)+LARGE(E42:S42,4)+LARGE(E42:S42,5)+LARGE(E42:S42,6)+LARGE(E42:S42,7)+T42</f>
        <v>96</v>
      </c>
      <c r="V42" s="32" t="n">
        <f aca="false">T42/U42</f>
        <v>0.5</v>
      </c>
    </row>
    <row r="43" customFormat="false" ht="12.75" hidden="false" customHeight="false" outlineLevel="0" collapsed="false">
      <c r="B43" s="44" t="s">
        <v>219</v>
      </c>
      <c r="C43" s="50" t="s">
        <v>158</v>
      </c>
      <c r="D43" s="51" t="n">
        <v>1959</v>
      </c>
      <c r="E43" s="66" t="n">
        <v>0</v>
      </c>
      <c r="F43" s="172" t="n">
        <v>0</v>
      </c>
      <c r="G43" s="47" t="n">
        <v>0</v>
      </c>
      <c r="H43" s="47" t="n">
        <v>44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67" t="n">
        <v>0</v>
      </c>
      <c r="T43" s="78" t="n">
        <f aca="false">LARGE(E43:R43,1)+LARGE(E43:R43,2)+LARGE(E43:R43,3)+LARGE(E43:R43,4)+LARGE(E43:R43,5)+LARGE(E43:R43,6)+LARGE(E43:R43,7)+S43</f>
        <v>44</v>
      </c>
      <c r="U43" s="29" t="n">
        <f aca="false">LARGE(E43:S43,1)+LARGE(E43:S43,2)+LARGE(E43:S43,3)+LARGE(E43:S43,4)+LARGE(E43:S43,5)+LARGE(E43:S43,6)+LARGE(E43:S43,7)+T43</f>
        <v>88</v>
      </c>
      <c r="V43" s="32" t="n">
        <f aca="false">T43/U43</f>
        <v>0.5</v>
      </c>
    </row>
    <row r="44" customFormat="false" ht="12.75" hidden="false" customHeight="false" outlineLevel="0" collapsed="false">
      <c r="B44" s="44" t="s">
        <v>219</v>
      </c>
      <c r="C44" s="50" t="s">
        <v>20</v>
      </c>
      <c r="D44" s="51" t="n">
        <v>1951</v>
      </c>
      <c r="E44" s="66" t="n">
        <v>0</v>
      </c>
      <c r="F44" s="172" t="n">
        <v>0</v>
      </c>
      <c r="G44" s="47" t="n">
        <v>0</v>
      </c>
      <c r="H44" s="47" t="n">
        <v>44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67" t="n">
        <v>0</v>
      </c>
      <c r="T44" s="78" t="n">
        <f aca="false">LARGE(E44:R44,1)+LARGE(E44:R44,2)+LARGE(E44:R44,3)+LARGE(E44:R44,4)+LARGE(E44:R44,5)+LARGE(E44:R44,6)+LARGE(E44:R44,7)+S44</f>
        <v>44</v>
      </c>
      <c r="U44" s="29" t="n">
        <f aca="false">LARGE(E44:S44,1)+LARGE(E44:S44,2)+LARGE(E44:S44,3)+LARGE(E44:S44,4)+LARGE(E44:S44,5)+LARGE(E44:S44,6)+LARGE(E44:S44,7)+T44</f>
        <v>88</v>
      </c>
      <c r="V44" s="32" t="n">
        <f aca="false">T44/U44</f>
        <v>0.5</v>
      </c>
    </row>
    <row r="45" customFormat="false" ht="12.75" hidden="false" customHeight="false" outlineLevel="0" collapsed="false">
      <c r="B45" s="44" t="s">
        <v>220</v>
      </c>
      <c r="C45" s="50" t="s">
        <v>12</v>
      </c>
      <c r="D45" s="51" t="n">
        <v>1977</v>
      </c>
      <c r="E45" s="66" t="n">
        <v>0</v>
      </c>
      <c r="F45" s="48" t="n">
        <v>4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67" t="n">
        <v>0</v>
      </c>
      <c r="T45" s="78" t="n">
        <f aca="false">LARGE(E45:R45,1)+LARGE(E45:R45,2)+LARGE(E45:R45,3)+LARGE(E45:R45,4)+LARGE(E45:R45,5)+LARGE(E45:R45,6)+LARGE(E45:R45,7)+S45</f>
        <v>40</v>
      </c>
      <c r="U45" s="29" t="n">
        <f aca="false">LARGE(E45:S45,1)+LARGE(E45:S45,2)+LARGE(E45:S45,3)+LARGE(E45:S45,4)+LARGE(E45:S45,5)+LARGE(E45:S45,6)+LARGE(E45:S45,7)+T45</f>
        <v>80</v>
      </c>
      <c r="V45" s="32" t="n">
        <f aca="false">T45/U45</f>
        <v>0.5</v>
      </c>
    </row>
    <row r="46" customFormat="false" ht="12.75" hidden="false" customHeight="false" outlineLevel="0" collapsed="false">
      <c r="B46" s="44" t="s">
        <v>220</v>
      </c>
      <c r="C46" s="50" t="s">
        <v>76</v>
      </c>
      <c r="D46" s="35" t="n">
        <v>1962</v>
      </c>
      <c r="E46" s="66" t="n">
        <v>0</v>
      </c>
      <c r="F46" s="27" t="n">
        <v>4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67" t="n">
        <v>0</v>
      </c>
      <c r="T46" s="78" t="n">
        <f aca="false">LARGE(E46:R46,1)+LARGE(E46:R46,2)+LARGE(E46:R46,3)+LARGE(E46:R46,4)+LARGE(E46:R46,5)+LARGE(E46:R46,6)+LARGE(E46:R46,7)+S46</f>
        <v>40</v>
      </c>
      <c r="U46" s="29" t="n">
        <f aca="false">LARGE(E46:S46,1)+LARGE(E46:S46,2)+LARGE(E46:S46,3)+LARGE(E46:S46,4)+LARGE(E46:S46,5)+LARGE(E46:S46,6)+LARGE(E46:S46,7)+T46</f>
        <v>80</v>
      </c>
      <c r="V46" s="32" t="n">
        <f aca="false">T46/U46</f>
        <v>0.5</v>
      </c>
    </row>
    <row r="47" customFormat="false" ht="12.75" hidden="false" customHeight="false" outlineLevel="0" collapsed="false">
      <c r="B47" s="44" t="s">
        <v>220</v>
      </c>
      <c r="C47" s="50" t="s">
        <v>57</v>
      </c>
      <c r="D47" s="51" t="n">
        <v>1969</v>
      </c>
      <c r="E47" s="66" t="n">
        <v>0</v>
      </c>
      <c r="F47" s="27" t="n">
        <v>4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67" t="n">
        <v>0</v>
      </c>
      <c r="T47" s="78" t="n">
        <f aca="false">LARGE(E47:R47,1)+LARGE(E47:R47,2)+LARGE(E47:R47,3)+LARGE(E47:R47,4)+LARGE(E47:R47,5)+LARGE(E47:R47,6)+LARGE(E47:R47,7)+S47</f>
        <v>40</v>
      </c>
      <c r="U47" s="29" t="n">
        <f aca="false">LARGE(E47:S47,1)+LARGE(E47:S47,2)+LARGE(E47:S47,3)+LARGE(E47:S47,4)+LARGE(E47:S47,5)+LARGE(E47:S47,6)+LARGE(E47:S47,7)+T47</f>
        <v>80</v>
      </c>
      <c r="V47" s="32" t="n">
        <f aca="false">T47/U47</f>
        <v>0.5</v>
      </c>
    </row>
    <row r="48" customFormat="false" ht="12.75" hidden="false" customHeight="false" outlineLevel="0" collapsed="false">
      <c r="B48" s="44" t="s">
        <v>220</v>
      </c>
      <c r="C48" s="50" t="s">
        <v>70</v>
      </c>
      <c r="D48" s="51" t="n">
        <v>1966</v>
      </c>
      <c r="E48" s="66" t="n">
        <v>0</v>
      </c>
      <c r="F48" s="172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40</v>
      </c>
      <c r="O48" s="47" t="n">
        <v>0</v>
      </c>
      <c r="P48" s="47" t="n">
        <v>0</v>
      </c>
      <c r="Q48" s="47" t="n">
        <v>0</v>
      </c>
      <c r="R48" s="47" t="n">
        <v>0</v>
      </c>
      <c r="S48" s="67" t="n">
        <v>0</v>
      </c>
      <c r="T48" s="78" t="n">
        <f aca="false">LARGE(E48:R48,1)+LARGE(E48:R48,2)+LARGE(E48:R48,3)+LARGE(E48:R48,4)+LARGE(E48:R48,5)+LARGE(E48:R48,6)+LARGE(E48:R48,7)+S48</f>
        <v>40</v>
      </c>
      <c r="U48" s="29" t="n">
        <f aca="false">LARGE(E48:S48,1)+LARGE(E48:S48,2)+LARGE(E48:S48,3)+LARGE(E48:S48,4)+LARGE(E48:S48,5)+LARGE(E48:S48,6)+LARGE(E48:S48,7)+T48</f>
        <v>80</v>
      </c>
      <c r="V48" s="32" t="n">
        <f aca="false">T48/U48</f>
        <v>0.5</v>
      </c>
    </row>
    <row r="49" customFormat="false" ht="12.75" hidden="false" customHeight="false" outlineLevel="0" collapsed="false">
      <c r="B49" s="44" t="s">
        <v>220</v>
      </c>
      <c r="C49" s="50" t="s">
        <v>15</v>
      </c>
      <c r="D49" s="51" t="n">
        <v>1977</v>
      </c>
      <c r="E49" s="66" t="n">
        <v>0</v>
      </c>
      <c r="F49" s="27" t="n">
        <v>4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67" t="n">
        <v>0</v>
      </c>
      <c r="T49" s="78" t="n">
        <f aca="false">LARGE(E49:R49,1)+LARGE(E49:R49,2)+LARGE(E49:R49,3)+LARGE(E49:R49,4)+LARGE(E49:R49,5)+LARGE(E49:R49,6)+LARGE(E49:R49,7)+S49</f>
        <v>40</v>
      </c>
      <c r="U49" s="29" t="n">
        <f aca="false">LARGE(E49:S49,1)+LARGE(E49:S49,2)+LARGE(E49:S49,3)+LARGE(E49:S49,4)+LARGE(E49:S49,5)+LARGE(E49:S49,6)+LARGE(E49:S49,7)+T49</f>
        <v>80</v>
      </c>
      <c r="V49" s="32" t="n">
        <f aca="false">T49/U49</f>
        <v>0.5</v>
      </c>
    </row>
    <row r="50" customFormat="false" ht="12.75" hidden="false" customHeight="false" outlineLevel="0" collapsed="false">
      <c r="B50" s="44" t="s">
        <v>220</v>
      </c>
      <c r="C50" s="50" t="s">
        <v>18</v>
      </c>
      <c r="D50" s="51" t="n">
        <v>1977</v>
      </c>
      <c r="E50" s="66" t="n">
        <v>0</v>
      </c>
      <c r="F50" s="27" t="n">
        <v>4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67" t="n">
        <v>0</v>
      </c>
      <c r="T50" s="78" t="n">
        <f aca="false">LARGE(E50:R50,1)+LARGE(E50:R50,2)+LARGE(E50:R50,3)+LARGE(E50:R50,4)+LARGE(E50:R50,5)+LARGE(E50:R50,6)+LARGE(E50:R50,7)+S50</f>
        <v>40</v>
      </c>
      <c r="U50" s="29" t="n">
        <f aca="false">LARGE(E50:S50,1)+LARGE(E50:S50,2)+LARGE(E50:S50,3)+LARGE(E50:S50,4)+LARGE(E50:S50,5)+LARGE(E50:S50,6)+LARGE(E50:S50,7)+T50</f>
        <v>80</v>
      </c>
      <c r="V50" s="32" t="n">
        <f aca="false">T50/U50</f>
        <v>0.5</v>
      </c>
    </row>
    <row r="51" customFormat="false" ht="12.75" hidden="false" customHeight="false" outlineLevel="0" collapsed="false">
      <c r="B51" s="44" t="s">
        <v>220</v>
      </c>
      <c r="C51" s="50" t="s">
        <v>39</v>
      </c>
      <c r="D51" s="51" t="n">
        <v>1973</v>
      </c>
      <c r="E51" s="66" t="n">
        <v>0</v>
      </c>
      <c r="F51" s="27" t="n">
        <v>4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67" t="n">
        <v>0</v>
      </c>
      <c r="T51" s="78" t="n">
        <f aca="false">LARGE(E51:R51,1)+LARGE(E51:R51,2)+LARGE(E51:R51,3)+LARGE(E51:R51,4)+LARGE(E51:R51,5)+LARGE(E51:R51,6)+LARGE(E51:R51,7)+S51</f>
        <v>40</v>
      </c>
      <c r="U51" s="29" t="n">
        <f aca="false">LARGE(E51:S51,1)+LARGE(E51:S51,2)+LARGE(E51:S51,3)+LARGE(E51:S51,4)+LARGE(E51:S51,5)+LARGE(E51:S51,6)+LARGE(E51:S51,7)+T51</f>
        <v>80</v>
      </c>
      <c r="V51" s="32" t="n">
        <f aca="false">T51/U51</f>
        <v>0.5</v>
      </c>
    </row>
    <row r="52" customFormat="false" ht="13.5" hidden="false" customHeight="false" outlineLevel="0" collapsed="false">
      <c r="B52" s="93" t="s">
        <v>220</v>
      </c>
      <c r="C52" s="141" t="s">
        <v>151</v>
      </c>
      <c r="D52" s="57" t="n">
        <v>1960</v>
      </c>
      <c r="E52" s="142" t="n">
        <v>0</v>
      </c>
      <c r="F52" s="294" t="n">
        <v>4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60" t="n">
        <v>0</v>
      </c>
      <c r="S52" s="105" t="n">
        <v>0</v>
      </c>
      <c r="T52" s="62" t="n">
        <f aca="false">LARGE(E52:R52,1)+LARGE(E52:R52,2)+LARGE(E52:R52,3)+LARGE(E52:R52,4)+LARGE(E52:R52,5)+LARGE(E52:R52,6)+LARGE(E52:R52,7)+S52</f>
        <v>40</v>
      </c>
      <c r="U52" s="62" t="n">
        <f aca="false">LARGE(E52:S52,1)+LARGE(E52:S52,2)+LARGE(E52:S52,3)+LARGE(E52:S52,4)+LARGE(E52:S52,5)+LARGE(E52:S52,6)+LARGE(E52:S52,7)+T52</f>
        <v>80</v>
      </c>
      <c r="V52" s="32" t="n">
        <f aca="false">T52/U52</f>
        <v>0.5</v>
      </c>
    </row>
    <row r="56" customFormat="false" ht="20.25" hidden="false" customHeight="false" outlineLevel="0" collapsed="false">
      <c r="B56" s="8" t="s">
        <v>192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</row>
    <row r="57" customFormat="false" ht="13.5" hidden="false" customHeight="false" outlineLevel="0" collapsed="false"/>
    <row r="58" customFormat="false" ht="13.5" hidden="false" customHeight="false" outlineLevel="0" collapsed="false">
      <c r="B58" s="11" t="s">
        <v>1</v>
      </c>
      <c r="C58" s="12" t="s">
        <v>221</v>
      </c>
      <c r="D58" s="190" t="s">
        <v>3</v>
      </c>
      <c r="E58" s="14" t="n">
        <v>1</v>
      </c>
      <c r="F58" s="15" t="n">
        <v>2</v>
      </c>
      <c r="G58" s="15" t="n">
        <v>3</v>
      </c>
      <c r="H58" s="15" t="n">
        <v>4</v>
      </c>
      <c r="I58" s="15" t="n">
        <v>5</v>
      </c>
      <c r="J58" s="15" t="n">
        <v>6</v>
      </c>
      <c r="K58" s="15" t="n">
        <v>7</v>
      </c>
      <c r="L58" s="16" t="n">
        <v>8</v>
      </c>
      <c r="M58" s="15" t="n">
        <v>9</v>
      </c>
      <c r="N58" s="15" t="n">
        <v>10</v>
      </c>
      <c r="O58" s="15" t="n">
        <v>11</v>
      </c>
      <c r="P58" s="15" t="n">
        <v>12</v>
      </c>
      <c r="Q58" s="15" t="n">
        <v>13</v>
      </c>
      <c r="R58" s="15" t="n">
        <v>14</v>
      </c>
      <c r="S58" s="15" t="n">
        <v>15</v>
      </c>
      <c r="T58" s="21" t="s">
        <v>4</v>
      </c>
      <c r="U58" s="21" t="s">
        <v>5</v>
      </c>
      <c r="V58" s="17" t="s">
        <v>194</v>
      </c>
      <c r="AM58" s="307"/>
      <c r="AN58" s="308"/>
      <c r="AO58" s="271"/>
      <c r="AP58" s="309"/>
      <c r="AQ58" s="309"/>
      <c r="AR58" s="309"/>
      <c r="AS58" s="309"/>
      <c r="AT58" s="309"/>
      <c r="AU58" s="309"/>
      <c r="AV58" s="309"/>
      <c r="AW58" s="310"/>
      <c r="AX58" s="309"/>
      <c r="AY58" s="309"/>
      <c r="AZ58" s="309"/>
      <c r="BA58" s="309"/>
      <c r="BB58" s="309"/>
      <c r="BC58" s="309"/>
      <c r="BD58" s="309"/>
      <c r="BE58" s="309"/>
      <c r="BF58" s="0"/>
      <c r="BG58" s="21" t="s">
        <v>5</v>
      </c>
      <c r="BH58" s="17" t="s">
        <v>194</v>
      </c>
    </row>
    <row r="59" customFormat="false" ht="12.75" hidden="false" customHeight="false" outlineLevel="0" collapsed="false">
      <c r="B59" s="22" t="s">
        <v>222</v>
      </c>
      <c r="C59" s="50" t="s">
        <v>120</v>
      </c>
      <c r="D59" s="35" t="n">
        <v>1940</v>
      </c>
      <c r="E59" s="77" t="n">
        <v>100</v>
      </c>
      <c r="F59" s="38" t="n">
        <v>80</v>
      </c>
      <c r="G59" s="288" t="n">
        <v>60</v>
      </c>
      <c r="H59" s="38" t="n">
        <v>110</v>
      </c>
      <c r="I59" s="38" t="n">
        <v>100</v>
      </c>
      <c r="J59" s="38" t="n">
        <v>100</v>
      </c>
      <c r="K59" s="38" t="n">
        <v>110</v>
      </c>
      <c r="L59" s="38" t="n">
        <v>100</v>
      </c>
      <c r="M59" s="38" t="n">
        <v>100</v>
      </c>
      <c r="N59" s="38" t="n">
        <v>100</v>
      </c>
      <c r="O59" s="38" t="n">
        <v>110</v>
      </c>
      <c r="P59" s="38" t="n">
        <v>0</v>
      </c>
      <c r="Q59" s="38" t="n">
        <v>96</v>
      </c>
      <c r="R59" s="38" t="n">
        <v>0</v>
      </c>
      <c r="S59" s="311" t="n">
        <v>66</v>
      </c>
      <c r="T59" s="40" t="n">
        <f aca="false">LARGE(E59:R59,1)+LARGE(E59:R59,2)+LARGE(E59:R59,3)+LARGE(E59:R59,4)+LARGE(E59:R59,5)+LARGE(E59:R59,6)+LARGE(E59:R59,7)+S59</f>
        <v>796</v>
      </c>
      <c r="U59" s="41" t="n">
        <f aca="false">COUNTIF(E59:S59,"&gt;1")</f>
        <v>13</v>
      </c>
      <c r="V59" s="42" t="n">
        <f aca="false">T59/8</f>
        <v>99.5</v>
      </c>
      <c r="AM59" s="253"/>
      <c r="AN59" s="69"/>
      <c r="AO59" s="208"/>
      <c r="AP59" s="266"/>
      <c r="AQ59" s="264"/>
      <c r="AR59" s="264"/>
      <c r="AS59" s="264"/>
      <c r="AT59" s="264"/>
      <c r="AU59" s="264"/>
      <c r="AV59" s="264"/>
      <c r="AW59" s="269"/>
      <c r="AX59" s="269"/>
      <c r="AY59" s="269"/>
      <c r="AZ59" s="266"/>
      <c r="BA59" s="269"/>
      <c r="BB59" s="269"/>
      <c r="BC59" s="269"/>
      <c r="BD59" s="269"/>
      <c r="BE59" s="185"/>
      <c r="BF59" s="0"/>
      <c r="BG59" s="41" t="n">
        <f aca="false">COUNTIF(AP59:BD59,"&gt;1")</f>
        <v>0</v>
      </c>
      <c r="BH59" s="42" t="e">
        <f aca="false">BE59/BG59</f>
        <v>#DIV/0!</v>
      </c>
    </row>
    <row r="60" customFormat="false" ht="12.75" hidden="false" customHeight="false" outlineLevel="0" collapsed="false">
      <c r="B60" s="44" t="s">
        <v>222</v>
      </c>
      <c r="C60" s="50" t="s">
        <v>63</v>
      </c>
      <c r="D60" s="51" t="n">
        <v>1942</v>
      </c>
      <c r="E60" s="25" t="n">
        <v>100</v>
      </c>
      <c r="F60" s="47" t="n">
        <v>80</v>
      </c>
      <c r="G60" s="292" t="n">
        <v>60</v>
      </c>
      <c r="H60" s="47" t="n">
        <v>110</v>
      </c>
      <c r="I60" s="47" t="n">
        <v>100</v>
      </c>
      <c r="J60" s="47" t="n">
        <v>100</v>
      </c>
      <c r="K60" s="47" t="n">
        <v>110</v>
      </c>
      <c r="L60" s="47" t="n">
        <v>100</v>
      </c>
      <c r="M60" s="47" t="n">
        <v>100</v>
      </c>
      <c r="N60" s="47" t="n">
        <v>100</v>
      </c>
      <c r="O60" s="47" t="n">
        <v>110</v>
      </c>
      <c r="P60" s="47" t="n">
        <v>0</v>
      </c>
      <c r="Q60" s="47" t="n">
        <v>96</v>
      </c>
      <c r="R60" s="47" t="n">
        <v>0</v>
      </c>
      <c r="S60" s="67" t="n">
        <v>66</v>
      </c>
      <c r="T60" s="29" t="n">
        <f aca="false">LARGE(E60:R60,1)+LARGE(E60:R60,2)+LARGE(E60:R60,3)+LARGE(E60:R60,4)+LARGE(E60:R60,5)+LARGE(E60:R60,6)+LARGE(E60:R60,7)+S60</f>
        <v>796</v>
      </c>
      <c r="U60" s="31" t="n">
        <f aca="false">COUNTIF(E60:S60,"&gt;1")</f>
        <v>13</v>
      </c>
      <c r="V60" s="32" t="n">
        <f aca="false">T60/8</f>
        <v>99.5</v>
      </c>
      <c r="AM60" s="253"/>
      <c r="AN60" s="69"/>
      <c r="AO60" s="208"/>
      <c r="AP60" s="266"/>
      <c r="AQ60" s="264"/>
      <c r="AR60" s="264"/>
      <c r="AS60" s="264"/>
      <c r="AT60" s="264"/>
      <c r="AU60" s="264"/>
      <c r="AV60" s="264"/>
      <c r="AW60" s="269"/>
      <c r="AX60" s="269"/>
      <c r="AY60" s="269"/>
      <c r="AZ60" s="266"/>
      <c r="BA60" s="269"/>
      <c r="BB60" s="269"/>
      <c r="BC60" s="269"/>
      <c r="BD60" s="269"/>
      <c r="BE60" s="185"/>
      <c r="BF60" s="0"/>
      <c r="BG60" s="31" t="n">
        <f aca="false">COUNTIF(AP60:BD60,"&gt;1")</f>
        <v>0</v>
      </c>
      <c r="BH60" s="32" t="e">
        <f aca="false">BE60/BG60</f>
        <v>#DIV/0!</v>
      </c>
    </row>
    <row r="61" customFormat="false" ht="12.75" hidden="false" customHeight="false" outlineLevel="0" collapsed="false">
      <c r="B61" s="44" t="s">
        <v>16</v>
      </c>
      <c r="C61" s="50" t="s">
        <v>223</v>
      </c>
      <c r="D61" s="51" t="n">
        <v>1936</v>
      </c>
      <c r="E61" s="116" t="n">
        <v>60</v>
      </c>
      <c r="F61" s="47" t="n">
        <v>60</v>
      </c>
      <c r="G61" s="47" t="n">
        <v>100</v>
      </c>
      <c r="H61" s="47" t="n">
        <v>66</v>
      </c>
      <c r="I61" s="47" t="n">
        <v>60</v>
      </c>
      <c r="J61" s="47" t="n">
        <v>60</v>
      </c>
      <c r="K61" s="47" t="n">
        <v>66</v>
      </c>
      <c r="L61" s="47" t="n">
        <v>80</v>
      </c>
      <c r="M61" s="47" t="n">
        <v>80</v>
      </c>
      <c r="N61" s="47" t="n">
        <v>60</v>
      </c>
      <c r="O61" s="47" t="n">
        <v>88</v>
      </c>
      <c r="P61" s="47" t="n">
        <v>80</v>
      </c>
      <c r="Q61" s="47" t="n">
        <v>72</v>
      </c>
      <c r="R61" s="47" t="n">
        <v>0</v>
      </c>
      <c r="S61" s="67" t="n">
        <v>110</v>
      </c>
      <c r="T61" s="29" t="n">
        <f aca="false">LARGE(E61:R61,1)+LARGE(E61:R61,2)+LARGE(E61:R61,3)+LARGE(E61:R61,4)+LARGE(E61:R61,5)+LARGE(E61:R61,6)+LARGE(E61:R61,7)+S61</f>
        <v>676</v>
      </c>
      <c r="U61" s="125" t="n">
        <f aca="false">COUNTIF(E61:S61,"&gt;1")</f>
        <v>14</v>
      </c>
      <c r="V61" s="32" t="n">
        <f aca="false">T61/U61</f>
        <v>48.2857142857143</v>
      </c>
      <c r="AM61" s="253"/>
      <c r="AN61" s="69"/>
      <c r="AO61" s="208"/>
      <c r="AP61" s="269"/>
      <c r="AQ61" s="264"/>
      <c r="AR61" s="264"/>
      <c r="AS61" s="264"/>
      <c r="AT61" s="264"/>
      <c r="AU61" s="264"/>
      <c r="AV61" s="264"/>
      <c r="AW61" s="269"/>
      <c r="AX61" s="269"/>
      <c r="AY61" s="269"/>
      <c r="AZ61" s="266"/>
      <c r="BA61" s="269"/>
      <c r="BB61" s="269"/>
      <c r="BC61" s="269"/>
      <c r="BD61" s="269"/>
      <c r="BE61" s="185"/>
      <c r="BF61" s="0"/>
      <c r="BG61" s="125" t="n">
        <f aca="false">COUNTIF(AP61:BD61,"&gt;1")</f>
        <v>0</v>
      </c>
      <c r="BH61" s="32" t="e">
        <f aca="false">BE61/BG61</f>
        <v>#DIV/0!</v>
      </c>
    </row>
    <row r="62" customFormat="false" ht="12.75" hidden="false" customHeight="false" outlineLevel="0" collapsed="false">
      <c r="B62" s="44" t="s">
        <v>19</v>
      </c>
      <c r="C62" s="50" t="s">
        <v>124</v>
      </c>
      <c r="D62" s="51" t="n">
        <v>1941</v>
      </c>
      <c r="E62" s="46" t="n">
        <v>0</v>
      </c>
      <c r="F62" s="47" t="n">
        <v>60</v>
      </c>
      <c r="G62" s="47" t="n">
        <v>80</v>
      </c>
      <c r="H62" s="47" t="n">
        <v>88</v>
      </c>
      <c r="I62" s="47" t="n">
        <v>80</v>
      </c>
      <c r="J62" s="47" t="n">
        <v>80</v>
      </c>
      <c r="K62" s="47" t="n">
        <v>88</v>
      </c>
      <c r="L62" s="47" t="n">
        <v>60</v>
      </c>
      <c r="M62" s="47" t="n">
        <v>60</v>
      </c>
      <c r="N62" s="47" t="n">
        <v>80</v>
      </c>
      <c r="O62" s="47" t="n">
        <v>66</v>
      </c>
      <c r="P62" s="47" t="n">
        <v>100</v>
      </c>
      <c r="Q62" s="47" t="n">
        <v>0</v>
      </c>
      <c r="R62" s="47" t="n">
        <v>0</v>
      </c>
      <c r="S62" s="67" t="n">
        <v>44</v>
      </c>
      <c r="T62" s="29" t="n">
        <f aca="false">LARGE(E62:R62,1)+LARGE(E62:R62,2)+LARGE(E62:R62,3)+LARGE(E62:R62,4)+LARGE(E62:R62,5)+LARGE(E62:R62,6)+LARGE(E62:R62,7)+S62</f>
        <v>640</v>
      </c>
      <c r="U62" s="125" t="n">
        <f aca="false">COUNTIF(E62:S62,"&gt;1")</f>
        <v>12</v>
      </c>
      <c r="V62" s="32" t="n">
        <f aca="false">T62/U62</f>
        <v>53.3333333333333</v>
      </c>
      <c r="AM62" s="253"/>
      <c r="AN62" s="69"/>
      <c r="AO62" s="208"/>
      <c r="AP62" s="269"/>
      <c r="AQ62" s="264"/>
      <c r="AR62" s="264"/>
      <c r="AS62" s="264"/>
      <c r="AT62" s="264"/>
      <c r="AU62" s="264"/>
      <c r="AV62" s="264"/>
      <c r="AW62" s="269"/>
      <c r="AX62" s="269"/>
      <c r="AY62" s="269"/>
      <c r="AZ62" s="266"/>
      <c r="BA62" s="269"/>
      <c r="BB62" s="269"/>
      <c r="BC62" s="269"/>
      <c r="BD62" s="269"/>
      <c r="BE62" s="185"/>
      <c r="BF62" s="0"/>
      <c r="BG62" s="125" t="n">
        <f aca="false">COUNTIF(AP62:BD62,"&gt;1")</f>
        <v>0</v>
      </c>
      <c r="BH62" s="32" t="e">
        <f aca="false">BE62/BG62</f>
        <v>#DIV/0!</v>
      </c>
    </row>
    <row r="63" customFormat="false" ht="12.75" hidden="false" customHeight="false" outlineLevel="0" collapsed="false">
      <c r="B63" s="44" t="s">
        <v>21</v>
      </c>
      <c r="C63" s="50" t="s">
        <v>128</v>
      </c>
      <c r="D63" s="51" t="n">
        <v>1939</v>
      </c>
      <c r="E63" s="66" t="n">
        <v>0</v>
      </c>
      <c r="F63" s="47" t="n">
        <v>0</v>
      </c>
      <c r="G63" s="47" t="n">
        <v>80</v>
      </c>
      <c r="H63" s="47" t="n">
        <v>88</v>
      </c>
      <c r="I63" s="47" t="n">
        <v>80</v>
      </c>
      <c r="J63" s="47" t="n">
        <v>0</v>
      </c>
      <c r="K63" s="47" t="n">
        <v>88</v>
      </c>
      <c r="L63" s="47" t="n">
        <v>0</v>
      </c>
      <c r="M63" s="47" t="n">
        <v>60</v>
      </c>
      <c r="N63" s="47" t="n">
        <v>80</v>
      </c>
      <c r="O63" s="47" t="n">
        <v>66</v>
      </c>
      <c r="P63" s="47" t="n">
        <v>100</v>
      </c>
      <c r="Q63" s="47" t="n">
        <v>72</v>
      </c>
      <c r="R63" s="47" t="n">
        <v>0</v>
      </c>
      <c r="S63" s="67" t="n">
        <v>44</v>
      </c>
      <c r="T63" s="29" t="n">
        <f aca="false">LARGE(E63:R63,1)+LARGE(E63:R63,2)+LARGE(E63:R63,3)+LARGE(E63:R63,4)+LARGE(E63:R63,5)+LARGE(E63:R63,6)+LARGE(E63:R63,7)+S63</f>
        <v>632</v>
      </c>
      <c r="U63" s="125" t="n">
        <f aca="false">COUNTIF(E63:S63,"&gt;1")</f>
        <v>10</v>
      </c>
      <c r="V63" s="32" t="n">
        <f aca="false">T63/U63</f>
        <v>63.2</v>
      </c>
      <c r="AM63" s="253"/>
      <c r="AN63" s="69"/>
      <c r="AO63" s="208"/>
      <c r="AP63" s="266"/>
      <c r="AQ63" s="264"/>
      <c r="AR63" s="264"/>
      <c r="AS63" s="264"/>
      <c r="AT63" s="264"/>
      <c r="AU63" s="264"/>
      <c r="AV63" s="264"/>
      <c r="AW63" s="269"/>
      <c r="AX63" s="269"/>
      <c r="AY63" s="269"/>
      <c r="AZ63" s="266"/>
      <c r="BA63" s="269"/>
      <c r="BB63" s="269"/>
      <c r="BC63" s="269"/>
      <c r="BD63" s="269"/>
      <c r="BE63" s="185"/>
      <c r="BF63" s="0"/>
      <c r="BG63" s="125" t="n">
        <f aca="false">COUNTIF(AP63:BD63,"&gt;1")</f>
        <v>0</v>
      </c>
      <c r="BH63" s="32" t="e">
        <f aca="false">BE63/BG63</f>
        <v>#DIV/0!</v>
      </c>
    </row>
    <row r="64" customFormat="false" ht="12.75" hidden="false" customHeight="false" outlineLevel="0" collapsed="false">
      <c r="B64" s="44" t="s">
        <v>24</v>
      </c>
      <c r="C64" s="50" t="s">
        <v>143</v>
      </c>
      <c r="D64" s="51" t="n">
        <v>1936</v>
      </c>
      <c r="E64" s="52" t="n">
        <v>80</v>
      </c>
      <c r="F64" s="47" t="n">
        <v>0</v>
      </c>
      <c r="G64" s="147" t="n">
        <v>100</v>
      </c>
      <c r="H64" s="47" t="n">
        <v>66</v>
      </c>
      <c r="I64" s="47" t="n">
        <v>60</v>
      </c>
      <c r="J64" s="47" t="n">
        <v>60</v>
      </c>
      <c r="K64" s="47" t="n">
        <v>44</v>
      </c>
      <c r="L64" s="47" t="n">
        <v>0</v>
      </c>
      <c r="M64" s="47" t="n">
        <v>0</v>
      </c>
      <c r="N64" s="47" t="n">
        <v>0</v>
      </c>
      <c r="O64" s="47" t="n">
        <v>66</v>
      </c>
      <c r="P64" s="47" t="n">
        <v>80</v>
      </c>
      <c r="Q64" s="47" t="n">
        <v>72</v>
      </c>
      <c r="R64" s="47" t="n">
        <v>0</v>
      </c>
      <c r="S64" s="67" t="n">
        <v>88</v>
      </c>
      <c r="T64" s="29" t="n">
        <f aca="false">LARGE(E64:R64,1)+LARGE(E64:R64,2)+LARGE(E64:R64,3)+LARGE(E64:R64,4)+LARGE(E64:R64,5)+LARGE(E64:R64,6)+LARGE(E64:R64,7)+S64</f>
        <v>612</v>
      </c>
      <c r="U64" s="31" t="n">
        <f aca="false">COUNTIF(E64:S64,"&gt;1")</f>
        <v>10</v>
      </c>
      <c r="V64" s="32" t="n">
        <f aca="false">T64/U64</f>
        <v>61.2</v>
      </c>
      <c r="AM64" s="253"/>
      <c r="AN64" s="69"/>
      <c r="AO64" s="208"/>
      <c r="AP64" s="266"/>
      <c r="AQ64" s="264"/>
      <c r="AR64" s="264"/>
      <c r="AS64" s="264"/>
      <c r="AT64" s="264"/>
      <c r="AU64" s="264"/>
      <c r="AV64" s="264"/>
      <c r="AW64" s="269"/>
      <c r="AX64" s="269"/>
      <c r="AY64" s="269"/>
      <c r="AZ64" s="266"/>
      <c r="BA64" s="269"/>
      <c r="BB64" s="269"/>
      <c r="BC64" s="269"/>
      <c r="BD64" s="269"/>
      <c r="BE64" s="185"/>
      <c r="BF64" s="0"/>
      <c r="BG64" s="125" t="n">
        <f aca="false">COUNTIF(AP64:BD64,"&gt;1")</f>
        <v>0</v>
      </c>
      <c r="BH64" s="32" t="e">
        <f aca="false">BE64/BG64</f>
        <v>#DIV/0!</v>
      </c>
    </row>
    <row r="65" customFormat="false" ht="12.75" hidden="false" customHeight="false" outlineLevel="0" collapsed="false">
      <c r="B65" s="44" t="s">
        <v>27</v>
      </c>
      <c r="C65" s="50" t="s">
        <v>147</v>
      </c>
      <c r="D65" s="51" t="n">
        <v>1936</v>
      </c>
      <c r="E65" s="66" t="n">
        <v>0</v>
      </c>
      <c r="F65" s="47" t="n">
        <v>0</v>
      </c>
      <c r="G65" s="47" t="n">
        <v>0</v>
      </c>
      <c r="H65" s="47" t="n">
        <v>66</v>
      </c>
      <c r="I65" s="47" t="n">
        <v>60</v>
      </c>
      <c r="J65" s="47" t="n">
        <v>0</v>
      </c>
      <c r="K65" s="47" t="n">
        <v>66</v>
      </c>
      <c r="L65" s="47" t="n">
        <v>0</v>
      </c>
      <c r="M65" s="47" t="n">
        <v>80</v>
      </c>
      <c r="N65" s="47" t="n">
        <v>0</v>
      </c>
      <c r="O65" s="47" t="n">
        <v>66</v>
      </c>
      <c r="P65" s="47" t="n">
        <v>0</v>
      </c>
      <c r="Q65" s="47" t="n">
        <v>0</v>
      </c>
      <c r="R65" s="47" t="n">
        <v>0</v>
      </c>
      <c r="S65" s="67" t="n">
        <v>88</v>
      </c>
      <c r="T65" s="29" t="n">
        <f aca="false">LARGE(E65:R65,1)+LARGE(E65:R65,2)+LARGE(E65:R65,3)+LARGE(E65:R65,4)+LARGE(E65:R65,5)+LARGE(E65:R65,6)+LARGE(E65:R65,7)+S65</f>
        <v>426</v>
      </c>
      <c r="U65" s="31" t="n">
        <f aca="false">COUNTIF(E65:S65,"&gt;1")</f>
        <v>6</v>
      </c>
      <c r="V65" s="32" t="n">
        <f aca="false">T65/U65</f>
        <v>71</v>
      </c>
      <c r="AM65" s="253"/>
      <c r="AN65" s="69"/>
      <c r="AO65" s="208"/>
      <c r="AP65" s="269"/>
      <c r="AQ65" s="264"/>
      <c r="AR65" s="264"/>
      <c r="AS65" s="264"/>
      <c r="AT65" s="264"/>
      <c r="AU65" s="264"/>
      <c r="AV65" s="269"/>
      <c r="AW65" s="269"/>
      <c r="AX65" s="269"/>
      <c r="AY65" s="269"/>
      <c r="AZ65" s="266"/>
      <c r="BA65" s="269"/>
      <c r="BB65" s="269"/>
      <c r="BC65" s="269"/>
      <c r="BD65" s="269"/>
      <c r="BE65" s="185"/>
      <c r="BF65" s="0"/>
      <c r="BG65" s="125" t="n">
        <f aca="false">COUNTIF(AP65:BD65,"&gt;1")</f>
        <v>0</v>
      </c>
      <c r="BH65" s="32" t="e">
        <f aca="false">BE65/BG65</f>
        <v>#DIV/0!</v>
      </c>
    </row>
    <row r="66" customFormat="false" ht="13.5" hidden="false" customHeight="false" outlineLevel="0" collapsed="false">
      <c r="B66" s="44" t="s">
        <v>30</v>
      </c>
      <c r="C66" s="50" t="s">
        <v>150</v>
      </c>
      <c r="D66" s="51" t="n">
        <v>1936</v>
      </c>
      <c r="E66" s="52" t="n">
        <v>60</v>
      </c>
      <c r="F66" s="47" t="n">
        <v>0</v>
      </c>
      <c r="G66" s="47" t="n">
        <v>60</v>
      </c>
      <c r="H66" s="47" t="n">
        <v>44</v>
      </c>
      <c r="I66" s="47" t="n">
        <v>60</v>
      </c>
      <c r="J66" s="47" t="n">
        <v>0</v>
      </c>
      <c r="K66" s="47" t="n">
        <v>66</v>
      </c>
      <c r="L66" s="47" t="n">
        <v>0</v>
      </c>
      <c r="M66" s="47" t="n">
        <v>0</v>
      </c>
      <c r="N66" s="47" t="n">
        <v>60</v>
      </c>
      <c r="O66" s="47" t="n">
        <v>0</v>
      </c>
      <c r="P66" s="47" t="n">
        <v>0</v>
      </c>
      <c r="Q66" s="47" t="n">
        <v>0</v>
      </c>
      <c r="R66" s="47" t="n">
        <v>0</v>
      </c>
      <c r="S66" s="67" t="n">
        <v>0</v>
      </c>
      <c r="T66" s="29" t="n">
        <f aca="false">LARGE(E66:R66,1)+LARGE(E66:R66,2)+LARGE(E66:R66,3)+LARGE(E66:R66,4)+LARGE(E66:R66,5)+LARGE(E66:R66,6)+LARGE(E66:R66,7)+S66</f>
        <v>350</v>
      </c>
      <c r="U66" s="31" t="n">
        <f aca="false">COUNTIF(E66:S66,"&gt;1")</f>
        <v>6</v>
      </c>
      <c r="V66" s="32" t="n">
        <f aca="false">T66/U66</f>
        <v>58.3333333333333</v>
      </c>
      <c r="AM66" s="253"/>
      <c r="AN66" s="69"/>
      <c r="AO66" s="208"/>
      <c r="AP66" s="269"/>
      <c r="AQ66" s="264"/>
      <c r="AR66" s="264"/>
      <c r="AS66" s="264"/>
      <c r="AT66" s="264"/>
      <c r="AU66" s="264"/>
      <c r="AV66" s="264"/>
      <c r="AW66" s="269"/>
      <c r="AX66" s="269"/>
      <c r="AY66" s="269"/>
      <c r="AZ66" s="266"/>
      <c r="BA66" s="269"/>
      <c r="BB66" s="269"/>
      <c r="BC66" s="269"/>
      <c r="BD66" s="269"/>
      <c r="BE66" s="185"/>
      <c r="BF66" s="0"/>
      <c r="BG66" s="168" t="n">
        <f aca="false">COUNTIF(AP66:BD66,"&gt;1")</f>
        <v>0</v>
      </c>
      <c r="BH66" s="169" t="e">
        <f aca="false">BE66/BG66</f>
        <v>#DIV/0!</v>
      </c>
    </row>
    <row r="67" customFormat="false" ht="12.75" hidden="false" customHeight="false" outlineLevel="0" collapsed="false">
      <c r="B67" s="44" t="s">
        <v>34</v>
      </c>
      <c r="C67" s="50" t="s">
        <v>61</v>
      </c>
      <c r="D67" s="51" t="n">
        <v>1944</v>
      </c>
      <c r="E67" s="66" t="n">
        <v>60</v>
      </c>
      <c r="F67" s="47" t="n">
        <v>6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67" t="n">
        <v>110</v>
      </c>
      <c r="T67" s="29" t="n">
        <f aca="false">LARGE(E67:R67,1)+LARGE(E67:R67,2)+LARGE(E67:R67,3)+LARGE(E67:R67,4)+LARGE(E67:R67,5)+LARGE(E67:R67,6)+LARGE(E67:R67,7)+S67</f>
        <v>290</v>
      </c>
      <c r="U67" s="31" t="n">
        <f aca="false">COUNTIF(E67:S67,"&gt;1")</f>
        <v>4</v>
      </c>
      <c r="V67" s="32" t="n">
        <f aca="false">T67/U67</f>
        <v>72.5</v>
      </c>
    </row>
    <row r="68" customFormat="false" ht="12.75" hidden="false" customHeight="false" outlineLevel="0" collapsed="false">
      <c r="B68" s="44" t="s">
        <v>37</v>
      </c>
      <c r="C68" s="50" t="s">
        <v>224</v>
      </c>
      <c r="D68" s="51" t="n">
        <v>1945</v>
      </c>
      <c r="E68" s="66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80</v>
      </c>
      <c r="M68" s="47" t="n">
        <v>60</v>
      </c>
      <c r="N68" s="47" t="n">
        <v>60</v>
      </c>
      <c r="O68" s="47" t="n">
        <v>88</v>
      </c>
      <c r="P68" s="47" t="n">
        <v>0</v>
      </c>
      <c r="Q68" s="47" t="n">
        <v>0</v>
      </c>
      <c r="R68" s="47" t="n">
        <v>0</v>
      </c>
      <c r="S68" s="67" t="n">
        <v>0</v>
      </c>
      <c r="T68" s="29" t="n">
        <f aca="false">LARGE(E68:R68,1)+LARGE(E68:R68,2)+LARGE(E68:R68,3)+LARGE(E68:R68,4)+LARGE(E68:R68,5)+LARGE(E68:R68,6)+LARGE(E68:R68,7)+S68</f>
        <v>288</v>
      </c>
      <c r="U68" s="31" t="n">
        <f aca="false">COUNTIF(E68:S68,"&gt;1")</f>
        <v>4</v>
      </c>
      <c r="V68" s="32" t="n">
        <f aca="false">T68/U68</f>
        <v>72</v>
      </c>
    </row>
    <row r="69" customFormat="false" ht="12.75" hidden="false" customHeight="false" outlineLevel="0" collapsed="false">
      <c r="B69" s="44" t="s">
        <v>77</v>
      </c>
      <c r="C69" s="50" t="s">
        <v>122</v>
      </c>
      <c r="D69" s="51" t="n">
        <v>1940</v>
      </c>
      <c r="E69" s="66" t="n">
        <v>0</v>
      </c>
      <c r="F69" s="47" t="n">
        <v>40</v>
      </c>
      <c r="G69" s="47" t="n">
        <v>40</v>
      </c>
      <c r="H69" s="47" t="n">
        <v>44</v>
      </c>
      <c r="I69" s="47" t="n">
        <v>0</v>
      </c>
      <c r="J69" s="47" t="n">
        <v>8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72</v>
      </c>
      <c r="R69" s="47" t="n">
        <v>0</v>
      </c>
      <c r="S69" s="67" t="n">
        <v>0</v>
      </c>
      <c r="T69" s="29" t="n">
        <f aca="false">LARGE(E69:R69,1)+LARGE(E69:R69,2)+LARGE(E69:R69,3)+LARGE(E69:R69,4)+LARGE(E69:R69,5)+LARGE(E69:R69,6)+LARGE(E69:R69,7)+S69</f>
        <v>276</v>
      </c>
      <c r="U69" s="31" t="n">
        <f aca="false">COUNTIF(E69:S69,"&gt;1")</f>
        <v>5</v>
      </c>
      <c r="V69" s="32" t="n">
        <f aca="false">T69/U69</f>
        <v>55.2</v>
      </c>
    </row>
    <row r="70" customFormat="false" ht="12.75" hidden="false" customHeight="false" outlineLevel="0" collapsed="false">
      <c r="B70" s="44" t="s">
        <v>80</v>
      </c>
      <c r="C70" s="50" t="s">
        <v>225</v>
      </c>
      <c r="D70" s="51" t="n">
        <v>1930</v>
      </c>
      <c r="E70" s="52" t="n">
        <v>0</v>
      </c>
      <c r="F70" s="53" t="n">
        <v>0</v>
      </c>
      <c r="G70" s="48" t="n">
        <v>40</v>
      </c>
      <c r="H70" s="48" t="n">
        <v>44</v>
      </c>
      <c r="I70" s="48" t="n">
        <v>0</v>
      </c>
      <c r="J70" s="48" t="n">
        <v>0</v>
      </c>
      <c r="K70" s="48" t="n">
        <v>44</v>
      </c>
      <c r="L70" s="48" t="n">
        <v>0</v>
      </c>
      <c r="M70" s="48" t="n">
        <v>0</v>
      </c>
      <c r="N70" s="48" t="n">
        <v>60</v>
      </c>
      <c r="O70" s="48" t="n">
        <v>0</v>
      </c>
      <c r="P70" s="48" t="n">
        <v>0</v>
      </c>
      <c r="Q70" s="48" t="n">
        <v>48</v>
      </c>
      <c r="R70" s="48" t="n">
        <v>0</v>
      </c>
      <c r="S70" s="49" t="n">
        <v>0</v>
      </c>
      <c r="T70" s="29" t="n">
        <f aca="false">LARGE(E70:R70,1)+LARGE(E70:R70,2)+LARGE(E70:R70,3)+LARGE(E70:R70,4)+LARGE(E70:R70,5)+LARGE(E70:R70,6)+LARGE(E70:R70,7)+S70</f>
        <v>236</v>
      </c>
      <c r="U70" s="31" t="n">
        <f aca="false">COUNTIF(E70:S70,"&gt;1")</f>
        <v>5</v>
      </c>
      <c r="V70" s="32" t="n">
        <f aca="false">T70/U70</f>
        <v>47.2</v>
      </c>
    </row>
    <row r="71" customFormat="false" ht="12.75" hidden="false" customHeight="false" outlineLevel="0" collapsed="false">
      <c r="B71" s="44" t="s">
        <v>83</v>
      </c>
      <c r="C71" s="50" t="s">
        <v>157</v>
      </c>
      <c r="D71" s="51" t="n">
        <v>1935</v>
      </c>
      <c r="E71" s="66" t="n">
        <v>6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66</v>
      </c>
      <c r="L71" s="47" t="n">
        <v>0</v>
      </c>
      <c r="M71" s="47" t="n">
        <v>4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67" t="n">
        <v>0</v>
      </c>
      <c r="T71" s="29" t="n">
        <f aca="false">LARGE(E71:R71,1)+LARGE(E71:R71,2)+LARGE(E71:R71,3)+LARGE(E71:R71,4)+LARGE(E71:R71,5)+LARGE(E71:R71,6)+LARGE(E71:R71,7)+S71</f>
        <v>166</v>
      </c>
      <c r="U71" s="31" t="n">
        <f aca="false">COUNTIF(E71:S71,"&gt;1")</f>
        <v>3</v>
      </c>
      <c r="V71" s="32" t="n">
        <f aca="false">T71/U71</f>
        <v>55.3333333333333</v>
      </c>
    </row>
    <row r="72" customFormat="false" ht="12.75" hidden="false" customHeight="false" outlineLevel="0" collapsed="false">
      <c r="B72" s="44" t="s">
        <v>226</v>
      </c>
      <c r="C72" s="50" t="s">
        <v>180</v>
      </c>
      <c r="D72" s="51" t="n">
        <v>1944</v>
      </c>
      <c r="E72" s="66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120</v>
      </c>
      <c r="R72" s="47" t="n">
        <v>0</v>
      </c>
      <c r="S72" s="67" t="n">
        <v>0</v>
      </c>
      <c r="T72" s="29" t="n">
        <f aca="false">LARGE(E72:R72,1)+LARGE(E72:R72,2)+LARGE(E72:R72,3)+LARGE(E72:R72,4)+LARGE(E72:R72,5)+LARGE(E72:R72,6)+LARGE(E72:R72,7)+S72</f>
        <v>120</v>
      </c>
      <c r="U72" s="31" t="n">
        <f aca="false">COUNTIF(E72:S72,"&gt;1")</f>
        <v>1</v>
      </c>
      <c r="V72" s="32" t="n">
        <f aca="false">T72/U72</f>
        <v>120</v>
      </c>
    </row>
    <row r="73" customFormat="false" ht="12.75" hidden="false" customHeight="false" outlineLevel="0" collapsed="false">
      <c r="B73" s="44" t="s">
        <v>226</v>
      </c>
      <c r="C73" s="50" t="s">
        <v>115</v>
      </c>
      <c r="D73" s="51"/>
      <c r="E73" s="66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120</v>
      </c>
      <c r="R73" s="47" t="n">
        <v>0</v>
      </c>
      <c r="S73" s="67" t="n">
        <v>0</v>
      </c>
      <c r="T73" s="29" t="n">
        <f aca="false">LARGE(E73:R73,1)+LARGE(E73:R73,2)+LARGE(E73:R73,3)+LARGE(E73:R73,4)+LARGE(E73:R73,5)+LARGE(E73:R73,6)+LARGE(E73:R73,7)+S73</f>
        <v>120</v>
      </c>
      <c r="U73" s="31" t="n">
        <f aca="false">COUNTIF(E73:S73,"&gt;1")</f>
        <v>1</v>
      </c>
      <c r="V73" s="32" t="n">
        <f aca="false">T73/U73</f>
        <v>120</v>
      </c>
    </row>
    <row r="74" customFormat="false" ht="12.75" hidden="false" customHeight="false" outlineLevel="0" collapsed="false">
      <c r="B74" s="44" t="s">
        <v>52</v>
      </c>
      <c r="C74" s="50" t="s">
        <v>161</v>
      </c>
      <c r="D74" s="51" t="n">
        <v>1935</v>
      </c>
      <c r="E74" s="66" t="n">
        <v>0</v>
      </c>
      <c r="F74" s="47" t="n">
        <v>0</v>
      </c>
      <c r="G74" s="47" t="n">
        <v>60</v>
      </c>
      <c r="H74" s="47" t="n">
        <v>44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67" t="n">
        <v>0</v>
      </c>
      <c r="T74" s="29" t="n">
        <f aca="false">LARGE(E74:R74,1)+LARGE(E74:R74,2)+LARGE(E74:R74,3)+LARGE(E74:R74,4)+LARGE(E74:R74,5)+LARGE(E74:R74,6)+LARGE(E74:R74,7)+S74</f>
        <v>104</v>
      </c>
      <c r="U74" s="31" t="n">
        <f aca="false">COUNTIF(E74:S74,"&gt;1")</f>
        <v>2</v>
      </c>
      <c r="V74" s="32" t="n">
        <f aca="false">T74/U74</f>
        <v>52</v>
      </c>
    </row>
    <row r="75" customFormat="false" ht="12.75" hidden="false" customHeight="false" outlineLevel="0" collapsed="false">
      <c r="B75" s="44" t="s">
        <v>94</v>
      </c>
      <c r="C75" s="50" t="s">
        <v>166</v>
      </c>
      <c r="D75" s="51" t="n">
        <v>1932</v>
      </c>
      <c r="E75" s="66" t="n">
        <v>0</v>
      </c>
      <c r="F75" s="47" t="n">
        <v>0</v>
      </c>
      <c r="G75" s="47" t="n">
        <v>0</v>
      </c>
      <c r="H75" s="47" t="n">
        <v>44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48</v>
      </c>
      <c r="R75" s="47" t="n">
        <v>0</v>
      </c>
      <c r="S75" s="67" t="n">
        <v>0</v>
      </c>
      <c r="T75" s="29" t="n">
        <f aca="false">LARGE(E75:R75,1)+LARGE(E75:R75,2)+LARGE(E75:R75,3)+LARGE(E75:R75,4)+LARGE(E75:R75,5)+LARGE(E75:R75,6)+LARGE(E75:R75,7)+S75</f>
        <v>92</v>
      </c>
      <c r="U75" s="31" t="n">
        <f aca="false">COUNTIF(E75:S75,"&gt;1")</f>
        <v>2</v>
      </c>
      <c r="V75" s="32" t="n">
        <f aca="false">T75/U75</f>
        <v>46</v>
      </c>
    </row>
    <row r="76" customFormat="false" ht="12.75" hidden="false" customHeight="false" outlineLevel="0" collapsed="false">
      <c r="B76" s="44" t="s">
        <v>213</v>
      </c>
      <c r="C76" s="50" t="s">
        <v>130</v>
      </c>
      <c r="D76" s="51" t="n">
        <v>1939</v>
      </c>
      <c r="E76" s="66" t="n">
        <v>0</v>
      </c>
      <c r="F76" s="47" t="n">
        <v>4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4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67" t="n">
        <v>0</v>
      </c>
      <c r="T76" s="29" t="n">
        <f aca="false">LARGE(E76:R76,1)+LARGE(E76:R76,2)+LARGE(E76:R76,3)+LARGE(E76:R76,4)+LARGE(E76:R76,5)+LARGE(E76:R76,6)+LARGE(E76:R76,7)+S76</f>
        <v>80</v>
      </c>
      <c r="U76" s="31" t="n">
        <f aca="false">COUNTIF(E76:S76,"&gt;1")</f>
        <v>2</v>
      </c>
      <c r="V76" s="32" t="n">
        <f aca="false">T76/U76</f>
        <v>40</v>
      </c>
    </row>
    <row r="77" customFormat="false" ht="12.75" hidden="false" customHeight="false" outlineLevel="0" collapsed="false">
      <c r="B77" s="44" t="s">
        <v>213</v>
      </c>
      <c r="C77" s="50" t="s">
        <v>227</v>
      </c>
      <c r="D77" s="51" t="n">
        <v>1942</v>
      </c>
      <c r="E77" s="66" t="n">
        <v>80</v>
      </c>
      <c r="F77" s="47" t="n">
        <v>0</v>
      </c>
      <c r="G77" s="47"/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67" t="n">
        <v>0</v>
      </c>
      <c r="T77" s="29" t="n">
        <f aca="false">LARGE(E77:R77,1)+LARGE(E77:R77,2)+LARGE(E77:R77,3)+LARGE(E77:R77,4)+LARGE(E77:R77,5)+LARGE(E77:R77,6)+LARGE(E77:R77,7)+S77</f>
        <v>80</v>
      </c>
      <c r="U77" s="31" t="n">
        <f aca="false">COUNTIF(E77:S77,"&gt;1")</f>
        <v>1</v>
      </c>
      <c r="V77" s="32" t="n">
        <f aca="false">T77/U77</f>
        <v>80</v>
      </c>
    </row>
    <row r="78" customFormat="false" ht="12.75" hidden="false" customHeight="false" outlineLevel="0" collapsed="false">
      <c r="B78" s="44" t="s">
        <v>103</v>
      </c>
      <c r="C78" s="50" t="s">
        <v>135</v>
      </c>
      <c r="D78" s="51" t="n">
        <v>1941</v>
      </c>
      <c r="E78" s="66" t="n">
        <v>0</v>
      </c>
      <c r="F78" s="47" t="n">
        <v>0</v>
      </c>
      <c r="G78" s="47" t="n">
        <v>0</v>
      </c>
      <c r="H78" s="47" t="n">
        <v>66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67" t="n">
        <v>0</v>
      </c>
      <c r="T78" s="29" t="n">
        <f aca="false">LARGE(E78:R78,1)+LARGE(E78:R78,2)+LARGE(E78:R78,3)+LARGE(E78:R78,4)+LARGE(E78:R78,5)+LARGE(E78:R78,6)+LARGE(E78:R78,7)+S78</f>
        <v>66</v>
      </c>
      <c r="U78" s="31" t="n">
        <f aca="false">COUNTIF(E78:S78,"&gt;1")</f>
        <v>1</v>
      </c>
      <c r="V78" s="32" t="n">
        <f aca="false">T78/U78</f>
        <v>66</v>
      </c>
    </row>
    <row r="79" customFormat="false" ht="12.75" hidden="false" customHeight="false" outlineLevel="0" collapsed="false">
      <c r="B79" s="44" t="s">
        <v>228</v>
      </c>
      <c r="C79" s="50" t="s">
        <v>163</v>
      </c>
      <c r="D79" s="51" t="n">
        <v>1935</v>
      </c>
      <c r="E79" s="66" t="n">
        <v>0</v>
      </c>
      <c r="F79" s="47" t="n">
        <v>6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67" t="n">
        <v>0</v>
      </c>
      <c r="T79" s="29" t="n">
        <f aca="false">LARGE(E79:R79,1)+LARGE(E79:R79,2)+LARGE(E79:R79,3)+LARGE(E79:R79,4)+LARGE(E79:R79,5)+LARGE(E79:R79,6)+LARGE(E79:R79,7)+S79</f>
        <v>60</v>
      </c>
      <c r="U79" s="31" t="n">
        <f aca="false">COUNTIF(E79:S79,"&gt;1")</f>
        <v>1</v>
      </c>
      <c r="V79" s="32" t="n">
        <f aca="false">T79/U79</f>
        <v>60</v>
      </c>
    </row>
    <row r="80" customFormat="false" ht="12.75" hidden="false" customHeight="false" outlineLevel="0" collapsed="false">
      <c r="B80" s="44" t="s">
        <v>228</v>
      </c>
      <c r="C80" s="312" t="s">
        <v>229</v>
      </c>
      <c r="D80" s="313" t="n">
        <v>1942</v>
      </c>
      <c r="E80" s="66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6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67" t="n">
        <v>0</v>
      </c>
      <c r="T80" s="29" t="n">
        <f aca="false">LARGE(E80:R80,1)+LARGE(E80:R80,2)+LARGE(E80:R80,3)+LARGE(E80:R80,4)+LARGE(E80:R80,5)+LARGE(E80:R80,6)+LARGE(E80:R80,7)+S80</f>
        <v>60</v>
      </c>
      <c r="U80" s="31" t="n">
        <f aca="false">COUNTIF(E80:S80,"&gt;1")</f>
        <v>1</v>
      </c>
      <c r="V80" s="32" t="n">
        <f aca="false">T80/U80</f>
        <v>60</v>
      </c>
    </row>
    <row r="81" customFormat="false" ht="13.5" hidden="false" customHeight="false" outlineLevel="0" collapsed="false">
      <c r="B81" s="93" t="s">
        <v>111</v>
      </c>
      <c r="C81" s="141" t="s">
        <v>126</v>
      </c>
      <c r="D81" s="103" t="n">
        <v>1941</v>
      </c>
      <c r="E81" s="58" t="n">
        <v>0</v>
      </c>
      <c r="F81" s="60" t="n">
        <v>0</v>
      </c>
      <c r="G81" s="60" t="n">
        <v>0</v>
      </c>
      <c r="H81" s="60" t="n">
        <v>44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1" t="n">
        <v>0</v>
      </c>
      <c r="T81" s="62" t="n">
        <f aca="false">LARGE(E81:R81,1)+LARGE(E81:R81,2)+LARGE(E81:R81,3)+LARGE(E81:R81,4)+LARGE(E81:R81,5)+LARGE(E81:R81,6)+LARGE(E81:R81,7)+S81</f>
        <v>44</v>
      </c>
      <c r="U81" s="63" t="n">
        <f aca="false">COUNTIF(E81:S81,"&gt;1")</f>
        <v>1</v>
      </c>
      <c r="V81" s="169" t="n">
        <f aca="false">T81/U81</f>
        <v>44</v>
      </c>
    </row>
    <row r="162" customFormat="false" ht="13.5" hidden="false" customHeight="false" outlineLevel="0" collapsed="false">
      <c r="B162" s="314"/>
      <c r="C162" s="315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</row>
    <row r="163" customFormat="false" ht="13.5" hidden="false" customHeight="false" outlineLevel="0" collapsed="false">
      <c r="B163" s="314" t="s">
        <v>1</v>
      </c>
      <c r="C163" s="317" t="s">
        <v>230</v>
      </c>
      <c r="D163" s="318"/>
      <c r="E163" s="319" t="n">
        <v>1</v>
      </c>
      <c r="F163" s="320" t="n">
        <v>2</v>
      </c>
      <c r="G163" s="320" t="n">
        <v>3</v>
      </c>
      <c r="H163" s="320" t="n">
        <v>4</v>
      </c>
      <c r="I163" s="320" t="n">
        <v>5</v>
      </c>
      <c r="J163" s="320" t="n">
        <v>6</v>
      </c>
      <c r="K163" s="320" t="n">
        <v>7</v>
      </c>
      <c r="L163" s="316" t="n">
        <v>8</v>
      </c>
      <c r="M163" s="320" t="n">
        <v>9</v>
      </c>
      <c r="N163" s="320" t="n">
        <v>10</v>
      </c>
      <c r="O163" s="320" t="n">
        <v>11</v>
      </c>
      <c r="P163" s="320" t="n">
        <v>12</v>
      </c>
      <c r="Q163" s="320" t="n">
        <v>13</v>
      </c>
      <c r="R163" s="320"/>
      <c r="S163" s="320" t="n">
        <v>14</v>
      </c>
    </row>
    <row r="164" customFormat="false" ht="12.75" hidden="false" customHeight="false" outlineLevel="0" collapsed="false">
      <c r="B164" s="314" t="s">
        <v>231</v>
      </c>
      <c r="C164" s="321" t="s">
        <v>232</v>
      </c>
      <c r="D164" s="322"/>
      <c r="E164" s="323" t="n">
        <v>100</v>
      </c>
      <c r="F164" s="324" t="s">
        <v>191</v>
      </c>
      <c r="G164" s="28" t="n">
        <v>100</v>
      </c>
      <c r="H164" s="325" t="n">
        <v>100</v>
      </c>
      <c r="I164" s="325" t="n">
        <v>100</v>
      </c>
      <c r="J164" s="28" t="n">
        <v>100</v>
      </c>
      <c r="K164" s="324" t="s">
        <v>191</v>
      </c>
      <c r="L164" s="326" t="n">
        <v>66</v>
      </c>
      <c r="M164" s="324" t="s">
        <v>191</v>
      </c>
      <c r="N164" s="324" t="s">
        <v>191</v>
      </c>
      <c r="O164" s="326"/>
      <c r="P164" s="49"/>
      <c r="Q164" s="49"/>
      <c r="R164" s="49"/>
      <c r="S164" s="49"/>
    </row>
    <row r="165" customFormat="false" ht="12.75" hidden="false" customHeight="false" outlineLevel="0" collapsed="false">
      <c r="B165" s="314" t="s">
        <v>233</v>
      </c>
      <c r="C165" s="321" t="s">
        <v>234</v>
      </c>
      <c r="D165" s="322"/>
      <c r="E165" s="327" t="s">
        <v>191</v>
      </c>
      <c r="F165" s="28" t="n">
        <v>100</v>
      </c>
      <c r="G165" s="326" t="n">
        <v>40</v>
      </c>
      <c r="H165" s="326" t="n">
        <v>40</v>
      </c>
      <c r="I165" s="324" t="s">
        <v>191</v>
      </c>
      <c r="J165" s="49" t="n">
        <v>60</v>
      </c>
      <c r="K165" s="324" t="s">
        <v>191</v>
      </c>
      <c r="L165" s="49" t="n">
        <v>88</v>
      </c>
      <c r="M165" s="325" t="n">
        <v>88</v>
      </c>
      <c r="N165" s="328" t="n">
        <v>66</v>
      </c>
      <c r="O165" s="49"/>
      <c r="P165" s="49"/>
      <c r="Q165" s="49"/>
      <c r="R165" s="49"/>
      <c r="S165" s="49"/>
    </row>
    <row r="166" customFormat="false" ht="12.75" hidden="false" customHeight="false" outlineLevel="0" collapsed="false">
      <c r="B166" s="314" t="s">
        <v>235</v>
      </c>
      <c r="C166" s="321" t="s">
        <v>236</v>
      </c>
      <c r="D166" s="322"/>
      <c r="E166" s="323" t="n">
        <v>80</v>
      </c>
      <c r="F166" s="324" t="s">
        <v>191</v>
      </c>
      <c r="G166" s="325" t="n">
        <v>80</v>
      </c>
      <c r="H166" s="329" t="s">
        <v>191</v>
      </c>
      <c r="I166" s="325" t="n">
        <v>80</v>
      </c>
      <c r="J166" s="324" t="s">
        <v>191</v>
      </c>
      <c r="K166" s="329" t="s">
        <v>191</v>
      </c>
      <c r="L166" s="326" t="n">
        <v>110</v>
      </c>
      <c r="M166" s="329" t="s">
        <v>191</v>
      </c>
      <c r="N166" s="328" t="n">
        <v>110</v>
      </c>
      <c r="O166" s="326"/>
      <c r="P166" s="326"/>
      <c r="Q166" s="326"/>
      <c r="R166" s="326"/>
      <c r="S166" s="326"/>
    </row>
    <row r="167" customFormat="false" ht="12.75" hidden="false" customHeight="false" outlineLevel="0" collapsed="false">
      <c r="B167" s="314" t="s">
        <v>237</v>
      </c>
      <c r="C167" s="321" t="s">
        <v>238</v>
      </c>
      <c r="D167" s="322"/>
      <c r="E167" s="323" t="n">
        <v>40</v>
      </c>
      <c r="F167" s="325" t="n">
        <v>40</v>
      </c>
      <c r="G167" s="326" t="n">
        <v>60</v>
      </c>
      <c r="H167" s="316" t="n">
        <v>40</v>
      </c>
      <c r="I167" s="324" t="s">
        <v>191</v>
      </c>
      <c r="J167" s="325" t="n">
        <v>80</v>
      </c>
      <c r="K167" s="324" t="s">
        <v>191</v>
      </c>
      <c r="L167" s="325" t="n">
        <v>44</v>
      </c>
      <c r="M167" s="326" t="n">
        <v>66</v>
      </c>
      <c r="N167" s="328" t="n">
        <v>44</v>
      </c>
      <c r="O167" s="49"/>
      <c r="P167" s="49"/>
      <c r="Q167" s="49"/>
      <c r="R167" s="49"/>
      <c r="S167" s="49"/>
    </row>
    <row r="168" customFormat="false" ht="12.75" hidden="false" customHeight="false" outlineLevel="0" collapsed="false">
      <c r="B168" s="314" t="s">
        <v>239</v>
      </c>
      <c r="C168" s="321" t="s">
        <v>240</v>
      </c>
      <c r="D168" s="322"/>
      <c r="E168" s="323" t="n">
        <v>60</v>
      </c>
      <c r="F168" s="325" t="n">
        <v>80</v>
      </c>
      <c r="G168" s="324" t="s">
        <v>191</v>
      </c>
      <c r="H168" s="324" t="s">
        <v>191</v>
      </c>
      <c r="I168" s="324" t="s">
        <v>191</v>
      </c>
      <c r="J168" s="324" t="s">
        <v>191</v>
      </c>
      <c r="K168" s="324" t="s">
        <v>191</v>
      </c>
      <c r="L168" s="325" t="n">
        <v>44</v>
      </c>
      <c r="M168" s="325" t="n">
        <v>66</v>
      </c>
      <c r="N168" s="325" t="n">
        <v>88</v>
      </c>
      <c r="O168" s="49"/>
      <c r="P168" s="49"/>
      <c r="Q168" s="49"/>
      <c r="R168" s="49"/>
      <c r="S168" s="326"/>
    </row>
    <row r="169" customFormat="false" ht="12.75" hidden="false" customHeight="false" outlineLevel="0" collapsed="false">
      <c r="B169" s="314" t="s">
        <v>241</v>
      </c>
      <c r="C169" s="321" t="s">
        <v>242</v>
      </c>
      <c r="D169" s="322"/>
      <c r="E169" s="323" t="n">
        <v>40</v>
      </c>
      <c r="F169" s="325" t="n">
        <v>60</v>
      </c>
      <c r="G169" s="28" t="n">
        <v>60</v>
      </c>
      <c r="H169" s="28" t="n">
        <v>80</v>
      </c>
      <c r="I169" s="324" t="s">
        <v>191</v>
      </c>
      <c r="J169" s="324" t="s">
        <v>191</v>
      </c>
      <c r="K169" s="324" t="s">
        <v>191</v>
      </c>
      <c r="L169" s="49" t="n">
        <v>44</v>
      </c>
      <c r="M169" s="329" t="s">
        <v>191</v>
      </c>
      <c r="N169" s="324" t="s">
        <v>191</v>
      </c>
      <c r="O169" s="326"/>
      <c r="P169" s="49"/>
      <c r="Q169" s="49"/>
      <c r="R169" s="49"/>
      <c r="S169" s="49"/>
    </row>
    <row r="170" customFormat="false" ht="12.75" hidden="false" customHeight="false" outlineLevel="0" collapsed="false">
      <c r="B170" s="314" t="s">
        <v>243</v>
      </c>
      <c r="C170" s="321" t="s">
        <v>244</v>
      </c>
      <c r="D170" s="322"/>
      <c r="E170" s="327" t="s">
        <v>191</v>
      </c>
      <c r="F170" s="28" t="n">
        <v>40</v>
      </c>
      <c r="G170" s="324" t="s">
        <v>191</v>
      </c>
      <c r="H170" s="325" t="n">
        <v>60</v>
      </c>
      <c r="I170" s="324" t="s">
        <v>191</v>
      </c>
      <c r="J170" s="324" t="s">
        <v>191</v>
      </c>
      <c r="K170" s="324" t="s">
        <v>191</v>
      </c>
      <c r="L170" s="325" t="n">
        <v>66</v>
      </c>
      <c r="M170" s="28" t="n">
        <v>110</v>
      </c>
      <c r="N170" s="330" t="s">
        <v>191</v>
      </c>
      <c r="O170" s="49"/>
      <c r="P170" s="49"/>
      <c r="Q170" s="49"/>
      <c r="R170" s="49"/>
      <c r="S170" s="326"/>
    </row>
    <row r="171" s="264" customFormat="true" ht="12.75" hidden="false" customHeight="false" outlineLevel="0" collapsed="false">
      <c r="B171" s="314" t="s">
        <v>245</v>
      </c>
      <c r="C171" s="321" t="s">
        <v>246</v>
      </c>
      <c r="D171" s="322"/>
      <c r="E171" s="331" t="n">
        <v>40</v>
      </c>
      <c r="F171" s="49" t="n">
        <v>30</v>
      </c>
      <c r="G171" s="331" t="n">
        <v>40</v>
      </c>
      <c r="H171" s="329" t="s">
        <v>191</v>
      </c>
      <c r="I171" s="329" t="s">
        <v>191</v>
      </c>
      <c r="J171" s="325" t="n">
        <v>60</v>
      </c>
      <c r="K171" s="324" t="s">
        <v>191</v>
      </c>
      <c r="L171" s="324" t="s">
        <v>191</v>
      </c>
      <c r="M171" s="329" t="s">
        <v>191</v>
      </c>
      <c r="N171" s="332" t="n">
        <v>44</v>
      </c>
      <c r="O171" s="49"/>
      <c r="P171" s="49"/>
      <c r="Q171" s="49"/>
      <c r="R171" s="49"/>
      <c r="S171" s="326"/>
      <c r="AM171" s="333"/>
    </row>
    <row r="172" s="264" customFormat="true" ht="12.75" hidden="false" customHeight="false" outlineLevel="0" collapsed="false">
      <c r="B172" s="314" t="s">
        <v>247</v>
      </c>
      <c r="C172" s="321" t="s">
        <v>248</v>
      </c>
      <c r="D172" s="322"/>
      <c r="E172" s="331" t="n">
        <v>60</v>
      </c>
      <c r="F172" s="49" t="n">
        <v>40</v>
      </c>
      <c r="G172" s="329" t="s">
        <v>191</v>
      </c>
      <c r="H172" s="325" t="n">
        <v>60</v>
      </c>
      <c r="I172" s="329" t="s">
        <v>191</v>
      </c>
      <c r="J172" s="324" t="s">
        <v>191</v>
      </c>
      <c r="K172" s="324" t="s">
        <v>191</v>
      </c>
      <c r="L172" s="329" t="s">
        <v>191</v>
      </c>
      <c r="M172" s="324" t="s">
        <v>191</v>
      </c>
      <c r="N172" s="329" t="s">
        <v>191</v>
      </c>
      <c r="O172" s="49"/>
      <c r="P172" s="49"/>
      <c r="Q172" s="49"/>
      <c r="R172" s="49"/>
      <c r="S172" s="326"/>
      <c r="T172" s="267"/>
      <c r="AM172" s="333"/>
    </row>
    <row r="173" customFormat="false" ht="12.75" hidden="false" customHeight="false" outlineLevel="0" collapsed="false">
      <c r="B173" s="314" t="s">
        <v>249</v>
      </c>
      <c r="C173" s="321" t="s">
        <v>250</v>
      </c>
      <c r="D173" s="322"/>
      <c r="E173" s="327" t="s">
        <v>191</v>
      </c>
      <c r="F173" s="329" t="s">
        <v>191</v>
      </c>
      <c r="G173" s="329" t="s">
        <v>191</v>
      </c>
      <c r="H173" s="325" t="n">
        <v>40</v>
      </c>
      <c r="I173" s="324" t="s">
        <v>191</v>
      </c>
      <c r="J173" s="329" t="s">
        <v>191</v>
      </c>
      <c r="K173" s="324" t="s">
        <v>191</v>
      </c>
      <c r="L173" s="28" t="n">
        <v>44</v>
      </c>
      <c r="M173" s="324" t="s">
        <v>191</v>
      </c>
      <c r="N173" s="49" t="n">
        <v>66</v>
      </c>
      <c r="O173" s="49"/>
      <c r="P173" s="49"/>
      <c r="Q173" s="49"/>
      <c r="R173" s="49"/>
      <c r="S173" s="49"/>
      <c r="T173" s="267"/>
    </row>
    <row r="174" customFormat="false" ht="12.75" hidden="false" customHeight="false" outlineLevel="0" collapsed="false">
      <c r="B174" s="314" t="s">
        <v>251</v>
      </c>
      <c r="C174" s="321" t="s">
        <v>252</v>
      </c>
      <c r="D174" s="322"/>
      <c r="E174" s="327" t="s">
        <v>191</v>
      </c>
      <c r="F174" s="49" t="n">
        <v>60</v>
      </c>
      <c r="G174" s="324" t="s">
        <v>191</v>
      </c>
      <c r="H174" s="329" t="s">
        <v>191</v>
      </c>
      <c r="I174" s="324" t="s">
        <v>191</v>
      </c>
      <c r="J174" s="324" t="s">
        <v>191</v>
      </c>
      <c r="K174" s="324" t="s">
        <v>191</v>
      </c>
      <c r="L174" s="49" t="n">
        <v>33</v>
      </c>
      <c r="M174" s="324" t="s">
        <v>191</v>
      </c>
      <c r="N174" s="330" t="s">
        <v>191</v>
      </c>
      <c r="O174" s="49"/>
      <c r="P174" s="49"/>
      <c r="Q174" s="49"/>
      <c r="R174" s="49"/>
      <c r="S174" s="49"/>
      <c r="T174" s="265"/>
    </row>
    <row r="175" customFormat="false" ht="12.75" hidden="false" customHeight="false" outlineLevel="0" collapsed="false">
      <c r="B175" s="314" t="s">
        <v>253</v>
      </c>
      <c r="C175" s="321" t="s">
        <v>254</v>
      </c>
      <c r="D175" s="322"/>
      <c r="E175" s="327" t="s">
        <v>191</v>
      </c>
      <c r="F175" s="49" t="n">
        <v>40</v>
      </c>
      <c r="G175" s="324" t="s">
        <v>191</v>
      </c>
      <c r="H175" s="329" t="s">
        <v>191</v>
      </c>
      <c r="I175" s="324" t="s">
        <v>191</v>
      </c>
      <c r="J175" s="324" t="s">
        <v>191</v>
      </c>
      <c r="K175" s="324" t="s">
        <v>191</v>
      </c>
      <c r="L175" s="324" t="s">
        <v>191</v>
      </c>
      <c r="M175" s="324" t="s">
        <v>191</v>
      </c>
      <c r="N175" s="28" t="n">
        <v>44</v>
      </c>
      <c r="O175" s="49"/>
      <c r="P175" s="49"/>
      <c r="Q175" s="49"/>
      <c r="R175" s="49"/>
      <c r="S175" s="49"/>
      <c r="T175" s="267"/>
    </row>
    <row r="176" customFormat="false" ht="12.75" hidden="false" customHeight="false" outlineLevel="0" collapsed="false">
      <c r="B176" s="314" t="s">
        <v>255</v>
      </c>
      <c r="C176" s="321" t="s">
        <v>256</v>
      </c>
      <c r="D176" s="322"/>
      <c r="E176" s="327" t="s">
        <v>191</v>
      </c>
      <c r="F176" s="329" t="s">
        <v>191</v>
      </c>
      <c r="G176" s="316" t="s">
        <v>191</v>
      </c>
      <c r="H176" s="329" t="s">
        <v>191</v>
      </c>
      <c r="I176" s="28" t="n">
        <v>60</v>
      </c>
      <c r="J176" s="324" t="s">
        <v>191</v>
      </c>
      <c r="K176" s="324" t="s">
        <v>191</v>
      </c>
      <c r="L176" s="324" t="s">
        <v>191</v>
      </c>
      <c r="M176" s="329" t="s">
        <v>191</v>
      </c>
      <c r="N176" s="324" t="s">
        <v>191</v>
      </c>
      <c r="O176" s="49"/>
      <c r="P176" s="49"/>
      <c r="Q176" s="49"/>
      <c r="R176" s="49"/>
      <c r="S176" s="49"/>
      <c r="T176" s="267"/>
    </row>
    <row r="177" customFormat="false" ht="12.75" hidden="false" customHeight="false" outlineLevel="0" collapsed="false">
      <c r="B177" s="314" t="s">
        <v>257</v>
      </c>
      <c r="C177" s="321" t="s">
        <v>258</v>
      </c>
      <c r="D177" s="322"/>
      <c r="E177" s="327" t="s">
        <v>191</v>
      </c>
      <c r="F177" s="329" t="s">
        <v>191</v>
      </c>
      <c r="G177" s="316" t="s">
        <v>191</v>
      </c>
      <c r="H177" s="329" t="s">
        <v>191</v>
      </c>
      <c r="I177" s="316" t="s">
        <v>191</v>
      </c>
      <c r="J177" s="324" t="s">
        <v>191</v>
      </c>
      <c r="K177" s="324" t="s">
        <v>191</v>
      </c>
      <c r="L177" s="324" t="s">
        <v>191</v>
      </c>
      <c r="M177" s="326" t="n">
        <v>44</v>
      </c>
      <c r="N177" s="324" t="s">
        <v>191</v>
      </c>
      <c r="O177" s="49"/>
      <c r="P177" s="49"/>
      <c r="Q177" s="49"/>
      <c r="R177" s="49"/>
      <c r="S177" s="49"/>
      <c r="T177" s="267"/>
    </row>
    <row r="178" customFormat="false" ht="12.75" hidden="false" customHeight="false" outlineLevel="0" collapsed="false">
      <c r="B178" s="314" t="s">
        <v>257</v>
      </c>
      <c r="C178" s="321" t="s">
        <v>259</v>
      </c>
      <c r="D178" s="322"/>
      <c r="E178" s="327" t="s">
        <v>191</v>
      </c>
      <c r="F178" s="324" t="s">
        <v>191</v>
      </c>
      <c r="G178" s="334" t="s">
        <v>191</v>
      </c>
      <c r="H178" s="329" t="s">
        <v>191</v>
      </c>
      <c r="I178" s="334" t="s">
        <v>191</v>
      </c>
      <c r="J178" s="329" t="s">
        <v>191</v>
      </c>
      <c r="K178" s="324" t="s">
        <v>191</v>
      </c>
      <c r="L178" s="329" t="s">
        <v>191</v>
      </c>
      <c r="M178" s="325" t="n">
        <v>44</v>
      </c>
      <c r="N178" s="324" t="s">
        <v>191</v>
      </c>
      <c r="O178" s="49"/>
      <c r="P178" s="49"/>
      <c r="Q178" s="49"/>
      <c r="R178" s="49"/>
      <c r="S178" s="49"/>
      <c r="T178" s="267"/>
    </row>
    <row r="179" customFormat="false" ht="12.75" hidden="false" customHeight="false" outlineLevel="0" collapsed="false">
      <c r="B179" s="314" t="s">
        <v>260</v>
      </c>
      <c r="C179" s="321" t="s">
        <v>261</v>
      </c>
      <c r="D179" s="322"/>
      <c r="E179" s="327" t="s">
        <v>191</v>
      </c>
      <c r="F179" s="329" t="s">
        <v>191</v>
      </c>
      <c r="G179" s="325" t="n">
        <v>40</v>
      </c>
      <c r="H179" s="324" t="s">
        <v>191</v>
      </c>
      <c r="I179" s="329" t="s">
        <v>191</v>
      </c>
      <c r="J179" s="329" t="s">
        <v>191</v>
      </c>
      <c r="K179" s="324" t="s">
        <v>191</v>
      </c>
      <c r="L179" s="329" t="s">
        <v>191</v>
      </c>
      <c r="M179" s="324" t="s">
        <v>191</v>
      </c>
      <c r="N179" s="324" t="s">
        <v>191</v>
      </c>
      <c r="O179" s="49"/>
      <c r="P179" s="49"/>
      <c r="Q179" s="49"/>
      <c r="R179" s="49"/>
      <c r="S179" s="49"/>
      <c r="T179" s="267"/>
    </row>
    <row r="180" customFormat="false" ht="12.75" hidden="false" customHeight="false" outlineLevel="0" collapsed="false">
      <c r="B180" s="314" t="s">
        <v>260</v>
      </c>
      <c r="C180" s="321" t="s">
        <v>262</v>
      </c>
      <c r="D180" s="335"/>
      <c r="E180" s="316" t="n">
        <v>40</v>
      </c>
      <c r="F180" s="329" t="s">
        <v>191</v>
      </c>
      <c r="G180" s="329" t="s">
        <v>191</v>
      </c>
      <c r="H180" s="329" t="s">
        <v>191</v>
      </c>
      <c r="I180" s="324" t="s">
        <v>191</v>
      </c>
      <c r="J180" s="324" t="s">
        <v>191</v>
      </c>
      <c r="K180" s="324" t="s">
        <v>191</v>
      </c>
      <c r="L180" s="329" t="s">
        <v>191</v>
      </c>
      <c r="M180" s="324" t="s">
        <v>191</v>
      </c>
      <c r="N180" s="330" t="s">
        <v>191</v>
      </c>
      <c r="O180" s="49"/>
      <c r="P180" s="49"/>
      <c r="Q180" s="49"/>
      <c r="R180" s="49"/>
      <c r="S180" s="49"/>
      <c r="T180" s="267"/>
    </row>
    <row r="181" customFormat="false" ht="13.5" hidden="false" customHeight="false" outlineLevel="0" collapsed="false">
      <c r="B181" s="314" t="s">
        <v>263</v>
      </c>
      <c r="C181" s="315" t="s">
        <v>264</v>
      </c>
      <c r="D181" s="336"/>
      <c r="E181" s="316" t="s">
        <v>191</v>
      </c>
      <c r="F181" s="337" t="s">
        <v>191</v>
      </c>
      <c r="G181" s="337" t="s">
        <v>191</v>
      </c>
      <c r="H181" s="337" t="s">
        <v>191</v>
      </c>
      <c r="I181" s="338" t="s">
        <v>191</v>
      </c>
      <c r="J181" s="337" t="s">
        <v>191</v>
      </c>
      <c r="K181" s="338" t="s">
        <v>191</v>
      </c>
      <c r="L181" s="105" t="n">
        <v>33</v>
      </c>
      <c r="M181" s="337" t="s">
        <v>191</v>
      </c>
      <c r="N181" s="337" t="s">
        <v>191</v>
      </c>
      <c r="O181" s="105"/>
      <c r="P181" s="105"/>
      <c r="Q181" s="105"/>
      <c r="R181" s="105"/>
      <c r="S181" s="105"/>
      <c r="T181" s="267"/>
    </row>
    <row r="182" customFormat="false" ht="13.5" hidden="false" customHeight="false" outlineLevel="0" collapsed="false">
      <c r="B182" s="314"/>
      <c r="C182" s="315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316"/>
      <c r="P182" s="316"/>
      <c r="Q182" s="316"/>
      <c r="R182" s="316"/>
      <c r="S182" s="316"/>
      <c r="T182" s="267"/>
    </row>
    <row r="183" customFormat="false" ht="13.5" hidden="false" customHeight="false" outlineLevel="0" collapsed="false">
      <c r="B183" s="314" t="s">
        <v>1</v>
      </c>
      <c r="C183" s="317" t="s">
        <v>265</v>
      </c>
      <c r="D183" s="318"/>
      <c r="E183" s="319" t="n">
        <v>1</v>
      </c>
      <c r="F183" s="320" t="n">
        <v>2</v>
      </c>
      <c r="G183" s="320" t="n">
        <v>3</v>
      </c>
      <c r="H183" s="320" t="n">
        <v>4</v>
      </c>
      <c r="I183" s="320" t="n">
        <v>5</v>
      </c>
      <c r="J183" s="320" t="n">
        <v>6</v>
      </c>
      <c r="K183" s="320" t="n">
        <v>7</v>
      </c>
      <c r="L183" s="316" t="n">
        <v>8</v>
      </c>
      <c r="M183" s="320" t="n">
        <v>9</v>
      </c>
      <c r="N183" s="320" t="n">
        <v>10</v>
      </c>
      <c r="O183" s="320" t="n">
        <v>11</v>
      </c>
      <c r="P183" s="320" t="n">
        <v>12</v>
      </c>
      <c r="Q183" s="320" t="n">
        <v>13</v>
      </c>
      <c r="R183" s="320"/>
      <c r="S183" s="320" t="n">
        <v>14</v>
      </c>
      <c r="T183" s="267"/>
    </row>
    <row r="184" customFormat="false" ht="12.75" hidden="false" customHeight="false" outlineLevel="0" collapsed="false">
      <c r="B184" s="314" t="s">
        <v>231</v>
      </c>
      <c r="C184" s="339" t="s">
        <v>266</v>
      </c>
      <c r="D184" s="340"/>
      <c r="E184" s="316" t="s">
        <v>191</v>
      </c>
      <c r="F184" s="325" t="n">
        <v>80</v>
      </c>
      <c r="G184" s="49" t="n">
        <v>100</v>
      </c>
      <c r="H184" s="49" t="n">
        <v>40</v>
      </c>
      <c r="I184" s="49" t="n">
        <v>100</v>
      </c>
      <c r="J184" s="49" t="n">
        <v>100</v>
      </c>
      <c r="K184" s="316" t="s">
        <v>191</v>
      </c>
      <c r="L184" s="49" t="n">
        <v>88</v>
      </c>
      <c r="M184" s="316" t="s">
        <v>191</v>
      </c>
      <c r="N184" s="341" t="n">
        <v>110</v>
      </c>
      <c r="O184" s="39"/>
      <c r="P184" s="28"/>
      <c r="Q184" s="28"/>
      <c r="R184" s="28"/>
      <c r="S184" s="28"/>
      <c r="T184" s="267"/>
    </row>
    <row r="185" customFormat="false" ht="12.75" hidden="false" customHeight="false" outlineLevel="0" collapsed="false">
      <c r="B185" s="314" t="s">
        <v>233</v>
      </c>
      <c r="C185" s="321" t="s">
        <v>267</v>
      </c>
      <c r="D185" s="322"/>
      <c r="E185" s="323" t="n">
        <v>100</v>
      </c>
      <c r="F185" s="49" t="n">
        <v>40</v>
      </c>
      <c r="G185" s="49" t="n">
        <v>80</v>
      </c>
      <c r="H185" s="326" t="n">
        <v>80</v>
      </c>
      <c r="I185" s="334" t="s">
        <v>191</v>
      </c>
      <c r="J185" s="334" t="s">
        <v>191</v>
      </c>
      <c r="K185" s="316" t="s">
        <v>191</v>
      </c>
      <c r="L185" s="326" t="n">
        <v>66</v>
      </c>
      <c r="M185" s="326" t="n">
        <v>110</v>
      </c>
      <c r="N185" s="316" t="s">
        <v>191</v>
      </c>
      <c r="O185" s="326"/>
      <c r="P185" s="49"/>
      <c r="Q185" s="49"/>
      <c r="R185" s="49"/>
      <c r="S185" s="49"/>
      <c r="T185" s="267"/>
    </row>
    <row r="186" customFormat="false" ht="12.75" hidden="false" customHeight="false" outlineLevel="0" collapsed="false">
      <c r="B186" s="314" t="s">
        <v>235</v>
      </c>
      <c r="C186" s="321" t="s">
        <v>268</v>
      </c>
      <c r="D186" s="322"/>
      <c r="E186" s="323" t="n">
        <v>60</v>
      </c>
      <c r="F186" s="326" t="n">
        <v>30</v>
      </c>
      <c r="G186" s="326" t="n">
        <v>30</v>
      </c>
      <c r="H186" s="334" t="s">
        <v>191</v>
      </c>
      <c r="I186" s="49" t="n">
        <v>60</v>
      </c>
      <c r="J186" s="326" t="n">
        <v>80</v>
      </c>
      <c r="K186" s="334" t="s">
        <v>191</v>
      </c>
      <c r="L186" s="326" t="n">
        <v>66</v>
      </c>
      <c r="M186" s="326" t="n">
        <v>88</v>
      </c>
      <c r="N186" s="316" t="s">
        <v>191</v>
      </c>
      <c r="O186" s="49"/>
      <c r="P186" s="49"/>
      <c r="Q186" s="49"/>
      <c r="R186" s="49"/>
      <c r="S186" s="326"/>
      <c r="T186" s="267"/>
    </row>
    <row r="187" customFormat="false" ht="12.75" hidden="false" customHeight="false" outlineLevel="0" collapsed="false">
      <c r="B187" s="314" t="s">
        <v>237</v>
      </c>
      <c r="C187" s="321" t="s">
        <v>269</v>
      </c>
      <c r="D187" s="322"/>
      <c r="E187" s="326" t="n">
        <v>80</v>
      </c>
      <c r="F187" s="326" t="n">
        <v>60</v>
      </c>
      <c r="G187" s="326" t="n">
        <v>60</v>
      </c>
      <c r="H187" s="326" t="n">
        <v>60</v>
      </c>
      <c r="I187" s="334" t="s">
        <v>191</v>
      </c>
      <c r="J187" s="326" t="n">
        <v>60</v>
      </c>
      <c r="K187" s="334" t="s">
        <v>191</v>
      </c>
      <c r="L187" s="326" t="n">
        <v>44</v>
      </c>
      <c r="M187" s="334" t="s">
        <v>191</v>
      </c>
      <c r="N187" s="316" t="s">
        <v>191</v>
      </c>
      <c r="O187" s="326"/>
      <c r="P187" s="326"/>
      <c r="Q187" s="326"/>
      <c r="R187" s="326"/>
      <c r="S187" s="326"/>
      <c r="T187" s="267"/>
    </row>
    <row r="188" customFormat="false" ht="12.75" hidden="false" customHeight="false" outlineLevel="0" collapsed="false">
      <c r="B188" s="314" t="s">
        <v>239</v>
      </c>
      <c r="C188" s="321" t="s">
        <v>270</v>
      </c>
      <c r="D188" s="322"/>
      <c r="E188" s="323" t="n">
        <v>40</v>
      </c>
      <c r="F188" s="316" t="n">
        <v>30</v>
      </c>
      <c r="G188" s="316" t="n">
        <v>30</v>
      </c>
      <c r="H188" s="326" t="n">
        <v>40</v>
      </c>
      <c r="I188" s="49" t="n">
        <v>40</v>
      </c>
      <c r="J188" s="49" t="n">
        <v>40</v>
      </c>
      <c r="K188" s="334" t="s">
        <v>191</v>
      </c>
      <c r="L188" s="49" t="n">
        <v>44</v>
      </c>
      <c r="M188" s="326" t="n">
        <v>66</v>
      </c>
      <c r="N188" s="328" t="n">
        <v>66</v>
      </c>
      <c r="O188" s="49"/>
      <c r="P188" s="49"/>
      <c r="Q188" s="49"/>
      <c r="R188" s="49"/>
      <c r="S188" s="49"/>
      <c r="T188" s="267"/>
    </row>
    <row r="189" customFormat="false" ht="12.75" hidden="false" customHeight="false" outlineLevel="0" collapsed="false">
      <c r="B189" s="314" t="s">
        <v>241</v>
      </c>
      <c r="C189" s="321" t="s">
        <v>271</v>
      </c>
      <c r="D189" s="322"/>
      <c r="E189" s="342" t="n">
        <v>40</v>
      </c>
      <c r="F189" s="49" t="n">
        <v>40</v>
      </c>
      <c r="G189" s="49" t="n">
        <v>60</v>
      </c>
      <c r="H189" s="316" t="n">
        <v>30</v>
      </c>
      <c r="I189" s="49" t="n">
        <v>40</v>
      </c>
      <c r="J189" s="326" t="n">
        <v>60</v>
      </c>
      <c r="K189" s="334" t="s">
        <v>191</v>
      </c>
      <c r="L189" s="326" t="n">
        <v>44</v>
      </c>
      <c r="M189" s="49" t="n">
        <v>44</v>
      </c>
      <c r="N189" s="326" t="n">
        <v>44</v>
      </c>
      <c r="O189" s="49"/>
      <c r="P189" s="49"/>
      <c r="Q189" s="49"/>
      <c r="R189" s="49"/>
      <c r="S189" s="326"/>
      <c r="T189" s="267"/>
    </row>
    <row r="190" customFormat="false" ht="12.75" hidden="false" customHeight="false" outlineLevel="0" collapsed="false">
      <c r="B190" s="314" t="s">
        <v>243</v>
      </c>
      <c r="C190" s="321" t="s">
        <v>272</v>
      </c>
      <c r="D190" s="322"/>
      <c r="E190" s="327" t="s">
        <v>191</v>
      </c>
      <c r="F190" s="49" t="n">
        <v>100</v>
      </c>
      <c r="G190" s="334" t="s">
        <v>191</v>
      </c>
      <c r="H190" s="49" t="n">
        <v>100</v>
      </c>
      <c r="I190" s="334" t="s">
        <v>191</v>
      </c>
      <c r="J190" s="334" t="s">
        <v>191</v>
      </c>
      <c r="K190" s="334" t="s">
        <v>191</v>
      </c>
      <c r="L190" s="49" t="n">
        <v>110</v>
      </c>
      <c r="M190" s="334" t="s">
        <v>191</v>
      </c>
      <c r="N190" s="316" t="s">
        <v>191</v>
      </c>
      <c r="O190" s="49"/>
      <c r="P190" s="49"/>
      <c r="Q190" s="49"/>
      <c r="R190" s="49"/>
      <c r="S190" s="49"/>
    </row>
    <row r="191" customFormat="false" ht="12.75" hidden="false" customHeight="false" outlineLevel="0" collapsed="false">
      <c r="B191" s="314" t="s">
        <v>245</v>
      </c>
      <c r="C191" s="321" t="s">
        <v>273</v>
      </c>
      <c r="D191" s="343"/>
      <c r="E191" s="316" t="n">
        <v>40</v>
      </c>
      <c r="F191" s="326" t="n">
        <v>60</v>
      </c>
      <c r="G191" s="344" t="n">
        <v>40</v>
      </c>
      <c r="H191" s="49" t="n">
        <v>60</v>
      </c>
      <c r="I191" s="316" t="s">
        <v>191</v>
      </c>
      <c r="J191" s="334" t="s">
        <v>191</v>
      </c>
      <c r="K191" s="316" t="s">
        <v>191</v>
      </c>
      <c r="L191" s="49" t="n">
        <v>44</v>
      </c>
      <c r="M191" s="334" t="s">
        <v>191</v>
      </c>
      <c r="N191" s="326" t="n">
        <v>44</v>
      </c>
      <c r="O191" s="326"/>
      <c r="P191" s="49"/>
      <c r="Q191" s="49"/>
      <c r="R191" s="49"/>
      <c r="S191" s="49"/>
      <c r="T191" s="264"/>
    </row>
    <row r="192" customFormat="false" ht="12.75" hidden="false" customHeight="false" outlineLevel="0" collapsed="false">
      <c r="B192" s="314" t="s">
        <v>247</v>
      </c>
      <c r="C192" s="321" t="s">
        <v>274</v>
      </c>
      <c r="D192" s="322"/>
      <c r="E192" s="331" t="n">
        <v>60</v>
      </c>
      <c r="F192" s="49" t="n">
        <v>30</v>
      </c>
      <c r="G192" s="326" t="n">
        <v>40</v>
      </c>
      <c r="H192" s="326" t="n">
        <v>40</v>
      </c>
      <c r="I192" s="326" t="n">
        <v>60</v>
      </c>
      <c r="J192" s="334" t="s">
        <v>191</v>
      </c>
      <c r="K192" s="334" t="s">
        <v>191</v>
      </c>
      <c r="L192" s="334" t="s">
        <v>191</v>
      </c>
      <c r="M192" s="49" t="n">
        <v>44</v>
      </c>
      <c r="N192" s="316" t="s">
        <v>191</v>
      </c>
      <c r="O192" s="49"/>
      <c r="P192" s="49"/>
      <c r="Q192" s="326"/>
      <c r="R192" s="326"/>
      <c r="S192" s="326"/>
      <c r="T192" s="267"/>
    </row>
    <row r="193" customFormat="false" ht="12.75" hidden="false" customHeight="false" outlineLevel="0" collapsed="false">
      <c r="B193" s="314" t="s">
        <v>249</v>
      </c>
      <c r="C193" s="321" t="s">
        <v>275</v>
      </c>
      <c r="D193" s="322"/>
      <c r="E193" s="327" t="s">
        <v>191</v>
      </c>
      <c r="F193" s="334" t="s">
        <v>191</v>
      </c>
      <c r="G193" s="49" t="n">
        <v>30</v>
      </c>
      <c r="H193" s="334" t="s">
        <v>191</v>
      </c>
      <c r="I193" s="49" t="n">
        <v>80</v>
      </c>
      <c r="J193" s="334" t="s">
        <v>191</v>
      </c>
      <c r="K193" s="334" t="s">
        <v>191</v>
      </c>
      <c r="L193" s="334" t="s">
        <v>191</v>
      </c>
      <c r="M193" s="49" t="n">
        <v>44</v>
      </c>
      <c r="N193" s="326" t="n">
        <v>88</v>
      </c>
      <c r="O193" s="49"/>
      <c r="P193" s="49"/>
      <c r="Q193" s="49"/>
      <c r="R193" s="49"/>
      <c r="S193" s="49"/>
      <c r="T193" s="267"/>
    </row>
    <row r="194" customFormat="false" ht="12.75" hidden="false" customHeight="false" outlineLevel="0" collapsed="false">
      <c r="B194" s="314" t="s">
        <v>251</v>
      </c>
      <c r="C194" s="321" t="s">
        <v>276</v>
      </c>
      <c r="D194" s="322"/>
      <c r="E194" s="327" t="s">
        <v>191</v>
      </c>
      <c r="F194" s="326" t="n">
        <v>40</v>
      </c>
      <c r="G194" s="49" t="n">
        <v>30</v>
      </c>
      <c r="H194" s="49" t="n">
        <v>40</v>
      </c>
      <c r="I194" s="334" t="s">
        <v>191</v>
      </c>
      <c r="J194" s="334" t="s">
        <v>191</v>
      </c>
      <c r="K194" s="334" t="s">
        <v>191</v>
      </c>
      <c r="L194" s="49" t="n">
        <v>33</v>
      </c>
      <c r="M194" s="49" t="n">
        <v>33</v>
      </c>
      <c r="N194" s="332" t="n">
        <v>44</v>
      </c>
      <c r="O194" s="326"/>
      <c r="P194" s="49"/>
      <c r="Q194" s="49"/>
      <c r="R194" s="49"/>
      <c r="S194" s="49"/>
      <c r="T194" s="267"/>
    </row>
    <row r="195" customFormat="false" ht="12.75" hidden="false" customHeight="false" outlineLevel="0" collapsed="false">
      <c r="B195" s="314" t="s">
        <v>253</v>
      </c>
      <c r="C195" s="321" t="s">
        <v>277</v>
      </c>
      <c r="D195" s="322"/>
      <c r="E195" s="334" t="s">
        <v>191</v>
      </c>
      <c r="F195" s="334" t="s">
        <v>191</v>
      </c>
      <c r="G195" s="49" t="n">
        <v>40</v>
      </c>
      <c r="H195" s="49" t="n">
        <v>30</v>
      </c>
      <c r="I195" s="334" t="s">
        <v>191</v>
      </c>
      <c r="J195" s="49" t="n">
        <v>40</v>
      </c>
      <c r="K195" s="334" t="s">
        <v>191</v>
      </c>
      <c r="L195" s="326" t="n">
        <v>33</v>
      </c>
      <c r="M195" s="49" t="n">
        <v>44</v>
      </c>
      <c r="N195" s="316" t="s">
        <v>191</v>
      </c>
      <c r="O195" s="49"/>
      <c r="P195" s="49"/>
      <c r="Q195" s="49"/>
      <c r="R195" s="49"/>
      <c r="S195" s="49"/>
      <c r="T195" s="265"/>
    </row>
    <row r="196" customFormat="false" ht="12.75" hidden="false" customHeight="false" outlineLevel="0" collapsed="false">
      <c r="B196" s="314" t="s">
        <v>255</v>
      </c>
      <c r="C196" s="321" t="s">
        <v>278</v>
      </c>
      <c r="D196" s="322"/>
      <c r="E196" s="327" t="s">
        <v>191</v>
      </c>
      <c r="F196" s="334" t="s">
        <v>191</v>
      </c>
      <c r="G196" s="334" t="s">
        <v>191</v>
      </c>
      <c r="H196" s="334" t="s">
        <v>191</v>
      </c>
      <c r="I196" s="334" t="s">
        <v>191</v>
      </c>
      <c r="J196" s="334" t="s">
        <v>191</v>
      </c>
      <c r="K196" s="334" t="s">
        <v>191</v>
      </c>
      <c r="L196" s="49" t="n">
        <v>33</v>
      </c>
      <c r="M196" s="49" t="n">
        <v>33</v>
      </c>
      <c r="N196" s="49" t="n">
        <v>66</v>
      </c>
      <c r="O196" s="49"/>
      <c r="P196" s="49"/>
      <c r="Q196" s="49"/>
      <c r="R196" s="49"/>
      <c r="S196" s="49"/>
      <c r="T196" s="267"/>
    </row>
    <row r="197" customFormat="false" ht="12.75" hidden="false" customHeight="false" outlineLevel="0" collapsed="false">
      <c r="B197" s="314" t="s">
        <v>279</v>
      </c>
      <c r="C197" s="321" t="s">
        <v>280</v>
      </c>
      <c r="D197" s="322"/>
      <c r="E197" s="327" t="s">
        <v>191</v>
      </c>
      <c r="F197" s="326" t="n">
        <v>40</v>
      </c>
      <c r="G197" s="49" t="n">
        <v>40</v>
      </c>
      <c r="H197" s="334" t="s">
        <v>191</v>
      </c>
      <c r="I197" s="334" t="s">
        <v>191</v>
      </c>
      <c r="J197" s="334" t="s">
        <v>191</v>
      </c>
      <c r="K197" s="334" t="s">
        <v>191</v>
      </c>
      <c r="L197" s="334" t="s">
        <v>191</v>
      </c>
      <c r="M197" s="334" t="s">
        <v>191</v>
      </c>
      <c r="N197" s="334" t="s">
        <v>191</v>
      </c>
      <c r="O197" s="49"/>
      <c r="P197" s="49"/>
      <c r="Q197" s="49"/>
      <c r="R197" s="49"/>
      <c r="S197" s="49"/>
      <c r="T197" s="267"/>
    </row>
    <row r="198" customFormat="false" ht="12.75" hidden="false" customHeight="false" outlineLevel="0" collapsed="false">
      <c r="B198" s="314" t="s">
        <v>281</v>
      </c>
      <c r="C198" s="321" t="s">
        <v>282</v>
      </c>
      <c r="D198" s="322"/>
      <c r="E198" s="327" t="s">
        <v>191</v>
      </c>
      <c r="F198" s="326" t="n">
        <v>30</v>
      </c>
      <c r="G198" s="334" t="s">
        <v>191</v>
      </c>
      <c r="H198" s="334" t="s">
        <v>191</v>
      </c>
      <c r="I198" s="334" t="s">
        <v>191</v>
      </c>
      <c r="J198" s="334" t="s">
        <v>191</v>
      </c>
      <c r="K198" s="334" t="s">
        <v>191</v>
      </c>
      <c r="L198" s="334" t="s">
        <v>191</v>
      </c>
      <c r="M198" s="334" t="s">
        <v>191</v>
      </c>
      <c r="N198" s="328" t="n">
        <v>44</v>
      </c>
      <c r="O198" s="49"/>
      <c r="P198" s="49"/>
      <c r="Q198" s="49"/>
      <c r="R198" s="49"/>
      <c r="S198" s="49"/>
      <c r="T198" s="267"/>
    </row>
    <row r="199" customFormat="false" ht="12.75" hidden="false" customHeight="false" outlineLevel="0" collapsed="false">
      <c r="B199" s="314" t="s">
        <v>283</v>
      </c>
      <c r="C199" s="321" t="s">
        <v>284</v>
      </c>
      <c r="D199" s="322"/>
      <c r="E199" s="327" t="s">
        <v>191</v>
      </c>
      <c r="F199" s="334" t="s">
        <v>191</v>
      </c>
      <c r="G199" s="334" t="s">
        <v>191</v>
      </c>
      <c r="H199" s="334" t="s">
        <v>191</v>
      </c>
      <c r="I199" s="334" t="s">
        <v>191</v>
      </c>
      <c r="J199" s="334" t="s">
        <v>191</v>
      </c>
      <c r="K199" s="334" t="s">
        <v>191</v>
      </c>
      <c r="L199" s="334" t="s">
        <v>191</v>
      </c>
      <c r="M199" s="49" t="n">
        <v>66</v>
      </c>
      <c r="N199" s="334" t="s">
        <v>191</v>
      </c>
      <c r="O199" s="49"/>
      <c r="P199" s="49"/>
      <c r="Q199" s="49"/>
      <c r="R199" s="49"/>
      <c r="S199" s="49"/>
      <c r="T199" s="267"/>
    </row>
    <row r="200" customFormat="false" ht="12.75" hidden="false" customHeight="false" outlineLevel="0" collapsed="false">
      <c r="B200" s="314" t="s">
        <v>285</v>
      </c>
      <c r="C200" s="321" t="s">
        <v>286</v>
      </c>
      <c r="D200" s="322"/>
      <c r="E200" s="326" t="n">
        <v>40</v>
      </c>
      <c r="F200" s="334" t="s">
        <v>191</v>
      </c>
      <c r="G200" s="334" t="s">
        <v>191</v>
      </c>
      <c r="H200" s="334" t="s">
        <v>191</v>
      </c>
      <c r="I200" s="334" t="s">
        <v>191</v>
      </c>
      <c r="J200" s="334" t="s">
        <v>191</v>
      </c>
      <c r="K200" s="334" t="s">
        <v>191</v>
      </c>
      <c r="L200" s="334" t="s">
        <v>191</v>
      </c>
      <c r="M200" s="334" t="s">
        <v>191</v>
      </c>
      <c r="N200" s="334" t="s">
        <v>191</v>
      </c>
      <c r="O200" s="49"/>
      <c r="P200" s="49"/>
      <c r="Q200" s="49"/>
      <c r="R200" s="49"/>
      <c r="S200" s="49"/>
      <c r="T200" s="265"/>
    </row>
    <row r="201" customFormat="false" ht="12.75" hidden="false" customHeight="false" outlineLevel="0" collapsed="false">
      <c r="B201" s="314" t="s">
        <v>287</v>
      </c>
      <c r="C201" s="321" t="s">
        <v>288</v>
      </c>
      <c r="D201" s="322"/>
      <c r="E201" s="334" t="s">
        <v>191</v>
      </c>
      <c r="F201" s="334" t="s">
        <v>191</v>
      </c>
      <c r="G201" s="334" t="s">
        <v>191</v>
      </c>
      <c r="H201" s="334" t="s">
        <v>191</v>
      </c>
      <c r="I201" s="334" t="s">
        <v>191</v>
      </c>
      <c r="J201" s="334" t="s">
        <v>191</v>
      </c>
      <c r="K201" s="334" t="s">
        <v>191</v>
      </c>
      <c r="L201" s="326" t="n">
        <v>33</v>
      </c>
      <c r="M201" s="334" t="s">
        <v>191</v>
      </c>
      <c r="N201" s="334" t="s">
        <v>191</v>
      </c>
      <c r="O201" s="49"/>
      <c r="P201" s="49"/>
      <c r="Q201" s="49"/>
      <c r="R201" s="49"/>
      <c r="S201" s="326"/>
      <c r="T201" s="267"/>
    </row>
    <row r="202" customFormat="false" ht="12.75" hidden="false" customHeight="false" outlineLevel="0" collapsed="false">
      <c r="B202" s="314" t="s">
        <v>287</v>
      </c>
      <c r="C202" s="321" t="s">
        <v>289</v>
      </c>
      <c r="D202" s="322"/>
      <c r="E202" s="334" t="s">
        <v>191</v>
      </c>
      <c r="F202" s="334" t="s">
        <v>191</v>
      </c>
      <c r="G202" s="334" t="s">
        <v>191</v>
      </c>
      <c r="H202" s="334" t="s">
        <v>191</v>
      </c>
      <c r="I202" s="334" t="s">
        <v>191</v>
      </c>
      <c r="J202" s="334" t="s">
        <v>191</v>
      </c>
      <c r="K202" s="334" t="s">
        <v>191</v>
      </c>
      <c r="L202" s="334" t="s">
        <v>191</v>
      </c>
      <c r="M202" s="326" t="n">
        <v>33</v>
      </c>
      <c r="N202" s="334" t="s">
        <v>191</v>
      </c>
      <c r="O202" s="49"/>
      <c r="P202" s="49"/>
      <c r="Q202" s="49"/>
      <c r="R202" s="49"/>
      <c r="S202" s="326"/>
      <c r="T202" s="267"/>
    </row>
    <row r="203" customFormat="false" ht="12.75" hidden="false" customHeight="false" outlineLevel="0" collapsed="false">
      <c r="B203" s="314" t="s">
        <v>287</v>
      </c>
      <c r="C203" s="321" t="s">
        <v>290</v>
      </c>
      <c r="D203" s="322"/>
      <c r="E203" s="334" t="s">
        <v>191</v>
      </c>
      <c r="F203" s="334" t="s">
        <v>191</v>
      </c>
      <c r="G203" s="334" t="s">
        <v>191</v>
      </c>
      <c r="H203" s="334" t="s">
        <v>191</v>
      </c>
      <c r="I203" s="334" t="s">
        <v>191</v>
      </c>
      <c r="J203" s="334" t="s">
        <v>191</v>
      </c>
      <c r="K203" s="334" t="s">
        <v>191</v>
      </c>
      <c r="L203" s="334" t="s">
        <v>191</v>
      </c>
      <c r="M203" s="326" t="n">
        <v>33</v>
      </c>
      <c r="N203" s="334" t="s">
        <v>191</v>
      </c>
      <c r="O203" s="49"/>
      <c r="P203" s="49"/>
      <c r="Q203" s="49"/>
      <c r="R203" s="49"/>
      <c r="S203" s="326"/>
      <c r="T203" s="267"/>
    </row>
    <row r="204" customFormat="false" ht="12.75" hidden="false" customHeight="false" outlineLevel="0" collapsed="false">
      <c r="B204" s="314" t="s">
        <v>287</v>
      </c>
      <c r="C204" s="321" t="s">
        <v>291</v>
      </c>
      <c r="D204" s="322"/>
      <c r="E204" s="334" t="s">
        <v>191</v>
      </c>
      <c r="F204" s="334" t="s">
        <v>191</v>
      </c>
      <c r="G204" s="334" t="s">
        <v>191</v>
      </c>
      <c r="H204" s="334" t="s">
        <v>191</v>
      </c>
      <c r="I204" s="334" t="s">
        <v>191</v>
      </c>
      <c r="J204" s="334" t="s">
        <v>191</v>
      </c>
      <c r="K204" s="334" t="s">
        <v>191</v>
      </c>
      <c r="L204" s="334" t="s">
        <v>191</v>
      </c>
      <c r="M204" s="326" t="n">
        <v>33</v>
      </c>
      <c r="N204" s="316" t="s">
        <v>191</v>
      </c>
      <c r="O204" s="49"/>
      <c r="P204" s="49"/>
      <c r="Q204" s="49"/>
      <c r="R204" s="49"/>
      <c r="S204" s="326"/>
      <c r="T204" s="267"/>
    </row>
    <row r="205" customFormat="false" ht="12.75" hidden="false" customHeight="false" outlineLevel="0" collapsed="false">
      <c r="B205" s="314" t="s">
        <v>292</v>
      </c>
      <c r="C205" s="321" t="s">
        <v>293</v>
      </c>
      <c r="D205" s="322"/>
      <c r="E205" s="49" t="n">
        <v>30</v>
      </c>
      <c r="F205" s="334" t="s">
        <v>191</v>
      </c>
      <c r="G205" s="334" t="s">
        <v>191</v>
      </c>
      <c r="H205" s="334" t="s">
        <v>191</v>
      </c>
      <c r="I205" s="334" t="s">
        <v>191</v>
      </c>
      <c r="J205" s="334" t="s">
        <v>191</v>
      </c>
      <c r="K205" s="334" t="s">
        <v>191</v>
      </c>
      <c r="L205" s="334" t="s">
        <v>191</v>
      </c>
      <c r="M205" s="334" t="s">
        <v>191</v>
      </c>
      <c r="N205" s="334" t="s">
        <v>191</v>
      </c>
      <c r="O205" s="49"/>
      <c r="P205" s="49"/>
      <c r="Q205" s="49"/>
      <c r="R205" s="49"/>
      <c r="S205" s="49"/>
      <c r="T205" s="267"/>
    </row>
    <row r="206" customFormat="false" ht="12.75" hidden="false" customHeight="false" outlineLevel="0" collapsed="false">
      <c r="B206" s="314" t="s">
        <v>292</v>
      </c>
      <c r="C206" s="321" t="s">
        <v>294</v>
      </c>
      <c r="D206" s="343"/>
      <c r="E206" s="316" t="n">
        <v>30</v>
      </c>
      <c r="F206" s="334" t="s">
        <v>191</v>
      </c>
      <c r="G206" s="334" t="s">
        <v>191</v>
      </c>
      <c r="H206" s="334" t="s">
        <v>191</v>
      </c>
      <c r="I206" s="334" t="s">
        <v>191</v>
      </c>
      <c r="J206" s="334" t="s">
        <v>191</v>
      </c>
      <c r="K206" s="334" t="s">
        <v>191</v>
      </c>
      <c r="L206" s="334" t="s">
        <v>191</v>
      </c>
      <c r="M206" s="334" t="s">
        <v>191</v>
      </c>
      <c r="N206" s="334" t="s">
        <v>191</v>
      </c>
      <c r="O206" s="49"/>
      <c r="P206" s="49"/>
      <c r="Q206" s="49"/>
      <c r="R206" s="49"/>
      <c r="S206" s="49"/>
      <c r="T206" s="267"/>
    </row>
    <row r="207" customFormat="false" ht="13.5" hidden="false" customHeight="false" outlineLevel="0" collapsed="false">
      <c r="B207" s="314" t="s">
        <v>292</v>
      </c>
      <c r="C207" s="315" t="s">
        <v>295</v>
      </c>
      <c r="D207" s="336"/>
      <c r="E207" s="345" t="n">
        <v>30</v>
      </c>
      <c r="F207" s="316" t="s">
        <v>191</v>
      </c>
      <c r="G207" s="316" t="s">
        <v>191</v>
      </c>
      <c r="H207" s="316" t="s">
        <v>191</v>
      </c>
      <c r="I207" s="316" t="s">
        <v>191</v>
      </c>
      <c r="J207" s="316" t="s">
        <v>191</v>
      </c>
      <c r="K207" s="316" t="s">
        <v>191</v>
      </c>
      <c r="L207" s="316" t="s">
        <v>191</v>
      </c>
      <c r="M207" s="316" t="s">
        <v>191</v>
      </c>
      <c r="N207" s="316" t="s">
        <v>191</v>
      </c>
      <c r="O207" s="99"/>
      <c r="P207" s="99"/>
      <c r="Q207" s="99"/>
      <c r="R207" s="99"/>
      <c r="S207" s="99"/>
      <c r="T207" s="267"/>
    </row>
    <row r="208" customFormat="false" ht="13.5" hidden="false" customHeight="false" outlineLevel="0" collapsed="false">
      <c r="B208" s="314"/>
      <c r="C208" s="315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267"/>
    </row>
    <row r="209" customFormat="false" ht="13.5" hidden="false" customHeight="false" outlineLevel="0" collapsed="false">
      <c r="B209" s="314" t="s">
        <v>1</v>
      </c>
      <c r="C209" s="317" t="s">
        <v>296</v>
      </c>
      <c r="D209" s="318"/>
      <c r="E209" s="319" t="n">
        <v>1</v>
      </c>
      <c r="F209" s="320" t="n">
        <v>2</v>
      </c>
      <c r="G209" s="320" t="n">
        <v>3</v>
      </c>
      <c r="H209" s="320" t="n">
        <v>4</v>
      </c>
      <c r="I209" s="320" t="n">
        <v>5</v>
      </c>
      <c r="J209" s="320" t="n">
        <v>6</v>
      </c>
      <c r="K209" s="320" t="n">
        <v>7</v>
      </c>
      <c r="L209" s="316" t="n">
        <v>8</v>
      </c>
      <c r="M209" s="320" t="n">
        <v>9</v>
      </c>
      <c r="N209" s="320" t="n">
        <v>10</v>
      </c>
      <c r="O209" s="320" t="n">
        <v>11</v>
      </c>
      <c r="P209" s="320" t="n">
        <v>12</v>
      </c>
      <c r="Q209" s="320" t="n">
        <v>13</v>
      </c>
      <c r="R209" s="320"/>
      <c r="S209" s="320" t="n">
        <v>14</v>
      </c>
      <c r="T209" s="267"/>
    </row>
    <row r="210" customFormat="false" ht="12.75" hidden="false" customHeight="false" outlineLevel="0" collapsed="false">
      <c r="B210" s="314" t="s">
        <v>231</v>
      </c>
      <c r="C210" s="315" t="s">
        <v>297</v>
      </c>
      <c r="D210" s="346"/>
      <c r="E210" s="316" t="n">
        <v>100</v>
      </c>
      <c r="F210" s="347" t="n">
        <v>100</v>
      </c>
      <c r="G210" s="325" t="n">
        <v>100</v>
      </c>
      <c r="H210" s="325" t="n">
        <v>100</v>
      </c>
      <c r="I210" s="325" t="n">
        <v>100</v>
      </c>
      <c r="J210" s="325" t="n">
        <v>100</v>
      </c>
      <c r="K210" s="334" t="s">
        <v>191</v>
      </c>
      <c r="L210" s="28" t="n">
        <v>110</v>
      </c>
      <c r="M210" s="28" t="n">
        <v>110</v>
      </c>
      <c r="N210" s="348" t="n">
        <v>66</v>
      </c>
      <c r="O210" s="39"/>
      <c r="P210" s="28"/>
      <c r="Q210" s="325"/>
      <c r="R210" s="325"/>
      <c r="S210" s="325"/>
      <c r="T210" s="267"/>
    </row>
    <row r="211" customFormat="false" ht="12.75" hidden="false" customHeight="false" outlineLevel="0" collapsed="false">
      <c r="B211" s="314" t="s">
        <v>233</v>
      </c>
      <c r="C211" s="315" t="s">
        <v>298</v>
      </c>
      <c r="D211" s="346"/>
      <c r="E211" s="326" t="n">
        <v>80</v>
      </c>
      <c r="F211" s="326" t="n">
        <v>80</v>
      </c>
      <c r="G211" s="334" t="s">
        <v>191</v>
      </c>
      <c r="H211" s="334" t="s">
        <v>191</v>
      </c>
      <c r="I211" s="49" t="n">
        <v>80</v>
      </c>
      <c r="J211" s="326" t="n">
        <v>80</v>
      </c>
      <c r="K211" s="334" t="s">
        <v>191</v>
      </c>
      <c r="L211" s="325" t="n">
        <v>66</v>
      </c>
      <c r="M211" s="28" t="n">
        <v>88</v>
      </c>
      <c r="N211" s="349" t="n">
        <v>66</v>
      </c>
      <c r="O211" s="28"/>
      <c r="P211" s="28"/>
      <c r="Q211" s="28"/>
      <c r="R211" s="28"/>
      <c r="S211" s="325"/>
      <c r="T211" s="267"/>
    </row>
    <row r="212" customFormat="false" ht="12.75" hidden="false" customHeight="false" outlineLevel="0" collapsed="false">
      <c r="B212" s="314" t="s">
        <v>235</v>
      </c>
      <c r="C212" s="315" t="s">
        <v>299</v>
      </c>
      <c r="D212" s="350"/>
      <c r="E212" s="331" t="n">
        <v>80</v>
      </c>
      <c r="F212" s="329" t="s">
        <v>191</v>
      </c>
      <c r="G212" s="326" t="n">
        <v>80</v>
      </c>
      <c r="H212" s="326" t="n">
        <v>80</v>
      </c>
      <c r="I212" s="49" t="n">
        <v>60</v>
      </c>
      <c r="J212" s="49" t="n">
        <v>60</v>
      </c>
      <c r="K212" s="334" t="s">
        <v>191</v>
      </c>
      <c r="L212" s="334" t="s">
        <v>191</v>
      </c>
      <c r="M212" s="334" t="s">
        <v>191</v>
      </c>
      <c r="N212" s="328" t="n">
        <v>110</v>
      </c>
      <c r="O212" s="49"/>
      <c r="P212" s="49"/>
      <c r="Q212" s="49"/>
      <c r="R212" s="49"/>
      <c r="S212" s="49"/>
      <c r="T212" s="267"/>
    </row>
    <row r="213" customFormat="false" ht="12.75" hidden="false" customHeight="false" outlineLevel="0" collapsed="false">
      <c r="B213" s="314" t="s">
        <v>237</v>
      </c>
      <c r="C213" s="315" t="s">
        <v>300</v>
      </c>
      <c r="D213" s="346"/>
      <c r="E213" s="351" t="n">
        <v>80</v>
      </c>
      <c r="F213" s="352" t="s">
        <v>191</v>
      </c>
      <c r="G213" s="353" t="n">
        <v>40</v>
      </c>
      <c r="H213" s="334" t="s">
        <v>191</v>
      </c>
      <c r="I213" s="326" t="n">
        <v>60</v>
      </c>
      <c r="J213" s="49" t="n">
        <v>60</v>
      </c>
      <c r="K213" s="334" t="s">
        <v>191</v>
      </c>
      <c r="L213" s="326" t="n">
        <v>44</v>
      </c>
      <c r="M213" s="334" t="s">
        <v>191</v>
      </c>
      <c r="N213" s="332" t="n">
        <v>44</v>
      </c>
      <c r="O213" s="326"/>
      <c r="P213" s="49"/>
      <c r="Q213" s="49"/>
      <c r="R213" s="49"/>
      <c r="S213" s="49"/>
      <c r="T213" s="267"/>
    </row>
    <row r="214" customFormat="false" ht="12.75" hidden="false" customHeight="false" outlineLevel="0" collapsed="false">
      <c r="B214" s="314" t="s">
        <v>239</v>
      </c>
      <c r="C214" s="315" t="s">
        <v>301</v>
      </c>
      <c r="D214" s="350"/>
      <c r="E214" s="331" t="n">
        <v>60</v>
      </c>
      <c r="F214" s="49" t="n">
        <v>60</v>
      </c>
      <c r="G214" s="49" t="n">
        <v>60</v>
      </c>
      <c r="H214" s="316" t="s">
        <v>191</v>
      </c>
      <c r="I214" s="326" t="n">
        <v>40</v>
      </c>
      <c r="J214" s="334" t="s">
        <v>191</v>
      </c>
      <c r="K214" s="334" t="s">
        <v>191</v>
      </c>
      <c r="L214" s="334" t="s">
        <v>191</v>
      </c>
      <c r="M214" s="334" t="s">
        <v>191</v>
      </c>
      <c r="N214" s="332" t="n">
        <v>88</v>
      </c>
      <c r="O214" s="326"/>
      <c r="P214" s="49"/>
      <c r="Q214" s="49"/>
      <c r="R214" s="49"/>
      <c r="S214" s="49"/>
      <c r="T214" s="267"/>
    </row>
    <row r="215" customFormat="false" ht="12.75" hidden="false" customHeight="false" outlineLevel="0" collapsed="false">
      <c r="B215" s="314" t="s">
        <v>241</v>
      </c>
      <c r="C215" s="315" t="s">
        <v>302</v>
      </c>
      <c r="D215" s="350"/>
      <c r="E215" s="323" t="n">
        <v>60</v>
      </c>
      <c r="F215" s="326" t="n">
        <v>60</v>
      </c>
      <c r="G215" s="49" t="n">
        <v>40</v>
      </c>
      <c r="H215" s="334" t="s">
        <v>191</v>
      </c>
      <c r="I215" s="334" t="s">
        <v>191</v>
      </c>
      <c r="J215" s="334" t="s">
        <v>191</v>
      </c>
      <c r="K215" s="334" t="s">
        <v>191</v>
      </c>
      <c r="L215" s="334" t="s">
        <v>191</v>
      </c>
      <c r="M215" s="334" t="s">
        <v>191</v>
      </c>
      <c r="N215" s="334" t="s">
        <v>191</v>
      </c>
      <c r="O215" s="49"/>
      <c r="P215" s="49"/>
      <c r="Q215" s="49"/>
      <c r="R215" s="49"/>
      <c r="S215" s="49"/>
      <c r="T215" s="267"/>
    </row>
    <row r="216" customFormat="false" ht="12.75" hidden="false" customHeight="false" outlineLevel="0" collapsed="false">
      <c r="B216" s="314" t="s">
        <v>243</v>
      </c>
      <c r="C216" s="315" t="s">
        <v>303</v>
      </c>
      <c r="D216" s="350"/>
      <c r="E216" s="327" t="s">
        <v>191</v>
      </c>
      <c r="F216" s="334" t="s">
        <v>191</v>
      </c>
      <c r="G216" s="334" t="s">
        <v>191</v>
      </c>
      <c r="H216" s="49" t="n">
        <v>60</v>
      </c>
      <c r="I216" s="334" t="s">
        <v>191</v>
      </c>
      <c r="J216" s="334" t="s">
        <v>191</v>
      </c>
      <c r="K216" s="334" t="s">
        <v>191</v>
      </c>
      <c r="L216" s="326" t="n">
        <v>66</v>
      </c>
      <c r="M216" s="334" t="s">
        <v>191</v>
      </c>
      <c r="N216" s="334" t="s">
        <v>191</v>
      </c>
      <c r="O216" s="326"/>
      <c r="P216" s="326"/>
      <c r="Q216" s="326"/>
      <c r="R216" s="326"/>
      <c r="S216" s="326"/>
    </row>
    <row r="217" customFormat="false" ht="12.75" hidden="false" customHeight="false" outlineLevel="0" collapsed="false">
      <c r="B217" s="314" t="s">
        <v>245</v>
      </c>
      <c r="C217" s="315" t="s">
        <v>304</v>
      </c>
      <c r="D217" s="350"/>
      <c r="E217" s="327" t="s">
        <v>191</v>
      </c>
      <c r="F217" s="334" t="s">
        <v>191</v>
      </c>
      <c r="G217" s="49" t="n">
        <v>60</v>
      </c>
      <c r="H217" s="334" t="s">
        <v>191</v>
      </c>
      <c r="I217" s="334" t="s">
        <v>191</v>
      </c>
      <c r="J217" s="334" t="s">
        <v>191</v>
      </c>
      <c r="K217" s="334" t="s">
        <v>191</v>
      </c>
      <c r="L217" s="49" t="n">
        <v>44</v>
      </c>
      <c r="M217" s="334" t="s">
        <v>191</v>
      </c>
      <c r="N217" s="334" t="s">
        <v>191</v>
      </c>
      <c r="O217" s="326"/>
      <c r="P217" s="49"/>
      <c r="Q217" s="49"/>
      <c r="R217" s="49"/>
      <c r="S217" s="49"/>
      <c r="T217" s="264"/>
    </row>
    <row r="218" customFormat="false" ht="12.75" hidden="false" customHeight="false" outlineLevel="0" collapsed="false">
      <c r="B218" s="314" t="s">
        <v>247</v>
      </c>
      <c r="C218" s="315" t="s">
        <v>305</v>
      </c>
      <c r="D218" s="350"/>
      <c r="E218" s="334" t="s">
        <v>191</v>
      </c>
      <c r="F218" s="334" t="s">
        <v>191</v>
      </c>
      <c r="G218" s="334" t="s">
        <v>191</v>
      </c>
      <c r="H218" s="334" t="s">
        <v>191</v>
      </c>
      <c r="I218" s="334" t="s">
        <v>191</v>
      </c>
      <c r="J218" s="334" t="s">
        <v>191</v>
      </c>
      <c r="K218" s="334" t="s">
        <v>191</v>
      </c>
      <c r="L218" s="326" t="n">
        <v>88</v>
      </c>
      <c r="M218" s="334" t="s">
        <v>191</v>
      </c>
      <c r="N218" s="334" t="s">
        <v>191</v>
      </c>
      <c r="O218" s="49"/>
      <c r="P218" s="49"/>
      <c r="Q218" s="49"/>
      <c r="R218" s="49"/>
      <c r="S218" s="49"/>
      <c r="T218" s="265"/>
    </row>
    <row r="219" customFormat="false" ht="12.75" hidden="false" customHeight="false" outlineLevel="0" collapsed="false">
      <c r="B219" s="314" t="s">
        <v>249</v>
      </c>
      <c r="C219" s="315" t="s">
        <v>306</v>
      </c>
      <c r="D219" s="350"/>
      <c r="E219" s="327" t="s">
        <v>191</v>
      </c>
      <c r="F219" s="49" t="n">
        <v>40</v>
      </c>
      <c r="G219" s="334" t="s">
        <v>191</v>
      </c>
      <c r="H219" s="334" t="s">
        <v>191</v>
      </c>
      <c r="I219" s="334" t="s">
        <v>191</v>
      </c>
      <c r="J219" s="334" t="s">
        <v>191</v>
      </c>
      <c r="K219" s="334" t="s">
        <v>191</v>
      </c>
      <c r="L219" s="326" t="n">
        <v>44</v>
      </c>
      <c r="M219" s="334" t="s">
        <v>191</v>
      </c>
      <c r="N219" s="334" t="s">
        <v>191</v>
      </c>
      <c r="O219" s="49"/>
      <c r="P219" s="49"/>
      <c r="Q219" s="49"/>
      <c r="R219" s="49"/>
      <c r="S219" s="326"/>
      <c r="T219" s="267"/>
    </row>
    <row r="220" customFormat="false" ht="12.75" hidden="false" customHeight="false" outlineLevel="0" collapsed="false">
      <c r="B220" s="314" t="s">
        <v>307</v>
      </c>
      <c r="C220" s="315" t="s">
        <v>308</v>
      </c>
      <c r="D220" s="354"/>
      <c r="E220" s="316" t="s">
        <v>191</v>
      </c>
      <c r="F220" s="327" t="s">
        <v>191</v>
      </c>
      <c r="G220" s="327" t="s">
        <v>191</v>
      </c>
      <c r="H220" s="334" t="s">
        <v>191</v>
      </c>
      <c r="I220" s="334" t="s">
        <v>191</v>
      </c>
      <c r="J220" s="334" t="s">
        <v>191</v>
      </c>
      <c r="K220" s="334" t="s">
        <v>191</v>
      </c>
      <c r="L220" s="334" t="s">
        <v>191</v>
      </c>
      <c r="M220" s="326" t="n">
        <v>66</v>
      </c>
      <c r="N220" s="334" t="s">
        <v>191</v>
      </c>
      <c r="O220" s="326"/>
      <c r="P220" s="49"/>
      <c r="Q220" s="49"/>
      <c r="R220" s="49"/>
      <c r="S220" s="49"/>
      <c r="T220" s="267"/>
    </row>
    <row r="221" customFormat="false" ht="12.75" hidden="false" customHeight="false" outlineLevel="0" collapsed="false">
      <c r="B221" s="314" t="s">
        <v>307</v>
      </c>
      <c r="C221" s="315" t="s">
        <v>309</v>
      </c>
      <c r="D221" s="354"/>
      <c r="E221" s="316" t="s">
        <v>191</v>
      </c>
      <c r="F221" s="327" t="s">
        <v>191</v>
      </c>
      <c r="G221" s="327" t="s">
        <v>191</v>
      </c>
      <c r="H221" s="334" t="s">
        <v>191</v>
      </c>
      <c r="I221" s="334" t="s">
        <v>191</v>
      </c>
      <c r="J221" s="334" t="s">
        <v>191</v>
      </c>
      <c r="K221" s="334" t="s">
        <v>191</v>
      </c>
      <c r="L221" s="334" t="s">
        <v>191</v>
      </c>
      <c r="M221" s="326" t="n">
        <v>66</v>
      </c>
      <c r="N221" s="334" t="s">
        <v>191</v>
      </c>
      <c r="O221" s="326"/>
      <c r="P221" s="49"/>
      <c r="Q221" s="49"/>
      <c r="R221" s="49"/>
      <c r="S221" s="49"/>
      <c r="T221" s="267"/>
    </row>
    <row r="222" customFormat="false" ht="12.75" hidden="false" customHeight="false" outlineLevel="0" collapsed="false">
      <c r="B222" s="314" t="s">
        <v>310</v>
      </c>
      <c r="C222" s="315" t="s">
        <v>311</v>
      </c>
      <c r="D222" s="350"/>
      <c r="E222" s="323" t="n">
        <v>60</v>
      </c>
      <c r="F222" s="334" t="s">
        <v>191</v>
      </c>
      <c r="G222" s="334" t="s">
        <v>191</v>
      </c>
      <c r="H222" s="334" t="s">
        <v>191</v>
      </c>
      <c r="I222" s="334" t="s">
        <v>191</v>
      </c>
      <c r="J222" s="334" t="s">
        <v>191</v>
      </c>
      <c r="K222" s="334" t="s">
        <v>191</v>
      </c>
      <c r="L222" s="334" t="s">
        <v>191</v>
      </c>
      <c r="M222" s="334" t="s">
        <v>191</v>
      </c>
      <c r="N222" s="334" t="s">
        <v>191</v>
      </c>
      <c r="O222" s="326"/>
      <c r="P222" s="326"/>
      <c r="Q222" s="326"/>
      <c r="R222" s="326"/>
      <c r="S222" s="326"/>
      <c r="T222" s="267"/>
    </row>
    <row r="223" customFormat="false" ht="12.75" hidden="false" customHeight="false" outlineLevel="0" collapsed="false">
      <c r="B223" s="314" t="s">
        <v>310</v>
      </c>
      <c r="C223" s="315" t="s">
        <v>312</v>
      </c>
      <c r="D223" s="355"/>
      <c r="E223" s="323" t="n">
        <v>60</v>
      </c>
      <c r="F223" s="327" t="s">
        <v>191</v>
      </c>
      <c r="G223" s="316" t="s">
        <v>191</v>
      </c>
      <c r="H223" s="334" t="s">
        <v>191</v>
      </c>
      <c r="I223" s="334" t="s">
        <v>191</v>
      </c>
      <c r="J223" s="334" t="s">
        <v>191</v>
      </c>
      <c r="K223" s="334" t="s">
        <v>191</v>
      </c>
      <c r="L223" s="316" t="s">
        <v>191</v>
      </c>
      <c r="M223" s="334" t="s">
        <v>191</v>
      </c>
      <c r="N223" s="334" t="s">
        <v>191</v>
      </c>
      <c r="O223" s="356"/>
      <c r="P223" s="356"/>
      <c r="Q223" s="356"/>
      <c r="R223" s="356"/>
      <c r="S223" s="356"/>
      <c r="T223" s="267"/>
    </row>
    <row r="224" customFormat="false" ht="12.75" hidden="false" customHeight="false" outlineLevel="0" collapsed="false">
      <c r="B224" s="314" t="s">
        <v>310</v>
      </c>
      <c r="C224" s="315" t="s">
        <v>313</v>
      </c>
      <c r="D224" s="350"/>
      <c r="E224" s="334" t="s">
        <v>191</v>
      </c>
      <c r="F224" s="334" t="s">
        <v>191</v>
      </c>
      <c r="G224" s="334" t="s">
        <v>191</v>
      </c>
      <c r="H224" s="49" t="n">
        <v>60</v>
      </c>
      <c r="I224" s="334" t="s">
        <v>191</v>
      </c>
      <c r="J224" s="334" t="s">
        <v>191</v>
      </c>
      <c r="K224" s="334" t="s">
        <v>191</v>
      </c>
      <c r="L224" s="334" t="s">
        <v>191</v>
      </c>
      <c r="M224" s="334" t="s">
        <v>191</v>
      </c>
      <c r="N224" s="334" t="s">
        <v>191</v>
      </c>
      <c r="O224" s="49"/>
      <c r="P224" s="49"/>
      <c r="Q224" s="49"/>
      <c r="R224" s="49"/>
      <c r="S224" s="49"/>
      <c r="T224" s="265"/>
    </row>
    <row r="225" customFormat="false" ht="12.75" hidden="false" customHeight="false" outlineLevel="0" collapsed="false">
      <c r="B225" s="314" t="s">
        <v>283</v>
      </c>
      <c r="C225" s="315" t="s">
        <v>314</v>
      </c>
      <c r="D225" s="354"/>
      <c r="E225" s="316" t="s">
        <v>191</v>
      </c>
      <c r="F225" s="327" t="s">
        <v>191</v>
      </c>
      <c r="G225" s="327" t="s">
        <v>191</v>
      </c>
      <c r="H225" s="334" t="s">
        <v>191</v>
      </c>
      <c r="I225" s="334" t="s">
        <v>191</v>
      </c>
      <c r="J225" s="334" t="s">
        <v>191</v>
      </c>
      <c r="K225" s="334" t="s">
        <v>191</v>
      </c>
      <c r="L225" s="326" t="n">
        <v>44</v>
      </c>
      <c r="M225" s="334" t="s">
        <v>191</v>
      </c>
      <c r="N225" s="334" t="s">
        <v>191</v>
      </c>
      <c r="O225" s="326"/>
      <c r="P225" s="49"/>
      <c r="Q225" s="49"/>
      <c r="R225" s="49"/>
      <c r="S225" s="49"/>
      <c r="T225" s="267"/>
    </row>
    <row r="226" customFormat="false" ht="13.5" hidden="false" customHeight="false" outlineLevel="0" collapsed="false">
      <c r="B226" s="314" t="s">
        <v>285</v>
      </c>
      <c r="C226" s="315" t="s">
        <v>315</v>
      </c>
      <c r="D226" s="357"/>
      <c r="E226" s="316" t="s">
        <v>191</v>
      </c>
      <c r="F226" s="316" t="s">
        <v>191</v>
      </c>
      <c r="G226" s="316" t="s">
        <v>191</v>
      </c>
      <c r="H226" s="316" t="s">
        <v>191</v>
      </c>
      <c r="I226" s="99" t="n">
        <v>40</v>
      </c>
      <c r="J226" s="316" t="s">
        <v>191</v>
      </c>
      <c r="K226" s="316" t="s">
        <v>191</v>
      </c>
      <c r="L226" s="316" t="s">
        <v>191</v>
      </c>
      <c r="M226" s="316" t="s">
        <v>191</v>
      </c>
      <c r="N226" s="316" t="s">
        <v>191</v>
      </c>
      <c r="O226" s="99"/>
      <c r="P226" s="99"/>
      <c r="Q226" s="99"/>
      <c r="R226" s="99"/>
      <c r="S226" s="99"/>
      <c r="T226" s="267"/>
    </row>
    <row r="227" customFormat="false" ht="13.5" hidden="false" customHeight="false" outlineLevel="0" collapsed="false">
      <c r="B227" s="314"/>
      <c r="C227" s="315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6"/>
      <c r="O227" s="316"/>
      <c r="P227" s="316"/>
      <c r="Q227" s="316"/>
      <c r="R227" s="316"/>
      <c r="S227" s="316"/>
      <c r="T227" s="267"/>
    </row>
    <row r="228" customFormat="false" ht="13.5" hidden="false" customHeight="false" outlineLevel="0" collapsed="false">
      <c r="B228" s="314" t="s">
        <v>1</v>
      </c>
      <c r="C228" s="317" t="s">
        <v>316</v>
      </c>
      <c r="D228" s="318"/>
      <c r="E228" s="319" t="n">
        <v>1</v>
      </c>
      <c r="F228" s="320" t="n">
        <v>2</v>
      </c>
      <c r="G228" s="320" t="n">
        <v>3</v>
      </c>
      <c r="H228" s="320" t="n">
        <v>4</v>
      </c>
      <c r="I228" s="320" t="n">
        <v>5</v>
      </c>
      <c r="J228" s="320" t="n">
        <v>6</v>
      </c>
      <c r="K228" s="320" t="n">
        <v>7</v>
      </c>
      <c r="L228" s="316" t="n">
        <v>8</v>
      </c>
      <c r="M228" s="320" t="n">
        <v>9</v>
      </c>
      <c r="N228" s="320" t="n">
        <v>10</v>
      </c>
      <c r="O228" s="320" t="n">
        <v>11</v>
      </c>
      <c r="P228" s="320" t="n">
        <v>12</v>
      </c>
      <c r="Q228" s="320" t="n">
        <v>13</v>
      </c>
      <c r="R228" s="320"/>
      <c r="S228" s="320" t="n">
        <v>14</v>
      </c>
      <c r="T228" s="267"/>
    </row>
    <row r="229" customFormat="false" ht="12.75" hidden="false" customHeight="false" outlineLevel="0" collapsed="false">
      <c r="B229" s="314" t="s">
        <v>231</v>
      </c>
      <c r="C229" s="315" t="s">
        <v>317</v>
      </c>
      <c r="D229" s="358"/>
      <c r="E229" s="316" t="s">
        <v>191</v>
      </c>
      <c r="F229" s="316" t="s">
        <v>191</v>
      </c>
      <c r="G229" s="316" t="s">
        <v>191</v>
      </c>
      <c r="H229" s="316" t="s">
        <v>191</v>
      </c>
      <c r="I229" s="316" t="s">
        <v>191</v>
      </c>
      <c r="J229" s="316" t="s">
        <v>191</v>
      </c>
      <c r="K229" s="316" t="s">
        <v>191</v>
      </c>
      <c r="L229" s="316" t="n">
        <v>110</v>
      </c>
      <c r="M229" s="316" t="n">
        <v>110</v>
      </c>
      <c r="N229" s="316" t="s">
        <v>191</v>
      </c>
      <c r="O229" s="359"/>
      <c r="P229" s="316"/>
      <c r="Q229" s="316"/>
      <c r="R229" s="316"/>
      <c r="S229" s="316"/>
      <c r="T229" s="267"/>
    </row>
    <row r="230" customFormat="false" ht="12.75" hidden="false" customHeight="false" outlineLevel="0" collapsed="false">
      <c r="B230" s="314" t="s">
        <v>318</v>
      </c>
      <c r="C230" s="339" t="s">
        <v>317</v>
      </c>
      <c r="D230" s="340"/>
      <c r="E230" s="316" t="s">
        <v>191</v>
      </c>
      <c r="F230" s="316" t="s">
        <v>191</v>
      </c>
      <c r="G230" s="316" t="s">
        <v>191</v>
      </c>
      <c r="H230" s="316" t="s">
        <v>191</v>
      </c>
      <c r="I230" s="316" t="s">
        <v>191</v>
      </c>
      <c r="J230" s="316" t="s">
        <v>191</v>
      </c>
      <c r="K230" s="316" t="s">
        <v>191</v>
      </c>
      <c r="L230" s="316" t="s">
        <v>191</v>
      </c>
      <c r="M230" s="316" t="n">
        <v>88</v>
      </c>
      <c r="N230" s="316" t="s">
        <v>191</v>
      </c>
      <c r="O230" s="360"/>
      <c r="P230" s="324"/>
      <c r="Q230" s="324"/>
      <c r="R230" s="324"/>
      <c r="S230" s="324"/>
      <c r="T230" s="265"/>
    </row>
    <row r="231" customFormat="false" ht="13.5" hidden="false" customHeight="false" outlineLevel="0" collapsed="false">
      <c r="B231" s="314" t="s">
        <v>318</v>
      </c>
      <c r="C231" s="315" t="s">
        <v>319</v>
      </c>
      <c r="D231" s="361"/>
      <c r="E231" s="316" t="s">
        <v>191</v>
      </c>
      <c r="F231" s="316" t="s">
        <v>191</v>
      </c>
      <c r="G231" s="316" t="s">
        <v>191</v>
      </c>
      <c r="H231" s="316" t="s">
        <v>191</v>
      </c>
      <c r="I231" s="316" t="s">
        <v>191</v>
      </c>
      <c r="J231" s="316" t="s">
        <v>191</v>
      </c>
      <c r="K231" s="316" t="s">
        <v>191</v>
      </c>
      <c r="L231" s="316" t="n">
        <v>88</v>
      </c>
      <c r="M231" s="316" t="s">
        <v>191</v>
      </c>
      <c r="N231" s="316" t="s">
        <v>191</v>
      </c>
      <c r="O231" s="316"/>
      <c r="P231" s="316"/>
      <c r="Q231" s="316"/>
      <c r="R231" s="316"/>
      <c r="S231" s="316"/>
      <c r="T231" s="267"/>
    </row>
    <row r="232" customFormat="false" ht="13.5" hidden="false" customHeight="false" outlineLevel="0" collapsed="false">
      <c r="B232" s="314"/>
      <c r="C232" s="315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6"/>
      <c r="O232" s="316"/>
      <c r="P232" s="316"/>
      <c r="Q232" s="316"/>
      <c r="R232" s="316"/>
      <c r="S232" s="316"/>
      <c r="T232" s="267"/>
    </row>
    <row r="233" customFormat="false" ht="13.5" hidden="false" customHeight="false" outlineLevel="0" collapsed="false">
      <c r="B233" s="314" t="s">
        <v>1</v>
      </c>
      <c r="C233" s="317" t="s">
        <v>320</v>
      </c>
      <c r="D233" s="318"/>
      <c r="E233" s="319" t="n">
        <v>1</v>
      </c>
      <c r="F233" s="320" t="n">
        <v>2</v>
      </c>
      <c r="G233" s="320" t="n">
        <v>3</v>
      </c>
      <c r="H233" s="320" t="n">
        <v>4</v>
      </c>
      <c r="I233" s="320" t="n">
        <v>5</v>
      </c>
      <c r="J233" s="320" t="n">
        <v>6</v>
      </c>
      <c r="K233" s="320" t="n">
        <v>7</v>
      </c>
      <c r="L233" s="316" t="n">
        <v>8</v>
      </c>
      <c r="M233" s="320" t="n">
        <v>9</v>
      </c>
      <c r="N233" s="320" t="n">
        <v>10</v>
      </c>
      <c r="O233" s="320" t="n">
        <v>11</v>
      </c>
      <c r="P233" s="320" t="n">
        <v>12</v>
      </c>
      <c r="Q233" s="320" t="n">
        <v>13</v>
      </c>
      <c r="R233" s="320"/>
      <c r="S233" s="320" t="n">
        <v>14</v>
      </c>
      <c r="T233" s="267"/>
    </row>
    <row r="234" customFormat="false" ht="12.75" hidden="false" customHeight="false" outlineLevel="0" collapsed="false">
      <c r="B234" s="314" t="s">
        <v>231</v>
      </c>
      <c r="C234" s="339" t="s">
        <v>321</v>
      </c>
      <c r="D234" s="340"/>
      <c r="E234" s="351" t="n">
        <v>100</v>
      </c>
      <c r="F234" s="331" t="n">
        <v>80</v>
      </c>
      <c r="G234" s="323" t="n">
        <v>100</v>
      </c>
      <c r="H234" s="316" t="s">
        <v>191</v>
      </c>
      <c r="I234" s="316" t="s">
        <v>191</v>
      </c>
      <c r="J234" s="316" t="s">
        <v>191</v>
      </c>
      <c r="K234" s="316" t="s">
        <v>191</v>
      </c>
      <c r="L234" s="316" t="s">
        <v>191</v>
      </c>
      <c r="M234" s="316" t="s">
        <v>191</v>
      </c>
      <c r="N234" s="316" t="s">
        <v>191</v>
      </c>
      <c r="O234" s="362"/>
      <c r="P234" s="325"/>
      <c r="Q234" s="325"/>
      <c r="R234" s="325"/>
      <c r="S234" s="325"/>
      <c r="T234" s="267"/>
    </row>
    <row r="235" customFormat="false" ht="12.75" hidden="false" customHeight="false" outlineLevel="0" collapsed="false">
      <c r="B235" s="314" t="s">
        <v>233</v>
      </c>
      <c r="C235" s="321" t="s">
        <v>322</v>
      </c>
      <c r="D235" s="322"/>
      <c r="E235" s="327" t="s">
        <v>191</v>
      </c>
      <c r="F235" s="326" t="n">
        <v>100</v>
      </c>
      <c r="G235" s="326" t="n">
        <v>80</v>
      </c>
      <c r="H235" s="329" t="s">
        <v>191</v>
      </c>
      <c r="I235" s="329" t="s">
        <v>191</v>
      </c>
      <c r="J235" s="329" t="s">
        <v>191</v>
      </c>
      <c r="K235" s="329" t="s">
        <v>191</v>
      </c>
      <c r="L235" s="329" t="s">
        <v>191</v>
      </c>
      <c r="M235" s="329" t="s">
        <v>191</v>
      </c>
      <c r="N235" s="329" t="s">
        <v>191</v>
      </c>
      <c r="O235" s="49"/>
      <c r="P235" s="49"/>
      <c r="Q235" s="49"/>
      <c r="R235" s="49"/>
      <c r="S235" s="326"/>
    </row>
    <row r="236" customFormat="false" ht="12.75" hidden="false" customHeight="false" outlineLevel="0" collapsed="false">
      <c r="B236" s="314" t="s">
        <v>235</v>
      </c>
      <c r="C236" s="321" t="s">
        <v>323</v>
      </c>
      <c r="D236" s="322"/>
      <c r="E236" s="323" t="n">
        <v>80</v>
      </c>
      <c r="F236" s="327" t="s">
        <v>191</v>
      </c>
      <c r="G236" s="327" t="s">
        <v>191</v>
      </c>
      <c r="H236" s="334" t="s">
        <v>191</v>
      </c>
      <c r="I236" s="334" t="s">
        <v>191</v>
      </c>
      <c r="J236" s="334" t="s">
        <v>191</v>
      </c>
      <c r="K236" s="334" t="s">
        <v>191</v>
      </c>
      <c r="L236" s="334" t="s">
        <v>191</v>
      </c>
      <c r="M236" s="334" t="s">
        <v>191</v>
      </c>
      <c r="N236" s="334" t="s">
        <v>191</v>
      </c>
      <c r="O236" s="49"/>
      <c r="P236" s="49"/>
      <c r="Q236" s="326"/>
      <c r="R236" s="326"/>
      <c r="S236" s="326"/>
      <c r="T236" s="264"/>
    </row>
    <row r="237" customFormat="false" ht="13.5" hidden="false" customHeight="false" outlineLevel="0" collapsed="false">
      <c r="B237" s="314" t="s">
        <v>237</v>
      </c>
      <c r="C237" s="315" t="s">
        <v>324</v>
      </c>
      <c r="D237" s="363"/>
      <c r="E237" s="364" t="n">
        <v>60</v>
      </c>
      <c r="F237" s="316" t="s">
        <v>191</v>
      </c>
      <c r="G237" s="316" t="s">
        <v>191</v>
      </c>
      <c r="H237" s="316" t="s">
        <v>191</v>
      </c>
      <c r="I237" s="316" t="s">
        <v>191</v>
      </c>
      <c r="J237" s="316" t="s">
        <v>191</v>
      </c>
      <c r="K237" s="316" t="s">
        <v>191</v>
      </c>
      <c r="L237" s="316" t="s">
        <v>191</v>
      </c>
      <c r="M237" s="316" t="s">
        <v>191</v>
      </c>
      <c r="N237" s="316" t="s">
        <v>191</v>
      </c>
      <c r="O237" s="316"/>
      <c r="P237" s="105"/>
      <c r="Q237" s="105"/>
      <c r="R237" s="105"/>
      <c r="S237" s="105"/>
    </row>
    <row r="238" customFormat="false" ht="13.5" hidden="false" customHeight="false" outlineLevel="0" collapsed="false">
      <c r="B238" s="314"/>
      <c r="C238" s="315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</row>
    <row r="239" customFormat="false" ht="13.5" hidden="false" customHeight="false" outlineLevel="0" collapsed="false">
      <c r="B239" s="314" t="s">
        <v>1</v>
      </c>
      <c r="C239" s="317" t="s">
        <v>325</v>
      </c>
      <c r="D239" s="318"/>
      <c r="E239" s="319" t="n">
        <v>1</v>
      </c>
      <c r="F239" s="320" t="n">
        <v>2</v>
      </c>
      <c r="G239" s="320" t="n">
        <v>3</v>
      </c>
      <c r="H239" s="320" t="n">
        <v>4</v>
      </c>
      <c r="I239" s="320" t="n">
        <v>5</v>
      </c>
      <c r="J239" s="320" t="n">
        <v>6</v>
      </c>
      <c r="K239" s="320" t="n">
        <v>7</v>
      </c>
      <c r="L239" s="316" t="n">
        <v>8</v>
      </c>
      <c r="M239" s="320" t="n">
        <v>9</v>
      </c>
      <c r="N239" s="320" t="n">
        <v>10</v>
      </c>
      <c r="O239" s="320" t="n">
        <v>11</v>
      </c>
      <c r="P239" s="320" t="n">
        <v>12</v>
      </c>
      <c r="Q239" s="320" t="n">
        <v>13</v>
      </c>
      <c r="R239" s="320"/>
      <c r="S239" s="320" t="n">
        <v>14</v>
      </c>
    </row>
    <row r="240" customFormat="false" ht="12.75" hidden="false" customHeight="false" outlineLevel="0" collapsed="false">
      <c r="B240" s="314" t="s">
        <v>231</v>
      </c>
      <c r="C240" s="339" t="s">
        <v>297</v>
      </c>
      <c r="D240" s="340"/>
      <c r="E240" s="365" t="n">
        <v>60</v>
      </c>
      <c r="F240" s="28" t="n">
        <v>100</v>
      </c>
      <c r="G240" s="316" t="n">
        <v>60</v>
      </c>
      <c r="H240" s="325" t="n">
        <v>100</v>
      </c>
      <c r="I240" s="325" t="n">
        <v>100</v>
      </c>
      <c r="J240" s="325" t="n">
        <v>100</v>
      </c>
      <c r="K240" s="324" t="s">
        <v>191</v>
      </c>
      <c r="L240" s="39" t="n">
        <v>88</v>
      </c>
      <c r="M240" s="28" t="n">
        <v>110</v>
      </c>
      <c r="N240" s="341" t="n">
        <v>66</v>
      </c>
      <c r="O240" s="39"/>
      <c r="P240" s="28"/>
      <c r="Q240" s="325"/>
      <c r="R240" s="325"/>
      <c r="S240" s="325"/>
    </row>
    <row r="241" customFormat="false" ht="12.75" hidden="false" customHeight="false" outlineLevel="0" collapsed="false">
      <c r="B241" s="314" t="s">
        <v>233</v>
      </c>
      <c r="C241" s="339" t="s">
        <v>238</v>
      </c>
      <c r="D241" s="340"/>
      <c r="E241" s="316" t="n">
        <v>60</v>
      </c>
      <c r="F241" s="325" t="n">
        <v>100</v>
      </c>
      <c r="G241" s="347" t="n">
        <v>60</v>
      </c>
      <c r="H241" s="325" t="n">
        <v>100</v>
      </c>
      <c r="I241" s="324" t="s">
        <v>191</v>
      </c>
      <c r="J241" s="28" t="n">
        <v>100</v>
      </c>
      <c r="K241" s="324" t="s">
        <v>191</v>
      </c>
      <c r="L241" s="28" t="n">
        <v>88</v>
      </c>
      <c r="M241" s="28" t="n">
        <v>110</v>
      </c>
      <c r="N241" s="341" t="n">
        <v>66</v>
      </c>
      <c r="O241" s="28"/>
      <c r="P241" s="28"/>
      <c r="Q241" s="28"/>
      <c r="R241" s="28"/>
      <c r="S241" s="28"/>
      <c r="T241" s="264"/>
    </row>
    <row r="242" customFormat="false" ht="12.75" hidden="false" customHeight="false" outlineLevel="0" collapsed="false">
      <c r="B242" s="314" t="s">
        <v>235</v>
      </c>
      <c r="C242" s="339" t="s">
        <v>270</v>
      </c>
      <c r="D242" s="340"/>
      <c r="E242" s="342" t="n">
        <v>40</v>
      </c>
      <c r="F242" s="366" t="n">
        <v>40</v>
      </c>
      <c r="G242" s="28" t="n">
        <v>40</v>
      </c>
      <c r="H242" s="325" t="n">
        <v>40</v>
      </c>
      <c r="I242" s="28" t="n">
        <v>80</v>
      </c>
      <c r="J242" s="325" t="n">
        <v>60</v>
      </c>
      <c r="K242" s="324" t="s">
        <v>191</v>
      </c>
      <c r="L242" s="28" t="n">
        <v>66</v>
      </c>
      <c r="M242" s="49" t="n">
        <v>66</v>
      </c>
      <c r="N242" s="326" t="n">
        <v>66</v>
      </c>
      <c r="O242" s="28"/>
      <c r="P242" s="28"/>
      <c r="Q242" s="28"/>
      <c r="R242" s="28"/>
      <c r="S242" s="325"/>
      <c r="T242" s="265"/>
    </row>
    <row r="243" customFormat="false" ht="12.75" hidden="false" customHeight="false" outlineLevel="0" collapsed="false">
      <c r="B243" s="314" t="s">
        <v>237</v>
      </c>
      <c r="C243" s="321" t="s">
        <v>232</v>
      </c>
      <c r="D243" s="322"/>
      <c r="E243" s="323" t="n">
        <v>100</v>
      </c>
      <c r="F243" s="324" t="s">
        <v>191</v>
      </c>
      <c r="G243" s="49" t="n">
        <v>100</v>
      </c>
      <c r="H243" s="329" t="s">
        <v>191</v>
      </c>
      <c r="I243" s="326" t="n">
        <v>100</v>
      </c>
      <c r="J243" s="49" t="n">
        <v>60</v>
      </c>
      <c r="K243" s="329" t="s">
        <v>191</v>
      </c>
      <c r="L243" s="49" t="n">
        <v>44</v>
      </c>
      <c r="M243" s="329" t="s">
        <v>191</v>
      </c>
      <c r="N243" s="330" t="s">
        <v>191</v>
      </c>
      <c r="O243" s="49"/>
      <c r="P243" s="49"/>
      <c r="Q243" s="49"/>
      <c r="R243" s="49"/>
      <c r="S243" s="49"/>
      <c r="T243" s="267"/>
    </row>
    <row r="244" customFormat="false" ht="12.75" hidden="false" customHeight="false" outlineLevel="0" collapsed="false">
      <c r="B244" s="314" t="s">
        <v>239</v>
      </c>
      <c r="C244" s="321" t="s">
        <v>267</v>
      </c>
      <c r="D244" s="322"/>
      <c r="E244" s="331" t="n">
        <v>80</v>
      </c>
      <c r="F244" s="331" t="n">
        <v>60</v>
      </c>
      <c r="G244" s="331" t="n">
        <v>80</v>
      </c>
      <c r="H244" s="49" t="n">
        <v>80</v>
      </c>
      <c r="I244" s="324" t="s">
        <v>191</v>
      </c>
      <c r="J244" s="324" t="s">
        <v>191</v>
      </c>
      <c r="K244" s="324" t="s">
        <v>191</v>
      </c>
      <c r="L244" s="324" t="s">
        <v>191</v>
      </c>
      <c r="M244" s="326" t="n">
        <v>88</v>
      </c>
      <c r="N244" s="329" t="s">
        <v>191</v>
      </c>
      <c r="O244" s="49"/>
      <c r="P244" s="49"/>
      <c r="Q244" s="49"/>
      <c r="R244" s="49"/>
      <c r="S244" s="49"/>
      <c r="T244" s="265"/>
    </row>
    <row r="245" customFormat="false" ht="12.75" hidden="false" customHeight="false" outlineLevel="0" collapsed="false">
      <c r="B245" s="314" t="s">
        <v>241</v>
      </c>
      <c r="C245" s="321" t="s">
        <v>269</v>
      </c>
      <c r="D245" s="322"/>
      <c r="E245" s="323" t="n">
        <v>80</v>
      </c>
      <c r="F245" s="323" t="n">
        <v>60</v>
      </c>
      <c r="G245" s="331" t="n">
        <v>80</v>
      </c>
      <c r="H245" s="331" t="n">
        <v>80</v>
      </c>
      <c r="I245" s="324" t="s">
        <v>191</v>
      </c>
      <c r="J245" s="326" t="n">
        <v>80</v>
      </c>
      <c r="K245" s="329" t="s">
        <v>191</v>
      </c>
      <c r="L245" s="329" t="s">
        <v>191</v>
      </c>
      <c r="M245" s="329" t="s">
        <v>191</v>
      </c>
      <c r="N245" s="329" t="s">
        <v>191</v>
      </c>
      <c r="O245" s="49"/>
      <c r="P245" s="49"/>
      <c r="Q245" s="49"/>
      <c r="R245" s="49"/>
      <c r="S245" s="49"/>
      <c r="T245" s="267"/>
    </row>
    <row r="246" customFormat="false" ht="12.75" hidden="false" customHeight="false" outlineLevel="0" collapsed="false">
      <c r="B246" s="314" t="s">
        <v>243</v>
      </c>
      <c r="C246" s="321" t="s">
        <v>274</v>
      </c>
      <c r="D246" s="322"/>
      <c r="E246" s="323" t="n">
        <v>60</v>
      </c>
      <c r="F246" s="326" t="n">
        <v>80</v>
      </c>
      <c r="G246" s="49" t="n">
        <v>60</v>
      </c>
      <c r="H246" s="49" t="n">
        <v>40</v>
      </c>
      <c r="I246" s="49" t="n">
        <v>80</v>
      </c>
      <c r="J246" s="329" t="s">
        <v>191</v>
      </c>
      <c r="K246" s="324" t="s">
        <v>191</v>
      </c>
      <c r="L246" s="324" t="s">
        <v>191</v>
      </c>
      <c r="M246" s="49" t="n">
        <v>44</v>
      </c>
      <c r="N246" s="329" t="s">
        <v>191</v>
      </c>
      <c r="O246" s="49"/>
      <c r="P246" s="49"/>
      <c r="Q246" s="49"/>
      <c r="R246" s="49"/>
      <c r="S246" s="49"/>
    </row>
    <row r="247" customFormat="false" ht="12.75" hidden="false" customHeight="false" outlineLevel="0" collapsed="false">
      <c r="B247" s="314" t="s">
        <v>245</v>
      </c>
      <c r="C247" s="321" t="s">
        <v>236</v>
      </c>
      <c r="D247" s="322"/>
      <c r="E247" s="323" t="n">
        <v>100</v>
      </c>
      <c r="F247" s="367" t="s">
        <v>191</v>
      </c>
      <c r="G247" s="331" t="n">
        <v>100</v>
      </c>
      <c r="H247" s="367" t="s">
        <v>191</v>
      </c>
      <c r="I247" s="367" t="s">
        <v>191</v>
      </c>
      <c r="J247" s="367" t="s">
        <v>191</v>
      </c>
      <c r="K247" s="367" t="s">
        <v>191</v>
      </c>
      <c r="L247" s="28" t="n">
        <v>44</v>
      </c>
      <c r="M247" s="329" t="s">
        <v>191</v>
      </c>
      <c r="N247" s="326" t="n">
        <v>110</v>
      </c>
      <c r="O247" s="49"/>
      <c r="P247" s="49"/>
      <c r="Q247" s="49"/>
      <c r="R247" s="49"/>
      <c r="S247" s="49"/>
      <c r="T247" s="264"/>
    </row>
    <row r="248" customFormat="false" ht="12.75" hidden="false" customHeight="false" outlineLevel="0" collapsed="false">
      <c r="B248" s="314" t="s">
        <v>326</v>
      </c>
      <c r="C248" s="321" t="s">
        <v>327</v>
      </c>
      <c r="D248" s="322"/>
      <c r="E248" s="367" t="s">
        <v>191</v>
      </c>
      <c r="F248" s="49" t="n">
        <v>40</v>
      </c>
      <c r="G248" s="326" t="n">
        <v>40</v>
      </c>
      <c r="H248" s="326" t="n">
        <v>60</v>
      </c>
      <c r="I248" s="329" t="s">
        <v>191</v>
      </c>
      <c r="J248" s="49" t="n">
        <v>40</v>
      </c>
      <c r="K248" s="329" t="s">
        <v>191</v>
      </c>
      <c r="L248" s="49" t="n">
        <v>44</v>
      </c>
      <c r="M248" s="329" t="s">
        <v>191</v>
      </c>
      <c r="N248" s="328" t="n">
        <v>88</v>
      </c>
      <c r="O248" s="49"/>
      <c r="P248" s="49"/>
      <c r="Q248" s="49"/>
      <c r="R248" s="49"/>
      <c r="S248" s="49"/>
      <c r="T248" s="265"/>
    </row>
    <row r="249" customFormat="false" ht="12.75" hidden="false" customHeight="false" outlineLevel="0" collapsed="false">
      <c r="B249" s="314" t="s">
        <v>326</v>
      </c>
      <c r="C249" s="321" t="s">
        <v>321</v>
      </c>
      <c r="D249" s="322"/>
      <c r="E249" s="367" t="s">
        <v>191</v>
      </c>
      <c r="F249" s="49" t="n">
        <v>40</v>
      </c>
      <c r="G249" s="326" t="n">
        <v>40</v>
      </c>
      <c r="H249" s="326" t="n">
        <v>60</v>
      </c>
      <c r="I249" s="329" t="s">
        <v>191</v>
      </c>
      <c r="J249" s="49" t="n">
        <v>40</v>
      </c>
      <c r="K249" s="324" t="s">
        <v>191</v>
      </c>
      <c r="L249" s="28" t="n">
        <v>44</v>
      </c>
      <c r="M249" s="329" t="s">
        <v>191</v>
      </c>
      <c r="N249" s="49" t="n">
        <v>88</v>
      </c>
      <c r="O249" s="49"/>
      <c r="P249" s="49"/>
      <c r="Q249" s="49"/>
      <c r="R249" s="49"/>
      <c r="S249" s="49"/>
      <c r="T249" s="267"/>
    </row>
    <row r="250" customFormat="false" ht="12.75" hidden="false" customHeight="false" outlineLevel="0" collapsed="false">
      <c r="B250" s="314" t="s">
        <v>251</v>
      </c>
      <c r="C250" s="321" t="s">
        <v>277</v>
      </c>
      <c r="D250" s="322"/>
      <c r="E250" s="367" t="s">
        <v>191</v>
      </c>
      <c r="F250" s="329" t="s">
        <v>191</v>
      </c>
      <c r="G250" s="49" t="n">
        <v>40</v>
      </c>
      <c r="H250" s="49" t="n">
        <v>40</v>
      </c>
      <c r="I250" s="329" t="s">
        <v>191</v>
      </c>
      <c r="J250" s="326" t="n">
        <v>60</v>
      </c>
      <c r="K250" s="329" t="s">
        <v>191</v>
      </c>
      <c r="L250" s="49" t="n">
        <v>66</v>
      </c>
      <c r="M250" s="49" t="n">
        <v>66</v>
      </c>
      <c r="N250" s="329" t="s">
        <v>191</v>
      </c>
      <c r="O250" s="49"/>
      <c r="P250" s="49"/>
      <c r="Q250" s="49"/>
      <c r="R250" s="49"/>
      <c r="S250" s="49"/>
      <c r="T250" s="267"/>
    </row>
    <row r="251" customFormat="false" ht="12.75" hidden="false" customHeight="false" outlineLevel="0" collapsed="false">
      <c r="B251" s="314" t="s">
        <v>253</v>
      </c>
      <c r="C251" s="321" t="s">
        <v>242</v>
      </c>
      <c r="D251" s="322"/>
      <c r="E251" s="323" t="n">
        <v>60</v>
      </c>
      <c r="F251" s="323" t="n">
        <v>80</v>
      </c>
      <c r="G251" s="331" t="n">
        <v>60</v>
      </c>
      <c r="H251" s="331" t="n">
        <v>40</v>
      </c>
      <c r="I251" s="329" t="s">
        <v>191</v>
      </c>
      <c r="J251" s="329" t="s">
        <v>191</v>
      </c>
      <c r="K251" s="324" t="s">
        <v>191</v>
      </c>
      <c r="L251" s="324" t="s">
        <v>191</v>
      </c>
      <c r="M251" s="329" t="s">
        <v>191</v>
      </c>
      <c r="N251" s="330" t="s">
        <v>191</v>
      </c>
      <c r="O251" s="49"/>
      <c r="P251" s="49"/>
      <c r="Q251" s="49"/>
      <c r="R251" s="49"/>
      <c r="S251" s="49"/>
      <c r="T251" s="267"/>
    </row>
    <row r="252" customFormat="false" ht="12.75" hidden="false" customHeight="false" outlineLevel="0" collapsed="false">
      <c r="B252" s="314" t="s">
        <v>255</v>
      </c>
      <c r="C252" s="321" t="s">
        <v>268</v>
      </c>
      <c r="D252" s="322"/>
      <c r="E252" s="367" t="s">
        <v>191</v>
      </c>
      <c r="F252" s="329" t="s">
        <v>191</v>
      </c>
      <c r="G252" s="329" t="s">
        <v>191</v>
      </c>
      <c r="H252" s="329" t="s">
        <v>191</v>
      </c>
      <c r="I252" s="326" t="n">
        <v>60</v>
      </c>
      <c r="J252" s="326" t="n">
        <v>80</v>
      </c>
      <c r="K252" s="329" t="s">
        <v>191</v>
      </c>
      <c r="L252" s="324" t="s">
        <v>191</v>
      </c>
      <c r="M252" s="326" t="n">
        <v>88</v>
      </c>
      <c r="N252" s="330" t="s">
        <v>191</v>
      </c>
      <c r="O252" s="49"/>
      <c r="P252" s="49"/>
      <c r="Q252" s="49"/>
      <c r="R252" s="49"/>
      <c r="S252" s="49"/>
      <c r="T252" s="267"/>
    </row>
    <row r="253" customFormat="false" ht="12.75" hidden="false" customHeight="false" outlineLevel="0" collapsed="false">
      <c r="B253" s="314" t="s">
        <v>257</v>
      </c>
      <c r="C253" s="321" t="s">
        <v>244</v>
      </c>
      <c r="D253" s="322"/>
      <c r="E253" s="367" t="s">
        <v>191</v>
      </c>
      <c r="F253" s="329" t="s">
        <v>191</v>
      </c>
      <c r="G253" s="329" t="s">
        <v>191</v>
      </c>
      <c r="H253" s="49" t="n">
        <v>60</v>
      </c>
      <c r="I253" s="329" t="s">
        <v>191</v>
      </c>
      <c r="J253" s="329" t="s">
        <v>191</v>
      </c>
      <c r="K253" s="324" t="s">
        <v>191</v>
      </c>
      <c r="L253" s="28" t="n">
        <v>110</v>
      </c>
      <c r="M253" s="329" t="s">
        <v>191</v>
      </c>
      <c r="N253" s="329" t="s">
        <v>191</v>
      </c>
      <c r="O253" s="49"/>
      <c r="P253" s="49"/>
      <c r="Q253" s="49"/>
      <c r="R253" s="49"/>
      <c r="S253" s="49"/>
      <c r="T253" s="267"/>
    </row>
    <row r="254" customFormat="false" ht="12.75" hidden="false" customHeight="false" outlineLevel="0" collapsed="false">
      <c r="B254" s="314" t="s">
        <v>257</v>
      </c>
      <c r="C254" s="321" t="s">
        <v>250</v>
      </c>
      <c r="D254" s="322"/>
      <c r="E254" s="367" t="s">
        <v>191</v>
      </c>
      <c r="F254" s="367" t="s">
        <v>191</v>
      </c>
      <c r="G254" s="367" t="s">
        <v>191</v>
      </c>
      <c r="H254" s="323" t="n">
        <v>60</v>
      </c>
      <c r="I254" s="329" t="s">
        <v>191</v>
      </c>
      <c r="J254" s="329" t="s">
        <v>191</v>
      </c>
      <c r="K254" s="329" t="s">
        <v>191</v>
      </c>
      <c r="L254" s="329" t="s">
        <v>191</v>
      </c>
      <c r="M254" s="329" t="s">
        <v>191</v>
      </c>
      <c r="N254" s="49" t="n">
        <v>110</v>
      </c>
      <c r="O254" s="326"/>
      <c r="P254" s="326"/>
      <c r="Q254" s="326"/>
      <c r="R254" s="326"/>
      <c r="S254" s="326"/>
      <c r="T254" s="267"/>
    </row>
    <row r="255" customFormat="false" ht="12.75" hidden="false" customHeight="false" outlineLevel="0" collapsed="false">
      <c r="B255" s="314" t="s">
        <v>283</v>
      </c>
      <c r="C255" s="321" t="s">
        <v>252</v>
      </c>
      <c r="D255" s="322"/>
      <c r="E255" s="367" t="s">
        <v>191</v>
      </c>
      <c r="F255" s="324" t="s">
        <v>191</v>
      </c>
      <c r="G255" s="329" t="s">
        <v>191</v>
      </c>
      <c r="H255" s="329" t="s">
        <v>191</v>
      </c>
      <c r="I255" s="329" t="s">
        <v>191</v>
      </c>
      <c r="J255" s="329" t="s">
        <v>191</v>
      </c>
      <c r="K255" s="324" t="s">
        <v>191</v>
      </c>
      <c r="L255" s="28" t="n">
        <v>110</v>
      </c>
      <c r="M255" s="329" t="s">
        <v>191</v>
      </c>
      <c r="N255" s="329" t="s">
        <v>191</v>
      </c>
      <c r="O255" s="49"/>
      <c r="P255" s="49"/>
      <c r="Q255" s="326"/>
      <c r="R255" s="326"/>
      <c r="S255" s="326"/>
      <c r="T255" s="267"/>
    </row>
    <row r="256" customFormat="false" ht="12.75" hidden="false" customHeight="false" outlineLevel="0" collapsed="false">
      <c r="B256" s="314" t="s">
        <v>285</v>
      </c>
      <c r="C256" s="321" t="s">
        <v>282</v>
      </c>
      <c r="D256" s="322"/>
      <c r="E256" s="367" t="s">
        <v>191</v>
      </c>
      <c r="F256" s="28" t="n">
        <v>40</v>
      </c>
      <c r="G256" s="329" t="s">
        <v>191</v>
      </c>
      <c r="H256" s="329" t="s">
        <v>191</v>
      </c>
      <c r="I256" s="329" t="s">
        <v>191</v>
      </c>
      <c r="J256" s="329" t="s">
        <v>191</v>
      </c>
      <c r="K256" s="329" t="s">
        <v>191</v>
      </c>
      <c r="L256" s="329" t="s">
        <v>191</v>
      </c>
      <c r="M256" s="329" t="s">
        <v>191</v>
      </c>
      <c r="N256" s="49" t="n">
        <v>66</v>
      </c>
      <c r="O256" s="326"/>
      <c r="P256" s="326"/>
      <c r="Q256" s="326"/>
      <c r="R256" s="326"/>
      <c r="S256" s="326"/>
      <c r="T256" s="267"/>
    </row>
    <row r="257" customFormat="false" ht="12.75" hidden="false" customHeight="false" outlineLevel="0" collapsed="false">
      <c r="B257" s="314" t="s">
        <v>263</v>
      </c>
      <c r="C257" s="321" t="s">
        <v>254</v>
      </c>
      <c r="D257" s="322"/>
      <c r="E257" s="367" t="s">
        <v>191</v>
      </c>
      <c r="F257" s="49" t="n">
        <v>60</v>
      </c>
      <c r="G257" s="329" t="s">
        <v>191</v>
      </c>
      <c r="H257" s="334" t="s">
        <v>191</v>
      </c>
      <c r="I257" s="334" t="s">
        <v>191</v>
      </c>
      <c r="J257" s="334" t="s">
        <v>191</v>
      </c>
      <c r="K257" s="324" t="s">
        <v>191</v>
      </c>
      <c r="L257" s="324" t="s">
        <v>191</v>
      </c>
      <c r="M257" s="329" t="s">
        <v>191</v>
      </c>
      <c r="N257" s="49" t="n">
        <v>44</v>
      </c>
      <c r="O257" s="49"/>
      <c r="P257" s="49"/>
      <c r="Q257" s="49"/>
      <c r="R257" s="49"/>
      <c r="S257" s="49"/>
      <c r="T257" s="267"/>
    </row>
    <row r="258" customFormat="false" ht="12.75" hidden="false" customHeight="false" outlineLevel="0" collapsed="false">
      <c r="B258" s="314" t="s">
        <v>328</v>
      </c>
      <c r="C258" s="321" t="s">
        <v>276</v>
      </c>
      <c r="D258" s="322"/>
      <c r="E258" s="367" t="s">
        <v>191</v>
      </c>
      <c r="F258" s="49" t="n">
        <v>40</v>
      </c>
      <c r="G258" s="329" t="s">
        <v>191</v>
      </c>
      <c r="H258" s="329" t="s">
        <v>191</v>
      </c>
      <c r="I258" s="329" t="s">
        <v>191</v>
      </c>
      <c r="J258" s="329" t="s">
        <v>191</v>
      </c>
      <c r="K258" s="324" t="s">
        <v>191</v>
      </c>
      <c r="L258" s="49" t="n">
        <v>44</v>
      </c>
      <c r="M258" s="329" t="s">
        <v>191</v>
      </c>
      <c r="N258" s="329" t="s">
        <v>191</v>
      </c>
      <c r="O258" s="49"/>
      <c r="P258" s="49"/>
      <c r="Q258" s="49"/>
      <c r="R258" s="49"/>
      <c r="S258" s="49"/>
      <c r="T258" s="267"/>
    </row>
    <row r="259" customFormat="false" ht="12.75" hidden="false" customHeight="false" outlineLevel="0" collapsed="false">
      <c r="B259" s="314" t="s">
        <v>328</v>
      </c>
      <c r="C259" s="321" t="s">
        <v>271</v>
      </c>
      <c r="D259" s="322"/>
      <c r="E259" s="367" t="s">
        <v>191</v>
      </c>
      <c r="F259" s="49" t="n">
        <v>40</v>
      </c>
      <c r="G259" s="329" t="s">
        <v>191</v>
      </c>
      <c r="H259" s="329" t="s">
        <v>191</v>
      </c>
      <c r="I259" s="329" t="s">
        <v>191</v>
      </c>
      <c r="J259" s="329" t="s">
        <v>191</v>
      </c>
      <c r="K259" s="324" t="s">
        <v>191</v>
      </c>
      <c r="L259" s="329" t="s">
        <v>191</v>
      </c>
      <c r="M259" s="49" t="n">
        <v>44</v>
      </c>
      <c r="N259" s="329" t="s">
        <v>191</v>
      </c>
      <c r="O259" s="49"/>
      <c r="P259" s="49"/>
      <c r="Q259" s="49"/>
      <c r="R259" s="49"/>
      <c r="S259" s="49"/>
      <c r="T259" s="267"/>
    </row>
    <row r="260" customFormat="false" ht="12.75" hidden="false" customHeight="false" outlineLevel="0" collapsed="false">
      <c r="B260" s="314" t="s">
        <v>328</v>
      </c>
      <c r="C260" s="321" t="s">
        <v>246</v>
      </c>
      <c r="D260" s="322"/>
      <c r="E260" s="367" t="s">
        <v>191</v>
      </c>
      <c r="F260" s="28" t="n">
        <v>40</v>
      </c>
      <c r="G260" s="329" t="s">
        <v>191</v>
      </c>
      <c r="H260" s="329" t="s">
        <v>191</v>
      </c>
      <c r="I260" s="329" t="s">
        <v>191</v>
      </c>
      <c r="J260" s="329" t="s">
        <v>191</v>
      </c>
      <c r="K260" s="329" t="s">
        <v>191</v>
      </c>
      <c r="L260" s="329" t="s">
        <v>191</v>
      </c>
      <c r="M260" s="329" t="s">
        <v>191</v>
      </c>
      <c r="N260" s="49" t="n">
        <v>44</v>
      </c>
      <c r="O260" s="49"/>
      <c r="P260" s="49"/>
      <c r="Q260" s="49"/>
      <c r="R260" s="49"/>
      <c r="S260" s="49"/>
      <c r="T260" s="267"/>
    </row>
    <row r="261" customFormat="false" ht="12.75" hidden="false" customHeight="false" outlineLevel="0" collapsed="false">
      <c r="B261" s="314" t="s">
        <v>329</v>
      </c>
      <c r="C261" s="321" t="s">
        <v>317</v>
      </c>
      <c r="D261" s="322"/>
      <c r="E261" s="367" t="s">
        <v>191</v>
      </c>
      <c r="F261" s="324" t="s">
        <v>191</v>
      </c>
      <c r="G261" s="324" t="s">
        <v>191</v>
      </c>
      <c r="H261" s="324" t="s">
        <v>191</v>
      </c>
      <c r="I261" s="324" t="s">
        <v>191</v>
      </c>
      <c r="J261" s="324" t="s">
        <v>191</v>
      </c>
      <c r="K261" s="324" t="s">
        <v>191</v>
      </c>
      <c r="L261" s="28" t="n">
        <v>66</v>
      </c>
      <c r="M261" s="329" t="s">
        <v>191</v>
      </c>
      <c r="N261" s="330" t="s">
        <v>191</v>
      </c>
      <c r="O261" s="326"/>
      <c r="P261" s="49"/>
      <c r="Q261" s="49"/>
      <c r="R261" s="49"/>
      <c r="S261" s="49"/>
      <c r="T261" s="267"/>
    </row>
    <row r="262" customFormat="false" ht="12.75" hidden="false" customHeight="false" outlineLevel="0" collapsed="false">
      <c r="B262" s="314" t="s">
        <v>329</v>
      </c>
      <c r="C262" s="321" t="s">
        <v>319</v>
      </c>
      <c r="D262" s="322"/>
      <c r="E262" s="367" t="s">
        <v>191</v>
      </c>
      <c r="F262" s="329" t="s">
        <v>191</v>
      </c>
      <c r="G262" s="329" t="s">
        <v>191</v>
      </c>
      <c r="H262" s="329" t="s">
        <v>191</v>
      </c>
      <c r="I262" s="329" t="s">
        <v>191</v>
      </c>
      <c r="J262" s="329" t="s">
        <v>191</v>
      </c>
      <c r="K262" s="324" t="s">
        <v>191</v>
      </c>
      <c r="L262" s="28" t="n">
        <v>66</v>
      </c>
      <c r="M262" s="329" t="s">
        <v>191</v>
      </c>
      <c r="N262" s="329" t="s">
        <v>191</v>
      </c>
      <c r="O262" s="326"/>
      <c r="P262" s="49"/>
      <c r="Q262" s="49"/>
      <c r="R262" s="49"/>
      <c r="S262" s="49"/>
      <c r="T262" s="265"/>
    </row>
    <row r="263" customFormat="false" ht="12.75" hidden="false" customHeight="false" outlineLevel="0" collapsed="false">
      <c r="B263" s="314" t="s">
        <v>329</v>
      </c>
      <c r="C263" s="321" t="s">
        <v>284</v>
      </c>
      <c r="D263" s="340"/>
      <c r="E263" s="324" t="s">
        <v>191</v>
      </c>
      <c r="F263" s="329" t="s">
        <v>191</v>
      </c>
      <c r="G263" s="329" t="s">
        <v>191</v>
      </c>
      <c r="H263" s="329" t="s">
        <v>191</v>
      </c>
      <c r="I263" s="329" t="s">
        <v>191</v>
      </c>
      <c r="J263" s="329" t="s">
        <v>191</v>
      </c>
      <c r="K263" s="329" t="s">
        <v>191</v>
      </c>
      <c r="L263" s="329" t="s">
        <v>191</v>
      </c>
      <c r="M263" s="326" t="n">
        <v>66</v>
      </c>
      <c r="N263" s="330" t="s">
        <v>191</v>
      </c>
      <c r="O263" s="326"/>
      <c r="P263" s="49"/>
      <c r="Q263" s="49"/>
      <c r="R263" s="49"/>
      <c r="S263" s="49"/>
      <c r="T263" s="265"/>
    </row>
    <row r="264" customFormat="false" ht="12.75" hidden="false" customHeight="false" outlineLevel="0" collapsed="false">
      <c r="B264" s="314" t="s">
        <v>329</v>
      </c>
      <c r="C264" s="321" t="s">
        <v>259</v>
      </c>
      <c r="D264" s="340"/>
      <c r="E264" s="324" t="s">
        <v>191</v>
      </c>
      <c r="F264" s="329" t="s">
        <v>191</v>
      </c>
      <c r="G264" s="329" t="s">
        <v>191</v>
      </c>
      <c r="H264" s="329" t="s">
        <v>191</v>
      </c>
      <c r="I264" s="329" t="s">
        <v>191</v>
      </c>
      <c r="J264" s="329" t="s">
        <v>191</v>
      </c>
      <c r="K264" s="324" t="s">
        <v>191</v>
      </c>
      <c r="L264" s="324" t="s">
        <v>191</v>
      </c>
      <c r="M264" s="326" t="n">
        <v>66</v>
      </c>
      <c r="N264" s="329" t="s">
        <v>191</v>
      </c>
      <c r="O264" s="326"/>
      <c r="P264" s="49"/>
      <c r="Q264" s="49"/>
      <c r="R264" s="49"/>
      <c r="S264" s="49"/>
      <c r="T264" s="265"/>
    </row>
    <row r="265" customFormat="false" ht="12.75" hidden="false" customHeight="false" outlineLevel="0" collapsed="false">
      <c r="B265" s="314" t="s">
        <v>330</v>
      </c>
      <c r="C265" s="321" t="s">
        <v>266</v>
      </c>
      <c r="D265" s="340"/>
      <c r="E265" s="324" t="s">
        <v>191</v>
      </c>
      <c r="F265" s="329" t="s">
        <v>191</v>
      </c>
      <c r="G265" s="329" t="s">
        <v>191</v>
      </c>
      <c r="H265" s="329" t="s">
        <v>191</v>
      </c>
      <c r="I265" s="329" t="s">
        <v>191</v>
      </c>
      <c r="J265" s="326" t="n">
        <v>60</v>
      </c>
      <c r="K265" s="329" t="s">
        <v>191</v>
      </c>
      <c r="L265" s="329" t="s">
        <v>191</v>
      </c>
      <c r="M265" s="329" t="s">
        <v>191</v>
      </c>
      <c r="N265" s="329" t="s">
        <v>191</v>
      </c>
      <c r="O265" s="326"/>
      <c r="P265" s="326"/>
      <c r="Q265" s="326"/>
      <c r="R265" s="326"/>
      <c r="S265" s="326"/>
      <c r="T265" s="267"/>
    </row>
    <row r="266" customFormat="false" ht="12.75" hidden="false" customHeight="false" outlineLevel="0" collapsed="false">
      <c r="B266" s="314" t="s">
        <v>330</v>
      </c>
      <c r="C266" s="321" t="s">
        <v>301</v>
      </c>
      <c r="D266" s="340"/>
      <c r="E266" s="324" t="s">
        <v>191</v>
      </c>
      <c r="F266" s="326" t="n">
        <v>60</v>
      </c>
      <c r="G266" s="329" t="s">
        <v>191</v>
      </c>
      <c r="H266" s="329" t="s">
        <v>191</v>
      </c>
      <c r="I266" s="329" t="s">
        <v>191</v>
      </c>
      <c r="J266" s="329" t="s">
        <v>191</v>
      </c>
      <c r="K266" s="329" t="s">
        <v>191</v>
      </c>
      <c r="L266" s="329" t="s">
        <v>191</v>
      </c>
      <c r="M266" s="329" t="s">
        <v>191</v>
      </c>
      <c r="N266" s="329" t="s">
        <v>191</v>
      </c>
      <c r="O266" s="326"/>
      <c r="P266" s="49"/>
      <c r="Q266" s="49"/>
      <c r="R266" s="49"/>
      <c r="S266" s="49"/>
      <c r="T266" s="267"/>
    </row>
    <row r="267" customFormat="false" ht="12.75" hidden="false" customHeight="false" outlineLevel="0" collapsed="false">
      <c r="B267" s="314" t="s">
        <v>330</v>
      </c>
      <c r="C267" s="321" t="s">
        <v>256</v>
      </c>
      <c r="D267" s="340"/>
      <c r="E267" s="324" t="s">
        <v>191</v>
      </c>
      <c r="F267" s="329" t="s">
        <v>191</v>
      </c>
      <c r="G267" s="329" t="s">
        <v>191</v>
      </c>
      <c r="H267" s="329" t="s">
        <v>191</v>
      </c>
      <c r="I267" s="326" t="n">
        <v>60</v>
      </c>
      <c r="J267" s="329" t="s">
        <v>191</v>
      </c>
      <c r="K267" s="329" t="s">
        <v>191</v>
      </c>
      <c r="L267" s="329" t="s">
        <v>191</v>
      </c>
      <c r="M267" s="329" t="s">
        <v>191</v>
      </c>
      <c r="N267" s="329" t="s">
        <v>191</v>
      </c>
      <c r="O267" s="326"/>
      <c r="P267" s="49"/>
      <c r="Q267" s="49"/>
      <c r="R267" s="49"/>
      <c r="S267" s="49"/>
      <c r="T267" s="267"/>
    </row>
    <row r="268" customFormat="false" ht="12.75" hidden="false" customHeight="false" outlineLevel="0" collapsed="false">
      <c r="B268" s="314" t="s">
        <v>331</v>
      </c>
      <c r="C268" s="321" t="s">
        <v>332</v>
      </c>
      <c r="D268" s="340"/>
      <c r="E268" s="324" t="s">
        <v>191</v>
      </c>
      <c r="F268" s="329" t="s">
        <v>191</v>
      </c>
      <c r="G268" s="329" t="s">
        <v>191</v>
      </c>
      <c r="H268" s="329" t="s">
        <v>191</v>
      </c>
      <c r="I268" s="329" t="s">
        <v>191</v>
      </c>
      <c r="J268" s="329" t="s">
        <v>191</v>
      </c>
      <c r="K268" s="329" t="s">
        <v>191</v>
      </c>
      <c r="L268" s="49" t="n">
        <v>44</v>
      </c>
      <c r="M268" s="329" t="s">
        <v>191</v>
      </c>
      <c r="N268" s="329" t="s">
        <v>191</v>
      </c>
      <c r="O268" s="49"/>
      <c r="P268" s="49"/>
      <c r="Q268" s="49"/>
      <c r="R268" s="49"/>
      <c r="S268" s="49"/>
      <c r="T268" s="267"/>
    </row>
    <row r="269" customFormat="false" ht="12.75" hidden="false" customHeight="false" outlineLevel="0" collapsed="false">
      <c r="B269" s="314" t="s">
        <v>331</v>
      </c>
      <c r="C269" s="321" t="s">
        <v>333</v>
      </c>
      <c r="D269" s="340"/>
      <c r="E269" s="324" t="s">
        <v>191</v>
      </c>
      <c r="F269" s="329" t="s">
        <v>191</v>
      </c>
      <c r="G269" s="329" t="s">
        <v>191</v>
      </c>
      <c r="H269" s="329" t="s">
        <v>191</v>
      </c>
      <c r="I269" s="329" t="s">
        <v>191</v>
      </c>
      <c r="J269" s="329" t="s">
        <v>191</v>
      </c>
      <c r="K269" s="329" t="s">
        <v>191</v>
      </c>
      <c r="L269" s="329" t="s">
        <v>191</v>
      </c>
      <c r="M269" s="49" t="n">
        <v>44</v>
      </c>
      <c r="N269" s="329" t="s">
        <v>191</v>
      </c>
      <c r="O269" s="49"/>
      <c r="P269" s="49"/>
      <c r="Q269" s="49"/>
      <c r="R269" s="49"/>
      <c r="S269" s="49"/>
      <c r="T269" s="267"/>
    </row>
    <row r="270" customFormat="false" ht="12.75" hidden="false" customHeight="false" outlineLevel="0" collapsed="false">
      <c r="B270" s="314" t="s">
        <v>331</v>
      </c>
      <c r="C270" s="321" t="s">
        <v>334</v>
      </c>
      <c r="D270" s="340"/>
      <c r="E270" s="324" t="s">
        <v>191</v>
      </c>
      <c r="F270" s="329" t="s">
        <v>191</v>
      </c>
      <c r="G270" s="329" t="s">
        <v>191</v>
      </c>
      <c r="H270" s="329" t="s">
        <v>191</v>
      </c>
      <c r="I270" s="329" t="s">
        <v>191</v>
      </c>
      <c r="J270" s="329" t="s">
        <v>191</v>
      </c>
      <c r="K270" s="329" t="s">
        <v>191</v>
      </c>
      <c r="L270" s="329" t="s">
        <v>191</v>
      </c>
      <c r="M270" s="49" t="n">
        <v>44</v>
      </c>
      <c r="N270" s="329" t="s">
        <v>191</v>
      </c>
      <c r="O270" s="49"/>
      <c r="P270" s="49"/>
      <c r="Q270" s="49"/>
      <c r="R270" s="49"/>
      <c r="S270" s="49"/>
      <c r="T270" s="267"/>
    </row>
    <row r="271" customFormat="false" ht="12.75" hidden="false" customHeight="false" outlineLevel="0" collapsed="false">
      <c r="B271" s="314" t="s">
        <v>331</v>
      </c>
      <c r="C271" s="321" t="s">
        <v>309</v>
      </c>
      <c r="D271" s="340"/>
      <c r="E271" s="324" t="s">
        <v>191</v>
      </c>
      <c r="F271" s="329" t="s">
        <v>191</v>
      </c>
      <c r="G271" s="329" t="s">
        <v>191</v>
      </c>
      <c r="H271" s="329" t="s">
        <v>191</v>
      </c>
      <c r="I271" s="329" t="s">
        <v>191</v>
      </c>
      <c r="J271" s="329" t="s">
        <v>191</v>
      </c>
      <c r="K271" s="329" t="s">
        <v>191</v>
      </c>
      <c r="L271" s="329" t="s">
        <v>191</v>
      </c>
      <c r="M271" s="49" t="n">
        <v>44</v>
      </c>
      <c r="N271" s="329" t="s">
        <v>191</v>
      </c>
      <c r="O271" s="49"/>
      <c r="P271" s="49"/>
      <c r="Q271" s="49"/>
      <c r="R271" s="49"/>
      <c r="S271" s="49"/>
      <c r="T271" s="267"/>
    </row>
    <row r="272" customFormat="false" ht="12.75" hidden="false" customHeight="false" outlineLevel="0" collapsed="false">
      <c r="B272" s="314" t="s">
        <v>331</v>
      </c>
      <c r="C272" s="321" t="s">
        <v>335</v>
      </c>
      <c r="D272" s="340"/>
      <c r="E272" s="324" t="s">
        <v>191</v>
      </c>
      <c r="F272" s="324" t="s">
        <v>191</v>
      </c>
      <c r="G272" s="324" t="s">
        <v>191</v>
      </c>
      <c r="H272" s="329" t="s">
        <v>191</v>
      </c>
      <c r="I272" s="329" t="s">
        <v>191</v>
      </c>
      <c r="J272" s="329" t="s">
        <v>191</v>
      </c>
      <c r="K272" s="324" t="s">
        <v>191</v>
      </c>
      <c r="L272" s="324" t="s">
        <v>191</v>
      </c>
      <c r="M272" s="49" t="n">
        <v>44</v>
      </c>
      <c r="N272" s="329" t="s">
        <v>191</v>
      </c>
      <c r="O272" s="49"/>
      <c r="P272" s="49"/>
      <c r="Q272" s="49"/>
      <c r="R272" s="49"/>
      <c r="S272" s="49"/>
      <c r="T272" s="267"/>
    </row>
    <row r="273" customFormat="false" ht="12.75" hidden="false" customHeight="false" outlineLevel="0" collapsed="false">
      <c r="B273" s="314" t="s">
        <v>331</v>
      </c>
      <c r="C273" s="321" t="s">
        <v>289</v>
      </c>
      <c r="D273" s="340"/>
      <c r="E273" s="324" t="s">
        <v>191</v>
      </c>
      <c r="F273" s="329" t="s">
        <v>191</v>
      </c>
      <c r="G273" s="329" t="s">
        <v>191</v>
      </c>
      <c r="H273" s="329" t="s">
        <v>191</v>
      </c>
      <c r="I273" s="329" t="s">
        <v>191</v>
      </c>
      <c r="J273" s="329" t="s">
        <v>191</v>
      </c>
      <c r="K273" s="329" t="s">
        <v>191</v>
      </c>
      <c r="L273" s="329" t="s">
        <v>191</v>
      </c>
      <c r="M273" s="49" t="n">
        <v>44</v>
      </c>
      <c r="N273" s="329" t="s">
        <v>191</v>
      </c>
      <c r="O273" s="49"/>
      <c r="P273" s="49"/>
      <c r="Q273" s="49"/>
      <c r="R273" s="49"/>
      <c r="S273" s="49"/>
      <c r="T273" s="265"/>
    </row>
    <row r="274" customFormat="false" ht="12.75" hidden="false" customHeight="false" outlineLevel="0" collapsed="false">
      <c r="B274" s="314" t="s">
        <v>331</v>
      </c>
      <c r="C274" s="321" t="s">
        <v>291</v>
      </c>
      <c r="D274" s="340"/>
      <c r="E274" s="324" t="s">
        <v>191</v>
      </c>
      <c r="F274" s="329" t="s">
        <v>191</v>
      </c>
      <c r="G274" s="329" t="s">
        <v>191</v>
      </c>
      <c r="H274" s="329" t="s">
        <v>191</v>
      </c>
      <c r="I274" s="329" t="s">
        <v>191</v>
      </c>
      <c r="J274" s="329" t="s">
        <v>191</v>
      </c>
      <c r="K274" s="324" t="s">
        <v>191</v>
      </c>
      <c r="L274" s="324" t="s">
        <v>191</v>
      </c>
      <c r="M274" s="49" t="n">
        <v>44</v>
      </c>
      <c r="N274" s="330" t="s">
        <v>191</v>
      </c>
      <c r="O274" s="49"/>
      <c r="P274" s="49"/>
      <c r="Q274" s="49"/>
      <c r="R274" s="49"/>
      <c r="S274" s="49"/>
      <c r="T274" s="267"/>
    </row>
    <row r="275" customFormat="false" ht="12.75" hidden="false" customHeight="false" outlineLevel="0" collapsed="false">
      <c r="B275" s="314" t="s">
        <v>336</v>
      </c>
      <c r="C275" s="321" t="s">
        <v>300</v>
      </c>
      <c r="D275" s="340"/>
      <c r="E275" s="28" t="n">
        <v>40</v>
      </c>
      <c r="F275" s="329" t="s">
        <v>191</v>
      </c>
      <c r="G275" s="329" t="s">
        <v>191</v>
      </c>
      <c r="H275" s="329" t="s">
        <v>191</v>
      </c>
      <c r="I275" s="329" t="s">
        <v>191</v>
      </c>
      <c r="J275" s="329" t="s">
        <v>191</v>
      </c>
      <c r="K275" s="329" t="s">
        <v>191</v>
      </c>
      <c r="L275" s="329" t="s">
        <v>191</v>
      </c>
      <c r="M275" s="329" t="s">
        <v>191</v>
      </c>
      <c r="N275" s="329" t="s">
        <v>191</v>
      </c>
      <c r="O275" s="326"/>
      <c r="P275" s="49"/>
      <c r="Q275" s="49"/>
      <c r="R275" s="49"/>
      <c r="S275" s="49"/>
      <c r="T275" s="267"/>
    </row>
    <row r="276" customFormat="false" ht="12.75" hidden="false" customHeight="false" outlineLevel="0" collapsed="false">
      <c r="B276" s="314" t="s">
        <v>336</v>
      </c>
      <c r="C276" s="321" t="s">
        <v>306</v>
      </c>
      <c r="D276" s="340"/>
      <c r="E276" s="324" t="s">
        <v>191</v>
      </c>
      <c r="F276" s="49" t="n">
        <v>40</v>
      </c>
      <c r="G276" s="329" t="s">
        <v>191</v>
      </c>
      <c r="H276" s="329" t="s">
        <v>191</v>
      </c>
      <c r="I276" s="329" t="s">
        <v>191</v>
      </c>
      <c r="J276" s="329" t="s">
        <v>191</v>
      </c>
      <c r="K276" s="324" t="s">
        <v>191</v>
      </c>
      <c r="L276" s="324" t="s">
        <v>191</v>
      </c>
      <c r="M276" s="329" t="s">
        <v>191</v>
      </c>
      <c r="N276" s="329" t="s">
        <v>191</v>
      </c>
      <c r="O276" s="49"/>
      <c r="P276" s="49"/>
      <c r="Q276" s="49"/>
      <c r="R276" s="49"/>
      <c r="S276" s="326"/>
      <c r="T276" s="267"/>
    </row>
    <row r="277" customFormat="false" ht="12.75" hidden="false" customHeight="false" outlineLevel="0" collapsed="false">
      <c r="B277" s="314" t="s">
        <v>336</v>
      </c>
      <c r="C277" s="315" t="s">
        <v>337</v>
      </c>
      <c r="D277" s="316"/>
      <c r="E277" s="325" t="n">
        <v>40</v>
      </c>
      <c r="F277" s="329" t="s">
        <v>191</v>
      </c>
      <c r="G277" s="329" t="s">
        <v>191</v>
      </c>
      <c r="H277" s="329" t="s">
        <v>191</v>
      </c>
      <c r="I277" s="329" t="s">
        <v>191</v>
      </c>
      <c r="J277" s="329" t="s">
        <v>191</v>
      </c>
      <c r="K277" s="329" t="s">
        <v>191</v>
      </c>
      <c r="L277" s="329" t="s">
        <v>191</v>
      </c>
      <c r="M277" s="329" t="s">
        <v>191</v>
      </c>
      <c r="N277" s="329" t="s">
        <v>191</v>
      </c>
      <c r="O277" s="49"/>
      <c r="P277" s="49"/>
      <c r="Q277" s="49"/>
      <c r="R277" s="49"/>
      <c r="S277" s="326"/>
      <c r="T277" s="267"/>
    </row>
    <row r="278" customFormat="false" ht="13.5" hidden="false" customHeight="false" outlineLevel="0" collapsed="false">
      <c r="B278" s="314" t="s">
        <v>336</v>
      </c>
      <c r="C278" s="315" t="s">
        <v>295</v>
      </c>
      <c r="D278" s="363"/>
      <c r="E278" s="105" t="n">
        <v>40</v>
      </c>
      <c r="F278" s="337" t="s">
        <v>191</v>
      </c>
      <c r="G278" s="337" t="s">
        <v>191</v>
      </c>
      <c r="H278" s="337" t="s">
        <v>191</v>
      </c>
      <c r="I278" s="337" t="s">
        <v>191</v>
      </c>
      <c r="J278" s="337" t="s">
        <v>191</v>
      </c>
      <c r="K278" s="338" t="s">
        <v>191</v>
      </c>
      <c r="L278" s="338" t="s">
        <v>191</v>
      </c>
      <c r="M278" s="337" t="s">
        <v>191</v>
      </c>
      <c r="N278" s="337" t="s">
        <v>191</v>
      </c>
      <c r="O278" s="105"/>
      <c r="P278" s="105"/>
      <c r="Q278" s="105"/>
      <c r="R278" s="105"/>
      <c r="S278" s="105"/>
      <c r="T278" s="267"/>
    </row>
    <row r="279" customFormat="false" ht="12.75" hidden="false" customHeight="false" outlineLevel="0" collapsed="false">
      <c r="B279" s="368"/>
      <c r="M279" s="267"/>
      <c r="O279" s="267"/>
      <c r="P279" s="267"/>
      <c r="Q279" s="267"/>
      <c r="R279" s="267"/>
      <c r="S279" s="267"/>
      <c r="T279" s="267"/>
    </row>
    <row r="280" customFormat="false" ht="12.75" hidden="false" customHeight="false" outlineLevel="0" collapsed="false">
      <c r="B280" s="368"/>
      <c r="M280" s="267"/>
      <c r="O280" s="267"/>
      <c r="P280" s="267"/>
      <c r="Q280" s="267"/>
      <c r="R280" s="267"/>
      <c r="S280" s="267"/>
      <c r="T280" s="267"/>
    </row>
    <row r="281" customFormat="false" ht="12.75" hidden="false" customHeight="false" outlineLevel="0" collapsed="false">
      <c r="B281" s="368"/>
      <c r="M281" s="267"/>
      <c r="O281" s="267"/>
      <c r="P281" s="267"/>
      <c r="Q281" s="267"/>
      <c r="R281" s="267"/>
      <c r="S281" s="267"/>
      <c r="T281" s="267"/>
    </row>
    <row r="282" customFormat="false" ht="12.75" hidden="false" customHeight="false" outlineLevel="0" collapsed="false">
      <c r="B282" s="368"/>
      <c r="M282" s="267"/>
      <c r="O282" s="267"/>
      <c r="P282" s="267"/>
      <c r="Q282" s="267"/>
      <c r="R282" s="267"/>
      <c r="S282" s="267"/>
      <c r="T282" s="267"/>
    </row>
    <row r="283" customFormat="false" ht="12.75" hidden="false" customHeight="false" outlineLevel="0" collapsed="false">
      <c r="B283" s="368"/>
      <c r="E283" s="267"/>
      <c r="O283" s="265"/>
      <c r="P283" s="267"/>
      <c r="Q283" s="267"/>
      <c r="R283" s="267"/>
      <c r="S283" s="267"/>
      <c r="T283" s="267"/>
    </row>
    <row r="284" customFormat="false" ht="12.75" hidden="false" customHeight="false" outlineLevel="0" collapsed="false">
      <c r="B284" s="368"/>
      <c r="F284" s="267"/>
      <c r="O284" s="267"/>
      <c r="P284" s="267"/>
      <c r="Q284" s="267"/>
      <c r="R284" s="267"/>
      <c r="S284" s="265"/>
      <c r="T284" s="267"/>
    </row>
    <row r="285" customFormat="false" ht="12.75" hidden="false" customHeight="false" outlineLevel="0" collapsed="false">
      <c r="B285" s="368"/>
      <c r="E285" s="265"/>
      <c r="O285" s="267"/>
      <c r="P285" s="267"/>
      <c r="Q285" s="267"/>
      <c r="R285" s="267"/>
      <c r="S285" s="265"/>
      <c r="T285" s="267"/>
    </row>
    <row r="286" customFormat="false" ht="12.75" hidden="false" customHeight="false" outlineLevel="0" collapsed="false">
      <c r="B286" s="368"/>
      <c r="E286" s="267"/>
      <c r="O286" s="267"/>
      <c r="P286" s="267"/>
      <c r="Q286" s="267"/>
      <c r="R286" s="267"/>
      <c r="S286" s="267"/>
      <c r="T286" s="267"/>
    </row>
  </sheetData>
  <mergeCells count="2">
    <mergeCell ref="B1:BE1"/>
    <mergeCell ref="B56:BE56"/>
  </mergeCells>
  <conditionalFormatting sqref="E11 E13">
    <cfRule type="cellIs" priority="2" operator="equal" aboveAverage="0" equalAverage="0" bottom="0" percent="0" rank="0" text="" dxfId="345">
      <formula>0</formula>
    </cfRule>
    <cfRule type="cellIs" priority="3" operator="equal" aboveAverage="0" equalAverage="0" bottom="0" percent="0" rank="0" text="" dxfId="346">
      <formula>50</formula>
    </cfRule>
  </conditionalFormatting>
  <conditionalFormatting sqref="E15:E24">
    <cfRule type="cellIs" priority="4" operator="equal" aboveAverage="0" equalAverage="0" bottom="0" percent="0" rank="0" text="" dxfId="347">
      <formula>0</formula>
    </cfRule>
    <cfRule type="cellIs" priority="5" operator="equal" aboveAverage="0" equalAverage="0" bottom="0" percent="0" rank="0" text="" dxfId="348">
      <formula>50</formula>
    </cfRule>
  </conditionalFormatting>
  <conditionalFormatting sqref="F34:F44">
    <cfRule type="cellIs" priority="6" operator="equal" aboveAverage="0" equalAverage="0" bottom="0" percent="0" rank="0" text="" dxfId="349">
      <formula>0</formula>
    </cfRule>
    <cfRule type="cellIs" priority="7" operator="equal" aboveAverage="0" equalAverage="0" bottom="0" percent="0" rank="0" text="" dxfId="350">
      <formula>50</formula>
    </cfRule>
  </conditionalFormatting>
  <conditionalFormatting sqref="F6">
    <cfRule type="cellIs" priority="8" operator="equal" aboveAverage="0" equalAverage="0" bottom="0" percent="0" rank="0" text="" dxfId="351">
      <formula>0</formula>
    </cfRule>
    <cfRule type="cellIs" priority="9" operator="equal" aboveAverage="0" equalAverage="0" bottom="0" percent="0" rank="0" text="" dxfId="352">
      <formula>50</formula>
    </cfRule>
  </conditionalFormatting>
  <conditionalFormatting sqref="F13:F18">
    <cfRule type="cellIs" priority="10" operator="equal" aboveAverage="0" equalAverage="0" bottom="0" percent="0" rank="0" text="" dxfId="353">
      <formula>0</formula>
    </cfRule>
    <cfRule type="cellIs" priority="11" operator="equal" aboveAverage="0" equalAverage="0" bottom="0" percent="0" rank="0" text="" dxfId="354">
      <formula>50</formula>
    </cfRule>
  </conditionalFormatting>
  <conditionalFormatting sqref="G7:G11 F8:F9 G13:G15">
    <cfRule type="cellIs" priority="12" operator="equal" aboveAverage="0" equalAverage="0" bottom="0" percent="0" rank="0" text="" dxfId="355">
      <formula>0</formula>
    </cfRule>
    <cfRule type="cellIs" priority="13" operator="equal" aboveAverage="0" equalAverage="0" bottom="0" percent="0" rank="0" text="" dxfId="356">
      <formula>50</formula>
    </cfRule>
  </conditionalFormatting>
  <conditionalFormatting sqref="G18:G23 G34:G44">
    <cfRule type="cellIs" priority="14" operator="equal" aboveAverage="0" equalAverage="0" bottom="0" percent="0" rank="0" text="" dxfId="357">
      <formula>0</formula>
    </cfRule>
    <cfRule type="cellIs" priority="15" operator="equal" aboveAverage="0" equalAverage="0" bottom="0" percent="0" rank="0" text="" dxfId="358">
      <formula>50</formula>
    </cfRule>
  </conditionalFormatting>
  <conditionalFormatting sqref="H4:R4">
    <cfRule type="cellIs" priority="16" operator="equal" aboveAverage="0" equalAverage="0" bottom="0" percent="0" rank="0" text="" dxfId="359">
      <formula>0</formula>
    </cfRule>
    <cfRule type="cellIs" priority="17" operator="equal" aboveAverage="0" equalAverage="0" bottom="0" percent="0" rank="0" text="" dxfId="360">
      <formula>50</formula>
    </cfRule>
  </conditionalFormatting>
  <conditionalFormatting sqref="G17 H5:R5 H13:Q23 H34:Q44 H6:Q11 R6:R52">
    <cfRule type="cellIs" priority="18" operator="equal" aboveAverage="0" equalAverage="0" bottom="0" percent="0" rank="0" text="" dxfId="361">
      <formula>0</formula>
    </cfRule>
    <cfRule type="cellIs" priority="19" operator="equal" aboveAverage="0" equalAverage="0" bottom="0" percent="0" rank="0" text="" dxfId="362">
      <formula>50</formula>
    </cfRule>
  </conditionalFormatting>
  <conditionalFormatting sqref="G46:G50 H46:Q51">
    <cfRule type="cellIs" priority="20" operator="equal" aboveAverage="0" equalAverage="0" bottom="0" percent="0" rank="0" text="" dxfId="363">
      <formula>0</formula>
    </cfRule>
    <cfRule type="cellIs" priority="21" operator="equal" aboveAverage="0" equalAverage="0" bottom="0" percent="0" rank="0" text="" dxfId="364">
      <formula>50</formula>
    </cfRule>
  </conditionalFormatting>
  <conditionalFormatting sqref="E52:Q52">
    <cfRule type="cellIs" priority="22" operator="equal" aboveAverage="0" equalAverage="0" bottom="0" percent="0" rank="0" text="" dxfId="365">
      <formula>0</formula>
    </cfRule>
    <cfRule type="cellIs" priority="23" operator="equal" aboveAverage="0" equalAverage="0" bottom="0" percent="0" rank="0" text="" dxfId="366">
      <formula>50</formula>
    </cfRule>
  </conditionalFormatting>
  <conditionalFormatting sqref="G51">
    <cfRule type="cellIs" priority="24" operator="equal" aboveAverage="0" equalAverage="0" bottom="0" percent="0" rank="0" text="" dxfId="367">
      <formula>0</formula>
    </cfRule>
    <cfRule type="cellIs" priority="25" operator="equal" aboveAverage="0" equalAverage="0" bottom="0" percent="0" rank="0" text="" dxfId="368">
      <formula>50</formula>
    </cfRule>
  </conditionalFormatting>
  <conditionalFormatting sqref="E46:E51 E35:E44">
    <cfRule type="cellIs" priority="26" operator="equal" aboveAverage="0" equalAverage="0" bottom="0" percent="0" rank="0" text="" dxfId="369">
      <formula>0</formula>
    </cfRule>
    <cfRule type="cellIs" priority="27" operator="equal" aboveAverage="0" equalAverage="0" bottom="0" percent="0" rank="0" text="" dxfId="370">
      <formula>50</formula>
    </cfRule>
  </conditionalFormatting>
  <conditionalFormatting sqref="E4:R5 E46:Q52 E24:F24 E13:Q23 E34:Q44 E6:Q11 R6:R52">
    <cfRule type="cellIs" priority="28" operator="equal" aboveAverage="0" equalAverage="0" bottom="0" percent="0" rank="0" text="" dxfId="371">
      <formula>0</formula>
    </cfRule>
    <cfRule type="cellIs" priority="29" operator="equal" aboveAverage="0" equalAverage="0" bottom="0" percent="0" rank="0" text="" dxfId="372">
      <formula>0</formula>
    </cfRule>
    <cfRule type="cellIs" priority="30" operator="equal" aboveAverage="0" equalAverage="0" bottom="0" percent="0" rank="0" text="" dxfId="373">
      <formula>0</formula>
    </cfRule>
  </conditionalFormatting>
  <conditionalFormatting sqref="F12:G12">
    <cfRule type="cellIs" priority="31" operator="equal" aboveAverage="0" equalAverage="0" bottom="0" percent="0" rank="0" text="" dxfId="374">
      <formula>0</formula>
    </cfRule>
    <cfRule type="cellIs" priority="32" operator="equal" aboveAverage="0" equalAverage="0" bottom="0" percent="0" rank="0" text="" dxfId="375">
      <formula>50</formula>
    </cfRule>
  </conditionalFormatting>
  <conditionalFormatting sqref="H12:Q12">
    <cfRule type="cellIs" priority="33" operator="equal" aboveAverage="0" equalAverage="0" bottom="0" percent="0" rank="0" text="" dxfId="376">
      <formula>0</formula>
    </cfRule>
    <cfRule type="cellIs" priority="34" operator="equal" aboveAverage="0" equalAverage="0" bottom="0" percent="0" rank="0" text="" dxfId="377">
      <formula>50</formula>
    </cfRule>
  </conditionalFormatting>
  <conditionalFormatting sqref="E12:Q12">
    <cfRule type="cellIs" priority="35" operator="equal" aboveAverage="0" equalAverage="0" bottom="0" percent="0" rank="0" text="" dxfId="378">
      <formula>0</formula>
    </cfRule>
    <cfRule type="cellIs" priority="36" operator="equal" aboveAverage="0" equalAverage="0" bottom="0" percent="0" rank="0" text="" dxfId="379">
      <formula>0</formula>
    </cfRule>
    <cfRule type="cellIs" priority="37" operator="equal" aboveAverage="0" equalAverage="0" bottom="0" percent="0" rank="0" text="" dxfId="380">
      <formula>0</formula>
    </cfRule>
  </conditionalFormatting>
  <conditionalFormatting sqref="H24:Q33">
    <cfRule type="cellIs" priority="38" operator="equal" aboveAverage="0" equalAverage="0" bottom="0" percent="0" rank="0" text="" dxfId="381">
      <formula>0</formula>
    </cfRule>
    <cfRule type="cellIs" priority="39" operator="equal" aboveAverage="0" equalAverage="0" bottom="0" percent="0" rank="0" text="" dxfId="382">
      <formula>0</formula>
    </cfRule>
    <cfRule type="cellIs" priority="40" operator="equal" aboveAverage="0" equalAverage="0" bottom="0" percent="0" rank="0" text="" dxfId="383">
      <formula>50</formula>
    </cfRule>
  </conditionalFormatting>
  <conditionalFormatting sqref="G24 F25:G33">
    <cfRule type="cellIs" priority="41" operator="equal" aboveAverage="0" equalAverage="0" bottom="0" percent="0" rank="0" text="" dxfId="384">
      <formula>0</formula>
    </cfRule>
    <cfRule type="cellIs" priority="42" operator="equal" aboveAverage="0" equalAverage="0" bottom="0" percent="0" rank="0" text="" dxfId="385">
      <formula>0</formula>
    </cfRule>
    <cfRule type="cellIs" priority="43" operator="equal" aboveAverage="0" equalAverage="0" bottom="0" percent="0" rank="0" text="" dxfId="386">
      <formula>50</formula>
    </cfRule>
  </conditionalFormatting>
  <conditionalFormatting sqref="E25:E33">
    <cfRule type="cellIs" priority="44" operator="equal" aboveAverage="0" equalAverage="0" bottom="0" percent="0" rank="0" text="" dxfId="387">
      <formula>0</formula>
    </cfRule>
    <cfRule type="cellIs" priority="45" operator="equal" aboveAverage="0" equalAverage="0" bottom="0" percent="0" rank="0" text="" dxfId="388">
      <formula>0</formula>
    </cfRule>
    <cfRule type="cellIs" priority="46" operator="equal" aboveAverage="0" equalAverage="0" bottom="0" percent="0" rank="0" text="" dxfId="389">
      <formula>50</formula>
    </cfRule>
  </conditionalFormatting>
  <conditionalFormatting sqref="H45:Q45">
    <cfRule type="cellIs" priority="47" operator="equal" aboveAverage="0" equalAverage="0" bottom="0" percent="0" rank="0" text="" dxfId="390">
      <formula>0</formula>
    </cfRule>
    <cfRule type="cellIs" priority="48" operator="equal" aboveAverage="0" equalAverage="0" bottom="0" percent="0" rank="0" text="" dxfId="391">
      <formula>0</formula>
    </cfRule>
    <cfRule type="cellIs" priority="49" operator="equal" aboveAverage="0" equalAverage="0" bottom="0" percent="0" rank="0" text="" dxfId="392">
      <formula>50</formula>
    </cfRule>
  </conditionalFormatting>
  <conditionalFormatting sqref="F45:G45">
    <cfRule type="cellIs" priority="50" operator="equal" aboveAverage="0" equalAverage="0" bottom="0" percent="0" rank="0" text="" dxfId="393">
      <formula>0</formula>
    </cfRule>
    <cfRule type="cellIs" priority="51" operator="equal" aboveAverage="0" equalAverage="0" bottom="0" percent="0" rank="0" text="" dxfId="394">
      <formula>0</formula>
    </cfRule>
    <cfRule type="cellIs" priority="52" operator="equal" aboveAverage="0" equalAverage="0" bottom="0" percent="0" rank="0" text="" dxfId="395">
      <formula>50</formula>
    </cfRule>
  </conditionalFormatting>
  <conditionalFormatting sqref="E45">
    <cfRule type="cellIs" priority="53" operator="equal" aboveAverage="0" equalAverage="0" bottom="0" percent="0" rank="0" text="" dxfId="396">
      <formula>0</formula>
    </cfRule>
    <cfRule type="cellIs" priority="54" operator="equal" aboveAverage="0" equalAverage="0" bottom="0" percent="0" rank="0" text="" dxfId="397">
      <formula>0</formula>
    </cfRule>
    <cfRule type="cellIs" priority="55" operator="equal" aboveAverage="0" equalAverage="0" bottom="0" percent="0" rank="0" text="" dxfId="398">
      <formula>50</formula>
    </cfRule>
  </conditionalFormatting>
  <conditionalFormatting sqref="S4">
    <cfRule type="cellIs" priority="56" operator="equal" aboveAverage="0" equalAverage="0" bottom="0" percent="0" rank="0" text="" dxfId="399">
      <formula>0</formula>
    </cfRule>
    <cfRule type="cellIs" priority="57" operator="equal" aboveAverage="0" equalAverage="0" bottom="0" percent="0" rank="0" text="" dxfId="400">
      <formula>50</formula>
    </cfRule>
  </conditionalFormatting>
  <conditionalFormatting sqref="S5:S11 S13:S24 S34:S44">
    <cfRule type="cellIs" priority="58" operator="equal" aboveAverage="0" equalAverage="0" bottom="0" percent="0" rank="0" text="" dxfId="401">
      <formula>0</formula>
    </cfRule>
    <cfRule type="cellIs" priority="59" operator="equal" aboveAverage="0" equalAverage="0" bottom="0" percent="0" rank="0" text="" dxfId="402">
      <formula>50</formula>
    </cfRule>
  </conditionalFormatting>
  <conditionalFormatting sqref="S46:S51">
    <cfRule type="cellIs" priority="60" operator="equal" aboveAverage="0" equalAverage="0" bottom="0" percent="0" rank="0" text="" dxfId="403">
      <formula>0</formula>
    </cfRule>
    <cfRule type="cellIs" priority="61" operator="equal" aboveAverage="0" equalAverage="0" bottom="0" percent="0" rank="0" text="" dxfId="404">
      <formula>50</formula>
    </cfRule>
  </conditionalFormatting>
  <conditionalFormatting sqref="S52">
    <cfRule type="cellIs" priority="62" operator="equal" aboveAverage="0" equalAverage="0" bottom="0" percent="0" rank="0" text="" dxfId="405">
      <formula>0</formula>
    </cfRule>
    <cfRule type="cellIs" priority="63" operator="equal" aboveAverage="0" equalAverage="0" bottom="0" percent="0" rank="0" text="" dxfId="406">
      <formula>50</formula>
    </cfRule>
  </conditionalFormatting>
  <conditionalFormatting sqref="S4:S11 S46:S52 S13:S24 S34:S44">
    <cfRule type="cellIs" priority="64" operator="equal" aboveAverage="0" equalAverage="0" bottom="0" percent="0" rank="0" text="" dxfId="407">
      <formula>0</formula>
    </cfRule>
    <cfRule type="cellIs" priority="65" operator="equal" aboveAverage="0" equalAverage="0" bottom="0" percent="0" rank="0" text="" dxfId="408">
      <formula>0</formula>
    </cfRule>
    <cfRule type="cellIs" priority="66" operator="equal" aboveAverage="0" equalAverage="0" bottom="0" percent="0" rank="0" text="" dxfId="409">
      <formula>0</formula>
    </cfRule>
  </conditionalFormatting>
  <conditionalFormatting sqref="S12">
    <cfRule type="cellIs" priority="67" operator="equal" aboveAverage="0" equalAverage="0" bottom="0" percent="0" rank="0" text="" dxfId="410">
      <formula>0</formula>
    </cfRule>
    <cfRule type="cellIs" priority="68" operator="equal" aboveAverage="0" equalAverage="0" bottom="0" percent="0" rank="0" text="" dxfId="411">
      <formula>50</formula>
    </cfRule>
  </conditionalFormatting>
  <conditionalFormatting sqref="S12">
    <cfRule type="cellIs" priority="69" operator="equal" aboveAverage="0" equalAverage="0" bottom="0" percent="0" rank="0" text="" dxfId="412">
      <formula>0</formula>
    </cfRule>
    <cfRule type="cellIs" priority="70" operator="equal" aboveAverage="0" equalAverage="0" bottom="0" percent="0" rank="0" text="" dxfId="413">
      <formula>0</formula>
    </cfRule>
    <cfRule type="cellIs" priority="71" operator="equal" aboveAverage="0" equalAverage="0" bottom="0" percent="0" rank="0" text="" dxfId="414">
      <formula>0</formula>
    </cfRule>
  </conditionalFormatting>
  <conditionalFormatting sqref="S25:S33">
    <cfRule type="cellIs" priority="72" operator="equal" aboveAverage="0" equalAverage="0" bottom="0" percent="0" rank="0" text="" dxfId="415">
      <formula>0</formula>
    </cfRule>
    <cfRule type="cellIs" priority="73" operator="equal" aboveAverage="0" equalAverage="0" bottom="0" percent="0" rank="0" text="" dxfId="416">
      <formula>0</formula>
    </cfRule>
    <cfRule type="cellIs" priority="74" operator="equal" aboveAverage="0" equalAverage="0" bottom="0" percent="0" rank="0" text="" dxfId="417">
      <formula>50</formula>
    </cfRule>
  </conditionalFormatting>
  <conditionalFormatting sqref="S45">
    <cfRule type="cellIs" priority="75" operator="equal" aboveAverage="0" equalAverage="0" bottom="0" percent="0" rank="0" text="" dxfId="418">
      <formula>0</formula>
    </cfRule>
    <cfRule type="cellIs" priority="76" operator="equal" aboveAverage="0" equalAverage="0" bottom="0" percent="0" rank="0" text="" dxfId="419">
      <formula>0</formula>
    </cfRule>
    <cfRule type="cellIs" priority="77" operator="equal" aboveAverage="0" equalAverage="0" bottom="0" percent="0" rank="0" text="" dxfId="420">
      <formula>50</formula>
    </cfRule>
  </conditionalFormatting>
  <conditionalFormatting sqref="AP4:BD10">
    <cfRule type="cellIs" priority="78" operator="equal" aboveAverage="0" equalAverage="0" bottom="0" percent="0" rank="0" text="" dxfId="421">
      <formula>0</formula>
    </cfRule>
  </conditionalFormatting>
  <conditionalFormatting sqref="AQ15:AQ23 AR16:BC22">
    <cfRule type="cellIs" priority="79" operator="equal" aboveAverage="0" equalAverage="0" bottom="0" percent="0" rank="0" text="" dxfId="422">
      <formula>0</formula>
    </cfRule>
    <cfRule type="cellIs" priority="80" operator="equal" aboveAverage="0" equalAverage="0" bottom="0" percent="0" rank="0" text="" dxfId="423">
      <formula>50</formula>
    </cfRule>
  </conditionalFormatting>
  <conditionalFormatting sqref="AR23">
    <cfRule type="cellIs" priority="81" operator="equal" aboveAverage="0" equalAverage="0" bottom="0" percent="0" rank="0" text="" dxfId="424">
      <formula>0</formula>
    </cfRule>
    <cfRule type="cellIs" priority="82" operator="equal" aboveAverage="0" equalAverage="0" bottom="0" percent="0" rank="0" text="" dxfId="425">
      <formula>50</formula>
    </cfRule>
  </conditionalFormatting>
  <conditionalFormatting sqref="AS14:AS23">
    <cfRule type="cellIs" priority="83" operator="equal" aboveAverage="0" equalAverage="0" bottom="0" percent="0" rank="0" text="" dxfId="426">
      <formula>0</formula>
    </cfRule>
    <cfRule type="cellIs" priority="84" operator="equal" aboveAverage="0" equalAverage="0" bottom="0" percent="0" rank="0" text="" dxfId="427">
      <formula>50</formula>
    </cfRule>
  </conditionalFormatting>
  <conditionalFormatting sqref="AP32:BC32">
    <cfRule type="cellIs" priority="85" operator="equal" aboveAverage="0" equalAverage="0" bottom="0" percent="0" rank="0" text="" dxfId="428">
      <formula>0</formula>
    </cfRule>
    <cfRule type="cellIs" priority="86" operator="equal" aboveAverage="0" equalAverage="0" bottom="0" percent="0" rank="0" text="" dxfId="429">
      <formula>50</formula>
    </cfRule>
  </conditionalFormatting>
  <conditionalFormatting sqref="AQ13">
    <cfRule type="cellIs" priority="87" operator="equal" aboveAverage="0" equalAverage="0" bottom="0" percent="0" rank="0" text="" dxfId="430">
      <formula>0</formula>
    </cfRule>
    <cfRule type="cellIs" priority="88" operator="equal" aboveAverage="0" equalAverage="0" bottom="0" percent="0" rank="0" text="" dxfId="431">
      <formula>50</formula>
    </cfRule>
  </conditionalFormatting>
  <conditionalFormatting sqref="AQ14">
    <cfRule type="cellIs" priority="89" operator="equal" aboveAverage="0" equalAverage="0" bottom="0" percent="0" rank="0" text="" dxfId="432">
      <formula>0</formula>
    </cfRule>
    <cfRule type="cellIs" priority="90" operator="equal" aboveAverage="0" equalAverage="0" bottom="0" percent="0" rank="0" text="" dxfId="433">
      <formula>50</formula>
    </cfRule>
  </conditionalFormatting>
  <conditionalFormatting sqref="AP13:AR13 AP14:AS15 AP32:BC32 AT21:BC22 AQ21:AS23 AQ16:BC20">
    <cfRule type="cellIs" priority="91" operator="equal" aboveAverage="0" equalAverage="0" bottom="0" percent="0" rank="0" text="" dxfId="434">
      <formula>0</formula>
    </cfRule>
  </conditionalFormatting>
  <conditionalFormatting sqref="BD13">
    <cfRule type="cellIs" priority="92" operator="equal" aboveAverage="0" equalAverage="0" bottom="0" percent="0" rank="0" text="" dxfId="435">
      <formula>0</formula>
    </cfRule>
    <cfRule type="cellIs" priority="93" operator="equal" aboveAverage="0" equalAverage="0" bottom="0" percent="0" rank="0" text="" dxfId="436">
      <formula>50</formula>
    </cfRule>
  </conditionalFormatting>
  <conditionalFormatting sqref="AS13:BC13">
    <cfRule type="cellIs" priority="94" operator="equal" aboveAverage="0" equalAverage="0" bottom="0" percent="0" rank="0" text="" dxfId="437">
      <formula>0</formula>
    </cfRule>
    <cfRule type="cellIs" priority="95" operator="equal" aboveAverage="0" equalAverage="0" bottom="0" percent="0" rank="0" text="" dxfId="438">
      <formula>50</formula>
    </cfRule>
  </conditionalFormatting>
  <conditionalFormatting sqref="AS13:BD13">
    <cfRule type="cellIs" priority="96" operator="equal" aboveAverage="0" equalAverage="0" bottom="0" percent="0" rank="0" text="" dxfId="439">
      <formula>0</formula>
    </cfRule>
    <cfRule type="cellIs" priority="97" operator="equal" aboveAverage="0" equalAverage="0" bottom="0" percent="0" rank="0" text="" dxfId="440">
      <formula>0</formula>
    </cfRule>
  </conditionalFormatting>
  <conditionalFormatting sqref="AT14:BD23">
    <cfRule type="cellIs" priority="98" operator="equal" aboveAverage="0" equalAverage="0" bottom="0" percent="0" rank="0" text="" dxfId="441">
      <formula>0</formula>
    </cfRule>
    <cfRule type="cellIs" priority="99" operator="equal" aboveAverage="0" equalAverage="0" bottom="0" percent="0" rank="0" text="" dxfId="442">
      <formula>50</formula>
    </cfRule>
  </conditionalFormatting>
  <conditionalFormatting sqref="AT14:BD23">
    <cfRule type="cellIs" priority="100" operator="equal" aboveAverage="0" equalAverage="0" bottom="0" percent="0" rank="0" text="" dxfId="443">
      <formula>0</formula>
    </cfRule>
    <cfRule type="cellIs" priority="101" operator="equal" aboveAverage="0" equalAverage="0" bottom="0" percent="0" rank="0" text="" dxfId="444">
      <formula>0</formula>
    </cfRule>
  </conditionalFormatting>
  <conditionalFormatting sqref="BD32">
    <cfRule type="cellIs" priority="102" operator="equal" aboveAverage="0" equalAverage="0" bottom="0" percent="0" rank="0" text="" dxfId="445">
      <formula>0</formula>
    </cfRule>
    <cfRule type="cellIs" priority="103" operator="equal" aboveAverage="0" equalAverage="0" bottom="0" percent="0" rank="0" text="" dxfId="446">
      <formula>50</formula>
    </cfRule>
  </conditionalFormatting>
  <conditionalFormatting sqref="BD32">
    <cfRule type="cellIs" priority="104" operator="equal" aboveAverage="0" equalAverage="0" bottom="0" percent="0" rank="0" text="" dxfId="447">
      <formula>0</formula>
    </cfRule>
    <cfRule type="cellIs" priority="105" operator="equal" aboveAverage="0" equalAverage="0" bottom="0" percent="0" rank="0" text="" dxfId="448">
      <formula>0</formula>
    </cfRule>
  </conditionalFormatting>
  <conditionalFormatting sqref="AP13:BD15 AP32:BD32 AQ16:BD23">
    <cfRule type="cellIs" priority="106" operator="equal" aboveAverage="0" equalAverage="0" bottom="0" percent="0" rank="0" text="" dxfId="449">
      <formula>0</formula>
    </cfRule>
  </conditionalFormatting>
  <conditionalFormatting sqref="AP16:AP23">
    <cfRule type="cellIs" priority="107" operator="equal" aboveAverage="0" equalAverage="0" bottom="0" percent="0" rank="0" text="" dxfId="450">
      <formula>0</formula>
    </cfRule>
    <cfRule type="cellIs" priority="108" operator="equal" aboveAverage="0" equalAverage="0" bottom="0" percent="0" rank="0" text="" dxfId="451">
      <formula>50</formula>
    </cfRule>
  </conditionalFormatting>
  <conditionalFormatting sqref="AP16:AP23">
    <cfRule type="cellIs" priority="109" operator="equal" aboveAverage="0" equalAverage="0" bottom="0" percent="0" rank="0" text="" dxfId="452">
      <formula>0</formula>
    </cfRule>
    <cfRule type="cellIs" priority="110" operator="equal" aboveAverage="0" equalAverage="0" bottom="0" percent="0" rank="0" text="" dxfId="453">
      <formula>0</formula>
    </cfRule>
    <cfRule type="cellIs" priority="111" operator="equal" aboveAverage="0" equalAverage="0" bottom="0" percent="0" rank="0" text="" dxfId="454">
      <formula>0</formula>
    </cfRule>
  </conditionalFormatting>
  <conditionalFormatting sqref="AS31:BD31">
    <cfRule type="cellIs" priority="112" operator="equal" aboveAverage="0" equalAverage="0" bottom="0" percent="0" rank="0" text="" dxfId="455">
      <formula>0</formula>
    </cfRule>
    <cfRule type="cellIs" priority="113" operator="equal" aboveAverage="0" equalAverage="0" bottom="0" percent="0" rank="0" text="" dxfId="456">
      <formula>0</formula>
    </cfRule>
    <cfRule type="cellIs" priority="114" operator="equal" aboveAverage="0" equalAverage="0" bottom="0" percent="0" rank="0" text="" dxfId="457">
      <formula>50</formula>
    </cfRule>
  </conditionalFormatting>
  <conditionalFormatting sqref="AQ31:AR31">
    <cfRule type="cellIs" priority="115" operator="equal" aboveAverage="0" equalAverage="0" bottom="0" percent="0" rank="0" text="" dxfId="458">
      <formula>0</formula>
    </cfRule>
    <cfRule type="cellIs" priority="116" operator="equal" aboveAverage="0" equalAverage="0" bottom="0" percent="0" rank="0" text="" dxfId="459">
      <formula>0</formula>
    </cfRule>
    <cfRule type="cellIs" priority="117" operator="equal" aboveAverage="0" equalAverage="0" bottom="0" percent="0" rank="0" text="" dxfId="460">
      <formula>50</formula>
    </cfRule>
  </conditionalFormatting>
  <conditionalFormatting sqref="AP31">
    <cfRule type="cellIs" priority="118" operator="equal" aboveAverage="0" equalAverage="0" bottom="0" percent="0" rank="0" text="" dxfId="461">
      <formula>0</formula>
    </cfRule>
    <cfRule type="cellIs" priority="119" operator="equal" aboveAverage="0" equalAverage="0" bottom="0" percent="0" rank="0" text="" dxfId="462">
      <formula>0</formula>
    </cfRule>
    <cfRule type="cellIs" priority="120" operator="equal" aboveAverage="0" equalAverage="0" bottom="0" percent="0" rank="0" text="" dxfId="463">
      <formula>50</formula>
    </cfRule>
  </conditionalFormatting>
  <conditionalFormatting sqref="AP24:AP30">
    <cfRule type="cellIs" priority="121" operator="equal" aboveAverage="0" equalAverage="0" bottom="0" percent="0" rank="0" text="" dxfId="464">
      <formula>0</formula>
    </cfRule>
    <cfRule type="cellIs" priority="122" operator="equal" aboveAverage="0" equalAverage="0" bottom="0" percent="0" rank="0" text="" dxfId="465">
      <formula>0</formula>
    </cfRule>
    <cfRule type="cellIs" priority="123" operator="equal" aboveAverage="0" equalAverage="0" bottom="0" percent="0" rank="0" text="" dxfId="466">
      <formula>50</formula>
    </cfRule>
  </conditionalFormatting>
  <conditionalFormatting sqref="AS24:BD25 AS29:BD30 BD26:BD28">
    <cfRule type="cellIs" priority="124" operator="equal" aboveAverage="0" equalAverage="0" bottom="0" percent="0" rank="0" text="" dxfId="467">
      <formula>0</formula>
    </cfRule>
    <cfRule type="cellIs" priority="125" operator="equal" aboveAverage="0" equalAverage="0" bottom="0" percent="0" rank="0" text="" dxfId="468">
      <formula>0</formula>
    </cfRule>
    <cfRule type="cellIs" priority="126" operator="equal" aboveAverage="0" equalAverage="0" bottom="0" percent="0" rank="0" text="" dxfId="469">
      <formula>50</formula>
    </cfRule>
  </conditionalFormatting>
  <conditionalFormatting sqref="AQ24:AR26 AS26:BC26 AQ29:AR30 AQ27:BC28">
    <cfRule type="cellIs" priority="127" operator="equal" aboveAverage="0" equalAverage="0" bottom="0" percent="0" rank="0" text="" dxfId="470">
      <formula>0</formula>
    </cfRule>
    <cfRule type="cellIs" priority="128" operator="equal" aboveAverage="0" equalAverage="0" bottom="0" percent="0" rank="0" text="" dxfId="471">
      <formula>0</formula>
    </cfRule>
    <cfRule type="cellIs" priority="129" operator="equal" aboveAverage="0" equalAverage="0" bottom="0" percent="0" rank="0" text="" dxfId="472">
      <formula>50</formula>
    </cfRule>
  </conditionalFormatting>
  <conditionalFormatting sqref="AQ6:AQ8">
    <cfRule type="cellIs" priority="130" operator="equal" aboveAverage="0" equalAverage="0" bottom="0" percent="0" rank="0" text="" dxfId="473">
      <formula>0</formula>
    </cfRule>
    <cfRule type="cellIs" priority="131" operator="equal" aboveAverage="0" equalAverage="0" bottom="0" percent="0" rank="0" text="" dxfId="474">
      <formula>50</formula>
    </cfRule>
  </conditionalFormatting>
  <conditionalFormatting sqref="AR7:AR8">
    <cfRule type="cellIs" priority="132" operator="equal" aboveAverage="0" equalAverage="0" bottom="0" percent="0" rank="0" text="" dxfId="475">
      <formula>0</formula>
    </cfRule>
    <cfRule type="cellIs" priority="133" operator="equal" aboveAverage="0" equalAverage="0" bottom="0" percent="0" rank="0" text="" dxfId="476">
      <formula>50</formula>
    </cfRule>
  </conditionalFormatting>
  <conditionalFormatting sqref="AR6">
    <cfRule type="cellIs" priority="134" operator="equal" aboveAverage="0" equalAverage="0" bottom="0" percent="0" rank="0" text="" dxfId="477">
      <formula>0</formula>
    </cfRule>
    <cfRule type="cellIs" priority="135" operator="equal" aboveAverage="0" equalAverage="0" bottom="0" percent="0" rank="0" text="" dxfId="478">
      <formula>50</formula>
    </cfRule>
  </conditionalFormatting>
  <conditionalFormatting sqref="AP9">
    <cfRule type="cellIs" priority="136" operator="equal" aboveAverage="0" equalAverage="0" bottom="0" percent="0" rank="0" text="" dxfId="479">
      <formula>0</formula>
    </cfRule>
    <cfRule type="cellIs" priority="137" operator="equal" aboveAverage="0" equalAverage="0" bottom="0" percent="0" rank="0" text="" dxfId="480">
      <formula>50</formula>
    </cfRule>
  </conditionalFormatting>
  <conditionalFormatting sqref="AQ9">
    <cfRule type="cellIs" priority="138" operator="equal" aboveAverage="0" equalAverage="0" bottom="0" percent="0" rank="0" text="" dxfId="481">
      <formula>0</formula>
    </cfRule>
    <cfRule type="cellIs" priority="139" operator="equal" aboveAverage="0" equalAverage="0" bottom="0" percent="0" rank="0" text="" dxfId="482">
      <formula>50</formula>
    </cfRule>
  </conditionalFormatting>
  <conditionalFormatting sqref="AR9">
    <cfRule type="cellIs" priority="140" operator="equal" aboveAverage="0" equalAverage="0" bottom="0" percent="0" rank="0" text="" dxfId="483">
      <formula>0</formula>
    </cfRule>
    <cfRule type="cellIs" priority="141" operator="equal" aboveAverage="0" equalAverage="0" bottom="0" percent="0" rank="0" text="" dxfId="484">
      <formula>50</formula>
    </cfRule>
  </conditionalFormatting>
  <conditionalFormatting sqref="AP10:AR10">
    <cfRule type="cellIs" priority="142" operator="equal" aboveAverage="0" equalAverage="0" bottom="0" percent="0" rank="0" text="" dxfId="485">
      <formula>0</formula>
    </cfRule>
    <cfRule type="cellIs" priority="143" operator="equal" aboveAverage="0" equalAverage="0" bottom="0" percent="0" rank="0" text="" dxfId="486">
      <formula>50</formula>
    </cfRule>
  </conditionalFormatting>
  <conditionalFormatting sqref="AP6:AP8">
    <cfRule type="cellIs" priority="144" operator="equal" aboveAverage="0" equalAverage="0" bottom="0" percent="0" rank="0" text="" dxfId="487">
      <formula>0</formula>
    </cfRule>
    <cfRule type="cellIs" priority="145" operator="equal" aboveAverage="0" equalAverage="0" bottom="0" percent="0" rank="0" text="" dxfId="488">
      <formula>50</formula>
    </cfRule>
  </conditionalFormatting>
  <conditionalFormatting sqref="AP4:AP5 AP6:AR10">
    <cfRule type="cellIs" priority="146" operator="equal" aboveAverage="0" equalAverage="0" bottom="0" percent="0" rank="0" text="" dxfId="489">
      <formula>0</formula>
    </cfRule>
  </conditionalFormatting>
  <conditionalFormatting sqref="BD4">
    <cfRule type="cellIs" priority="147" operator="equal" aboveAverage="0" equalAverage="0" bottom="0" percent="0" rank="0" text="" dxfId="490">
      <formula>0</formula>
    </cfRule>
    <cfRule type="cellIs" priority="148" operator="equal" aboveAverage="0" equalAverage="0" bottom="0" percent="0" rank="0" text="" dxfId="491">
      <formula>50</formula>
    </cfRule>
  </conditionalFormatting>
  <conditionalFormatting sqref="AQ4:BC4">
    <cfRule type="cellIs" priority="149" operator="equal" aboveAverage="0" equalAverage="0" bottom="0" percent="0" rank="0" text="" dxfId="492">
      <formula>0</formula>
    </cfRule>
    <cfRule type="cellIs" priority="150" operator="equal" aboveAverage="0" equalAverage="0" bottom="0" percent="0" rank="0" text="" dxfId="493">
      <formula>50</formula>
    </cfRule>
  </conditionalFormatting>
  <conditionalFormatting sqref="AQ4:BD4">
    <cfRule type="cellIs" priority="151" operator="equal" aboveAverage="0" equalAverage="0" bottom="0" percent="0" rank="0" text="" dxfId="494">
      <formula>0</formula>
    </cfRule>
    <cfRule type="cellIs" priority="152" operator="equal" aboveAverage="0" equalAverage="0" bottom="0" percent="0" rank="0" text="" dxfId="495">
      <formula>0</formula>
    </cfRule>
  </conditionalFormatting>
  <conditionalFormatting sqref="AQ5:AR5 AS5:BD9">
    <cfRule type="cellIs" priority="153" operator="equal" aboveAverage="0" equalAverage="0" bottom="0" percent="0" rank="0" text="" dxfId="496">
      <formula>0</formula>
    </cfRule>
    <cfRule type="cellIs" priority="154" operator="equal" aboveAverage="0" equalAverage="0" bottom="0" percent="0" rank="0" text="" dxfId="497">
      <formula>50</formula>
    </cfRule>
  </conditionalFormatting>
  <conditionalFormatting sqref="AQ5:AR5 AS5:BD9">
    <cfRule type="cellIs" priority="155" operator="equal" aboveAverage="0" equalAverage="0" bottom="0" percent="0" rank="0" text="" dxfId="498">
      <formula>0</formula>
    </cfRule>
    <cfRule type="cellIs" priority="156" operator="equal" aboveAverage="0" equalAverage="0" bottom="0" percent="0" rank="0" text="" dxfId="499">
      <formula>0</formula>
    </cfRule>
  </conditionalFormatting>
  <conditionalFormatting sqref="AS10:BC10">
    <cfRule type="cellIs" priority="157" operator="equal" aboveAverage="0" equalAverage="0" bottom="0" percent="0" rank="0" text="" dxfId="500">
      <formula>0</formula>
    </cfRule>
    <cfRule type="cellIs" priority="158" operator="equal" aboveAverage="0" equalAverage="0" bottom="0" percent="0" rank="0" text="" dxfId="501">
      <formula>50</formula>
    </cfRule>
  </conditionalFormatting>
  <conditionalFormatting sqref="AS10:BC10">
    <cfRule type="cellIs" priority="159" operator="equal" aboveAverage="0" equalAverage="0" bottom="0" percent="0" rank="0" text="" dxfId="502">
      <formula>0</formula>
    </cfRule>
  </conditionalFormatting>
  <conditionalFormatting sqref="BD10">
    <cfRule type="cellIs" priority="160" operator="equal" aboveAverage="0" equalAverage="0" bottom="0" percent="0" rank="0" text="" dxfId="503">
      <formula>0</formula>
    </cfRule>
    <cfRule type="cellIs" priority="161" operator="equal" aboveAverage="0" equalAverage="0" bottom="0" percent="0" rank="0" text="" dxfId="504">
      <formula>50</formula>
    </cfRule>
  </conditionalFormatting>
  <conditionalFormatting sqref="BD10">
    <cfRule type="cellIs" priority="162" operator="equal" aboveAverage="0" equalAverage="0" bottom="0" percent="0" rank="0" text="" dxfId="505">
      <formula>0</formula>
    </cfRule>
    <cfRule type="cellIs" priority="163" operator="equal" aboveAverage="0" equalAverage="0" bottom="0" percent="0" rank="0" text="" dxfId="506">
      <formula>0</formula>
    </cfRule>
  </conditionalFormatting>
  <conditionalFormatting sqref="AQ4">
    <cfRule type="expression" priority="164" aboveAverage="0" equalAverage="0" bottom="0" percent="0" rank="0" text="" dxfId="507">
      <formula>LEN(TRIM(AQ4))=0</formula>
    </cfRule>
  </conditionalFormatting>
  <conditionalFormatting sqref="E64:E66">
    <cfRule type="cellIs" priority="165" operator="equal" aboveAverage="0" equalAverage="0" bottom="0" percent="0" rank="0" text="" dxfId="508">
      <formula>0</formula>
    </cfRule>
    <cfRule type="cellIs" priority="166" operator="equal" aboveAverage="0" equalAverage="0" bottom="0" percent="0" rank="0" text="" dxfId="509">
      <formula>50</formula>
    </cfRule>
  </conditionalFormatting>
  <conditionalFormatting sqref="E67:E71 E74:E80">
    <cfRule type="cellIs" priority="167" operator="equal" aboveAverage="0" equalAverage="0" bottom="0" percent="0" rank="0" text="" dxfId="510">
      <formula>0</formula>
    </cfRule>
    <cfRule type="cellIs" priority="168" operator="equal" aboveAverage="0" equalAverage="0" bottom="0" percent="0" rank="0" text="" dxfId="511">
      <formula>50</formula>
    </cfRule>
  </conditionalFormatting>
  <conditionalFormatting sqref="G62:G66">
    <cfRule type="cellIs" priority="169" operator="equal" aboveAverage="0" equalAverage="0" bottom="0" percent="0" rank="0" text="" dxfId="512">
      <formula>0</formula>
    </cfRule>
    <cfRule type="cellIs" priority="170" operator="equal" aboveAverage="0" equalAverage="0" bottom="0" percent="0" rank="0" text="" dxfId="513">
      <formula>50</formula>
    </cfRule>
  </conditionalFormatting>
  <conditionalFormatting sqref="G80">
    <cfRule type="cellIs" priority="171" operator="equal" aboveAverage="0" equalAverage="0" bottom="0" percent="0" rank="0" text="" dxfId="514">
      <formula>0</formula>
    </cfRule>
    <cfRule type="cellIs" priority="172" operator="equal" aboveAverage="0" equalAverage="0" bottom="0" percent="0" rank="0" text="" dxfId="515">
      <formula>50</formula>
    </cfRule>
  </conditionalFormatting>
  <conditionalFormatting sqref="G75:G79 H75:K76">
    <cfRule type="cellIs" priority="173" operator="equal" aboveAverage="0" equalAverage="0" bottom="0" percent="0" rank="0" text="" dxfId="516">
      <formula>0</formula>
    </cfRule>
    <cfRule type="cellIs" priority="174" operator="equal" aboveAverage="0" equalAverage="0" bottom="0" percent="0" rank="0" text="" dxfId="517">
      <formula>50</formula>
    </cfRule>
  </conditionalFormatting>
  <conditionalFormatting sqref="E81 G81">
    <cfRule type="cellIs" priority="175" operator="equal" aboveAverage="0" equalAverage="0" bottom="0" percent="0" rank="0" text="" dxfId="518">
      <formula>0</formula>
    </cfRule>
    <cfRule type="cellIs" priority="176" operator="equal" aboveAverage="0" equalAverage="0" bottom="0" percent="0" rank="0" text="" dxfId="519">
      <formula>50</formula>
    </cfRule>
  </conditionalFormatting>
  <conditionalFormatting sqref="G59:G66 G75:G81 H75:K76 E59:E71 E74:E81">
    <cfRule type="cellIs" priority="177" operator="equal" aboveAverage="0" equalAverage="0" bottom="0" percent="0" rank="0" text="" dxfId="520">
      <formula>0</formula>
    </cfRule>
  </conditionalFormatting>
  <conditionalFormatting sqref="S59">
    <cfRule type="cellIs" priority="178" operator="equal" aboveAverage="0" equalAverage="0" bottom="0" percent="0" rank="0" text="" dxfId="521">
      <formula>0</formula>
    </cfRule>
    <cfRule type="cellIs" priority="179" operator="equal" aboveAverage="0" equalAverage="0" bottom="0" percent="0" rank="0" text="" dxfId="522">
      <formula>50</formula>
    </cfRule>
  </conditionalFormatting>
  <conditionalFormatting sqref="H59:R59">
    <cfRule type="cellIs" priority="180" operator="equal" aboveAverage="0" equalAverage="0" bottom="0" percent="0" rank="0" text="" dxfId="523">
      <formula>0</formula>
    </cfRule>
    <cfRule type="cellIs" priority="181" operator="equal" aboveAverage="0" equalAverage="0" bottom="0" percent="0" rank="0" text="" dxfId="524">
      <formula>50</formula>
    </cfRule>
  </conditionalFormatting>
  <conditionalFormatting sqref="H59:S59">
    <cfRule type="cellIs" priority="182" operator="equal" aboveAverage="0" equalAverage="0" bottom="0" percent="0" rank="0" text="" dxfId="525">
      <formula>0</formula>
    </cfRule>
    <cfRule type="cellIs" priority="183" operator="equal" aboveAverage="0" equalAverage="0" bottom="0" percent="0" rank="0" text="" dxfId="526">
      <formula>0</formula>
    </cfRule>
  </conditionalFormatting>
  <conditionalFormatting sqref="H60:S71 H74:S80">
    <cfRule type="cellIs" priority="184" operator="equal" aboveAverage="0" equalAverage="0" bottom="0" percent="0" rank="0" text="" dxfId="527">
      <formula>0</formula>
    </cfRule>
    <cfRule type="cellIs" priority="185" operator="equal" aboveAverage="0" equalAverage="0" bottom="0" percent="0" rank="0" text="" dxfId="528">
      <formula>50</formula>
    </cfRule>
  </conditionalFormatting>
  <conditionalFormatting sqref="H60:S71 H74:S80">
    <cfRule type="cellIs" priority="186" operator="equal" aboveAverage="0" equalAverage="0" bottom="0" percent="0" rank="0" text="" dxfId="529">
      <formula>0</formula>
    </cfRule>
    <cfRule type="cellIs" priority="187" operator="equal" aboveAverage="0" equalAverage="0" bottom="0" percent="0" rank="0" text="" dxfId="530">
      <formula>0</formula>
    </cfRule>
  </conditionalFormatting>
  <conditionalFormatting sqref="H81:R81">
    <cfRule type="cellIs" priority="188" operator="equal" aboveAverage="0" equalAverage="0" bottom="0" percent="0" rank="0" text="" dxfId="531">
      <formula>0</formula>
    </cfRule>
    <cfRule type="cellIs" priority="189" operator="equal" aboveAverage="0" equalAverage="0" bottom="0" percent="0" rank="0" text="" dxfId="532">
      <formula>50</formula>
    </cfRule>
  </conditionalFormatting>
  <conditionalFormatting sqref="H81:R81">
    <cfRule type="cellIs" priority="190" operator="equal" aboveAverage="0" equalAverage="0" bottom="0" percent="0" rank="0" text="" dxfId="533">
      <formula>0</formula>
    </cfRule>
  </conditionalFormatting>
  <conditionalFormatting sqref="S81">
    <cfRule type="cellIs" priority="191" operator="equal" aboveAverage="0" equalAverage="0" bottom="0" percent="0" rank="0" text="" dxfId="534">
      <formula>0</formula>
    </cfRule>
    <cfRule type="cellIs" priority="192" operator="equal" aboveAverage="0" equalAverage="0" bottom="0" percent="0" rank="0" text="" dxfId="535">
      <formula>50</formula>
    </cfRule>
  </conditionalFormatting>
  <conditionalFormatting sqref="S81">
    <cfRule type="cellIs" priority="193" operator="equal" aboveAverage="0" equalAverage="0" bottom="0" percent="0" rank="0" text="" dxfId="536">
      <formula>0</formula>
    </cfRule>
    <cfRule type="cellIs" priority="194" operator="equal" aboveAverage="0" equalAverage="0" bottom="0" percent="0" rank="0" text="" dxfId="537">
      <formula>0</formula>
    </cfRule>
  </conditionalFormatting>
  <conditionalFormatting sqref="F61:F68 G67:G68 F69:G71 F77:F80 H75:K76 F74:G76">
    <cfRule type="cellIs" priority="195" operator="equal" aboveAverage="0" equalAverage="0" bottom="0" percent="0" rank="0" text="" dxfId="538">
      <formula>0</formula>
    </cfRule>
    <cfRule type="cellIs" priority="196" operator="equal" aboveAverage="0" equalAverage="0" bottom="0" percent="0" rank="0" text="" dxfId="539">
      <formula>50</formula>
    </cfRule>
  </conditionalFormatting>
  <conditionalFormatting sqref="F59">
    <cfRule type="cellIs" priority="197" operator="equal" aboveAverage="0" equalAverage="0" bottom="0" percent="0" rank="0" text="" dxfId="540">
      <formula>0</formula>
    </cfRule>
    <cfRule type="cellIs" priority="198" operator="equal" aboveAverage="0" equalAverage="0" bottom="0" percent="0" rank="0" text="" dxfId="541">
      <formula>50</formula>
    </cfRule>
  </conditionalFormatting>
  <conditionalFormatting sqref="F60">
    <cfRule type="cellIs" priority="199" operator="equal" aboveAverage="0" equalAverage="0" bottom="0" percent="0" rank="0" text="" dxfId="542">
      <formula>0</formula>
    </cfRule>
    <cfRule type="cellIs" priority="200" operator="equal" aboveAverage="0" equalAverage="0" bottom="0" percent="0" rank="0" text="" dxfId="543">
      <formula>50</formula>
    </cfRule>
  </conditionalFormatting>
  <conditionalFormatting sqref="F59:F68 G67:G68 F69:G71 F77:F80 H75:K76 F74:G76">
    <cfRule type="cellIs" priority="201" operator="equal" aboveAverage="0" equalAverage="0" bottom="0" percent="0" rank="0" text="" dxfId="544">
      <formula>0</formula>
    </cfRule>
  </conditionalFormatting>
  <conditionalFormatting sqref="F81">
    <cfRule type="cellIs" priority="202" operator="equal" aboveAverage="0" equalAverage="0" bottom="0" percent="0" rank="0" text="" dxfId="545">
      <formula>0</formula>
    </cfRule>
    <cfRule type="cellIs" priority="203" operator="equal" aboveAverage="0" equalAverage="0" bottom="0" percent="0" rank="0" text="" dxfId="546">
      <formula>50</formula>
    </cfRule>
  </conditionalFormatting>
  <conditionalFormatting sqref="F81">
    <cfRule type="cellIs" priority="204" operator="equal" aboveAverage="0" equalAverage="0" bottom="0" percent="0" rank="0" text="" dxfId="547">
      <formula>0</formula>
    </cfRule>
  </conditionalFormatting>
  <conditionalFormatting sqref="E59:S71 E74:S81">
    <cfRule type="cellIs" priority="205" operator="equal" aboveAverage="0" equalAverage="0" bottom="0" percent="0" rank="0" text="" dxfId="548">
      <formula>0</formula>
    </cfRule>
  </conditionalFormatting>
  <conditionalFormatting sqref="E73">
    <cfRule type="cellIs" priority="206" operator="equal" aboveAverage="0" equalAverage="0" bottom="0" percent="0" rank="0" text="" dxfId="549">
      <formula>0</formula>
    </cfRule>
    <cfRule type="cellIs" priority="207" operator="equal" aboveAverage="0" equalAverage="0" bottom="0" percent="0" rank="0" text="" dxfId="550">
      <formula>50</formula>
    </cfRule>
  </conditionalFormatting>
  <conditionalFormatting sqref="G73">
    <cfRule type="cellIs" priority="208" operator="equal" aboveAverage="0" equalAverage="0" bottom="0" percent="0" rank="0" text="" dxfId="551">
      <formula>0</formula>
    </cfRule>
    <cfRule type="cellIs" priority="209" operator="equal" aboveAverage="0" equalAverage="0" bottom="0" percent="0" rank="0" text="" dxfId="552">
      <formula>50</formula>
    </cfRule>
  </conditionalFormatting>
  <conditionalFormatting sqref="G73 E73">
    <cfRule type="cellIs" priority="210" operator="equal" aboveAverage="0" equalAverage="0" bottom="0" percent="0" rank="0" text="" dxfId="553">
      <formula>0</formula>
    </cfRule>
  </conditionalFormatting>
  <conditionalFormatting sqref="H73:S73">
    <cfRule type="cellIs" priority="211" operator="equal" aboveAverage="0" equalAverage="0" bottom="0" percent="0" rank="0" text="" dxfId="554">
      <formula>0</formula>
    </cfRule>
    <cfRule type="cellIs" priority="212" operator="equal" aboveAverage="0" equalAverage="0" bottom="0" percent="0" rank="0" text="" dxfId="555">
      <formula>50</formula>
    </cfRule>
  </conditionalFormatting>
  <conditionalFormatting sqref="H73:S73">
    <cfRule type="cellIs" priority="213" operator="equal" aboveAverage="0" equalAverage="0" bottom="0" percent="0" rank="0" text="" dxfId="556">
      <formula>0</formula>
    </cfRule>
    <cfRule type="cellIs" priority="214" operator="equal" aboveAverage="0" equalAverage="0" bottom="0" percent="0" rank="0" text="" dxfId="557">
      <formula>0</formula>
    </cfRule>
  </conditionalFormatting>
  <conditionalFormatting sqref="F73">
    <cfRule type="cellIs" priority="215" operator="equal" aboveAverage="0" equalAverage="0" bottom="0" percent="0" rank="0" text="" dxfId="558">
      <formula>0</formula>
    </cfRule>
    <cfRule type="cellIs" priority="216" operator="equal" aboveAverage="0" equalAverage="0" bottom="0" percent="0" rank="0" text="" dxfId="559">
      <formula>50</formula>
    </cfRule>
  </conditionalFormatting>
  <conditionalFormatting sqref="F73">
    <cfRule type="cellIs" priority="217" operator="equal" aboveAverage="0" equalAverage="0" bottom="0" percent="0" rank="0" text="" dxfId="560">
      <formula>0</formula>
    </cfRule>
  </conditionalFormatting>
  <conditionalFormatting sqref="E73:S73">
    <cfRule type="cellIs" priority="218" operator="equal" aboveAverage="0" equalAverage="0" bottom="0" percent="0" rank="0" text="" dxfId="561">
      <formula>0</formula>
    </cfRule>
  </conditionalFormatting>
  <conditionalFormatting sqref="E72">
    <cfRule type="cellIs" priority="219" operator="equal" aboveAverage="0" equalAverage="0" bottom="0" percent="0" rank="0" text="" dxfId="562">
      <formula>0</formula>
    </cfRule>
    <cfRule type="cellIs" priority="220" operator="equal" aboveAverage="0" equalAverage="0" bottom="0" percent="0" rank="0" text="" dxfId="563">
      <formula>50</formula>
    </cfRule>
  </conditionalFormatting>
  <conditionalFormatting sqref="G72">
    <cfRule type="cellIs" priority="221" operator="equal" aboveAverage="0" equalAverage="0" bottom="0" percent="0" rank="0" text="" dxfId="564">
      <formula>0</formula>
    </cfRule>
    <cfRule type="cellIs" priority="222" operator="equal" aboveAverage="0" equalAverage="0" bottom="0" percent="0" rank="0" text="" dxfId="565">
      <formula>50</formula>
    </cfRule>
  </conditionalFormatting>
  <conditionalFormatting sqref="G72 E72">
    <cfRule type="cellIs" priority="223" operator="equal" aboveAverage="0" equalAverage="0" bottom="0" percent="0" rank="0" text="" dxfId="566">
      <formula>0</formula>
    </cfRule>
  </conditionalFormatting>
  <conditionalFormatting sqref="H72:S72">
    <cfRule type="cellIs" priority="224" operator="equal" aboveAverage="0" equalAverage="0" bottom="0" percent="0" rank="0" text="" dxfId="567">
      <formula>0</formula>
    </cfRule>
    <cfRule type="cellIs" priority="225" operator="equal" aboveAverage="0" equalAverage="0" bottom="0" percent="0" rank="0" text="" dxfId="568">
      <formula>50</formula>
    </cfRule>
  </conditionalFormatting>
  <conditionalFormatting sqref="H72:S72">
    <cfRule type="cellIs" priority="226" operator="equal" aboveAverage="0" equalAverage="0" bottom="0" percent="0" rank="0" text="" dxfId="569">
      <formula>0</formula>
    </cfRule>
    <cfRule type="cellIs" priority="227" operator="equal" aboveAverage="0" equalAverage="0" bottom="0" percent="0" rank="0" text="" dxfId="570">
      <formula>0</formula>
    </cfRule>
  </conditionalFormatting>
  <conditionalFormatting sqref="F72">
    <cfRule type="cellIs" priority="228" operator="equal" aboveAverage="0" equalAverage="0" bottom="0" percent="0" rank="0" text="" dxfId="571">
      <formula>0</formula>
    </cfRule>
    <cfRule type="cellIs" priority="229" operator="equal" aboveAverage="0" equalAverage="0" bottom="0" percent="0" rank="0" text="" dxfId="572">
      <formula>50</formula>
    </cfRule>
  </conditionalFormatting>
  <conditionalFormatting sqref="F72">
    <cfRule type="cellIs" priority="230" operator="equal" aboveAverage="0" equalAverage="0" bottom="0" percent="0" rank="0" text="" dxfId="573">
      <formula>0</formula>
    </cfRule>
  </conditionalFormatting>
  <conditionalFormatting sqref="E72:S72">
    <cfRule type="cellIs" priority="231" operator="equal" aboveAverage="0" equalAverage="0" bottom="0" percent="0" rank="0" text="" dxfId="57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5-04-23T17:31:55Z</cp:lastPrinted>
  <dcterms:modified xsi:type="dcterms:W3CDTF">2016-04-22T16:50:52Z</dcterms:modified>
  <cp:revision>0</cp:revision>
  <dc:subject/>
  <dc:title/>
</cp:coreProperties>
</file>